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capitulation" sheetId="1" state="visible" r:id="rId2"/>
    <sheet name="SA_SO1_Toalety" sheetId="2" state="visible" r:id="rId3"/>
    <sheet name="SA_S02_Restaurace_zázemí" sheetId="3" state="visible" r:id="rId4"/>
    <sheet name="SA_S03_Zasedací místnost" sheetId="4" state="visible" r:id="rId5"/>
    <sheet name="SA_SO4_Šatny a chodba" sheetId="5" state="visible" r:id="rId6"/>
    <sheet name="SA_S05_Spol_sál" sheetId="6" state="visible" r:id="rId7"/>
    <sheet name="SA_SO6_Technické_zázemí" sheetId="7" state="visible" r:id="rId8"/>
    <sheet name="SA_SO7_Suterén" sheetId="8" state="visible" r:id="rId9"/>
    <sheet name="SA_S08_Vnější_úpravy" sheetId="9" state="visible" r:id="rId10"/>
    <sheet name="SA_PREFA" sheetId="10" state="visible" r:id="rId11"/>
    <sheet name="PBŘ" sheetId="11" state="visible" r:id="rId12"/>
    <sheet name="ZTI" sheetId="12" state="visible" r:id="rId13"/>
    <sheet name="UT_TC" sheetId="13" state="visible" r:id="rId14"/>
    <sheet name="UT_OS" sheetId="14" state="visible" r:id="rId15"/>
    <sheet name="VZT_01_02" sheetId="15" state="visible" r:id="rId16"/>
    <sheet name="VZT_03" sheetId="16" state="visible" r:id="rId17"/>
    <sheet name="EL_Silnoproud" sheetId="17" state="visible" r:id="rId18"/>
    <sheet name="EL_Slaboproud" sheetId="18" state="visible" r:id="rId19"/>
  </sheets>
  <definedNames>
    <definedName function="false" hidden="false" localSheetId="16" name="_xlnm.Print_Titles" vbProcedure="false">EL_Silnoproud!$1:$7</definedName>
    <definedName function="false" hidden="false" localSheetId="17" name="_xlnm.Print_Titles" vbProcedure="false">EL_Slaboproud!$1:$7</definedName>
    <definedName function="false" hidden="false" localSheetId="10" name="_xlnm.Print_Titles" vbProcedure="false">PBŘ!$1:$7</definedName>
    <definedName function="false" hidden="false" localSheetId="0" name="_xlnm.Print_Area" vbProcedure="false">Recapitulation!$A$1:$D$66</definedName>
    <definedName function="false" hidden="false" localSheetId="0" name="_xlnm.Print_Titles" vbProcedure="false">Recapitulation!$1:$7</definedName>
    <definedName function="false" hidden="false" localSheetId="9" name="_xlnm.Print_Area" vbProcedure="false">SA_PREFA!$A$1:$G$90</definedName>
    <definedName function="false" hidden="false" localSheetId="9" name="_xlnm.Print_Titles" vbProcedure="false">SA_PREFA!$1:$7</definedName>
    <definedName function="false" hidden="false" localSheetId="2" name="_xlnm.Print_Area" vbProcedure="false">SA_S02_Restaurace_zázemí!$A$1:$G$376</definedName>
    <definedName function="false" hidden="false" localSheetId="2" name="_xlnm.Print_Titles" vbProcedure="false">SA_S02_Restaurace_zázemí!$1:$7</definedName>
    <definedName function="false" hidden="false" localSheetId="3" name="_xlnm.Print_Area" vbProcedure="false">'SA_S03_Zasedací místnost'!$A$1:$G$236</definedName>
    <definedName function="false" hidden="false" localSheetId="3" name="_xlnm.Print_Titles" vbProcedure="false">'SA_S03_Zasedací místnost'!$1:$7</definedName>
    <definedName function="false" hidden="false" localSheetId="5" name="_xlnm.Print_Area" vbProcedure="false">SA_S05_Spol_sál!$A$1:$G$332</definedName>
    <definedName function="false" hidden="false" localSheetId="5" name="_xlnm.Print_Titles" vbProcedure="false">SA_S05_Spol_sál!$1:$7</definedName>
    <definedName function="false" hidden="false" localSheetId="8" name="_xlnm.Print_Area" vbProcedure="false">SA_S08_Vnější_úpravy!$A$1:$G$378</definedName>
    <definedName function="false" hidden="false" localSheetId="8" name="_xlnm.Print_Titles" vbProcedure="false">SA_S08_Vnější_úpravy!$1:$7</definedName>
    <definedName function="false" hidden="false" localSheetId="1" name="_xlnm.Print_Area" vbProcedure="false">SA_SO1_Toalety!$A$1:$G$267</definedName>
    <definedName function="false" hidden="false" localSheetId="1" name="_xlnm.Print_Titles" vbProcedure="false">SA_SO1_Toalety!$1:$7</definedName>
    <definedName function="false" hidden="false" localSheetId="4" name="_xlnm.Print_Area" vbProcedure="false">'SA_SO4_Šatny a chodba'!$A$1:$G$447</definedName>
    <definedName function="false" hidden="false" localSheetId="4" name="_xlnm.Print_Titles" vbProcedure="false">'SA_SO4_Šatny a chodba'!$1:$7</definedName>
    <definedName function="false" hidden="false" localSheetId="6" name="_xlnm.Print_Area" vbProcedure="false">SA_SO6_Technické_zázemí!$A$1:$G$254</definedName>
    <definedName function="false" hidden="false" localSheetId="6" name="_xlnm.Print_Titles" vbProcedure="false">SA_SO6_Technické_zázemí!$1:$7</definedName>
    <definedName function="false" hidden="false" localSheetId="7" name="_xlnm.Print_Area" vbProcedure="false">SA_SO7_Suterén!$A$1:$G$182</definedName>
    <definedName function="false" hidden="false" localSheetId="7" name="_xlnm.Print_Titles" vbProcedure="false">SA_SO7_Suterén!$1:$7</definedName>
    <definedName function="false" hidden="false" localSheetId="13" name="_xlnm.Print_Titles" vbProcedure="false">UT_OS!$1:$7</definedName>
    <definedName function="false" hidden="false" localSheetId="12" name="_xlnm.Print_Titles" vbProcedure="false">UT_TC!$1:$7</definedName>
    <definedName function="false" hidden="false" localSheetId="14" name="_xlnm.Print_Titles" vbProcedure="false">VZT_01_02!$1:$7</definedName>
    <definedName function="false" hidden="false" localSheetId="15" name="_xlnm.Print_Titles" vbProcedure="false">VZT_03!$1:$7</definedName>
    <definedName function="false" hidden="false" localSheetId="11" name="_xlnm.Print_Area" vbProcedure="false">ZTI!$A$1:$G$156</definedName>
    <definedName function="false" hidden="false" localSheetId="11" name="_xlnm.Print_Titles" vbProcedure="false">ZTI!$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57" uniqueCount="2487">
  <si>
    <t xml:space="preserve">Zákazník:</t>
  </si>
  <si>
    <t xml:space="preserve">Obec Zaječov, Zaječov 265, 267 63 Zaječov</t>
  </si>
  <si>
    <r>
      <rPr>
        <b val="true"/>
        <sz val="12"/>
        <rFont val="Arial"/>
        <family val="2"/>
        <charset val="238"/>
      </rPr>
      <t xml:space="preserve">IO Studio, s.r.o.
</t>
    </r>
    <r>
      <rPr>
        <sz val="9"/>
        <rFont val="Arial"/>
        <family val="2"/>
        <charset val="1"/>
      </rPr>
      <t xml:space="preserve">Opletalova 16, Praha 1</t>
    </r>
  </si>
  <si>
    <t xml:space="preserve">Projekt:</t>
  </si>
  <si>
    <t xml:space="preserve">Stavební úpravy Lidového domu Zaječov č.p. 126</t>
  </si>
  <si>
    <t xml:space="preserve">Část:</t>
  </si>
  <si>
    <t xml:space="preserve">Rekapitulace</t>
  </si>
  <si>
    <r>
      <rPr>
        <sz val="12"/>
        <rFont val="Arial"/>
        <family val="2"/>
        <charset val="238"/>
      </rPr>
      <t xml:space="preserve">Datum zpracování</t>
    </r>
    <r>
      <rPr>
        <b val="true"/>
        <sz val="12"/>
        <rFont val="Arial"/>
        <family val="2"/>
        <charset val="238"/>
      </rPr>
      <t xml:space="preserve">: 03/2021
</t>
    </r>
    <r>
      <rPr>
        <sz val="12"/>
        <rFont val="Arial"/>
        <family val="2"/>
        <charset val="238"/>
      </rPr>
      <t xml:space="preserve">Revize:</t>
    </r>
    <r>
      <rPr>
        <b val="true"/>
        <sz val="12"/>
        <rFont val="Arial"/>
        <family val="2"/>
        <charset val="238"/>
      </rPr>
      <t xml:space="preserve"> 0</t>
    </r>
  </si>
  <si>
    <t xml:space="preserve">SO</t>
  </si>
  <si>
    <t xml:space="preserve">Stavební objekt</t>
  </si>
  <si>
    <t xml:space="preserve">Označení soupisu</t>
  </si>
  <si>
    <t xml:space="preserve">Cena CZK 
Price CZK</t>
  </si>
  <si>
    <t xml:space="preserve">SO 01</t>
  </si>
  <si>
    <t xml:space="preserve">SA_SO 01</t>
  </si>
  <si>
    <t xml:space="preserve">SO 02</t>
  </si>
  <si>
    <t xml:space="preserve">SA_SO 02</t>
  </si>
  <si>
    <t xml:space="preserve">SO 03</t>
  </si>
  <si>
    <t xml:space="preserve">SA_SO 03</t>
  </si>
  <si>
    <t xml:space="preserve">SO 04</t>
  </si>
  <si>
    <t xml:space="preserve">SA_SO 04</t>
  </si>
  <si>
    <t xml:space="preserve">SO 05</t>
  </si>
  <si>
    <t xml:space="preserve">SA_SO 05</t>
  </si>
  <si>
    <t xml:space="preserve">SO 06</t>
  </si>
  <si>
    <t xml:space="preserve">SA_SO 06</t>
  </si>
  <si>
    <t xml:space="preserve">SO 07</t>
  </si>
  <si>
    <t xml:space="preserve">SA_SO 07</t>
  </si>
  <si>
    <t xml:space="preserve">SO 08</t>
  </si>
  <si>
    <t xml:space="preserve">SA_SO 08</t>
  </si>
  <si>
    <t xml:space="preserve">SA_Prefa</t>
  </si>
  <si>
    <t xml:space="preserve">PBŘ</t>
  </si>
  <si>
    <t xml:space="preserve">ZTI</t>
  </si>
  <si>
    <t xml:space="preserve">UT_TC</t>
  </si>
  <si>
    <t xml:space="preserve">UT_OS</t>
  </si>
  <si>
    <t xml:space="preserve">VZT_01_02</t>
  </si>
  <si>
    <t xml:space="preserve">VZT_03</t>
  </si>
  <si>
    <t xml:space="preserve">EL_silnoproud</t>
  </si>
  <si>
    <t xml:space="preserve">EL_slaboproud</t>
  </si>
  <si>
    <t xml:space="preserve">Celkem 1:</t>
  </si>
  <si>
    <t xml:space="preserve">Zařízení staveniště dodavatele
vč. vedlejších nákladů stavby, BOZP, ztížené pracovní podmínky, atd.</t>
  </si>
  <si>
    <t xml:space="preserve">Celkem 2:</t>
  </si>
  <si>
    <t xml:space="preserve">Cena celkem /CZK/ bez DPH</t>
  </si>
  <si>
    <t xml:space="preserve">DPH  21%</t>
  </si>
  <si>
    <t xml:space="preserve">Konečná cena /CZK/ vč. DPH</t>
  </si>
  <si>
    <t xml:space="preserve">Zhotovitel prohlašuje, že podmínky a rozsah poptávky ( výkresové a textové části a soupisu výkonů) podrobně prostudoval, že jsou mu zcela jasné a jednoznačné a tím bere na vědomí, že na veškeré nároky, které vyplynou dodatečně, z důvodu nepochopení či  nerespektování těchto podmínek, nebude brán zřetel.</t>
  </si>
  <si>
    <t xml:space="preserve">Zpracovatel nabídky je  prověřil specifikace a výměry uvedené v soupisu výkonů  s vlastní poptávkou . V případě zjištěných rozdílů na tyto písemně upozornil v nabídce.  Následné změny výměr v průběhu realizace nebudou akceptovány.</t>
  </si>
  <si>
    <t xml:space="preserve">Jméno společnosti:</t>
  </si>
  <si>
    <t xml:space="preserve">Zodpovědná osoba :</t>
  </si>
  <si>
    <t xml:space="preserve">Podpis:</t>
  </si>
  <si>
    <t xml:space="preserve">Datum:</t>
  </si>
  <si>
    <t xml:space="preserve">Investor:</t>
  </si>
  <si>
    <t xml:space="preserve">Objekt:</t>
  </si>
  <si>
    <t xml:space="preserve">SO1 - Společné toalety 1.NP</t>
  </si>
  <si>
    <r>
      <rPr>
        <sz val="9"/>
        <rFont val="Arial"/>
        <family val="2"/>
        <charset val="238"/>
      </rPr>
      <t xml:space="preserve">Autor: </t>
    </r>
    <r>
      <rPr>
        <b val="true"/>
        <sz val="9"/>
        <rFont val="Arial"/>
        <family val="2"/>
        <charset val="238"/>
      </rPr>
      <t xml:space="preserve"> Ing. R. Bláha, Z. Sychrová
</t>
    </r>
    <r>
      <rPr>
        <sz val="9"/>
        <rFont val="Arial"/>
        <family val="2"/>
        <charset val="1"/>
      </rPr>
      <t xml:space="preserve">Datum zpracování:</t>
    </r>
    <r>
      <rPr>
        <b val="true"/>
        <sz val="9"/>
        <rFont val="Arial"/>
        <family val="2"/>
        <charset val="238"/>
      </rPr>
      <t xml:space="preserve"> 03/2021
</t>
    </r>
    <r>
      <rPr>
        <sz val="9"/>
        <rFont val="Arial"/>
        <family val="2"/>
        <charset val="1"/>
      </rPr>
      <t xml:space="preserve">Revize:</t>
    </r>
    <r>
      <rPr>
        <b val="true"/>
        <sz val="9"/>
        <rFont val="Arial"/>
        <family val="2"/>
        <charset val="238"/>
      </rPr>
      <t xml:space="preserve"> 0
</t>
    </r>
  </si>
  <si>
    <t xml:space="preserve">Profese:</t>
  </si>
  <si>
    <t xml:space="preserve">Architektonické a stavebně technické řešení</t>
  </si>
  <si>
    <t xml:space="preserve">Poř. č.</t>
  </si>
  <si>
    <t xml:space="preserve">Označení/Výkres č.</t>
  </si>
  <si>
    <t xml:space="preserve">Popis, druh</t>
  </si>
  <si>
    <t xml:space="preserve">Jednotka</t>
  </si>
  <si>
    <t xml:space="preserve">Množství</t>
  </si>
  <si>
    <t xml:space="preserve">Jedn. cena (CZK)</t>
  </si>
  <si>
    <t xml:space="preserve">Cena (CZK) </t>
  </si>
  <si>
    <t xml:space="preserve">REKAPITULACE</t>
  </si>
  <si>
    <t xml:space="preserve">
</t>
  </si>
  <si>
    <t xml:space="preserve">CELKEM SOUPIS VÝKONŮ</t>
  </si>
  <si>
    <t xml:space="preserve">J.hmotnost </t>
  </si>
  <si>
    <t xml:space="preserve">Hmotnost celkem</t>
  </si>
  <si>
    <t xml:space="preserve">J.suť</t>
  </si>
  <si>
    <t xml:space="preserve">Suť celkem</t>
  </si>
  <si>
    <t xml:space="preserve">1</t>
  </si>
  <si>
    <t xml:space="preserve">Bourací a zemní práce</t>
  </si>
  <si>
    <t xml:space="preserve">1.1</t>
  </si>
  <si>
    <t xml:space="preserve">725110811</t>
  </si>
  <si>
    <t xml:space="preserve">Demontáž klozetů splachovací s nádrží</t>
  </si>
  <si>
    <t xml:space="preserve">soubor</t>
  </si>
  <si>
    <t xml:space="preserve">1.2</t>
  </si>
  <si>
    <t xml:space="preserve">725130811</t>
  </si>
  <si>
    <t xml:space="preserve">Demontáž pisoárových stání s nádrží jednodílných</t>
  </si>
  <si>
    <t xml:space="preserve">1.3</t>
  </si>
  <si>
    <t xml:space="preserve">725210821</t>
  </si>
  <si>
    <t xml:space="preserve">Demontáž umyvadel bez výtokových armatur</t>
  </si>
  <si>
    <t xml:space="preserve">1.4</t>
  </si>
  <si>
    <t xml:space="preserve">725 00R</t>
  </si>
  <si>
    <t xml:space="preserve">Demontáž ostatních armatur</t>
  </si>
  <si>
    <t xml:space="preserve">1.5</t>
  </si>
  <si>
    <t xml:space="preserve">Vyvěšení dveřních křídel pl.do 2m2 </t>
  </si>
  <si>
    <t xml:space="preserve">kus</t>
  </si>
  <si>
    <t xml:space="preserve">1.6</t>
  </si>
  <si>
    <t xml:space="preserve">962031132</t>
  </si>
  <si>
    <t xml:space="preserve">Bourání příček z cihel pálených na MVC tl do 100 mm</t>
  </si>
  <si>
    <t xml:space="preserve">m2</t>
  </si>
  <si>
    <t xml:space="preserve">(2,7+4,6+1,65+1,45+1,8+1,45+1,45+1,8+3,2+1,45+1,1)*2,7-0,6*1,97*6</t>
  </si>
  <si>
    <t xml:space="preserve">1.7</t>
  </si>
  <si>
    <t xml:space="preserve">Vybourání kovových dveřních zárubní pl.do 2 m2</t>
  </si>
  <si>
    <t xml:space="preserve">0,6*1,97*6</t>
  </si>
  <si>
    <t xml:space="preserve">1.8</t>
  </si>
  <si>
    <t xml:space="preserve">971033651</t>
  </si>
  <si>
    <t xml:space="preserve">Vybourání otvorů ve zdivu cihelném pl do 4 m2 na MVC nebo MV tl do 600 mm</t>
  </si>
  <si>
    <t xml:space="preserve">m3</t>
  </si>
  <si>
    <t xml:space="preserve">1.9</t>
  </si>
  <si>
    <t xml:space="preserve">Vysekání výklenků ve zdivu cihelném na MV nebo MVC pl.přes 0,25 m2</t>
  </si>
  <si>
    <t xml:space="preserve">1.10</t>
  </si>
  <si>
    <t xml:space="preserve">978059541</t>
  </si>
  <si>
    <t xml:space="preserve">Odsekání a odebrání obkladů stěn z vnitřních obkládaček plochy přes 1 m2</t>
  </si>
  <si>
    <t xml:space="preserve">stáv.stěny</t>
  </si>
  <si>
    <t xml:space="preserve">(1,4+1,4+1,9+0,8+11,2)*2</t>
  </si>
  <si>
    <t xml:space="preserve">1.11</t>
  </si>
  <si>
    <t xml:space="preserve">978013191</t>
  </si>
  <si>
    <t xml:space="preserve">Otlučení (osekání) vnitřní vápenné nebo vápenocementové omítky stěn v rozsahu do 100 %</t>
  </si>
  <si>
    <t xml:space="preserve">(12,1+3,8+3,1)*1,3</t>
  </si>
  <si>
    <t xml:space="preserve">1.12</t>
  </si>
  <si>
    <t xml:space="preserve">762822810</t>
  </si>
  <si>
    <t xml:space="preserve">Demontáž stropních trámů z hraněného řeziva průřezové plochy do 144 cm2</t>
  </si>
  <si>
    <t xml:space="preserve">m</t>
  </si>
  <si>
    <t xml:space="preserve">strop</t>
  </si>
  <si>
    <t xml:space="preserve">12*3,25</t>
  </si>
  <si>
    <t xml:space="preserve">1.13</t>
  </si>
  <si>
    <t xml:space="preserve">762841812</t>
  </si>
  <si>
    <t xml:space="preserve">Demontáž podbíjení obkladů stropů a střech sklonu do 60° z hrubých prken s omítkou</t>
  </si>
  <si>
    <t xml:space="preserve">12,8+11,4</t>
  </si>
  <si>
    <t xml:space="preserve">1.14</t>
  </si>
  <si>
    <t xml:space="preserve">Bourání podlah z dlaždic keramických nebo xylolitových tl přes 10 mm plochy přes1 m2</t>
  </si>
  <si>
    <t xml:space="preserve">1.15</t>
  </si>
  <si>
    <t xml:space="preserve">965045113</t>
  </si>
  <si>
    <t xml:space="preserve">Bourání potěrů tl. do 50 mm cementových nebo pískocementových, plochy přes 4 m2</t>
  </si>
  <si>
    <t xml:space="preserve">1.16</t>
  </si>
  <si>
    <t xml:space="preserve">965042141</t>
  </si>
  <si>
    <t xml:space="preserve">Bourání podkladů pod dlažby nebo mazanin betonových nebo z litého asfaltu tl do 100 mm pl přes 4 m2</t>
  </si>
  <si>
    <t xml:space="preserve">24,2*0,1</t>
  </si>
  <si>
    <t xml:space="preserve">1.17</t>
  </si>
  <si>
    <t xml:space="preserve">965049111</t>
  </si>
  <si>
    <t xml:space="preserve">Bourání mazanin příplatek k cenám za bourání mazanin betonových se svařovanou sítí, tl. do 100 mm</t>
  </si>
  <si>
    <t xml:space="preserve">1.18</t>
  </si>
  <si>
    <t xml:space="preserve">Odstranění izolace proti zemní vlhkosti vodorovné</t>
  </si>
  <si>
    <t xml:space="preserve">1.19</t>
  </si>
  <si>
    <t xml:space="preserve">965082933</t>
  </si>
  <si>
    <t xml:space="preserve">Odstranění násypu pod podlahami nebo ochranného násypu na střechách tl. do 200 mm, plochy přes 2 m2</t>
  </si>
  <si>
    <t xml:space="preserve">24,2*0,15</t>
  </si>
  <si>
    <t xml:space="preserve">1.20</t>
  </si>
  <si>
    <t xml:space="preserve">Vysekání kapes ve zdivu cihelném na MV nebo MVC pl. Do 0,10 m2, hl.do 150 mm</t>
  </si>
  <si>
    <t xml:space="preserve">997</t>
  </si>
  <si>
    <t xml:space="preserve">Přesun sutě</t>
  </si>
  <si>
    <t xml:space="preserve">1.21</t>
  </si>
  <si>
    <t xml:space="preserve">997013153</t>
  </si>
  <si>
    <t xml:space="preserve">Vnitrostaveništní doprava suti a vybouraných hmot pro budovy v do 12 m s omezením mechanizace</t>
  </si>
  <si>
    <t xml:space="preserve">t</t>
  </si>
  <si>
    <t xml:space="preserve">1.22</t>
  </si>
  <si>
    <t xml:space="preserve">997221611</t>
  </si>
  <si>
    <t xml:space="preserve">Nakládání na dopravní prostředky pro vodorovnou dopravu suti</t>
  </si>
  <si>
    <t xml:space="preserve">1.23</t>
  </si>
  <si>
    <t xml:space="preserve">997013501</t>
  </si>
  <si>
    <t xml:space="preserve">Odvoz suti a vybouraných hmot na skládku nebo meziskládku do 1 km se složením</t>
  </si>
  <si>
    <t xml:space="preserve">1.24</t>
  </si>
  <si>
    <t xml:space="preserve">997013509</t>
  </si>
  <si>
    <t xml:space="preserve">Příplatek k odvozu suti a vybouraných hmot na skládku ZKD 1 km přes 1 km - 10 km</t>
  </si>
  <si>
    <t xml:space="preserve">30,30*10</t>
  </si>
  <si>
    <t xml:space="preserve">1.25</t>
  </si>
  <si>
    <t xml:space="preserve">997013603</t>
  </si>
  <si>
    <t xml:space="preserve">Poplatek za uložení na skládce (skládkovné) stavebního odpadu cihelného kód odpadu 17 01 02</t>
  </si>
  <si>
    <t xml:space="preserve">1.26</t>
  </si>
  <si>
    <t xml:space="preserve">Poplatek za uložení stavebního odpadu na recyklační skládce  (skládkovné) z prostého betonu kod odpadu 17 01 01</t>
  </si>
  <si>
    <t xml:space="preserve">1.27</t>
  </si>
  <si>
    <t xml:space="preserve">Poplatek za uložení stavebního odpadu na recyklační skládce  (skládkovné) z armovaného betonu kod odpadu 17 01 01</t>
  </si>
  <si>
    <t xml:space="preserve">1.28</t>
  </si>
  <si>
    <t xml:space="preserve">Poplatek za uložení stavebního odpadu na recyklační skládce  (skládkovné) směsného stavebního kód odpadu 17 09 04</t>
  </si>
  <si>
    <t xml:space="preserve">1.29</t>
  </si>
  <si>
    <t xml:space="preserve">997013811</t>
  </si>
  <si>
    <t xml:space="preserve">Poplatek za uložení na skládce (skládkovné) stavebního odpadu dřevěného kód odpadu 17 02 01</t>
  </si>
  <si>
    <t xml:space="preserve">1.30</t>
  </si>
  <si>
    <t xml:space="preserve">997013814</t>
  </si>
  <si>
    <t xml:space="preserve">Poplatek za uložení na skládce (skládkovné) stavebního odpadu izolací kód odpadu 17 06 04</t>
  </si>
  <si>
    <t xml:space="preserve">1.31</t>
  </si>
  <si>
    <t xml:space="preserve">997013867</t>
  </si>
  <si>
    <t xml:space="preserve">Poplatek za uložení stavebního odpadu na recyklační skládce (skládkovné) z tašek a keramických výrobků kód odpadu  17 01 03</t>
  </si>
  <si>
    <t xml:space="preserve">1.32</t>
  </si>
  <si>
    <t xml:space="preserve">Poplatek za uložení stavebního odpadu na recyklační skládce (skládkovné) zeminy a kamení kód odpadu  17 05 04</t>
  </si>
  <si>
    <t xml:space="preserve">1.33</t>
  </si>
  <si>
    <t xml:space="preserve">122211101</t>
  </si>
  <si>
    <t xml:space="preserve">Odkopávky a prokopávky ručně zapažené i nezapažené v hornině třídy těžitelnosti I skupiny 3</t>
  </si>
  <si>
    <t xml:space="preserve">22,1*0,125+8,0*3,3*0,1</t>
  </si>
  <si>
    <t xml:space="preserve">1.34</t>
  </si>
  <si>
    <t xml:space="preserve">162211311</t>
  </si>
  <si>
    <t xml:space="preserve">Vodorovné přemístění výkopku  z horniny třídy těžitelnosti I, skupiny 1 až 3 stavebním kolečkem do 10 m</t>
  </si>
  <si>
    <t xml:space="preserve">1.35</t>
  </si>
  <si>
    <t xml:space="preserve">162211319</t>
  </si>
  <si>
    <t xml:space="preserve">Příplatek k vodorovnému přemístění výkopku   z horniny třídy těžitelnosti I, skupiny 1 až 3 stavebním kolečkem ZKD 10 m</t>
  </si>
  <si>
    <t xml:space="preserve">1.36</t>
  </si>
  <si>
    <t xml:space="preserve">167111101</t>
  </si>
  <si>
    <t xml:space="preserve">Nakládání výkopku  z hornin třídy těžitelnosti I, skupiny 1 až 3 ručně</t>
  </si>
  <si>
    <t xml:space="preserve">1.37</t>
  </si>
  <si>
    <t xml:space="preserve">162751117</t>
  </si>
  <si>
    <t xml:space="preserve">Vodorovné přemístění do 10000 m výkopku/sypaniny z horniny třídy těžitelnosti I, skupiny 1 až 3</t>
  </si>
  <si>
    <t xml:space="preserve">4</t>
  </si>
  <si>
    <t xml:space="preserve">K</t>
  </si>
  <si>
    <t xml:space="preserve">2</t>
  </si>
  <si>
    <t xml:space="preserve">ROZPOCET</t>
  </si>
  <si>
    <t xml:space="preserve">-1546825122</t>
  </si>
  <si>
    <t xml:space="preserve">1.38</t>
  </si>
  <si>
    <t xml:space="preserve">171251201</t>
  </si>
  <si>
    <t xml:space="preserve">Uložení sypaniny na skládky nebo meziskládky</t>
  </si>
  <si>
    <t xml:space="preserve">181800758</t>
  </si>
  <si>
    <t xml:space="preserve">1.39</t>
  </si>
  <si>
    <t xml:space="preserve">171201231</t>
  </si>
  <si>
    <t xml:space="preserve">Poplatek za uložení zeminy a kamení  na recyklační  skládce (skládkovné) kód odpadu 17 05 04</t>
  </si>
  <si>
    <t xml:space="preserve">1017999584</t>
  </si>
  <si>
    <t xml:space="preserve">5,4*1,8</t>
  </si>
  <si>
    <t xml:space="preserve">VV</t>
  </si>
  <si>
    <t xml:space="preserve">True</t>
  </si>
  <si>
    <t xml:space="preserve">0</t>
  </si>
  <si>
    <t xml:space="preserve">CELKEM</t>
  </si>
  <si>
    <t xml:space="preserve">Zakládání</t>
  </si>
  <si>
    <t xml:space="preserve">2.1</t>
  </si>
  <si>
    <t xml:space="preserve">271532212</t>
  </si>
  <si>
    <t xml:space="preserve">Podsyp pod základové konstrukce se zhutněním z hrubého kameniva frakce 16 až 32 mm</t>
  </si>
  <si>
    <t xml:space="preserve">2.2</t>
  </si>
  <si>
    <t xml:space="preserve">213141111</t>
  </si>
  <si>
    <t xml:space="preserve">Zřízení vrstvy z geotextilie v rovině nebo ve sklonu do 1:5 š do 3 m</t>
  </si>
  <si>
    <t xml:space="preserve">24,2*1,1</t>
  </si>
  <si>
    <t xml:space="preserve">2.3</t>
  </si>
  <si>
    <t xml:space="preserve">69311228</t>
  </si>
  <si>
    <t xml:space="preserve">geotextilie netkaná separační, ochranná, filtrační, drenážní PES 250g/m2</t>
  </si>
  <si>
    <t xml:space="preserve">24,2*1,15</t>
  </si>
  <si>
    <t xml:space="preserve">2.4</t>
  </si>
  <si>
    <t xml:space="preserve">273321511</t>
  </si>
  <si>
    <t xml:space="preserve">Základové desky ze ŽB bez zvýšených nároků na prostředí tř. C 25/30, tl.100 mm</t>
  </si>
  <si>
    <t xml:space="preserve">2.5</t>
  </si>
  <si>
    <t xml:space="preserve">273362021</t>
  </si>
  <si>
    <t xml:space="preserve">Výztuž základových desek svařovanými sítěmi Kari</t>
  </si>
  <si>
    <t xml:space="preserve">24,2*5,18*1,2*0,001</t>
  </si>
  <si>
    <t xml:space="preserve">3</t>
  </si>
  <si>
    <t xml:space="preserve">Svislé a kompletní konstrukce</t>
  </si>
  <si>
    <t xml:space="preserve">3.1</t>
  </si>
  <si>
    <t xml:space="preserve">311272227</t>
  </si>
  <si>
    <t xml:space="preserve">Zdivo z pórobetonových tvárnic na pero a drážku přes P2 do P4 do 450 kg/m3 na tenkovrstvou maltu tl 300 m</t>
  </si>
  <si>
    <t xml:space="preserve">3.2</t>
  </si>
  <si>
    <t xml:space="preserve">342272245</t>
  </si>
  <si>
    <t xml:space="preserve">Příčka z pórobetonových hladkých tvárnic na tenkovrstvou maltu tl 150 mm</t>
  </si>
  <si>
    <t xml:space="preserve">3,0*2,7</t>
  </si>
  <si>
    <t xml:space="preserve">3.3</t>
  </si>
  <si>
    <t xml:space="preserve">Příčka z pórobetonových hladkých tvárnic na tenkovrstvou maltu tl 100 mm</t>
  </si>
  <si>
    <t xml:space="preserve">1,8*2,7</t>
  </si>
  <si>
    <t xml:space="preserve">3.4</t>
  </si>
  <si>
    <t xml:space="preserve">Překlad nenosný porobetonový š.100 mm v do 250 mm na tenkovrstvou maltu dl. do 1250 mm</t>
  </si>
  <si>
    <t xml:space="preserve">ks</t>
  </si>
  <si>
    <t xml:space="preserve">1,0+1,0</t>
  </si>
  <si>
    <t xml:space="preserve">3.5</t>
  </si>
  <si>
    <t xml:space="preserve">Zazdívka otvorů pl.do 4 m2 ve zdivu nadzákladovém z nepálených tvárnic</t>
  </si>
  <si>
    <t xml:space="preserve">0,6*0,9*0,5*2+0,216*2</t>
  </si>
  <si>
    <t xml:space="preserve">3.6</t>
  </si>
  <si>
    <t xml:space="preserve">317944321</t>
  </si>
  <si>
    <t xml:space="preserve">Válcované nosníky do č.12 dodatečně osazované do připravených otvorů</t>
  </si>
  <si>
    <t xml:space="preserve">IPN č.12</t>
  </si>
  <si>
    <t xml:space="preserve">1,6*11,1*1,08*3*0,001</t>
  </si>
  <si>
    <t xml:space="preserve">3.7</t>
  </si>
  <si>
    <t xml:space="preserve">317234410</t>
  </si>
  <si>
    <t xml:space="preserve">Vyzdívka mezi nosníky z cihel pálených na MC</t>
  </si>
  <si>
    <t xml:space="preserve">1,6*0,5*0,15</t>
  </si>
  <si>
    <t xml:space="preserve">Vodorovné konstrukce</t>
  </si>
  <si>
    <t xml:space="preserve">4.1</t>
  </si>
  <si>
    <t xml:space="preserve">417321515</t>
  </si>
  <si>
    <t xml:space="preserve">Ztužující pásy a věnce ze ŽB tř. C 25/30</t>
  </si>
  <si>
    <t xml:space="preserve">21,5*0,3*0,2</t>
  </si>
  <si>
    <t xml:space="preserve">4.2</t>
  </si>
  <si>
    <t xml:space="preserve">417351115</t>
  </si>
  <si>
    <t xml:space="preserve">Zřízení bednění ztužujících věnců</t>
  </si>
  <si>
    <t xml:space="preserve">21,5*2*0,2</t>
  </si>
  <si>
    <t xml:space="preserve">4.3</t>
  </si>
  <si>
    <t xml:space="preserve">417351116</t>
  </si>
  <si>
    <t xml:space="preserve">Odstranění bednění ztužujících věnců</t>
  </si>
  <si>
    <t xml:space="preserve">4.4</t>
  </si>
  <si>
    <t xml:space="preserve">417361821</t>
  </si>
  <si>
    <t xml:space="preserve">Výztuž ztužujících pásů a věnců betonářskou ocelí 10 505</t>
  </si>
  <si>
    <t xml:space="preserve">4.5</t>
  </si>
  <si>
    <t xml:space="preserve">Strop tl.200 mm bez nabetonávky z porobetonových vložek a nosníků dl. do 4,8 m, osová vzdálenost do 680 mm</t>
  </si>
  <si>
    <t xml:space="preserve">9,3*3,4</t>
  </si>
  <si>
    <t xml:space="preserve">4.6</t>
  </si>
  <si>
    <t xml:space="preserve">413232211</t>
  </si>
  <si>
    <t xml:space="preserve">Zazdívka zhlaví válcovaných nosníků v do 150 mm</t>
  </si>
  <si>
    <t xml:space="preserve">4.7</t>
  </si>
  <si>
    <t xml:space="preserve">413232221R</t>
  </si>
  <si>
    <t xml:space="preserve">Zazdívka stropních nosníků </t>
  </si>
  <si>
    <t xml:space="preserve">5</t>
  </si>
  <si>
    <t xml:space="preserve">Úpravy povrchů, stěny, stropy, podlahy </t>
  </si>
  <si>
    <t xml:space="preserve">Stěny a strop</t>
  </si>
  <si>
    <t xml:space="preserve">5.1</t>
  </si>
  <si>
    <t xml:space="preserve">783823135R</t>
  </si>
  <si>
    <t xml:space="preserve">Penetrační  nátěr - mineralizace podkladu</t>
  </si>
  <si>
    <t xml:space="preserve"> do úrovně clon. vrtů</t>
  </si>
  <si>
    <t xml:space="preserve">(12,1+3,8+3,1)*0,45</t>
  </si>
  <si>
    <t xml:space="preserve">nad clon.vrty</t>
  </si>
  <si>
    <t xml:space="preserve">(12,1+3,8+3,1)*3,15</t>
  </si>
  <si>
    <t xml:space="preserve">5.2</t>
  </si>
  <si>
    <t xml:space="preserve">711191011</t>
  </si>
  <si>
    <t xml:space="preserve">Provedení adhezního můstku na svislé ploše</t>
  </si>
  <si>
    <t xml:space="preserve">(12,1+3,8+3,1)*2,0</t>
  </si>
  <si>
    <t xml:space="preserve">5.3</t>
  </si>
  <si>
    <t xml:space="preserve">58581220</t>
  </si>
  <si>
    <t xml:space="preserve">adhezní můstek pod izolační a vyrovnávací lepící hmoty</t>
  </si>
  <si>
    <t xml:space="preserve">kg</t>
  </si>
  <si>
    <t xml:space="preserve">5.4</t>
  </si>
  <si>
    <t xml:space="preserve">711192202</t>
  </si>
  <si>
    <t xml:space="preserve">Provedení izolace proti zemní vlhkosti hydroizolační stěrkou svislé na zdivu, 2 vrstvy</t>
  </si>
  <si>
    <t xml:space="preserve">5.5</t>
  </si>
  <si>
    <t xml:space="preserve">11163001</t>
  </si>
  <si>
    <t xml:space="preserve">stěrka hydroizolační asfaltová dvousložková do spodní stavby</t>
  </si>
  <si>
    <t xml:space="preserve">5.6</t>
  </si>
  <si>
    <t xml:space="preserve">Provedení adhezního můstku na svislé ploše ( do živé stěrky)</t>
  </si>
  <si>
    <t xml:space="preserve">5.7</t>
  </si>
  <si>
    <t xml:space="preserve">58585000</t>
  </si>
  <si>
    <t xml:space="preserve">adhezní můstek pro savé i nesavé podklady</t>
  </si>
  <si>
    <t xml:space="preserve">5.8</t>
  </si>
  <si>
    <t xml:space="preserve">612822011R01</t>
  </si>
  <si>
    <t xml:space="preserve">Kapilárně aktivní sanační omítka vnitřních stěn tloušťky 35 mm včetně sklovláknitého pletiva</t>
  </si>
  <si>
    <t xml:space="preserve">5.9</t>
  </si>
  <si>
    <t xml:space="preserve">612822011R02</t>
  </si>
  <si>
    <t xml:space="preserve">Kapilárně aktivní sanační omítka vnitřních stěn tloušťky 20 mm včetně sklovláknitého pletiva</t>
  </si>
  <si>
    <t xml:space="preserve">5.10</t>
  </si>
  <si>
    <t xml:space="preserve">Vápenocementová omítka hladká jednovrstvá vnitřních stěn nanášená ručně - uzavřená omítka</t>
  </si>
  <si>
    <t xml:space="preserve">(12,1+3,8+3,1)*3,5+13,7</t>
  </si>
  <si>
    <t xml:space="preserve">5.11</t>
  </si>
  <si>
    <t xml:space="preserve">Potažení vnitřních stěn sklovláknitým pletivem vtlačeným do tenkovrstvé hmoty</t>
  </si>
  <si>
    <t xml:space="preserve">nové příčky</t>
  </si>
  <si>
    <t xml:space="preserve">(3,0+3,5*2)*2,7+13,7</t>
  </si>
  <si>
    <t xml:space="preserve">5.12</t>
  </si>
  <si>
    <t xml:space="preserve">611142001</t>
  </si>
  <si>
    <t xml:space="preserve">Potažení vnitřních stropů sklovláknitým pletivem vtlačeným do tenkovrstvé hmoty</t>
  </si>
  <si>
    <t xml:space="preserve">5.13</t>
  </si>
  <si>
    <t xml:space="preserve">611321121</t>
  </si>
  <si>
    <t xml:space="preserve">Vápenocementová omítka hladká jednovrstvá vnitřních stropů rovných nanášená ručně</t>
  </si>
  <si>
    <t xml:space="preserve">5.14</t>
  </si>
  <si>
    <t xml:space="preserve">612822021</t>
  </si>
  <si>
    <t xml:space="preserve">Potažení štukem kapilárně aktivní omítky tloušťky do 2 mm</t>
  </si>
  <si>
    <t xml:space="preserve">Podlahy</t>
  </si>
  <si>
    <t xml:space="preserve">5.15</t>
  </si>
  <si>
    <t xml:space="preserve">Provedení izolace proti zemní vlhkosti vodorovné za studena lakem asfaltovým</t>
  </si>
  <si>
    <t xml:space="preserve">23,7*1,15</t>
  </si>
  <si>
    <t xml:space="preserve">5.16</t>
  </si>
  <si>
    <t xml:space="preserve">lak hydroizolační asfaltový</t>
  </si>
  <si>
    <t xml:space="preserve">5.17</t>
  </si>
  <si>
    <t xml:space="preserve">711191201</t>
  </si>
  <si>
    <t xml:space="preserve">Provedení izolace proti zemní vlhkosti hydroizolační stěrkou vodorovné na betonu, 2 vrstvy</t>
  </si>
  <si>
    <t xml:space="preserve">5.18</t>
  </si>
  <si>
    <t xml:space="preserve">stěrka hydroizolační asfaltová dvousložková do spodní stavby (napojení v rohu stěny - těsnící klínek)</t>
  </si>
  <si>
    <t xml:space="preserve">5.19</t>
  </si>
  <si>
    <t xml:space="preserve">713121121</t>
  </si>
  <si>
    <t xml:space="preserve">Montáž izolace tepelné podlah volně kladenými rohožemi, pásy, dílci, deskami 2 vrstvy</t>
  </si>
  <si>
    <t xml:space="preserve">5.20</t>
  </si>
  <si>
    <t xml:space="preserve">28376380</t>
  </si>
  <si>
    <t xml:space="preserve">deska z polystyrénu XPS, hrana polodrážková a hladký povrch s vyšší odolností tl 60mm</t>
  </si>
  <si>
    <t xml:space="preserve">5.21</t>
  </si>
  <si>
    <t xml:space="preserve">713121211</t>
  </si>
  <si>
    <t xml:space="preserve">Montáž izolace tepelné podlah volně kladenými okrajovými pásky</t>
  </si>
  <si>
    <t xml:space="preserve">(15,6+13,1-1,4)*1,1</t>
  </si>
  <si>
    <t xml:space="preserve">5.22</t>
  </si>
  <si>
    <t xml:space="preserve">63140274</t>
  </si>
  <si>
    <t xml:space="preserve">pásek okrajový izolační minerální plovoucích podlah š 120mm tl 12mm</t>
  </si>
  <si>
    <t xml:space="preserve">5.23</t>
  </si>
  <si>
    <t xml:space="preserve">632481213</t>
  </si>
  <si>
    <t xml:space="preserve">Separační vrstva z PE fólie</t>
  </si>
  <si>
    <t xml:space="preserve">27,3*1,15</t>
  </si>
  <si>
    <t xml:space="preserve">5.24</t>
  </si>
  <si>
    <t xml:space="preserve">632451254</t>
  </si>
  <si>
    <t xml:space="preserve">Potěr cementový samonivelační litý C30 tl do 50 mm</t>
  </si>
  <si>
    <t xml:space="preserve">5.25</t>
  </si>
  <si>
    <t xml:space="preserve">632451293</t>
  </si>
  <si>
    <t xml:space="preserve">Příplatek k cementovému samonivelačnímu litému potěru C30 ZKD 5 mm tloušťky přes 50 mm</t>
  </si>
  <si>
    <t xml:space="preserve">5.26</t>
  </si>
  <si>
    <t xml:space="preserve">631362021</t>
  </si>
  <si>
    <t xml:space="preserve">Výztuž mazanin  ze svařovaných sítí z drátů typu KARI   8/100x100 mm</t>
  </si>
  <si>
    <t xml:space="preserve">23,7*5,18*1,2*0,001</t>
  </si>
  <si>
    <t xml:space="preserve">Podhledy</t>
  </si>
  <si>
    <t xml:space="preserve">5.27</t>
  </si>
  <si>
    <t xml:space="preserve">Montáž izolace tepelné vrchem stropů volně kladenými rohožemi, pásy, dílci, deskami</t>
  </si>
  <si>
    <t xml:space="preserve">5.28</t>
  </si>
  <si>
    <t xml:space="preserve">pás tepelně  izolační univerzální tl.100 mm</t>
  </si>
  <si>
    <t xml:space="preserve">5.29</t>
  </si>
  <si>
    <t xml:space="preserve">Montáž izolace tepelné parotěsné zábrany stropů  vrchem folií</t>
  </si>
  <si>
    <t xml:space="preserve">5.30</t>
  </si>
  <si>
    <t xml:space="preserve">folie PE vyztužená pro parotěsnou vrstvu (reakce na oheň - třída F) 140g/m2</t>
  </si>
  <si>
    <t xml:space="preserve">5.31</t>
  </si>
  <si>
    <t xml:space="preserve">763131451</t>
  </si>
  <si>
    <t xml:space="preserve">SDK podhled deska 1xH2 12,5 bez izolace dvouvrstvá spodní kce profil CD+UD, kotveno do nosné stropní konstrukce</t>
  </si>
  <si>
    <t xml:space="preserve">5.32</t>
  </si>
  <si>
    <t xml:space="preserve">763172351</t>
  </si>
  <si>
    <t xml:space="preserve">Montáž dvířek revizních jednoplášťových SDK kcí vel. 200 x 200 mm pro podhledy</t>
  </si>
  <si>
    <t xml:space="preserve">5.33</t>
  </si>
  <si>
    <t xml:space="preserve">59030710</t>
  </si>
  <si>
    <t xml:space="preserve">dvířka revizní jednokřídlá s automatickým zámkem 200x200mm</t>
  </si>
  <si>
    <t xml:space="preserve">5.34</t>
  </si>
  <si>
    <t xml:space="preserve">Montáž dvířek revizních jednoplášťových SDK kcí vel. 400 x 400 mm pro podhledy</t>
  </si>
  <si>
    <t xml:space="preserve">5.35</t>
  </si>
  <si>
    <t xml:space="preserve">59030712</t>
  </si>
  <si>
    <t xml:space="preserve">dvířka revizní jednokřídlá s automatickým zámkem 400x400mm</t>
  </si>
  <si>
    <t xml:space="preserve">6</t>
  </si>
  <si>
    <t xml:space="preserve">Osazování výplní</t>
  </si>
  <si>
    <t xml:space="preserve">Výplně otvorů - dodávka a montáž</t>
  </si>
  <si>
    <t xml:space="preserve">6.1</t>
  </si>
  <si>
    <t xml:space="preserve">D-01</t>
  </si>
  <si>
    <t xml:space="preserve">Nové interiérové dveře jednokřídlé, š.750 mm x v.2400 mm, 
- bezfalcové dveře v líci se stěnou ze strany m.č. 1.03
- podrobné řešení, viz.výkres mobiliáře 
- dveřní křídlo - masivní rám s voštinovou výplní
- povrchová úprava - dyhováno se suky, skládáno ala prkna, polyuretan.lak natur efekt hluboký mat s otevřeným porem. Částečně opláštěno plechem.
- interiérové dveře bez bezpečnostní odolnosti
- otevírací mechanismus - skrytý samozavírač
- oboustranné černá oliva
- zámek mechanický bezpečnostní, generální klíč
- součástí dveří je navazující obklad, P+L</t>
  </si>
  <si>
    <t xml:space="preserve">6.2</t>
  </si>
  <si>
    <t xml:space="preserve">D-02a</t>
  </si>
  <si>
    <t xml:space="preserve">Samostatné kabinky v prostoru WC MUŽI - typové řešení z konstrukčních desek compact opatřených HPL - bude předmětem vzorování
- řešeny jako samonosné sainitární příčky z montovaného systému na stavitelné nerezové nožky - S.H. +0,150 x H.H. +2,030
- čelní příčka s dveřmi - dl. 2750mm
- dělicí příčka mezi kabinami - dl. 1050 mm
Členění:
- celkem 2 samostatné kabinky celkové výšky v. 2030 mm
- 2x dveře rozměru š.700, otvírání dovnitř, Z vnitřní strany profrézovaný motiv zajíčka opatřen mléčným neprůhledným plexisklem.
- barevnost desky olivově zelená dle vzorování (bude předložen vzorník). 
- kování nerez, výběr dle vzorování.
- nosný systém řešen kotevnými nerezovými prvky - kotveno do stěn a podlahy
- 2x WC zámek</t>
  </si>
  <si>
    <t xml:space="preserve">kpl</t>
  </si>
  <si>
    <t xml:space="preserve">6.3</t>
  </si>
  <si>
    <t xml:space="preserve">D-02b</t>
  </si>
  <si>
    <t xml:space="preserve">Samostatný paraván mezi pisoáry a umyvadlem v prostoru WC MUŽI - ypové řešení z konstrukčních desek compact opatřených HPL - bude předmětem vzorování
- řešeny jako samonosné sanitární příčky z montovaného systému na stavitelné nerezové nožky - S.H. +0,150 x H.H. +2,030
- celkem 2ks - dl. 870mm
- barevnost desky olivově zelená dle vzorování
- nosný systém řešen kotevnými nerezovými prvky - kotveno do stěn a podlahy</t>
  </si>
  <si>
    <t xml:space="preserve">6.4</t>
  </si>
  <si>
    <t xml:space="preserve">D-03</t>
  </si>
  <si>
    <t xml:space="preserve">Samostatné kabinky v prostoru WC ŽENY - typové řešení z konstrukčních desek compact opatřených HPL - bude předmětem vzorování
- řešeny jako samonosné sainitární příčky z montovaného systému na stavitelné nerezové nožky - S.H. +0,150 x H.H. +2,030
- čelní příčka s dveřmi - dl. 2750mm
- dělicí příčka mezi kabinami - dl. 1610 mm  + 1365 mm
Členění:
- celkem 3 samostatné kabinky celkové výšky v. 2030 mm
- 3x dveře rozměru š.700, otvírání dovnitř, Z vnitřní strany profrézovaný motiv zajíčka opatřen mléčným plexisklem.
- růžová, dle vzorování (bude předložen vzorník)
- kování nerez, výběr dle vzorování.
- nosný systém řešen kotevnými nerezovými prvky - kotveno do stěn a podlahy
- 3x WC zámek</t>
  </si>
  <si>
    <t xml:space="preserve">7</t>
  </si>
  <si>
    <t xml:space="preserve">Přesun hmot</t>
  </si>
  <si>
    <t xml:space="preserve">7.1</t>
  </si>
  <si>
    <t xml:space="preserve">998011002</t>
  </si>
  <si>
    <t xml:space="preserve">Přesun hmot pro budovy zděné v do 12 m</t>
  </si>
  <si>
    <t xml:space="preserve">8</t>
  </si>
  <si>
    <t xml:space="preserve">Podlahy z dlaždic</t>
  </si>
  <si>
    <t xml:space="preserve">8.1</t>
  </si>
  <si>
    <t xml:space="preserve">Izolace pod dlažbu nátěrem nebo stěrkou ve dvou vrstvách</t>
  </si>
  <si>
    <t xml:space="preserve">8.2</t>
  </si>
  <si>
    <t xml:space="preserve">771574152</t>
  </si>
  <si>
    <t xml:space="preserve">Montáž podlah keramických velkoformátových hladkých lepených flexibilním lepidlem do 2 ks/m2</t>
  </si>
  <si>
    <t xml:space="preserve">8.3</t>
  </si>
  <si>
    <t xml:space="preserve">59761370</t>
  </si>
  <si>
    <t xml:space="preserve">dlažba velkoformátová keramická slinutá přes 0,5 do 2 ks/m2 - kalibrovaná 60x60, tl. 12mm  R10 barva dle specifikace projektu</t>
  </si>
  <si>
    <t xml:space="preserve">8.4</t>
  </si>
  <si>
    <t xml:space="preserve">775429124</t>
  </si>
  <si>
    <t xml:space="preserve">Montáž podlahové lišty přechodové připevněné zaklapnutím</t>
  </si>
  <si>
    <t xml:space="preserve">8.5</t>
  </si>
  <si>
    <t xml:space="preserve">55343110</t>
  </si>
  <si>
    <t xml:space="preserve">profil přechodový Al narážecí 30mm stříbro</t>
  </si>
  <si>
    <t xml:space="preserve">8.6</t>
  </si>
  <si>
    <t xml:space="preserve">998771102</t>
  </si>
  <si>
    <t xml:space="preserve">Přesun hmot tonážní pro podlahy z dlaždic v objektech v do 12 m</t>
  </si>
  <si>
    <t xml:space="preserve">9</t>
  </si>
  <si>
    <t xml:space="preserve">Dokončovací práce - obklady</t>
  </si>
  <si>
    <t xml:space="preserve">9.1</t>
  </si>
  <si>
    <t xml:space="preserve">781131112</t>
  </si>
  <si>
    <t xml:space="preserve">Izolace pod obklad nátěrem nebo stěrkou ve dvou vrstvách</t>
  </si>
  <si>
    <t xml:space="preserve">9.2</t>
  </si>
  <si>
    <t xml:space="preserve">781474152</t>
  </si>
  <si>
    <t xml:space="preserve">Montáž obkladů vnitřních keramických velkoformátových hladkých do 2 ks/m2 lepených flexibilním lepidlem</t>
  </si>
  <si>
    <t xml:space="preserve">(3,8+3,1+12,1+3,5*2+3,0)*2,6-0,43*0,9*6+0,485*(0,9*2+0,43*2)-0,75*2,1*2</t>
  </si>
  <si>
    <t xml:space="preserve">9.3</t>
  </si>
  <si>
    <t xml:space="preserve">781R01</t>
  </si>
  <si>
    <t xml:space="preserve">Obklady keramické    60x60 cm R10</t>
  </si>
  <si>
    <t xml:space="preserve">71,22*1,05</t>
  </si>
  <si>
    <t xml:space="preserve">9.4</t>
  </si>
  <si>
    <t xml:space="preserve">998781102</t>
  </si>
  <si>
    <t xml:space="preserve">Přesun hmot tonážní pro obklady keramické v objektech v do 12 m</t>
  </si>
  <si>
    <t xml:space="preserve">10</t>
  </si>
  <si>
    <t xml:space="preserve">Dokončovací práce -  malby</t>
  </si>
  <si>
    <t xml:space="preserve">10.1</t>
  </si>
  <si>
    <t xml:space="preserve">784171101</t>
  </si>
  <si>
    <t xml:space="preserve">Zakrytí nemalovaných ploch (materiál ve specifikaci) včetně pozdějšího odkrytí podlah</t>
  </si>
  <si>
    <t xml:space="preserve">10.2</t>
  </si>
  <si>
    <t xml:space="preserve">784171111</t>
  </si>
  <si>
    <t xml:space="preserve">Zakrytí nemalovaných ploch (materiál ve specifikaci) včetně pozdějšího odkrytí svislých ploch např. stěn, oken, dveří v místnostech výšky do 3,80</t>
  </si>
  <si>
    <t xml:space="preserve">(0,43*0,9)*6</t>
  </si>
  <si>
    <t xml:space="preserve">10.3</t>
  </si>
  <si>
    <t xml:space="preserve">58124842</t>
  </si>
  <si>
    <t xml:space="preserve">fólie pro malířské potřeby zakrývací tl 7µ 4x5m</t>
  </si>
  <si>
    <t xml:space="preserve">10.4</t>
  </si>
  <si>
    <t xml:space="preserve">784181001</t>
  </si>
  <si>
    <t xml:space="preserve">Pačokování jednonásobné v místnostech výšky do 3,80 m</t>
  </si>
  <si>
    <t xml:space="preserve">10.5</t>
  </si>
  <si>
    <t xml:space="preserve">784181111</t>
  </si>
  <si>
    <t xml:space="preserve">Penetrace podkladu jednonásobná základní silikátová v místnostech výšky do 3,80 m</t>
  </si>
  <si>
    <t xml:space="preserve">10.6</t>
  </si>
  <si>
    <t xml:space="preserve">784331001</t>
  </si>
  <si>
    <t xml:space="preserve">Malby protiplísňové dvojnásobné, bílé v místnostech výšky do 3,80 m - RAL dle vzorování</t>
  </si>
  <si>
    <t xml:space="preserve">11</t>
  </si>
  <si>
    <t xml:space="preserve">Ostatní  práce a dodávky</t>
  </si>
  <si>
    <t xml:space="preserve">11.1</t>
  </si>
  <si>
    <t xml:space="preserve">SDK stěna předsazená tl.62,5 mm, profil CW+UW 50 deska 1xA 12,5 bez izolace EI 15  -  protiprašné opatření</t>
  </si>
  <si>
    <t xml:space="preserve">1,0*2,2*2</t>
  </si>
  <si>
    <t xml:space="preserve">11.2</t>
  </si>
  <si>
    <t xml:space="preserve">Demontáž SDK - protiprašné opatření</t>
  </si>
  <si>
    <t xml:space="preserve">11.3</t>
  </si>
  <si>
    <t xml:space="preserve">Čištění vnitřních ploch oken dvojitých nebo zdvojených po provedení malířských prací</t>
  </si>
  <si>
    <t xml:space="preserve">11.4</t>
  </si>
  <si>
    <t xml:space="preserve">784191007</t>
  </si>
  <si>
    <t xml:space="preserve">Čištění vnitřních ploch podlah po provedení malířských prací </t>
  </si>
  <si>
    <t xml:space="preserve">11.5</t>
  </si>
  <si>
    <t xml:space="preserve">HZS1312</t>
  </si>
  <si>
    <t xml:space="preserve">Stavební přípomoce pro řemesla - HZS</t>
  </si>
  <si>
    <t xml:space="preserve">hod</t>
  </si>
  <si>
    <t xml:space="preserve">11.6</t>
  </si>
  <si>
    <t xml:space="preserve">949101111</t>
  </si>
  <si>
    <t xml:space="preserve">Lešení pomocné pro objekty pozemních staveb s lešeňovou podlahou v do 1,9 m zatížení do 150 kg/m2</t>
  </si>
  <si>
    <t xml:space="preserve">11.7</t>
  </si>
  <si>
    <t xml:space="preserve">Jiné materiály, montáž, atd., neuvedené výše, ale které je nutné zahrnout do celkového rozsahu prací podle výkresů a praxe dodavatele. Prosím, uveďte podrobný technický popis a cenovou kalkulaci. </t>
  </si>
  <si>
    <t xml:space="preserve">SO2 - Restaurace a zázemí  1.NP</t>
  </si>
  <si>
    <t xml:space="preserve">Poznámka:</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t>
  </si>
  <si>
    <t xml:space="preserve">c) součástí dodávky je zpracování veškeré dílenské dokumentace a podkladů pro dokumentaci skutečného provedení</t>
  </si>
  <si>
    <t xml:space="preserve">d) součástí dodávky je kompletní dokladová část díla nutná k získání kolaudačního souhlasu stavby</t>
  </si>
  <si>
    <t xml:space="preserve">e) v rozsahu prací zhotovitele jsou rovněž jakékoliv prvky, zařízení, práce a pomocné materiály, neuvedené v tomto soupisu výkonů, které jsou ale nezbytně nutné k dodání, instalaci, dokončení a provozování díla (např. požární ucpávky, štítky pro řádné a trvalé značení komponent, zařízení a potrubní  závěsy,</t>
  </si>
  <si>
    <t xml:space="preserve">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t>
  </si>
  <si>
    <t xml:space="preserve">f) součástí dodávky jsou veškerá geodetická měření jako například vytyčení konstrukcí, kontrolní měření, zaměření skutečného stavu apod.</t>
  </si>
  <si>
    <t xml:space="preserve">g) součástí dodávky jsou i náklady na případně  opatření související s ochranou stávajících sítí, komunikací či staveb</t>
  </si>
  <si>
    <t xml:space="preserve">h) součástí jednotkových cen jsou i vícenáklady související s výstavbou v zimním období, průběžný úklid staveniště a přilehlých komunikací, likvidaci odpadů, dočasná dopravní omezení atd.</t>
  </si>
  <si>
    <t xml:space="preserve">Bourací  práce</t>
  </si>
  <si>
    <t xml:space="preserve">R01</t>
  </si>
  <si>
    <t xml:space="preserve">Vyklizení mobiliáře stávajícího provozu restaurace, vč.odborného odpojení výčepu od technologií. Mobiliář a doplňky interiéru budou deponovány v investorem určeném prostoru v rámci areálu objektu pro druhotné použití.
</t>
  </si>
  <si>
    <t xml:space="preserve">Vybourání stěn dřevěných plných, zasklených nebo výkladních pl.do 2m2</t>
  </si>
  <si>
    <t xml:space="preserve">1,4*1,2</t>
  </si>
  <si>
    <t xml:space="preserve">766R01</t>
  </si>
  <si>
    <t xml:space="preserve">Stávající koženkové shrnovací posuvné dveře, dvojkřídlé - demontovat 3750x2150 mm</t>
  </si>
  <si>
    <t xml:space="preserve">766R02</t>
  </si>
  <si>
    <t xml:space="preserve">Stávající koženkové skládací dveře 4-dílné - demontovat.
2850x2900 mm</t>
  </si>
  <si>
    <t xml:space="preserve">(1,5+2,7)*2,7-0,6*1,97</t>
  </si>
  <si>
    <t xml:space="preserve">962031133</t>
  </si>
  <si>
    <t xml:space="preserve">Bourání příček z cihel pálených na MVC tl do 150 mm</t>
  </si>
  <si>
    <t xml:space="preserve">9,46*3,6-0,925*2,0-3,75*2,15</t>
  </si>
  <si>
    <t xml:space="preserve">0,6*1,97*2+0,8*1,97*5+0,9*1,97*1</t>
  </si>
  <si>
    <t xml:space="preserve">Vybourání kovových dveřních zárubní pl.přes 2 m2</t>
  </si>
  <si>
    <t xml:space="preserve">3,75*2,15+1,6*2,0</t>
  </si>
  <si>
    <t xml:space="preserve">1,05*0,4*0,5</t>
  </si>
  <si>
    <t xml:space="preserve">Vybourání otvorů ve zdivu cihelném pl do 4 m2 na MVC nebo MV tl do 900 mm</t>
  </si>
  <si>
    <t xml:space="preserve">2,2*0,65*0,65*3+2,2*1,0*0,65+2,85*0,75*0,65+0,45*0,55*0,65</t>
  </si>
  <si>
    <t xml:space="preserve">Demontáž truhlářského obložení stěn z palubek</t>
  </si>
  <si>
    <t xml:space="preserve">(4,5+4,3+2,3+0,9+3,2+1,2+2,2+3,7+1,2+3,0+0,9+3,9+3,5+0,8)*1,5</t>
  </si>
  <si>
    <t xml:space="preserve">(1,8+1,2)*2+(9,9+3,6+4,4+1,6)*1,5</t>
  </si>
  <si>
    <t xml:space="preserve">(1,8+1,2)*1,6+(9,7+4,7+13,4+43,6)*2,3+25,5*0,8-0,8*1,97*9-0,6*1,97*2-0,8*0,8*3</t>
  </si>
  <si>
    <t xml:space="preserve">Otlučení (osekání) vnitřní vápenné nebo vápenocementové omítky stěn v rozsahu do 30 %</t>
  </si>
  <si>
    <t xml:space="preserve">(9,7+4,7+13,4+43,6)*1,3+25,5*1,3</t>
  </si>
  <si>
    <t xml:space="preserve">6*3,25</t>
  </si>
  <si>
    <t xml:space="preserve">5,8+7,5</t>
  </si>
  <si>
    <t xml:space="preserve">978011191</t>
  </si>
  <si>
    <t xml:space="preserve">Otlučení (osekání) vnitřní vápenné nebo vápenocementové omítky stropů v rozsahu do 30 %</t>
  </si>
  <si>
    <t xml:space="preserve">1,2+2,8+3,4+33,6+58,0+57,2</t>
  </si>
  <si>
    <t xml:space="preserve">Bourání podlah z dlaždic keramických nebo xylolitových tl přes 10 mm plochy přes 1 m2</t>
  </si>
  <si>
    <t xml:space="preserve">1,2+5,8+7,8+3,4+2,8+33,6</t>
  </si>
  <si>
    <t xml:space="preserve">775511800</t>
  </si>
  <si>
    <t xml:space="preserve">Demontáž podlah vlysových lepených s lištami lepenými do suti</t>
  </si>
  <si>
    <t xml:space="preserve">57,2+58,0</t>
  </si>
  <si>
    <t xml:space="preserve">53,0+58,0+57,2</t>
  </si>
  <si>
    <t xml:space="preserve">(53,0+58,0)*0,1</t>
  </si>
  <si>
    <t xml:space="preserve">53,0+58,0</t>
  </si>
  <si>
    <t xml:space="preserve">111,0*0,15</t>
  </si>
  <si>
    <t xml:space="preserve">104,51*10</t>
  </si>
  <si>
    <t xml:space="preserve">1.40</t>
  </si>
  <si>
    <t xml:space="preserve">1.41</t>
  </si>
  <si>
    <t xml:space="preserve">(53,0+58,0)*0,125</t>
  </si>
  <si>
    <t xml:space="preserve">1.42</t>
  </si>
  <si>
    <t xml:space="preserve">1.43</t>
  </si>
  <si>
    <t xml:space="preserve">1.44</t>
  </si>
  <si>
    <t xml:space="preserve">1.45</t>
  </si>
  <si>
    <t xml:space="preserve">1.46</t>
  </si>
  <si>
    <t xml:space="preserve">1.47</t>
  </si>
  <si>
    <t xml:space="preserve">13,88*1,8</t>
  </si>
  <si>
    <t xml:space="preserve">(7,5+5,6+3,4+1,2+2,9+33,6+68,1)*0,1</t>
  </si>
  <si>
    <t xml:space="preserve">(7,5+5,6+3,4+1,2+2,9+33,6+68,1)*1,1</t>
  </si>
  <si>
    <t xml:space="preserve">122,3*1,15</t>
  </si>
  <si>
    <t xml:space="preserve">122,3*5,18*1,2*0,001</t>
  </si>
  <si>
    <t xml:space="preserve">Svislé konstrukce</t>
  </si>
  <si>
    <t xml:space="preserve">Dodatečná izolace zdiva injektáží beztlakovou infuzí, tloušťka zdiva přes 300 do 600 mm</t>
  </si>
  <si>
    <t xml:space="preserve">32,5+8,8+1,5+15,2+2,5</t>
  </si>
  <si>
    <t xml:space="preserve">(2,75+1,52+1,82)*2,7-0,6*1,97*2</t>
  </si>
  <si>
    <t xml:space="preserve">Překlad nenosný porobetonový š.100 mm v do 250 mm na tenkovrstvou maltu dl. do 1000 mm</t>
  </si>
  <si>
    <t xml:space="preserve">1,5*1,2*0,3+0,9*2,0*0,3+1,285*2,0*0,3</t>
  </si>
  <si>
    <t xml:space="preserve">1,3*11,1*1,08*2*0,001+1,4*11,1*1,08*3*0,001</t>
  </si>
  <si>
    <t xml:space="preserve">0,75*11,1*1,08*3*0,001</t>
  </si>
  <si>
    <t xml:space="preserve">Válcované nosníky č.14 až  22 dodatečně osazované do připravených otvorů</t>
  </si>
  <si>
    <t xml:space="preserve">IPN č.14</t>
  </si>
  <si>
    <t xml:space="preserve">1,9*14,4*1,08*1*0,001</t>
  </si>
  <si>
    <t xml:space="preserve">IPN č.16</t>
  </si>
  <si>
    <t xml:space="preserve">2,7*17,9*1,08*4*0,001</t>
  </si>
  <si>
    <t xml:space="preserve">IPN č.18</t>
  </si>
  <si>
    <t xml:space="preserve">3,5*21,9*1,08*3*0,001</t>
  </si>
  <si>
    <t xml:space="preserve">1,3*0,3*0,15+1,5*0,15*0,5</t>
  </si>
  <si>
    <t xml:space="preserve">1,9*0,2*0,2</t>
  </si>
  <si>
    <t xml:space="preserve">2,7*0,65*0,2</t>
  </si>
  <si>
    <t xml:space="preserve">3,5*0,65*0,25</t>
  </si>
  <si>
    <t xml:space="preserve">4+6+6</t>
  </si>
  <si>
    <t xml:space="preserve">IPN č.16+18</t>
  </si>
  <si>
    <t xml:space="preserve">8+6</t>
  </si>
  <si>
    <t xml:space="preserve">(11,7+1,8+1,6+3,8+3,6+5,8+23,9+37,9)*0,45</t>
  </si>
  <si>
    <t xml:space="preserve">(11,7+1,8+1,6+3,8+3,6+5,8+23,9+37,9)*3,15</t>
  </si>
  <si>
    <t xml:space="preserve">(11,7+1,8+1,6+3,8+3,6+5,8+23,9+37,9)*2,0</t>
  </si>
  <si>
    <t xml:space="preserve">Vápenocementová omítka hladká jednovrstvá vnitřních stěn nanášená ručně- uzavřená omítka</t>
  </si>
  <si>
    <t xml:space="preserve">(11,7+1,8+1,6+3,8+3,6+5,8+23,9+37,9)*3,5</t>
  </si>
  <si>
    <t xml:space="preserve">((2,75+1,52+1,82)*2,7-0,6*1,97*2)*2</t>
  </si>
  <si>
    <t xml:space="preserve">zazdívky</t>
  </si>
  <si>
    <t xml:space="preserve">(0,8*2,0+1,5*1,2+1,35*2,0)*2</t>
  </si>
  <si>
    <t xml:space="preserve">612325422</t>
  </si>
  <si>
    <t xml:space="preserve">Oprava vnitřní vápenocementové štukové omítky stěn v rozsahu plochy do 30%</t>
  </si>
  <si>
    <t xml:space="preserve">(11,7+1,8+1,6+3,8+3,6+5,8+23,9+37,9)*3,6</t>
  </si>
  <si>
    <t xml:space="preserve">Potažení vnitřních rovných stropů vápenným štukem tl. do 3 mm</t>
  </si>
  <si>
    <t xml:space="preserve">632683112</t>
  </si>
  <si>
    <t xml:space="preserve">Sešívání trhlin v betonových podlahách ocelovými sponkami ve vzdálenosti přes 10 do 15 cm</t>
  </si>
  <si>
    <t xml:space="preserve">50,2*0,2</t>
  </si>
  <si>
    <t xml:space="preserve">965046111</t>
  </si>
  <si>
    <t xml:space="preserve">Broušení stávajících betonových podlah úběr do 3 mm</t>
  </si>
  <si>
    <t xml:space="preserve">Vyspravení betonových podlah rychletuhnoucím polymerem  vysprávka průměr do 50 mm tl.do 20 mm</t>
  </si>
  <si>
    <t xml:space="preserve">(7,5+5,6+3,4+1,2+2,9+33,6+68,1+50,2)*1,1</t>
  </si>
  <si>
    <t xml:space="preserve">(7,5+5,6+3,4+1,2+2,9+33,6+68,1)</t>
  </si>
  <si>
    <t xml:space="preserve">(10,8+9,7+13,4+25,5+46,8)*1,1</t>
  </si>
  <si>
    <t xml:space="preserve">(7,5+5,6+3,4+1,2+2,9+33,6+68,1)*1,15</t>
  </si>
  <si>
    <t xml:space="preserve">(7,5+5,6+3,4+1,2+2,9+33,6+68,1+50,2)</t>
  </si>
  <si>
    <t xml:space="preserve">P1.6</t>
  </si>
  <si>
    <t xml:space="preserve">F1.1a</t>
  </si>
  <si>
    <t xml:space="preserve">WC</t>
  </si>
  <si>
    <t xml:space="preserve">172,5*5,18*1,2*0,001</t>
  </si>
  <si>
    <t xml:space="preserve">(5,6+7,5+3,4+2,9+33,6)</t>
  </si>
  <si>
    <t xml:space="preserve">(68,1+50,2)</t>
  </si>
  <si>
    <t xml:space="preserve">pás tepelně  izolační pro všechny druhy nezatížených izolací  tl.50 mm</t>
  </si>
  <si>
    <t xml:space="preserve">(5,6+7,5+3,4+2,9+33,6)*1,02</t>
  </si>
  <si>
    <t xml:space="preserve">deska  spec.akustická jednostranně kašírovaná černou netkanou textilií,  tl.50 mm</t>
  </si>
  <si>
    <t xml:space="preserve">(68,1+50,2)*1,1</t>
  </si>
  <si>
    <t xml:space="preserve">(5,6+7,5)*1,1</t>
  </si>
  <si>
    <t xml:space="preserve">713291132R</t>
  </si>
  <si>
    <t xml:space="preserve">Montáž izolace tepelné parotěsné zábrany stropů  vrchem folií (u stěn kontaktně lepená na stávající omítku)</t>
  </si>
  <si>
    <t xml:space="preserve">(3,4+2,9+33,6+68,1+50,2)*1,1</t>
  </si>
  <si>
    <t xml:space="preserve">5.36</t>
  </si>
  <si>
    <t xml:space="preserve">(5,6+7,5+3,4+2,9+33,6+68,1+50,2)*1,15</t>
  </si>
  <si>
    <t xml:space="preserve">5.37</t>
  </si>
  <si>
    <t xml:space="preserve">5,6+7,5+3,4+2,9+33,6</t>
  </si>
  <si>
    <t xml:space="preserve">5.38</t>
  </si>
  <si>
    <t xml:space="preserve">5.39</t>
  </si>
  <si>
    <t xml:space="preserve">5.40</t>
  </si>
  <si>
    <t xml:space="preserve">5.41</t>
  </si>
  <si>
    <t xml:space="preserve">5.42</t>
  </si>
  <si>
    <t xml:space="preserve">Montáž dvířek revizních jednoplášťových SDK kcí vel. 500 x 500 mm pro podhledy</t>
  </si>
  <si>
    <t xml:space="preserve">5.43</t>
  </si>
  <si>
    <t xml:space="preserve">dvířka revizní jednokřídlá s automatickým zámkem 500x500mm</t>
  </si>
  <si>
    <t xml:space="preserve">AKU podhled</t>
  </si>
  <si>
    <t xml:space="preserve">5.44</t>
  </si>
  <si>
    <t xml:space="preserve">763131411</t>
  </si>
  <si>
    <t xml:space="preserve">SDK podhled deska 1xA 12,5 bez izolace dvouvrstvá spodní kce profil CD+UD,  kotveno do nosné stropní konstrukce</t>
  </si>
  <si>
    <t xml:space="preserve">5.45</t>
  </si>
  <si>
    <t xml:space="preserve">763131555R</t>
  </si>
  <si>
    <t xml:space="preserve">SDK podhled deska 1x akustická 12,5  jednovrstvá spodní kce profil CD+UD,  kotveno do nosné stropní konstrukce Rw 60 dB</t>
  </si>
  <si>
    <t xml:space="preserve">W1.4</t>
  </si>
  <si>
    <t xml:space="preserve">Obklad stávajících stěn do úrovně +1,500 </t>
  </si>
  <si>
    <t xml:space="preserve">5.46</t>
  </si>
  <si>
    <t xml:space="preserve">Sádrová stěrka tl.do 3 mm vnitřních stěn</t>
  </si>
  <si>
    <t xml:space="preserve">m.č. 1.03</t>
  </si>
  <si>
    <t xml:space="preserve">(6,3+6,4+6,0+4,2+4,6)*1,5</t>
  </si>
  <si>
    <t xml:space="preserve">5.47</t>
  </si>
  <si>
    <t xml:space="preserve">Provedení adhezního můstku na svislé ploše </t>
  </si>
  <si>
    <t xml:space="preserve">5.48</t>
  </si>
  <si>
    <t xml:space="preserve">5.49</t>
  </si>
  <si>
    <t xml:space="preserve">783801543R</t>
  </si>
  <si>
    <t xml:space="preserve">Plně omyvatelný nátěr polomat, NCS S 4020-G50Y</t>
  </si>
  <si>
    <t xml:space="preserve">5.50</t>
  </si>
  <si>
    <t xml:space="preserve">766427112R</t>
  </si>
  <si>
    <t xml:space="preserve">H.H. opatřena dubovým hranůlkem 30x40mm, PU lak, mat</t>
  </si>
  <si>
    <t xml:space="preserve">m </t>
  </si>
  <si>
    <t xml:space="preserve">(6,3+6,4+6,0+4,2+4,6)*1,05</t>
  </si>
  <si>
    <t xml:space="preserve">775</t>
  </si>
  <si>
    <t xml:space="preserve">Osazování ocelových zárubní dodatečné pl. do 2,5 m2</t>
  </si>
  <si>
    <t xml:space="preserve">767640311</t>
  </si>
  <si>
    <t xml:space="preserve">Montáž dveří ocelových vnitřních jednokřídlových</t>
  </si>
  <si>
    <t xml:space="preserve">Montáž zárubní obložkových pro dveře dvoukřídlové tl.stěny do 350 mm</t>
  </si>
  <si>
    <t xml:space="preserve">Montáž dveřních křídel otevíravých dvoukřídlových č. přes 0,8 m do obkložkové zárubně</t>
  </si>
  <si>
    <t xml:space="preserve">Dodávka dveří komplet vč.zárubně</t>
  </si>
  <si>
    <t xml:space="preserve">6.5</t>
  </si>
  <si>
    <t xml:space="preserve">D 1.1/L-D</t>
  </si>
  <si>
    <t xml:space="preserve">Nové interiérové dveře jednokřídlé, š.600 mm x v.1970 mm, levé
- bez požadavku na požární odolnost
- plechové bazfalcové dveře, v plechové obložkové zárubni 
- v líci se stěnou z pohledové strany
- otevírání dveřního křídla - dovnitř x ven ze zárubně (D x V)
- dveřní křídlo - plechové s voštinovou výplní, v líci s obložkou 
- povrchová úprava - lak 20% lesk, RAL 1013 Mat Fine texture (bude vzorováno)
- bezpečnostní odolnost min. RC2
- otevírací mechanismus - boční válečkové panty 
- zámek mechanický bezpečnostní   - generální klíč
- klika/klika, černá barva</t>
  </si>
  <si>
    <t xml:space="preserve">6.6</t>
  </si>
  <si>
    <t xml:space="preserve">D 1.3/L-D</t>
  </si>
  <si>
    <t xml:space="preserve">Nové interiérové dveře jednokřídlé, š.800 mm x v.1970 mm, levé, pravé
- bez požadavku na požární odolnost
- plechové bazfalcové dveře, v plechové obložkové zárubni 
- v líci se stěnou z pohledové strany
- otevírání dveřního křídla - dovnitř x ven ze zárubně (D x V)
- dveřní křídlo - plechové s voštinovou výplní, v líci s obložkou 
- povrchová úprava - lak 20% lesk, RAL 1013 Mat Fine texture (bude vzorováno)
- bezpečnostní odolnost min. RC2
- otevírací mechanismus - boční válečkové panty 
- zámek mechanický bezpečnostní   - generální klíč
- klika/klika, černá barva</t>
  </si>
  <si>
    <t xml:space="preserve">6.7</t>
  </si>
  <si>
    <t xml:space="preserve">D - 08</t>
  </si>
  <si>
    <t xml:space="preserve">Nové interiérové dveře 2-křídlé,  š.960 mm x v.1970 mm, 
- oboustranně kyvné
- v obložkové zárubni, viz. samostatný výkres
- dveřní křídlo - masivní rám s voštinovou výplní
- povrchová úprava - dyhováno, polyuretan.lak natur efekt hluboký mat s otevřeným porem. Částečné prosklení s polopropustnou bezpečnostní folií.
- interiérové dveře bez certifiokované bezpečnostní odolnosti
- otevírací mechanismus - boční 3D panty skryté</t>
  </si>
  <si>
    <t xml:space="preserve">763</t>
  </si>
  <si>
    <t xml:space="preserve">(5,6+7,5+1,2+3,4+2,9+33,6)</t>
  </si>
  <si>
    <t xml:space="preserve">Montáž soklů z dlaždic  keramických rovných flexibilní lepidlo </t>
  </si>
  <si>
    <t xml:space="preserve">12,0+4,8+5,8+3,0</t>
  </si>
  <si>
    <t xml:space="preserve">Podlahy skládané</t>
  </si>
  <si>
    <t xml:space="preserve">Nátěr penetrační na podlahu ( beton)</t>
  </si>
  <si>
    <t xml:space="preserve">775511611</t>
  </si>
  <si>
    <t xml:space="preserve">Podlahy z vlysů lepených, tl do 22 mm, - Dubové sendvič.parkety 730x120 - dle vzorování, tl. 15mm 
(řezané a skládané do vzoru "V")</t>
  </si>
  <si>
    <t xml:space="preserve">775413401</t>
  </si>
  <si>
    <t xml:space="preserve">Montáž podlahové lišty obvodové lepené</t>
  </si>
  <si>
    <t xml:space="preserve">61418101</t>
  </si>
  <si>
    <t xml:space="preserve">lišta podlahová dřevěná dub 8x35mm</t>
  </si>
  <si>
    <t xml:space="preserve">9.5</t>
  </si>
  <si>
    <t xml:space="preserve">9.6</t>
  </si>
  <si>
    <t xml:space="preserve">9.7</t>
  </si>
  <si>
    <t xml:space="preserve">775591311</t>
  </si>
  <si>
    <t xml:space="preserve">Podlahy dřevěné, základní lak</t>
  </si>
  <si>
    <t xml:space="preserve">9.8</t>
  </si>
  <si>
    <t xml:space="preserve">775591314</t>
  </si>
  <si>
    <t xml:space="preserve">Podlahy dřevěné, vrchní lak pro velmi vysokou zátěž</t>
  </si>
  <si>
    <t xml:space="preserve">9.9</t>
  </si>
  <si>
    <t xml:space="preserve">775591316</t>
  </si>
  <si>
    <t xml:space="preserve">Podlahy dřevěné, mezibroušení mezi vrstvami laku</t>
  </si>
  <si>
    <t xml:space="preserve">9.10</t>
  </si>
  <si>
    <t xml:space="preserve">775599110</t>
  </si>
  <si>
    <t xml:space="preserve">Podlahy dřevěné, pastování</t>
  </si>
  <si>
    <t xml:space="preserve">9.11</t>
  </si>
  <si>
    <t xml:space="preserve">998775102</t>
  </si>
  <si>
    <t xml:space="preserve">Přesun hmot tonážní pro podlahy dřevěné v objektech v do 12 m</t>
  </si>
  <si>
    <t xml:space="preserve">Podlahy povlakové</t>
  </si>
  <si>
    <t xml:space="preserve">776121321</t>
  </si>
  <si>
    <t xml:space="preserve">Vodou ředitelná penetrace savého podkladu povlakových podlah neředěná</t>
  </si>
  <si>
    <t xml:space="preserve">776141111</t>
  </si>
  <si>
    <t xml:space="preserve">Vyrovnání podkladu povlakových podlah stěrkou pevnosti 20 MPa tl 3 mm</t>
  </si>
  <si>
    <t xml:space="preserve">776121511</t>
  </si>
  <si>
    <t xml:space="preserve">Dvousložková penetrace podkladu povlakových podlah proti vlhkosti</t>
  </si>
  <si>
    <t xml:space="preserve">776262121R</t>
  </si>
  <si>
    <t xml:space="preserve">Vnitřní čistící rohož z přírodního kokosového vlákna je vsazena do nerezového rámečku v líci s podlahou</t>
  </si>
  <si>
    <t xml:space="preserve">998776102</t>
  </si>
  <si>
    <t xml:space="preserve">Přesun hmot tonážní pro podlahy povlakové v objektech v do 12 m</t>
  </si>
  <si>
    <t xml:space="preserve">m.č.1.11</t>
  </si>
  <si>
    <t xml:space="preserve">(7,0+2,0+2,3+1,8)*2,6+1,5*0,6+0,9*0,6</t>
  </si>
  <si>
    <t xml:space="preserve">m.č.1.06</t>
  </si>
  <si>
    <t xml:space="preserve">(4,6+18,9)*2,0</t>
  </si>
  <si>
    <t xml:space="preserve">82,5*1,05</t>
  </si>
  <si>
    <t xml:space="preserve">12</t>
  </si>
  <si>
    <t xml:space="preserve">784</t>
  </si>
  <si>
    <t xml:space="preserve">Malby</t>
  </si>
  <si>
    <t xml:space="preserve">12.1</t>
  </si>
  <si>
    <t xml:space="preserve">12.2</t>
  </si>
  <si>
    <t xml:space="preserve">1,9*2,4*3+1,8*2,5+1,7*2,0+1,07*0,985*1+1,02*2,26*2+0,97*2,03*1</t>
  </si>
  <si>
    <t xml:space="preserve">12.3</t>
  </si>
  <si>
    <t xml:space="preserve">12.4</t>
  </si>
  <si>
    <t xml:space="preserve">Oškrábání malby v místnostech výšky do 3,80 m</t>
  </si>
  <si>
    <t xml:space="preserve">1,2+3,4+2,9+33,6+118,3+37,2*0,6</t>
  </si>
  <si>
    <t xml:space="preserve">12.5</t>
  </si>
  <si>
    <t xml:space="preserve">Rozmývání podkladu po oškrábání malby v místnostech výšky do 3,80 m</t>
  </si>
  <si>
    <t xml:space="preserve">12.6</t>
  </si>
  <si>
    <t xml:space="preserve">43,8*2,0+25,7*1,0+10,2*3,5+7,4*2,6+7,5*2,6+4,4*3,0+12,5*2,6</t>
  </si>
  <si>
    <t xml:space="preserve">12.7</t>
  </si>
  <si>
    <t xml:space="preserve">12.8</t>
  </si>
  <si>
    <t xml:space="preserve">13</t>
  </si>
  <si>
    <t xml:space="preserve">13.1</t>
  </si>
  <si>
    <t xml:space="preserve">2,5*2,2+3,0*3,0</t>
  </si>
  <si>
    <t xml:space="preserve">13.2</t>
  </si>
  <si>
    <t xml:space="preserve">13.3</t>
  </si>
  <si>
    <t xml:space="preserve">13.4</t>
  </si>
  <si>
    <t xml:space="preserve">13.5</t>
  </si>
  <si>
    <t xml:space="preserve">13.6</t>
  </si>
  <si>
    <t xml:space="preserve">13.7</t>
  </si>
  <si>
    <t xml:space="preserve">SO3 - Zasedací místnost zastupitelstva  1.NP</t>
  </si>
  <si>
    <t xml:space="preserve">0,7*1,97*1</t>
  </si>
  <si>
    <t xml:space="preserve">0,95*1,2</t>
  </si>
  <si>
    <t xml:space="preserve">0,8*0,3*0,4+0,75*0,4*0,4+0,3*2,45*0,4+0,28*2,3*1,1</t>
  </si>
  <si>
    <t xml:space="preserve">2,3*0,3*0,65</t>
  </si>
  <si>
    <t xml:space="preserve">(4,5+9,3+2,7+4,3)*1,5</t>
  </si>
  <si>
    <t xml:space="preserve">26,2*2,3</t>
  </si>
  <si>
    <t xml:space="preserve">(26,2)*1,3+2,85*0,7</t>
  </si>
  <si>
    <t xml:space="preserve">10,97*10</t>
  </si>
  <si>
    <t xml:space="preserve">1,07*1,2*0,5</t>
  </si>
  <si>
    <t xml:space="preserve">1,2*11,1*1,08*7*0,001</t>
  </si>
  <si>
    <t xml:space="preserve">2,8*17,9*1,08*4*0,001</t>
  </si>
  <si>
    <t xml:space="preserve">1,2*0,47*0,15*3</t>
  </si>
  <si>
    <t xml:space="preserve">2,8*0,65*0,2</t>
  </si>
  <si>
    <t xml:space="preserve">4+4+6</t>
  </si>
  <si>
    <t xml:space="preserve">26,2*0,40</t>
  </si>
  <si>
    <t xml:space="preserve">26,2*1,9</t>
  </si>
  <si>
    <t xml:space="preserve">4.8</t>
  </si>
  <si>
    <t xml:space="preserve">4.9</t>
  </si>
  <si>
    <t xml:space="preserve">4.10</t>
  </si>
  <si>
    <t xml:space="preserve">Vápenocementová omítka hladká jednovrstvá vnitřních stěn nanášená ručně - uzavřená</t>
  </si>
  <si>
    <t xml:space="preserve">4.11</t>
  </si>
  <si>
    <t xml:space="preserve">(1,07*1,2)</t>
  </si>
  <si>
    <t xml:space="preserve">4.12</t>
  </si>
  <si>
    <t xml:space="preserve">4.13</t>
  </si>
  <si>
    <t xml:space="preserve">Oprava vnitřní vápenocementové štukové omítky stropů v rozsahu plochy do 30%</t>
  </si>
  <si>
    <t xml:space="preserve">4.14</t>
  </si>
  <si>
    <t xml:space="preserve">26,2*2,2</t>
  </si>
  <si>
    <t xml:space="preserve">4.15</t>
  </si>
  <si>
    <t xml:space="preserve">41,0*0,2</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1*5,18*1,2*0,001</t>
  </si>
  <si>
    <t xml:space="preserve">4.25</t>
  </si>
  <si>
    <t xml:space="preserve">634112115</t>
  </si>
  <si>
    <t xml:space="preserve">Obvodová dilatace mezi stěnou a mazaninou nebo potěrem podlahovým páskem z pěnového PE tl. do 10 mm, výšky 150 mm</t>
  </si>
  <si>
    <t xml:space="preserve">4.26</t>
  </si>
  <si>
    <t xml:space="preserve">4.27</t>
  </si>
  <si>
    <t xml:space="preserve">4.28</t>
  </si>
  <si>
    <t xml:space="preserve">41*1,1</t>
  </si>
  <si>
    <t xml:space="preserve">4.29</t>
  </si>
  <si>
    <t xml:space="preserve">41,0*1,15</t>
  </si>
  <si>
    <t xml:space="preserve">4.30</t>
  </si>
  <si>
    <t xml:space="preserve">4.31</t>
  </si>
  <si>
    <t xml:space="preserve">4.32</t>
  </si>
  <si>
    <t xml:space="preserve">(4,3+3,0+14,1)*1,5</t>
  </si>
  <si>
    <t xml:space="preserve">4.33</t>
  </si>
  <si>
    <t xml:space="preserve">4.34</t>
  </si>
  <si>
    <t xml:space="preserve">4.35</t>
  </si>
  <si>
    <t xml:space="preserve">4.36</t>
  </si>
  <si>
    <t xml:space="preserve">(4,3+3,0+14,1)*1,05</t>
  </si>
  <si>
    <t xml:space="preserve">m.č. 1.02</t>
  </si>
  <si>
    <t xml:space="preserve">Nová interiérová zatemňovací roleta typu Isotra Black Out, elektromotoricky ovládané. 2100x1750 mm</t>
  </si>
  <si>
    <t xml:space="preserve">D-04</t>
  </si>
  <si>
    <t xml:space="preserve">Nové interiérové dveře 1-křídlé, š.750 mm x v.2400 mm, 
- v obložkové zárubni, viz. samostatný výkres
- dveřní křídlo - masivní rám s voštinovou výplní
- povrchová úprava - dyhováno se suky, skládáno ala prkna, polyuretan.lak natur efekt hluboký mat s otevřeným porem. Částečně opláštěno plechem.
- interiérové dveře bez bezpečnostní odolnosti
- otevírací mechanismus - skrytý samozavírač
- oboustranně černá klika
- zámek mechanický bezpečnostní, generální klíč</t>
  </si>
  <si>
    <t xml:space="preserve">D-05</t>
  </si>
  <si>
    <t xml:space="preserve">Nové interiérové dveře 4-křídlé, skládací, š.2750 mm x v.2200 mm, 
- v obložkové zárubni, viz. samostatný výkres
- dveřní křídlo - masivní rám s voštinovou výplní
- povrchová úprava - dyhováno, polyuretan.lak natur efekt hluboký mat s otevřeným porem.  
- interiérové dveře bez certifiokované bezpečnostní odolnosti
- otevírací mechanismus - boční 3D panty skryté
- svislé madlo s vypáleným nápisem
- ocelové prvky komaxit RAL 9011 Fine texture
- zámek mechanický bezpečnostní - podlahový, generální klíč</t>
  </si>
  <si>
    <t xml:space="preserve">R 01</t>
  </si>
  <si>
    <t xml:space="preserve">Nová interiérová zatemňovací roleta typu Black Out, elektromotoricky ovládaná 2060x1750 mm </t>
  </si>
  <si>
    <t xml:space="preserve">766</t>
  </si>
  <si>
    <t xml:space="preserve">Konstrukce truhlářské</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41,0+36,1</t>
  </si>
  <si>
    <t xml:space="preserve">2,06*1,75+0,75*2,4+32,1</t>
  </si>
  <si>
    <t xml:space="preserve">27,6*3,6+41,0-32,1</t>
  </si>
  <si>
    <t xml:space="preserve">8.7</t>
  </si>
  <si>
    <t xml:space="preserve">8.8</t>
  </si>
  <si>
    <t xml:space="preserve">1,2*2,5+3,0*3,0</t>
  </si>
  <si>
    <t xml:space="preserve">2,06*1,75</t>
  </si>
  <si>
    <t xml:space="preserve">SO4 - Šatny a chodba (1.NP a 2.NP)</t>
  </si>
  <si>
    <t xml:space="preserve">Bourací práce</t>
  </si>
  <si>
    <t xml:space="preserve">1.NP</t>
  </si>
  <si>
    <t xml:space="preserve">725210826</t>
  </si>
  <si>
    <t xml:space="preserve">Demontáž umývátek bez výtokových armatur</t>
  </si>
  <si>
    <t xml:space="preserve">725240812</t>
  </si>
  <si>
    <t xml:space="preserve">Demontáž vaniček sprchových bez výtokových armatur</t>
  </si>
  <si>
    <t xml:space="preserve">725330840</t>
  </si>
  <si>
    <t xml:space="preserve">Demontáž výlevka litinová nebo ocelová</t>
  </si>
  <si>
    <t xml:space="preserve">(2,1+3,1+2,7+2,8+1,6+2,45+3,3+2,7+2,0)*2,7-0,6*1,97*1-0,7*1,97*1-0,8*1,97*3</t>
  </si>
  <si>
    <t xml:space="preserve">0,6*1,97*2+0,7*1,97*1+0,8*1,97*7+0,9*1,97*1</t>
  </si>
  <si>
    <t xml:space="preserve">1,88*2,0*0,5+1,0*2,0*0,4+0,8*3,3*0,4+1,7*2,8*0,3+0,55*0,25*0,6+0,8*2,2*2*0,6+0,55*0,25*0,46+4,6*0,375</t>
  </si>
  <si>
    <t xml:space="preserve">(8,9+7,0*2+1,5+7,6)*2</t>
  </si>
  <si>
    <t xml:space="preserve">(33,2+9,2*2+25,1+9,8+3,6+4,1)*2,6-0,8*1,97*4</t>
  </si>
  <si>
    <t xml:space="preserve">(33,2+9,2*2+25,1+9,8+3,6+4,1)*1,2</t>
  </si>
  <si>
    <t xml:space="preserve">11,8+24,4+6,9+4,3+19,7+1,2+15,6+1,0</t>
  </si>
  <si>
    <t xml:space="preserve">(11,8+24,4+6,9+4,3+19,7+1,2)*0,1</t>
  </si>
  <si>
    <t xml:space="preserve">(11,8+24,4+6,9+4,3+19,7+1,2)*0,15</t>
  </si>
  <si>
    <t xml:space="preserve">68,3*0,125</t>
  </si>
  <si>
    <t xml:space="preserve">8,6*1,8</t>
  </si>
  <si>
    <t xml:space="preserve">Chodba 2.NP</t>
  </si>
  <si>
    <t xml:space="preserve">Bourání potěrů cementových nebo pískocementových tl do 50 mm pl přes 4 m2</t>
  </si>
  <si>
    <t xml:space="preserve">771571810</t>
  </si>
  <si>
    <t xml:space="preserve">Demontáž podlah z dlaždic keramických kladených do malty</t>
  </si>
  <si>
    <t xml:space="preserve">968072455</t>
  </si>
  <si>
    <t xml:space="preserve">Vybourání kovových dveřních zárubní pl do 2 m2</t>
  </si>
  <si>
    <t xml:space="preserve">0,8*1,97*4</t>
  </si>
  <si>
    <t xml:space="preserve">766691914</t>
  </si>
  <si>
    <t xml:space="preserve">Vyvěšení nebo zavěšení dřevěných křídel dveří pl do 2 m2</t>
  </si>
  <si>
    <t xml:space="preserve">4,31*10</t>
  </si>
  <si>
    <t xml:space="preserve">1.48</t>
  </si>
  <si>
    <t xml:space="preserve">1.49</t>
  </si>
  <si>
    <t xml:space="preserve">1.50</t>
  </si>
  <si>
    <t xml:space="preserve">1.51</t>
  </si>
  <si>
    <t xml:space="preserve">1.52</t>
  </si>
  <si>
    <t xml:space="preserve">Půdní prostor 3.NP</t>
  </si>
  <si>
    <t xml:space="preserve">1.53</t>
  </si>
  <si>
    <t xml:space="preserve">962032241</t>
  </si>
  <si>
    <t xml:space="preserve">Bourání zdiva z cihel pálených nebo vápenopískových na MC přes 1 m3</t>
  </si>
  <si>
    <t xml:space="preserve">komín</t>
  </si>
  <si>
    <t xml:space="preserve">(0,9+0,6)*2*0,15*12,2</t>
  </si>
  <si>
    <t xml:space="preserve">1.54</t>
  </si>
  <si>
    <t xml:space="preserve">půda</t>
  </si>
  <si>
    <t xml:space="preserve">(121,5-5,4)*0,05</t>
  </si>
  <si>
    <t xml:space="preserve">1.55</t>
  </si>
  <si>
    <t xml:space="preserve">972085391</t>
  </si>
  <si>
    <t xml:space="preserve">Vybourání otvorů v podhledu stropu rabicovém pl do 0,25 m2</t>
  </si>
  <si>
    <t xml:space="preserve">1.56</t>
  </si>
  <si>
    <t xml:space="preserve">762521811</t>
  </si>
  <si>
    <t xml:space="preserve">Demontáž podlah bez polštářů z prken tloušťky do 32 mm</t>
  </si>
  <si>
    <t xml:space="preserve">1.57</t>
  </si>
  <si>
    <t xml:space="preserve">713120813</t>
  </si>
  <si>
    <t xml:space="preserve">Odstranění tepelné izolace podlah volně kladené z vláknitých materiálů suchých tl přes 100 mm</t>
  </si>
  <si>
    <t xml:space="preserve">1.58</t>
  </si>
  <si>
    <t xml:space="preserve">0,8*1,97</t>
  </si>
  <si>
    <t xml:space="preserve">1.59</t>
  </si>
  <si>
    <t xml:space="preserve">1.60</t>
  </si>
  <si>
    <t xml:space="preserve">1.61</t>
  </si>
  <si>
    <t xml:space="preserve">1.62</t>
  </si>
  <si>
    <t xml:space="preserve">32,96*10</t>
  </si>
  <si>
    <t xml:space="preserve">1.63</t>
  </si>
  <si>
    <t xml:space="preserve">1.64</t>
  </si>
  <si>
    <t xml:space="preserve">1.65</t>
  </si>
  <si>
    <t xml:space="preserve">1.66</t>
  </si>
  <si>
    <t xml:space="preserve">1.67</t>
  </si>
  <si>
    <t xml:space="preserve">74,8*0,1</t>
  </si>
  <si>
    <t xml:space="preserve">74,8*1,1</t>
  </si>
  <si>
    <t xml:space="preserve">74,8*1,15</t>
  </si>
  <si>
    <t xml:space="preserve">74,8*5,18*1,2*0,001</t>
  </si>
  <si>
    <t xml:space="preserve">10,3+2,3+2,6+16,1</t>
  </si>
  <si>
    <t xml:space="preserve">Příčka z pórobetonových hladkých tvárnic na tenkovrstvou maltu tl 125 mm</t>
  </si>
  <si>
    <t xml:space="preserve">(2,1+1,9+3,3+1,4+1,9)*2,8-0,7*1,97*2-0,8*1,97</t>
  </si>
  <si>
    <t xml:space="preserve">(2,1*4+1,1)*2,8+1,88*2,0-0,7*1,97*3</t>
  </si>
  <si>
    <t xml:space="preserve">1,0+1,0+1,0</t>
  </si>
  <si>
    <t xml:space="preserve">Překlad nenosný porobetonový š.125 mm v do 250 mm na tenkovrstvou maltu dl. do 1000 mm</t>
  </si>
  <si>
    <t xml:space="preserve">Překlad nenosný porobetonový š.125 mm v do 250 mm na tenkovrstvou maltu dl. do 1250 mm</t>
  </si>
  <si>
    <t xml:space="preserve">0,95*2,0*0,2+1,8*2,0*0,3</t>
  </si>
  <si>
    <t xml:space="preserve">1,2*3,7*0,2+1,6*3,7*0,2+0,6*1,2*0,4</t>
  </si>
  <si>
    <t xml:space="preserve">3.8</t>
  </si>
  <si>
    <t xml:space="preserve">1,3*11,1*1,08*2*0,001+1,1*11,1*1,08*8*0,001+1,2*11,1*1,08*2*0,001</t>
  </si>
  <si>
    <t xml:space="preserve">3.9</t>
  </si>
  <si>
    <t xml:space="preserve">2,1*14,4*1,08*2*0,001</t>
  </si>
  <si>
    <t xml:space="preserve">2,4*17,9*1,08*3*0,001*2+2,4*17,9*1,08*2*0,001+2,5*17,9*1,08*3*0,001</t>
  </si>
  <si>
    <t xml:space="preserve">4,75*21,9*1,08*3*0,001</t>
  </si>
  <si>
    <t xml:space="preserve">3.10</t>
  </si>
  <si>
    <t xml:space="preserve">1,1*0,15*0,6*2+2,5*0,2*0,6+2,4*0,2*0,375*2+2,4*0,2*0,5*2+2,1*0,2*0,3</t>
  </si>
  <si>
    <t xml:space="preserve">1,3*0,15*0,4+1,1*0,15*0,4+1,2*0,15*0,3</t>
  </si>
  <si>
    <t xml:space="preserve">4,75*0,25*0,375</t>
  </si>
  <si>
    <t xml:space="preserve">4+16+4</t>
  </si>
  <si>
    <t xml:space="preserve">6*3+6</t>
  </si>
  <si>
    <t xml:space="preserve">3*2</t>
  </si>
  <si>
    <t xml:space="preserve">(14,0+26,6+12,9+13,0+2,6)*0,45+(9,0+10,7+4,0)*0,35</t>
  </si>
  <si>
    <t xml:space="preserve">(14,0+26,6+12,9+13,0+2,6)*3,15+(9,0+10,7+4,0)*3,25-(1,6*1,8+0,75*1,8+0,8*1,8+0,9*1,8*2+0,8*1,8*1+0,7*1,8*5)</t>
  </si>
  <si>
    <t xml:space="preserve">((2,1*5)*2,5-0,7*1,97*2)*2</t>
  </si>
  <si>
    <t xml:space="preserve">((4,6+1,85*2)*2,5-0,8*1,97-0,7*1,97*2)*2</t>
  </si>
  <si>
    <t xml:space="preserve">1,2*3,6*2+1,6*3,6*2+0,75*1,2+0,95*3,6</t>
  </si>
  <si>
    <t xml:space="preserve">(33,2+9,2*2+25,1+9,8+3,6+4,1+6,8)*1,2</t>
  </si>
  <si>
    <t xml:space="preserve">5,6+1,0</t>
  </si>
  <si>
    <t xml:space="preserve">15,1*0,2</t>
  </si>
  <si>
    <t xml:space="preserve">(1,7+6,5+3,5+17,3+2,7+8,6+3,5+22,4+8,6)*1,1</t>
  </si>
  <si>
    <t xml:space="preserve">(1,7+6,5+3,5+17,3+2,7+8,6+3,5+22,4+8,6)</t>
  </si>
  <si>
    <t xml:space="preserve">(14,0+18,4+6,8+16,4+12,9+13,0+2,6+5,8)*1,1</t>
  </si>
  <si>
    <t xml:space="preserve">(1,7+6,5+3,5+17,3+2,7+8,6+3,5+22,4+8,6)*1,15</t>
  </si>
  <si>
    <t xml:space="preserve">1,7+6,5+3,5+17,3+2,7+8,6+3,5+22,4+8,6+15,1</t>
  </si>
  <si>
    <t xml:space="preserve">89,90*5,18*1,2*0,001</t>
  </si>
  <si>
    <t xml:space="preserve">2.NP</t>
  </si>
  <si>
    <t xml:space="preserve">Provedení adhezního můstku na vodorovné ploše </t>
  </si>
  <si>
    <t xml:space="preserve">17,6*7,9*1,2*0,001</t>
  </si>
  <si>
    <t xml:space="preserve">P1.7</t>
  </si>
  <si>
    <t xml:space="preserve">14,1+1,0+1,7+6,5+3,5+8,6+2,7+3,5</t>
  </si>
  <si>
    <t xml:space="preserve">P1.8</t>
  </si>
  <si>
    <t xml:space="preserve">22,4+8,6</t>
  </si>
  <si>
    <t xml:space="preserve">P1.6+P1.7</t>
  </si>
  <si>
    <t xml:space="preserve">(17,3+14,1+1,0+1,7+6,5+3,5+8,6+2,7+3,5)*1,02</t>
  </si>
  <si>
    <t xml:space="preserve">(22,4+8,6)*1,02</t>
  </si>
  <si>
    <t xml:space="preserve">(17,3+14,1+1,0+1,7+6,5+3,5+8,6+2,7+3,5+22,4+8,6)*1,1</t>
  </si>
  <si>
    <t xml:space="preserve">(17,3+14,1+1,0+1,7+6,5+3,5+8,6+2,7+3,5+22,4+8,6)*1,15</t>
  </si>
  <si>
    <t xml:space="preserve">9,5+2,0+12,8</t>
  </si>
  <si>
    <t xml:space="preserve">8,9+6,9+11,0</t>
  </si>
  <si>
    <t xml:space="preserve">5.51</t>
  </si>
  <si>
    <t xml:space="preserve">Montáž izolace tepelné parotěsné zábrany stropů  vrchem folií </t>
  </si>
  <si>
    <t xml:space="preserve">23,90*1,1</t>
  </si>
  <si>
    <t xml:space="preserve">5.52</t>
  </si>
  <si>
    <t xml:space="preserve">23,90*1,15</t>
  </si>
  <si>
    <t xml:space="preserve">5.53</t>
  </si>
  <si>
    <t xml:space="preserve">Osazování protipožárních nebo protiplynových zárubní dveří jednokřídlových   do 2,5 m2 </t>
  </si>
  <si>
    <t xml:space="preserve">kus </t>
  </si>
  <si>
    <t xml:space="preserve">Montáž dveří protipožárního uzávěru jednokřídlového</t>
  </si>
  <si>
    <t xml:space="preserve">6.8</t>
  </si>
  <si>
    <t xml:space="preserve">6.9</t>
  </si>
  <si>
    <t xml:space="preserve">Montáž dveřních křídel otevíravých dvoukřídlových č. přes 0,8 m do obložkové zárubně</t>
  </si>
  <si>
    <t xml:space="preserve">6.10</t>
  </si>
  <si>
    <t xml:space="preserve">Montáž zárubní obložkových pro dveře jednokřídlové tl.stěny přes 350 mm</t>
  </si>
  <si>
    <t xml:space="preserve">6.11</t>
  </si>
  <si>
    <t xml:space="preserve">Montáž dveřních křídel otevíravých jednokřídlových š. přes 0,8 m do obložkové zárubně</t>
  </si>
  <si>
    <t xml:space="preserve">6.12</t>
  </si>
  <si>
    <t xml:space="preserve">D 1.2 P-V
D 1.2 P-D</t>
  </si>
  <si>
    <t xml:space="preserve">Nové interiérové dveře jednokřídlé, š.700 mm x v.1970 mm
- bez požadavku na požární odolnost
- plechové bazfalcové dveře, v plechové obložkové zárubni 
- v líci se stěnou z pohledové strany
- otevírání dveřního křídla - dovnitř x ven ze zárubně (D x V)
- dveřní křídlo - plechové s voštinovou výplní, v líci s obložkou 
- povrchová úprava - lak 20% lesk, RAL 1013 Mat Fine texture (bude vzorováno)
- bezpečnostní odolnost min. RC2
- otevírací mechanismus - boční válečkové panty 
- zámek mechanický bezpečnostní  - generální klíč
- klika/klika, černá barva</t>
  </si>
  <si>
    <t xml:space="preserve">6.13</t>
  </si>
  <si>
    <t xml:space="preserve">D 1.3 P-D
D 1.3 P-V</t>
  </si>
  <si>
    <t xml:space="preserve">Nové interiérové dveře jednokřídlé, š.800 mm x v.1970 mm
- bez požadavku na požární odolnost
- plechové bazfalcové dveře, v plechové obložkové zárubni 
- v líci se stěnou z pohledové strany
- otevírání dveřního křídla - dovnitř x ven ze zárubně (D x V)
- dveřní křídlo - plechové s voštinovou výplní, v líci s obložkou 
- povrchová úprava - lak 20% lesk, RAL 1013 Mat Fine texture (bude vzorováno)
- bezpečnostní odolnost min. RC2
- otevírací mechanismus - boční válečkové panty 
- zámek mechanický bezpečnostní  - generální klíč
- klika/klika, černá barva</t>
  </si>
  <si>
    <t xml:space="preserve">6.14</t>
  </si>
  <si>
    <t xml:space="preserve">D 1.3 L-D</t>
  </si>
  <si>
    <t xml:space="preserve">6.15</t>
  </si>
  <si>
    <t xml:space="preserve">D 1.4 L-V</t>
  </si>
  <si>
    <t xml:space="preserve">Nové interiérové dveře jednokřídlé, š.900 mm x v.1970 mm
- bez požadavku na požární odolnost
- plechové bazfalcové dveře, v plechové obložkové zárubni 
- v líci se stěnou z pohledové strany
- otevírání dveřního křídla - dovnitř x ven ze zárubně (D x V)
- dveřní křídlo - plechové s voštinovou výplní, v líci s obložkou 
- povrchová úprava - lak 20% lesk, RAL 1013 Mat Fine texture (bude vzorováno)
- bezpečnostní odolnost min. RC2
- otevírací mechanismus - boční válečkové panty 
- zámek mechanický bezpečnostní  - generální klíč
- klika/klika, černá barva</t>
  </si>
  <si>
    <t xml:space="preserve">6.16</t>
  </si>
  <si>
    <t xml:space="preserve">D 1.5 P-V</t>
  </si>
  <si>
    <t xml:space="preserve">Nové interiérové dveře jednokřídlé, š.800 mm x v.1970 mm
- protipožární: EI30 DP3-C + PANIKOVÁ KLIKA VE SMĚRU ÚNIKU
- plechové bazfalcové dveře, v plechové obložkové zárubni 
- v líci se stěnou z pohledové strany
- otevírání dveřního křídla - dovnitř x ven ze zárubně (D x V)
- dveřní křídlo - plechové s voštinovou výplní, v líci s obložkou 
- povrchová úprava - lak 20% lesk, RAL 1013 Mat Fine texture (bude vzorováno)
- bezpečnostní odolnost min. RC2
- otevírací mechanismus - boční válečkové panty 
- zámek mechanický bezpečnostní  - generální klíč
- klika/klika, černá barva</t>
  </si>
  <si>
    <t xml:space="preserve">6.17</t>
  </si>
  <si>
    <t xml:space="preserve">D -02 c</t>
  </si>
  <si>
    <t xml:space="preserve">Samostatné kabinky v prostoru WC MUŽI (1.04) - typové řešení z konstrukčních desek compact opatřených HPL - bude předmětem vzorování
- řešeny jako samonosné sainitární příčky z montovaného systému na stavitelné nerezové nožky - S.H. +0,150 x H.H. +2,030
- čelní příčka s dveřmi - dl. 1700mm
- dělicí příčka mezi kabinami - dl. 1600 mm
Členění:
- celkem 2 samostatné kabinky celkové výšky v. 2030 mm
- 2x dveře rozměru š.700, otvírání dovnitř, Z vnitřní strany profrézovaný motiv zajíčka opatřen mléčným neprůhledným plexisklem.
- barevnost desky olivově zelená dle vzorování (bude předložen vzorník). 
- kování nerez, výběr dle vzorování.
- nosný systém řešen kotevnými nerezovými prvky - kotveno do stěn a podlahy
- 2x WC zámek
</t>
  </si>
  <si>
    <t xml:space="preserve">6.18</t>
  </si>
  <si>
    <t xml:space="preserve">D -06 b</t>
  </si>
  <si>
    <t xml:space="preserve">Nové interiérové dveře 2-křídlé, š.1600 mm x v.1970 mm, 
- v obložkové zárubni, viz. samostatný výkres
- dveřní křídlo - masivní rám s voštinovou výplní
- povrchová úprava - dyhováno se suky, polyuretan.lak natur efekt hluboký mat s otevřeným porem. Částečné prosklení s polopropustnou bezpečnostní folií.
- interiérové dveře bez certifikované bezpečnostní odolnosti
- otevírací mechanismus - boční 3D panty skryté
- oboustranné černá klika
- zámek mechanický bezpečnostní , generální klíč</t>
  </si>
  <si>
    <t xml:space="preserve">6.19</t>
  </si>
  <si>
    <t xml:space="preserve">D -09</t>
  </si>
  <si>
    <t xml:space="preserve">Nové interiérové dveře jednokřídlé, š.900 mm x v.1970 mm, 
- bazfalcové dveře v líci se stěnou ze strany m.č. 1.19
- otevírání pravé ven
- podrobné řešení, viz.výkres mobiliáře 
- dveřní křídlo - masivní rám s voštinovou výplní
- povrchová úprava - dyhováno se suky, skládáno ala prkna, polyuretan.lak natur efekt hluboký mat s otevřeným porem. Částečně opláštěno plechem.
- interiérové dveře bez bezpečnostní odolnosti
- otevírací mechanismus - skrytý samozavírač
- oboustranné černá klika
- zámek mechanický FAB, generální klíč
- součástí dveří je navazující obklad stěny a nadpraží</t>
  </si>
  <si>
    <t xml:space="preserve">6.20</t>
  </si>
  <si>
    <t xml:space="preserve">D -10</t>
  </si>
  <si>
    <t xml:space="preserve">Nové interiérové dveře jednokřídlé, š.900 mm x v.1970 mm, 
- bazfalcové dveře v líci se stěnou ze strany m.č. 1.19
- otevírání pravé dovnitř
- podrobné řešení, viz.výkres mobiliáře 
- dveřní křídlo - masivní rám s voštinovou výplní
- povrchová úprava - dyhováno se suky, skládáno ala prkna, polyuretan.lak natur efekt hluboký mat s otevřeným porem. Částečně opláštěno plechem.
- interiérové dveře bez bezpečnostní odolnosti
- otevírací mechanismus - skrytý samozavírač
- oboustranně černá klika
- zámek mechanický bezpečnostní , generální klíč
- součástí dveří je navazující obklad stěny a nadpraží</t>
  </si>
  <si>
    <t xml:space="preserve">Chodba 2.NP + 3.NP</t>
  </si>
  <si>
    <t xml:space="preserve">6.21</t>
  </si>
  <si>
    <t xml:space="preserve">6.22</t>
  </si>
  <si>
    <t xml:space="preserve">6.23</t>
  </si>
  <si>
    <t xml:space="preserve">Montáž dveří ocelových vnitřních jednokřídlových vč.zárubně</t>
  </si>
  <si>
    <t xml:space="preserve">6.24</t>
  </si>
  <si>
    <t xml:space="preserve">D 2.1</t>
  </si>
  <si>
    <r>
      <rPr>
        <sz val="9"/>
        <rFont val="Arial"/>
        <family val="2"/>
        <charset val="1"/>
      </rPr>
      <t xml:space="preserve">Nové interiérové dveře jednokřídlé, š.800 mm x v.1970 mm, pravé dovnitř 
- protipožární:</t>
    </r>
    <r>
      <rPr>
        <b val="true"/>
        <sz val="9"/>
        <rFont val="Arial"/>
        <family val="2"/>
        <charset val="238"/>
      </rPr>
      <t xml:space="preserve"> EI30 DP3
</t>
    </r>
    <r>
      <rPr>
        <sz val="9"/>
        <rFont val="Arial"/>
        <family val="2"/>
        <charset val="1"/>
      </rPr>
      <t xml:space="preserve">- plechové bezfalcové dveře, v plechové obložkové zárubni 
- v líci se stěnou z veřejné chodby m.č. 2.01
- otevírání dveřního křídla - dovnitř zárubně. 
- dveřní křídlo - plechové s voštinovou výplní, v líci s obložkou 
- povrchová úprava - lak 20% lesk, RAL 9010 Fine texture (bude vzorováno)
- bezpečnostní odolnost min. RC2
- otevírací mechanismus - boční válečkové panty 
- klika/koule, černá barva</t>
    </r>
  </si>
  <si>
    <t xml:space="preserve">6.25</t>
  </si>
  <si>
    <t xml:space="preserve">D 2.2</t>
  </si>
  <si>
    <t xml:space="preserve">Nové interiérové dveře jednokřídlé, š.800 mm x v.1970 mm, pravé dovnitř 
- bez požadavku na požární odolnost
- plechové bazfalcové dveře, v plechové obložkové zárubni 
- v líci se stěnou z veřejné chodby m.č. 2.01
- otevírání dveřního křídla - dovnitř zárubně. 
- dveřní křídlo - plechové s voštinovou výplní, v líci s obložkou 
- povrchová úprava - lak 20% lesk, RAL 9010 Fine texture (bude vzorováno)
- bezpečnostní odolnost min. RC2
- otevírací mechanismus - boční válečkové panty 
- klika/koule, černá barva</t>
  </si>
  <si>
    <t xml:space="preserve">6.26</t>
  </si>
  <si>
    <t xml:space="preserve">D 3.1</t>
  </si>
  <si>
    <r>
      <rPr>
        <sz val="9"/>
        <rFont val="Arial"/>
        <family val="2"/>
        <charset val="1"/>
      </rPr>
      <t xml:space="preserve">Nové interiérové dveře jednokřídlé, š.800 mm x v.1970 mm, pravé dovnitř 
- protipožární:</t>
    </r>
    <r>
      <rPr>
        <b val="true"/>
        <sz val="9"/>
        <rFont val="Arial"/>
        <family val="2"/>
        <charset val="238"/>
      </rPr>
      <t xml:space="preserve"> EI30 DP3
</t>
    </r>
    <r>
      <rPr>
        <sz val="9"/>
        <rFont val="Arial"/>
        <family val="2"/>
        <charset val="1"/>
      </rPr>
      <t xml:space="preserve">- plechové bazfalcové dveře, v plechové obložkové zárubni 
- v líci se stěnou z veřejné chodby m.č. 2.01
- otevírání dveřního křídla - dovnitř zárubně. 
- dveřní křídlo - plechové s voštinovou výplní, v líci s obložkou 
- povrchová úprava - lak 20% lesk, RAL 9010 Fine texture (bude vzorováno)
- bezpečnostní odolnost min. RC2
- otevírací mechanismus - boční válečkové panty 
- klika/koule, černá barva</t>
    </r>
  </si>
  <si>
    <t xml:space="preserve">(14,1+1,0+1,70+2,70+6,50+3,50+17,3+8,6+22,4+8,60+3,50-3,0)</t>
  </si>
  <si>
    <t xml:space="preserve">16,0+6,5+5,2+14,5+19,5+5,7</t>
  </si>
  <si>
    <t xml:space="preserve">8.9</t>
  </si>
  <si>
    <t xml:space="preserve">dlažba velkoformátová keramická slinutá přes 0,5 do 2 ks/m2 - rektifikovaná dlažba  R10 75x75 cm</t>
  </si>
  <si>
    <t xml:space="preserve">8.10</t>
  </si>
  <si>
    <t xml:space="preserve">Přesun hmot tonážní pro podlahy z dlaždic v objektech v  do 12 m</t>
  </si>
  <si>
    <t xml:space="preserve">m.č.1.14+1.16</t>
  </si>
  <si>
    <t xml:space="preserve">(3,2+4,8+13,91+6,4+13,14)*2,4+1,77</t>
  </si>
  <si>
    <t xml:space="preserve">Obklady keramické    60x60 cm R10 dle specifikace projektu</t>
  </si>
  <si>
    <t xml:space="preserve">101,3*1,05</t>
  </si>
  <si>
    <t xml:space="preserve">Dokončovací práce - malby</t>
  </si>
  <si>
    <t xml:space="preserve">1,6*2,5+1,16*1,75+0,61*1,75+3,94*1,75+2,85*3,0+1,88*2,0*2+101,3+5,9*1,5</t>
  </si>
  <si>
    <t xml:space="preserve">317,5+89,9-140,0</t>
  </si>
  <si>
    <t xml:space="preserve">11.8</t>
  </si>
  <si>
    <t xml:space="preserve">11.9</t>
  </si>
  <si>
    <t xml:space="preserve">784111031</t>
  </si>
  <si>
    <t xml:space="preserve">Omytí podkladu v místnostech výšky do 3,80 m</t>
  </si>
  <si>
    <t xml:space="preserve">(21,55*2,8)-0,8*1,97*4</t>
  </si>
  <si>
    <t xml:space="preserve">11.10</t>
  </si>
  <si>
    <t xml:space="preserve">784161001</t>
  </si>
  <si>
    <t xml:space="preserve">Tmelení spar a rohů šířky do 3 mm akrylátovým tmelem v místnostech výšky do 3,80 m</t>
  </si>
  <si>
    <t xml:space="preserve">11.11</t>
  </si>
  <si>
    <t xml:space="preserve">Zakrytí vnitřních podlah včetně pozdějšího odkrytí</t>
  </si>
  <si>
    <t xml:space="preserve">11.12</t>
  </si>
  <si>
    <t xml:space="preserve">1,61*1,55+1,11*1,55+0,8*1,97*4</t>
  </si>
  <si>
    <t xml:space="preserve">11.13</t>
  </si>
  <si>
    <t xml:space="preserve">11.14</t>
  </si>
  <si>
    <t xml:space="preserve">784181102</t>
  </si>
  <si>
    <t xml:space="preserve">Základní akrylátová jednonásobná pigmentovaná penetrace podkladu v místnostech výšky do 3,80 m</t>
  </si>
  <si>
    <t xml:space="preserve">(21,55*2,8)-0,8*1,97*4+23,0</t>
  </si>
  <si>
    <t xml:space="preserve">11.15</t>
  </si>
  <si>
    <t xml:space="preserve">784211101</t>
  </si>
  <si>
    <t xml:space="preserve">Dvojnásobné bílé malby ze směsí za mokra výborně otěruvzdorných v místnostech výšky do 3,80 m</t>
  </si>
  <si>
    <t xml:space="preserve">Schodiště</t>
  </si>
  <si>
    <t xml:space="preserve">R02</t>
  </si>
  <si>
    <t xml:space="preserve">Stávající kamenné schodiště bude kompletně vyčištěno, vyspraveno, zrepasováno zbroušením  opemrlováním pneumatickou jehličkou.</t>
  </si>
  <si>
    <t xml:space="preserve">5,4+1,2*0,17*12+6,3+1,2*0,17*13+4,9+1,2*0,17*11+1,5+0,9*0,2*10+2,2</t>
  </si>
  <si>
    <t xml:space="preserve">783943171R</t>
  </si>
  <si>
    <t xml:space="preserve">Penetrační polyuretanový nátěr </t>
  </si>
  <si>
    <t xml:space="preserve">783947161R</t>
  </si>
  <si>
    <t xml:space="preserve">Krycí dvojnásobný polyuretanový  nátěr  - zpevňovač kamene. </t>
  </si>
  <si>
    <t xml:space="preserve">1,NP</t>
  </si>
  <si>
    <t xml:space="preserve">SDK s nosnou  konstrukcí z ocelových profilů CW, UW, jednoduše opláštěná deskou standardní A tl.12,5 mm bez izolace  -  protiprašné opatření</t>
  </si>
  <si>
    <t xml:space="preserve">Čištění vnitřních ploch hrubý úklid po provedení malířských prací omytím podlah</t>
  </si>
  <si>
    <t xml:space="preserve">HZS1302</t>
  </si>
  <si>
    <t xml:space="preserve">12.9</t>
  </si>
  <si>
    <t xml:space="preserve">Lešení pomocné pro objekty pozemních staveb s lešeňovou podlahou v.do 1,9 m</t>
  </si>
  <si>
    <t xml:space="preserve">2,NP</t>
  </si>
  <si>
    <t xml:space="preserve">12.10</t>
  </si>
  <si>
    <t xml:space="preserve">12.11</t>
  </si>
  <si>
    <t xml:space="preserve">12.12</t>
  </si>
  <si>
    <t xml:space="preserve">12.13</t>
  </si>
  <si>
    <t xml:space="preserve">12.14</t>
  </si>
  <si>
    <t xml:space="preserve">12.15</t>
  </si>
  <si>
    <t xml:space="preserve">SO5 - Společnský sál s podiem1.NP</t>
  </si>
  <si>
    <t xml:space="preserve">Stávající dřevěný výčep s policemi - demontovat vč.technologie</t>
  </si>
  <si>
    <t xml:space="preserve">Vybourání otvorů ve zdivu cihelném pl.do 4 m2 na MVC nebo MV tl. do 600 mm</t>
  </si>
  <si>
    <t xml:space="preserve">okna sál 2.NP</t>
  </si>
  <si>
    <t xml:space="preserve">0,7*1,55*0,45*10+1,5*0,15*0,45*10</t>
  </si>
  <si>
    <t xml:space="preserve">Bourání zdiva z cihel pálených nebo vápenopískových na MV nebo MVC do 1 m3</t>
  </si>
  <si>
    <t xml:space="preserve">nika pro rad.</t>
  </si>
  <si>
    <t xml:space="preserve">1,4*0,8*0,2*8</t>
  </si>
  <si>
    <t xml:space="preserve">sál</t>
  </si>
  <si>
    <t xml:space="preserve">0,65*0,25*0,6*2+0,7*2,0*0,6+1,7*2,0*0,5+1,5*0,7*0,2</t>
  </si>
  <si>
    <t xml:space="preserve">podium</t>
  </si>
  <si>
    <t xml:space="preserve">1,4*0,35*0,55+0,65*0,35*0,55</t>
  </si>
  <si>
    <t xml:space="preserve">Demontáž větrací mřížky stěnové do průřezu 0,040 m2</t>
  </si>
  <si>
    <t xml:space="preserve">Demontáž větrací mřížky z potrubí kruhového  D do 500 mm</t>
  </si>
  <si>
    <t xml:space="preserve">Demontáž truhlářského obložení stěn z panelů plochy do 1,5 m2</t>
  </si>
  <si>
    <t xml:space="preserve">stěny</t>
  </si>
  <si>
    <t xml:space="preserve">(3,9+1,3+8,1+1,3+4,3+2,625*4+2,3+1,1+1,3+1,2*2+1,3+0,945+2,3+2,6*2+2,7+0,9+1,5)*1,5</t>
  </si>
  <si>
    <t xml:space="preserve">Demontáž truhlářského obložení stěn podkladových roštů</t>
  </si>
  <si>
    <t xml:space="preserve">Demontáž truhlářského obložení sloupů a pilířů z panelů plochy do 1,5 m2</t>
  </si>
  <si>
    <t xml:space="preserve">0,6*4*1,5*8</t>
  </si>
  <si>
    <t xml:space="preserve">Demontáž truhlářského obložení sloupů a pilířů podkladových roštů</t>
  </si>
  <si>
    <t xml:space="preserve">Demontáž podlah s polštáři z prken nebo fošen tloušťky přes 32 mm</t>
  </si>
  <si>
    <t xml:space="preserve">1,01*2,43</t>
  </si>
  <si>
    <t xml:space="preserve">Demontáž posuvných dveří plochy do 6 m2</t>
  </si>
  <si>
    <t xml:space="preserve">0,9*1,97+0,8*1,97*2</t>
  </si>
  <si>
    <t xml:space="preserve">Demontáž lepených povlakových podlah bez podložky ručně</t>
  </si>
  <si>
    <t xml:space="preserve">Demontáž lepených podlahovin bez podložky ze schodišťových stupňů</t>
  </si>
  <si>
    <t xml:space="preserve">(76,1*2,30)-1,06*1,5*8-1,62*2,3-1,5*1,6--1,7*2,3-1,78*2,3-1,88*2,3*2-0,8*2,3-1,6*2,3-7,4*1,5+25,5*2,3+11,6*2,3</t>
  </si>
  <si>
    <t xml:space="preserve">11,8*4,5+26,0*1,15*2+1,2*4,5*2+1,3*0,9*2+25,5*3,4+11,6*0,9+19,0*3,9*2</t>
  </si>
  <si>
    <t xml:space="preserve">0,6*4*3,3*8</t>
  </si>
  <si>
    <t xml:space="preserve">39,43*10</t>
  </si>
  <si>
    <t xml:space="preserve">15,4+1,7</t>
  </si>
  <si>
    <t xml:space="preserve">1,88*2,0</t>
  </si>
  <si>
    <t xml:space="preserve">1,8*2,0*0,5</t>
  </si>
  <si>
    <t xml:space="preserve">1,9*11,1*1,08*0,001</t>
  </si>
  <si>
    <t xml:space="preserve">1,4*11,1*1,08*3*0,001+0,95*11,1*1,08*3*0,001*2</t>
  </si>
  <si>
    <t xml:space="preserve">2,1*14,4*1,08*3*0,001+2,1*14,4*1,08*3*0,001+1,8*14,4*1,08*3*0,001</t>
  </si>
  <si>
    <t xml:space="preserve">2.6</t>
  </si>
  <si>
    <t xml:space="preserve">1,9*0,2*0,15+1,4*0,15*0,55+0,95*0,15*0,55*2</t>
  </si>
  <si>
    <t xml:space="preserve">2,1*0,2*0,6+2,1*0,2*0,5+1,8*0,2*0,55</t>
  </si>
  <si>
    <t xml:space="preserve">2.7</t>
  </si>
  <si>
    <t xml:space="preserve">SDK stěna předsazená tl.62,5 mm, profil CW+UW 50, deska 1xA 12,5 bez izolace EI 15</t>
  </si>
  <si>
    <t xml:space="preserve">1,29*6,6+1,24*3,5</t>
  </si>
  <si>
    <t xml:space="preserve">2+6+12</t>
  </si>
  <si>
    <t xml:space="preserve">6+6+6</t>
  </si>
  <si>
    <t xml:space="preserve">Úpravy povrchů </t>
  </si>
  <si>
    <t xml:space="preserve">(76,1+25,5+11,6)*0,30</t>
  </si>
  <si>
    <t xml:space="preserve">(53,9+25,5+11,6)*2,0</t>
  </si>
  <si>
    <t xml:space="preserve">(53,9+25,5+11,6+6,8)*2,0</t>
  </si>
  <si>
    <t xml:space="preserve">Vápenocementová omítka hladká jednovrstvá vnitřních stěn nanášená ručně uzavřená</t>
  </si>
  <si>
    <t xml:space="preserve">1,8*2,0</t>
  </si>
  <si>
    <t xml:space="preserve">Potažení vnitřních stěn vápenným štukem tl. do 3 mm</t>
  </si>
  <si>
    <t xml:space="preserve">sloupy</t>
  </si>
  <si>
    <t xml:space="preserve">(8,8)*1,1</t>
  </si>
  <si>
    <t xml:space="preserve">8,8*5,18*1,2*0,001</t>
  </si>
  <si>
    <t xml:space="preserve">763133111R </t>
  </si>
  <si>
    <t xml:space="preserve">Závěsný systém kotvený do stropní kce - dvojúrovňový křížový rošt z CD profilů, konstrukční SDK deska se zvýšenou kční nosností, tl. 12,5mm</t>
  </si>
  <si>
    <t xml:space="preserve">(194,1+53,4)*1,1</t>
  </si>
  <si>
    <t xml:space="preserve">(71,1+72,2+7,7)*1,1</t>
  </si>
  <si>
    <t xml:space="preserve">(194,16+53,4+71,1+72,2+7,7)*1,15</t>
  </si>
  <si>
    <t xml:space="preserve">(194,1+53,4)</t>
  </si>
  <si>
    <t xml:space="preserve">(71,1+72,2+7,7)</t>
  </si>
  <si>
    <t xml:space="preserve">deska  spec.akustická jednostranně kašírovaná černou netkanou textilií,  tl.30 mm</t>
  </si>
  <si>
    <t xml:space="preserve">SDK podhled deska 1x akustická 12,5  jednovrstvá spodní kce profil CD+UD,  kotveno do nosné stropní konstrukce Rw 60 dB - závěsný systém kotvený do prvního podhledu, na délku místnosti</t>
  </si>
  <si>
    <t xml:space="preserve">P1.4</t>
  </si>
  <si>
    <t xml:space="preserve">167,40+28,60</t>
  </si>
  <si>
    <t xml:space="preserve">SDK podhled deska 1xA 12,5 bez izolace  jednovrstvá  spodní kce profil CD+UD,  kotveno do nosné stropní konstrukce</t>
  </si>
  <si>
    <t xml:space="preserve">(26,60+24,80)*1,12</t>
  </si>
  <si>
    <t xml:space="preserve">763131491R</t>
  </si>
  <si>
    <t xml:space="preserve">SDK podhled deska 1x akustická 12,5  dvouvrstvá spodní kce profil CD+UD,  kotveno do nosné stropní konstrukce Rw 60 dB</t>
  </si>
  <si>
    <t xml:space="preserve">P1.5</t>
  </si>
  <si>
    <t xml:space="preserve">59,5+60,7+7,7</t>
  </si>
  <si>
    <t xml:space="preserve">(11,6+11,5)*1,12</t>
  </si>
  <si>
    <t xml:space="preserve">W1.1</t>
  </si>
  <si>
    <t xml:space="preserve">Akustický obklad stávající stěny do úrovně +3,000 
z toho:</t>
  </si>
  <si>
    <t xml:space="preserve">Vzduchová mezera (odsazení od zdi), tl. 100mm</t>
  </si>
  <si>
    <t xml:space="preserve">Minerální izolace kašírovaná podlepená textilií, tl. 50 mm</t>
  </si>
  <si>
    <t xml:space="preserve">Svislý nosný kovový systémový rošt</t>
  </si>
  <si>
    <t xml:space="preserve">HDF perforovaná obkladová deska, dub dýha, tl. 19 mm  -  (dýha drážkovaná vodorovně: drážka=2mm, vzdálenost drážek=14mm)</t>
  </si>
  <si>
    <t xml:space="preserve">(Protipožární povrchová úprava matný transparentní lak)</t>
  </si>
  <si>
    <t xml:space="preserve">18,4*3,0-1,7*2,0-1,88*2,0*2+19,6*3-1,06*1,75*3-1,4*0,8*4</t>
  </si>
  <si>
    <t xml:space="preserve">22,7*3,0-0,8*2,0-1,06*1,75*5-1,4*0,8*5+1,3*0,9*2+3,0*3,0-1,6*2,0+1,2*3,0*2</t>
  </si>
  <si>
    <t xml:space="preserve">4.37</t>
  </si>
  <si>
    <t xml:space="preserve">W1.2</t>
  </si>
  <si>
    <t xml:space="preserve">Obklad stávající stěny od úrovně +3,000 do +6,900
z toho:</t>
  </si>
  <si>
    <t xml:space="preserve">Potažení netkanou textilií ( černá)</t>
  </si>
  <si>
    <t xml:space="preserve">Dubový masivní hranůlek 20x35mm, tl. 40 mm</t>
  </si>
  <si>
    <t xml:space="preserve">4.38</t>
  </si>
  <si>
    <t xml:space="preserve">W1.3</t>
  </si>
  <si>
    <t xml:space="preserve">Akustický obklad stávajících sloupů do úrovně +3,000
z toho:</t>
  </si>
  <si>
    <t xml:space="preserve">HDF perforovaná obkladová deska, dub dýha, tl. 19 mm  (kruhová perforace r=8mm, vzdálenost otvorů=16mm)</t>
  </si>
  <si>
    <t xml:space="preserve">Součástí je 10ks mantinelu mezi sloupy, HDF deska 3200x800mm</t>
  </si>
  <si>
    <t xml:space="preserve">2,7*3,0*8</t>
  </si>
  <si>
    <t xml:space="preserve">4.39</t>
  </si>
  <si>
    <t xml:space="preserve">W1.5</t>
  </si>
  <si>
    <t xml:space="preserve">Kryt radiátoru</t>
  </si>
  <si>
    <t xml:space="preserve">čelní zakrytí z dubových hranůlků</t>
  </si>
  <si>
    <t xml:space="preserve">4.40</t>
  </si>
  <si>
    <t xml:space="preserve">vodorovný parapet</t>
  </si>
  <si>
    <t xml:space="preserve">1,5+1,3*8</t>
  </si>
  <si>
    <t xml:space="preserve">Montáž dveřních křídel otevíravých dvoukřídlových š. přes 0,8 m do obkložkové zárubně</t>
  </si>
  <si>
    <t xml:space="preserve">Montáž dveřních křídel otevíravých jednokřídlových š.do 0,8 m do obložkové zárubně</t>
  </si>
  <si>
    <t xml:space="preserve">D 1.3  P-D
D 1.3  L-V</t>
  </si>
  <si>
    <t xml:space="preserve">Nové interiérové dveře jednokřídlé, š.800 mm x v.1970 mm
- bez požadavku na požární odolnost
- plechové bazfalcové dveře, v plechové obložkové zárubni 
- v líci se stěnou z pohledové strany
- otevírání dveřního křídla - dovnitř x ven ze zárubně (D x V)
- dveřní křídlo - plechové s voštinovou výplní, v líci s obložkou 
- povrchová úprava - lak 20% lesk, RAL 1013 Mat Fine texture (bude vzorováno)
- bezpečnostní odolnost min. RC2
- otevírací mechanismus - boční válečkové panty 
- zámek mechanický bezpečnostní - generální klíč
- klika/klika, černá barva</t>
  </si>
  <si>
    <t xml:space="preserve">D 06a</t>
  </si>
  <si>
    <t xml:space="preserve">Nové interiérové dveře 2-křídlé, š.1600 mm x v.1970 mm, 
- v obložkové zárubni, viz. samostatný výkres
- dveřní křídlo - masivní rám s voštinovou výplní
- povrchová úprava - dýhováno, polyuretan.lak natur efekt hluboký mat s otevřeným porem. Částečné prosklení s polopropustnou bezpečnostní folií.
- interiérové dveře bez certifiokované bezpečnostní odolnosti
- otevírací mechanismus - boční 3D panty skryté
- oboustranné černá klika
- zámek mechanický bezpečnostní, generální klíč</t>
  </si>
  <si>
    <t xml:space="preserve">D 07</t>
  </si>
  <si>
    <t xml:space="preserve">Nové interiérové dveře 1-křídlé, š.800 mm x v.1980 mm, 
- v obložkové zárubni, viz. samostatný výkres
- dveřní křídlo - masivní rám s voštinovou výplní
- povrchová úprava - dyhováno se suky, skládáno ala prkna, polyuretan.lak natur efekt hluboký mat s otevřeným porem. 
- interiérové dveře bez certifiokované bezpečnostní odolnosti
- otevírací mechanismus - boční 3D panty skryté
- oboustranně malo
- zámek mechanický bezpečnostní, generální klíč</t>
  </si>
  <si>
    <t xml:space="preserve">Nové interiérové zatemňovací rolety typu Black Out, elektromotoricky ovládané 
(okna do sálu jsou umístěna i v 2NP prostoru centrální lodě sálu)</t>
  </si>
  <si>
    <t xml:space="preserve">R 02</t>
  </si>
  <si>
    <t xml:space="preserve">Nová opona jeviště, řešena jako látkový akustický závěs z těžkého sametu s protipožární úpravou, zavěšen na kolejnici s elektro-mechanickým pohonem. </t>
  </si>
  <si>
    <t xml:space="preserve">R 03</t>
  </si>
  <si>
    <t xml:space="preserve">Zadní a boční stěny podia řešeny jako látkový akustický závěs z těžkého sametu s protipožární úpravou, zavěšen na kolejnici.</t>
  </si>
  <si>
    <t xml:space="preserve">R 04</t>
  </si>
  <si>
    <t xml:space="preserve">Uložný prostor pod podiem, konstrukce podia, rozměr 4450/7400 včetně vozíku, posuvných dveří z PDP</t>
  </si>
  <si>
    <t xml:space="preserve">762</t>
  </si>
  <si>
    <t xml:space="preserve">Konstrukce tesařské</t>
  </si>
  <si>
    <t xml:space="preserve">762511266</t>
  </si>
  <si>
    <t xml:space="preserve">Podlahové kce podkladové z desek OSB tl 22 mm nebroušených na pero a drážku šroubovaných</t>
  </si>
  <si>
    <t xml:space="preserve">762211220R</t>
  </si>
  <si>
    <t xml:space="preserve">Montáž a dodávka schodiště přímočarého  s podstupnicemi  šířka ramene do 1 m dle výkresu N-25 </t>
  </si>
  <si>
    <t xml:space="preserve">998762102</t>
  </si>
  <si>
    <t xml:space="preserve">Přesun hmot tonážní pro kce tesařské v objektech v do 12 m</t>
  </si>
  <si>
    <t xml:space="preserve">Oprava podlah dřevěných  - broušení celkové vč.tmelení</t>
  </si>
  <si>
    <t xml:space="preserve">Oprava podlah dřevěných  - vysátí povrchu</t>
  </si>
  <si>
    <t xml:space="preserve">7.12</t>
  </si>
  <si>
    <t xml:space="preserve">7.13</t>
  </si>
  <si>
    <t xml:space="preserve">7.14</t>
  </si>
  <si>
    <t xml:space="preserve">7.15</t>
  </si>
  <si>
    <t xml:space="preserve">7.16</t>
  </si>
  <si>
    <t xml:space="preserve">7.17</t>
  </si>
  <si>
    <t xml:space="preserve">Vyrovnání podkladu povlakových podlah stěrkou pevnosti 30 MPa tl 5 mm</t>
  </si>
  <si>
    <t xml:space="preserve">631319222R</t>
  </si>
  <si>
    <t xml:space="preserve">Příplatek k mazaninám za přidání polymerových makrovláken pro objemové vyztužení 3 kg/m3</t>
  </si>
  <si>
    <t xml:space="preserve">Vyrovnání schodišťových stupnic š.do 300 mm samonivelační stěkou min. pevnosti 35 MPa tl 5 mm</t>
  </si>
  <si>
    <t xml:space="preserve">Montáž  schodišťových samolepících lišt</t>
  </si>
  <si>
    <t xml:space="preserve">4040R</t>
  </si>
  <si>
    <t xml:space="preserve">Hliníková lišta </t>
  </si>
  <si>
    <t xml:space="preserve">776211131</t>
  </si>
  <si>
    <t xml:space="preserve">Lepení textilních pásů tkaných</t>
  </si>
  <si>
    <t xml:space="preserve">69751063</t>
  </si>
  <si>
    <t xml:space="preserve">koberec zátěžový vpichovaný role š 2m, vlákno 100% PA, hm 800g/m2, R ≤ 100MΩ, zátěž 33, útlum 25dB, hořlavost Bfl S1</t>
  </si>
  <si>
    <t xml:space="preserve">Montáž obvodových lišt lepením</t>
  </si>
  <si>
    <t xml:space="preserve">Lišta kobercová 55x9 mm</t>
  </si>
  <si>
    <t xml:space="preserve">8.11</t>
  </si>
  <si>
    <t xml:space="preserve">Dokončovací práce - malby a tapety</t>
  </si>
  <si>
    <t xml:space="preserve">334,7+53,4+8,8</t>
  </si>
  <si>
    <t xml:space="preserve">1,06*1,75*8+1,6*2,0*2+1,88*2,0+0,8*1,97*5</t>
  </si>
  <si>
    <t xml:space="preserve">160,0+64,80+0,8*0,85*9</t>
  </si>
  <si>
    <t xml:space="preserve">Zakrytí nemalovaných ploch (materiál ve specifikaci) včetně pozdějšího odkrytí svislých ploch např. stěn, oken, dveří v místnostech výšky přes 5,00</t>
  </si>
  <si>
    <t xml:space="preserve">9,9*3,9+0,70*1,55*10</t>
  </si>
  <si>
    <t xml:space="preserve">784121005</t>
  </si>
  <si>
    <t xml:space="preserve">Oškrabání malby v místnostech výšky přes 5,00 m</t>
  </si>
  <si>
    <t xml:space="preserve">784121015</t>
  </si>
  <si>
    <t xml:space="preserve">Rozmývání podkladu po oškrabání malby v místnostech výšky přes 5,00 m</t>
  </si>
  <si>
    <t xml:space="preserve">Pačokování jednonásobné v místnostech výšky přes 5,00 m</t>
  </si>
  <si>
    <t xml:space="preserve">434,7+7,36</t>
  </si>
  <si>
    <t xml:space="preserve">Základní silikátová jednonásobná pigmentovaná penetrace podkladu v místnostech výšky do 3,80 m</t>
  </si>
  <si>
    <t xml:space="preserve">71,1+72,2+7,7</t>
  </si>
  <si>
    <t xml:space="preserve">Základní silikátová jednonásobná pigmentovaná penetrace podkladu v místnostech výšky přes 5,00 m</t>
  </si>
  <si>
    <t xml:space="preserve">194,04+53,4+442,0</t>
  </si>
  <si>
    <t xml:space="preserve">Dvojnásobné bílé malby ze směsí za mokra výborně otěruvzdorných v místnostech výšky přes 5,00 m</t>
  </si>
  <si>
    <t xml:space="preserve">2,0*2,0</t>
  </si>
  <si>
    <t xml:space="preserve">784191001</t>
  </si>
  <si>
    <t xml:space="preserve">Čištění vnitřních ploch hrubý úklid po provedení malířských prací omytím oken nebo balkonových dveří jednoduchých</t>
  </si>
  <si>
    <t xml:space="preserve">622R</t>
  </si>
  <si>
    <t xml:space="preserve">10.7</t>
  </si>
  <si>
    <t xml:space="preserve">949101112R</t>
  </si>
  <si>
    <t xml:space="preserve">Lešení pomocné pro objekty pozemních staveb s lešeňovou podlahou v do 5,00 m zatížení do 150 kg/m2</t>
  </si>
  <si>
    <t xml:space="preserve">194,0+53,4</t>
  </si>
  <si>
    <t xml:space="preserve">A</t>
  </si>
  <si>
    <t xml:space="preserve">Ostatní </t>
  </si>
  <si>
    <t xml:space="preserve">SO6 - Přístavba technického zázemí 1.NP</t>
  </si>
  <si>
    <t xml:space="preserve">961043111</t>
  </si>
  <si>
    <t xml:space="preserve">Bourání základů z betonu proloženého kamenem</t>
  </si>
  <si>
    <t xml:space="preserve">10,2*0,8*0,5+4,6*0,8*0,5+4,6*0,6*0,5+4,6*0,5*0,4+13,0*0,8*0,5</t>
  </si>
  <si>
    <t xml:space="preserve">962023391</t>
  </si>
  <si>
    <t xml:space="preserve">Bourání zdiva nadzákladového smíšeného na MV nebo MVC přes 1 m3</t>
  </si>
  <si>
    <t xml:space="preserve">4,6*3,75*0,3*2+4,6*3,25*0,2+12,5*2,95*0,3+9,9*4,6*0,3-0,9*1,97*2*0,3-1,85*1,9*0,3</t>
  </si>
  <si>
    <t xml:space="preserve">4,6*3,25</t>
  </si>
  <si>
    <t xml:space="preserve">Bourání mazanin betonových nebo z litého asfaltu tl. přes100 mm, plochy přes 4 m2</t>
  </si>
  <si>
    <t xml:space="preserve">64,5*0,25</t>
  </si>
  <si>
    <t xml:space="preserve">Bourání mazanin příplatek k cenám za bourání mazanin betonových se svařovanou sítí, tl. přes 100 mm</t>
  </si>
  <si>
    <t xml:space="preserve">64,5*1,1</t>
  </si>
  <si>
    <t xml:space="preserve">56,0*0,15</t>
  </si>
  <si>
    <t xml:space="preserve">0,9*1,97*2</t>
  </si>
  <si>
    <t xml:space="preserve">968062374</t>
  </si>
  <si>
    <t xml:space="preserve">Vybourání dřevěných rámů oken zdvojených včetně křídel pl do 1 m2</t>
  </si>
  <si>
    <t xml:space="preserve">0,85*1,1</t>
  </si>
  <si>
    <t xml:space="preserve">169,45*10</t>
  </si>
  <si>
    <t xml:space="preserve">Poplatek za uložení na skládce (skládkovné)  odpadu asfaltového s dehtem kód odpadu 17 03 01</t>
  </si>
  <si>
    <t xml:space="preserve">Odkopávky a prokopávky  nezapažené v hornině třídy těžitelnosti I skupiny 3, objem do 50 m3 strojně</t>
  </si>
  <si>
    <t xml:space="preserve">64,5*0,15+(27,9+4,6*2)*0,7*1,0*1,12</t>
  </si>
  <si>
    <t xml:space="preserve">Nakládání výkopku  z hornin třídy těžitelnosti I, skupiny 1 až 3 do 100 m3</t>
  </si>
  <si>
    <t xml:space="preserve">38,76*2,,0</t>
  </si>
  <si>
    <t xml:space="preserve">69311081</t>
  </si>
  <si>
    <t xml:space="preserve">geotextilie netkaná separační, ochranná, filtrační, drenážní PES 300g/m2</t>
  </si>
  <si>
    <t xml:space="preserve">Základové pásy z betonu tř. C 16/20 - do výkopu</t>
  </si>
  <si>
    <t xml:space="preserve">(27,9+4,6*2)*0,7*0,23</t>
  </si>
  <si>
    <t xml:space="preserve">279113135</t>
  </si>
  <si>
    <t xml:space="preserve">Základová zeď tl do 400 mm z tvárnic ztraceného bednění včetně výplně z betonu tř. C 16/20</t>
  </si>
  <si>
    <t xml:space="preserve">(27,9+4,6*2)*0,6</t>
  </si>
  <si>
    <t xml:space="preserve">279361821</t>
  </si>
  <si>
    <t xml:space="preserve">Výztuž základových zdí nosných betonářskou ocelí 10 505</t>
  </si>
  <si>
    <t xml:space="preserve">(27,9+4,6*2)*0,6*0,015</t>
  </si>
  <si>
    <t xml:space="preserve">(23,5+12,8+17,5)*0,15</t>
  </si>
  <si>
    <t xml:space="preserve">2.8</t>
  </si>
  <si>
    <t xml:space="preserve">273313511</t>
  </si>
  <si>
    <t xml:space="preserve">Základové desky z betonu tř. C 12/15 - podkladní beton</t>
  </si>
  <si>
    <t xml:space="preserve">(23,5+12,8+17,5)*0,1</t>
  </si>
  <si>
    <t xml:space="preserve">2.9</t>
  </si>
  <si>
    <t xml:space="preserve">Základové desky ze ŽB bez zvýšených nároků na prostředí tř. C 25/30</t>
  </si>
  <si>
    <t xml:space="preserve">(66,20)*0,1</t>
  </si>
  <si>
    <t xml:space="preserve">2.10</t>
  </si>
  <si>
    <t xml:space="preserve">273351121</t>
  </si>
  <si>
    <t xml:space="preserve">Zřízení bednění základových desek</t>
  </si>
  <si>
    <t xml:space="preserve">(35,8)*0,1</t>
  </si>
  <si>
    <t xml:space="preserve">2.11</t>
  </si>
  <si>
    <t xml:space="preserve">273351122</t>
  </si>
  <si>
    <t xml:space="preserve">Odstranění bednění základových desek</t>
  </si>
  <si>
    <t xml:space="preserve">2.12</t>
  </si>
  <si>
    <t xml:space="preserve">(23,5+12,8+17,5)*7,85*1,2*0,001</t>
  </si>
  <si>
    <t xml:space="preserve">2.13</t>
  </si>
  <si>
    <t xml:space="preserve">2.14</t>
  </si>
  <si>
    <t xml:space="preserve">Provedení izolace proti zemní vlhkosti hydroizolační stěrkou vodorovné na betonu, 1 vrstva</t>
  </si>
  <si>
    <t xml:space="preserve">2.15</t>
  </si>
  <si>
    <t xml:space="preserve">2.16</t>
  </si>
  <si>
    <t xml:space="preserve">53,0+36,2+18,0+18,0+14,3</t>
  </si>
  <si>
    <t xml:space="preserve">317143451</t>
  </si>
  <si>
    <t xml:space="preserve">Překlad nosný z pórobetonu ve zdech tl 300 mm dl do 1300 mm</t>
  </si>
  <si>
    <t xml:space="preserve">Překlad nosný z pórobetonu ve zdech tl 300 mm dl přes 1300 do 1500 mm</t>
  </si>
  <si>
    <t xml:space="preserve">317143454</t>
  </si>
  <si>
    <t xml:space="preserve">Překlad nosný z pórobetonu ve zdech tl 300 mm dl přes 1800 do 2100 mm</t>
  </si>
  <si>
    <t xml:space="preserve">317143456</t>
  </si>
  <si>
    <t xml:space="preserve">Překlad nosný z pórobetonu ve zdech tl 300 mm dl přes 2400 mm</t>
  </si>
  <si>
    <t xml:space="preserve">Nosná zeď ze ŽB tř. C20/25 bez výztuže</t>
  </si>
  <si>
    <t xml:space="preserve">4,7*0,3</t>
  </si>
  <si>
    <t xml:space="preserve">Zřízení oboustranného bednění nosných nadzákladových zdí</t>
  </si>
  <si>
    <t xml:space="preserve">Odstranění oboustranného bednění nosných nadzákladových zdí</t>
  </si>
  <si>
    <t xml:space="preserve">Výztuž nosných zdí betonářskou ocelí 10 505</t>
  </si>
  <si>
    <t xml:space="preserve">1,41*0,09</t>
  </si>
  <si>
    <t xml:space="preserve">Osazování ocelových válcovaných nosníků I,IE,U,UE nebo L do č. 22 </t>
  </si>
  <si>
    <t xml:space="preserve">(4*1,8+4*1,9)*14,4*0,001</t>
  </si>
  <si>
    <t xml:space="preserve">3.11</t>
  </si>
  <si>
    <t xml:space="preserve">Ocel profilovaná IPN jakost 11 375</t>
  </si>
  <si>
    <t xml:space="preserve">(4*1,8+4*1,9)*14,4*1,12*0,001</t>
  </si>
  <si>
    <t xml:space="preserve">0,248+0,313+0,566+0,762+0,606</t>
  </si>
  <si>
    <t xml:space="preserve">Strop tl.200 mm bez nabetonávky z porobetonových vložek a nosníků dl. do 5,6 m, osová vzdálenost nosníků do 680 mm</t>
  </si>
  <si>
    <t xml:space="preserve">5,2*(6,82+3,035+3,185)</t>
  </si>
  <si>
    <t xml:space="preserve">Úpravy povrchů, podlahy a osazování výplní</t>
  </si>
  <si>
    <t xml:space="preserve">611311131</t>
  </si>
  <si>
    <t xml:space="preserve">Potažení vnitřních rovných stropů vápenným štukem tloušťky do 3 mm</t>
  </si>
  <si>
    <t xml:space="preserve">612142001</t>
  </si>
  <si>
    <t xml:space="preserve">612311131</t>
  </si>
  <si>
    <t xml:space="preserve">Potažení vnitřních stěn vápenným štukem tloušťky do 3 mm</t>
  </si>
  <si>
    <t xml:space="preserve">(23,9+13,1+18,1)</t>
  </si>
  <si>
    <t xml:space="preserve">(23,9+13,1+18,1)*2*1,08</t>
  </si>
  <si>
    <t xml:space="preserve">(19,8+15,3+18,4)*1,02</t>
  </si>
  <si>
    <t xml:space="preserve">Provedení hydroizolace pásy na sucho samolepící</t>
  </si>
  <si>
    <t xml:space="preserve">Pás asfaltový samolepící tl. 2 mm</t>
  </si>
  <si>
    <t xml:space="preserve">55,1*1,15</t>
  </si>
  <si>
    <t xml:space="preserve">Mazanina tl. do 120 mm z betonu prostého bez zvýšených nároků na prostředí tř. C 25/30</t>
  </si>
  <si>
    <t xml:space="preserve">55,1*0,12</t>
  </si>
  <si>
    <t xml:space="preserve">Příplatek k mazaninám za přidání ocelových vláken (drátkobeton) pro objemové vyztužení 25 kg/m3</t>
  </si>
  <si>
    <t xml:space="preserve">Mazanina tl. do 240 mm z betonu prostého bez zvýšených nároků na prostředí tř. C 25/30</t>
  </si>
  <si>
    <t xml:space="preserve">19,5*0,2</t>
  </si>
  <si>
    <t xml:space="preserve">Výztuž mazanin betonářskou ocelí 10 505</t>
  </si>
  <si>
    <t xml:space="preserve">Zřízení bednění stropů deskových tl. do 25 cm bez podpěrné konstrukce</t>
  </si>
  <si>
    <t xml:space="preserve">Odstranění bednění stropů deskových tl. do 25 cm bez podpěrné konstrukce</t>
  </si>
  <si>
    <t xml:space="preserve">Zřízení podpěrné konstrukce stropů výšky do 4 m,  tl. do 25 cm </t>
  </si>
  <si>
    <t xml:space="preserve">Odstranění podpěrné konstrukce stropů výšky do 4 m,  tl. do 25 cm </t>
  </si>
  <si>
    <t xml:space="preserve">633121112</t>
  </si>
  <si>
    <t xml:space="preserve">Povrchová úprava průmyslových podlah pro střední provoz vsypovou směsí s příměsí korundu tl 3 mm</t>
  </si>
  <si>
    <t xml:space="preserve">Uzavírací epoxidový transparentní nátěr podlahy</t>
  </si>
  <si>
    <t xml:space="preserve">762331813</t>
  </si>
  <si>
    <t xml:space="preserve">Demontáž vázaných kcí krovů z hranolů průřezové plochy do 288 cm2</t>
  </si>
  <si>
    <t xml:space="preserve">16*6,0</t>
  </si>
  <si>
    <t xml:space="preserve">762341811</t>
  </si>
  <si>
    <t xml:space="preserve">Demontáž bednění střech z prken</t>
  </si>
  <si>
    <t xml:space="preserve">762822820</t>
  </si>
  <si>
    <t xml:space="preserve">Demontáž stropních trámů z hraněného řeziva průřezové plochy do 288 cm2</t>
  </si>
  <si>
    <t xml:space="preserve">4*4,8</t>
  </si>
  <si>
    <t xml:space="preserve">2,4*5,2</t>
  </si>
  <si>
    <t xml:space="preserve">Konstrukce klempířské</t>
  </si>
  <si>
    <t xml:space="preserve">764001801</t>
  </si>
  <si>
    <t xml:space="preserve">Demontáž podkladního plechu do suti</t>
  </si>
  <si>
    <t xml:space="preserve">764004801</t>
  </si>
  <si>
    <t xml:space="preserve">Demontáž podokapního žlabu do suti</t>
  </si>
  <si>
    <t xml:space="preserve">764004863</t>
  </si>
  <si>
    <t xml:space="preserve">Demontáž svodu k dalšímu použití</t>
  </si>
  <si>
    <t xml:space="preserve">998764102</t>
  </si>
  <si>
    <t xml:space="preserve">Přesun hmot tonážní pro konstrukce klempířské v objektech v do 12 m</t>
  </si>
  <si>
    <t xml:space="preserve">765</t>
  </si>
  <si>
    <t xml:space="preserve">Krytina skládaná</t>
  </si>
  <si>
    <t xml:space="preserve">765131857</t>
  </si>
  <si>
    <t xml:space="preserve">Demontáž vlnité azbestocementové krytiny sklonu do 30° do suti</t>
  </si>
  <si>
    <t xml:space="preserve">12,5*6,0</t>
  </si>
  <si>
    <t xml:space="preserve">765131877</t>
  </si>
  <si>
    <t xml:space="preserve">Demontáž hřebene nebo nároží vlnité azbestocementové krytiny sklonu do 30° do suti</t>
  </si>
  <si>
    <t xml:space="preserve">,</t>
  </si>
  <si>
    <t xml:space="preserve">1,2*1,8</t>
  </si>
  <si>
    <t xml:space="preserve">1,8*2,0+1,2*1,8+1,02*2,26+1,3*1,3</t>
  </si>
  <si>
    <t xml:space="preserve">67,8+176,3-2,1</t>
  </si>
  <si>
    <t xml:space="preserve">767R</t>
  </si>
  <si>
    <t xml:space="preserve">Dodávka a montáž ocelové Pz konstrukce pro uložení VZT jednotky</t>
  </si>
  <si>
    <t xml:space="preserve">SO7 - Suterén 1.PP</t>
  </si>
  <si>
    <t xml:space="preserve">a) součásti prací jsou veškeré zkoušky, potřebná měření, inspekce, uvedení zařízení do provozu, zaškolení obsluhy, provozní řády, manuály a revize v Českém jazyce. Za komplexní vyzkoušení se považuje bezporuchový provoz po dobu minimálně 96 hod.</t>
  </si>
  <si>
    <t xml:space="preserve">b) součástí dodávky je zpracování veškeré dílenské dokumentace a podkladů pro dokumentaci skutečného provedení</t>
  </si>
  <si>
    <t xml:space="preserve">c) součástí dodávky je kompletní dokladová část díla nutná k získání kolaudačního souhlasu stavby</t>
  </si>
  <si>
    <t xml:space="preserve">d) v rozsahu prací zhotovitele jsou rovněž jakékoliv prvky, zařízení, práce a pomocné materiály, neuvedené v tomto soupisu výkonů, které jsou ale nezbytně nutné k dodání, instalaci, dokončení a provozování díla (např. požární ucpávky, štítky pro řádné a trvalé značení komponent, zařízení a potrubní  závěsy,</t>
  </si>
  <si>
    <t xml:space="preserve">e) součástí dodávky jsou veškerá geodetická měření jako například vytyčení konstrukcí, kontrolní měření, zaměření skutečného stavu apod.</t>
  </si>
  <si>
    <t xml:space="preserve">f) součástí dodávky jsou i náklady na případně  opatření související s ochranou stávajících sítí, komunikací či staveb</t>
  </si>
  <si>
    <t xml:space="preserve">g) součástí jednotkových cen jsou i vícenáklady související s výstavbou v zimním období, průběžný úklid staveniště a přilehlých komunikací, likvidaci odpadů, dočasná dopravní omezení atd.</t>
  </si>
  <si>
    <t xml:space="preserve">4,1*3,0-0,8*1,97*2</t>
  </si>
  <si>
    <t xml:space="preserve">0,8*1,97*2</t>
  </si>
  <si>
    <t xml:space="preserve">1,14*0,75*0,95+1,55*0,2*0,95</t>
  </si>
  <si>
    <t xml:space="preserve">(26,7+34,4)*3,0-1,14*0,75-1,5*2,0*2+(1,0+0,75*2+1,5+2,0*2)*0,95</t>
  </si>
  <si>
    <t xml:space="preserve">Otlučení (osekání) vnitřní vápenné nebo vápenocementové omítky stropů v rozsahu do 100 %</t>
  </si>
  <si>
    <t xml:space="preserve">39,2+20,4+17,2+3,9</t>
  </si>
  <si>
    <t xml:space="preserve">Provedení prostupu skrze stropní desku nad 1PP pro pivní vedení do prostoru nového výčepu, kde bude vedeno podlahou. Zabudovat potrubí 2x KG DN125. Prostupy vedeny až do Chl.boxu. Vzdálenost mezi prostupy min. 500mm</t>
  </si>
  <si>
    <t xml:space="preserve">Provedení prostupu do stěny m.č.0.04, těsně pod stropem. Zakryto nerezovou mřížkou 150x150. Potrubí KG DN125 vytaženo do prostoru kuchyně a dále stoupačkou nad úroveň střechy., kde bude opatřeno nerezovou VZT turbínou.</t>
  </si>
  <si>
    <t xml:space="preserve">Provedení prostupu do stěny m.č.0.03, těsně pod stropem. Zakryto nerezovou mřížkou 150x150. Potrubí KG DN125 vytaženo prostupem do 1NP,2NP,3NP (půda) a vyvedeno nad úroveň střechy., kde bude opatřeno nerezovou VZT turbínou. Slouží k odvětrání prostoru 1PP.</t>
  </si>
  <si>
    <t xml:space="preserve">Provedení prostupu (jádrový vrt) do obvodově stěny m.č.0.02, těsně pod stropem. Oboustranně zakryto nerezovou mřížkou 150x150. Potrubí KG DN125.
Přesná pozice mřížky na fasádě (ker.obkladu) bude uzpůsobena dle spárořezu.</t>
  </si>
  <si>
    <t xml:space="preserve">R 05</t>
  </si>
  <si>
    <t xml:space="preserve">Před zazděním bouraného okna v m.č.0.03 bude těsně pod stropem zazděno potrubí KG DN125, oboustranně zakryto nerezovou mřížkou 150x150 mm.
Přesná pozice mřížky na fasádě (ker.obkladu) bude uzpůsobena dle spárořezu.</t>
  </si>
  <si>
    <t xml:space="preserve">15,98*10</t>
  </si>
  <si>
    <t xml:space="preserve">1,0*0,6*0,95-0,125*0,125*0,95</t>
  </si>
  <si>
    <t xml:space="preserve">1,55*14,4*1,08*4*0,001</t>
  </si>
  <si>
    <t xml:space="preserve">1,55*0,2*0,95</t>
  </si>
  <si>
    <t xml:space="preserve">342151111</t>
  </si>
  <si>
    <t xml:space="preserve">Montáž opláštění stěn ocelových kcí ze sendvičových panelů šroubovaných budov v do 6 m</t>
  </si>
  <si>
    <t xml:space="preserve">(3,6*2+2,48*2)*2,2-0,9*1,97</t>
  </si>
  <si>
    <t xml:space="preserve">strop, podlaha</t>
  </si>
  <si>
    <t xml:space="preserve">2,48*3,28*2</t>
  </si>
  <si>
    <t xml:space="preserve">55324721R</t>
  </si>
  <si>
    <t xml:space="preserve">panel sendvičový stěnový oboustranně profilovaný izolace PUR tl 160mm</t>
  </si>
  <si>
    <t xml:space="preserve">55324133</t>
  </si>
  <si>
    <t xml:space="preserve">profil fasádní C-kazeta pro skládané pláště C160/600 tl 1,25mm</t>
  </si>
  <si>
    <t xml:space="preserve">767541214R</t>
  </si>
  <si>
    <t xml:space="preserve">Nosná konstrukce pro podlahy s těžkým provozem modulu 600x600 mm z kovových rektifikačních stojek a rastr. C profilů výšky přes 150 do 200 mm</t>
  </si>
  <si>
    <t xml:space="preserve"> podlaha</t>
  </si>
  <si>
    <t xml:space="preserve">2,48*3,28</t>
  </si>
  <si>
    <t xml:space="preserve">17,6*3-1,14*0,85+(1,14+0,85*2)*0,95</t>
  </si>
  <si>
    <t xml:space="preserve">39,2+38,3+3,9</t>
  </si>
  <si>
    <t xml:space="preserve">711191011R</t>
  </si>
  <si>
    <t xml:space="preserve">Provedení adhezního můstku </t>
  </si>
  <si>
    <t xml:space="preserve">612131101R</t>
  </si>
  <si>
    <t xml:space="preserve">Sanační omítkový podhoz vnitřních ploch, nanášený celoplošně ručně</t>
  </si>
  <si>
    <t xml:space="preserve">Kapilárně aktivní sanační omítka vnitřních ploch tloušťky 35 mm včetně sklovláknitého pletiva</t>
  </si>
  <si>
    <t xml:space="preserve">612121111R</t>
  </si>
  <si>
    <t xml:space="preserve">Zatření spár sanační maltou vnitřních stěn z tvárnic nebo kamene</t>
  </si>
  <si>
    <t xml:space="preserve">184,0-54,6</t>
  </si>
  <si>
    <t xml:space="preserve">Sanační zpevňující organo-kremičitý nátěr</t>
  </si>
  <si>
    <t xml:space="preserve">Příplatek k broušení stávajících betonových podlah za každý další 1 mm úběru</t>
  </si>
  <si>
    <t xml:space="preserve">81,4*5</t>
  </si>
  <si>
    <t xml:space="preserve">81,4*0,2</t>
  </si>
  <si>
    <t xml:space="preserve">D 0.1</t>
  </si>
  <si>
    <t xml:space="preserve">Nové interiérové dveře jednokřídlé, š.800 mm x v.1970 mm, pravé ven
- s panikovou funkcí pro bezpečný únik
- plechové bazfalcové dveře, v plechové obložkové zárubni 
- v líci se stěnou z veřejné chodby 
- otevírání dveřního křídla - ven ze zárubně. 
- dveřní křídlo - plechové s voštinovou výplní, v líci s obložkou 
- povrchová úprava - lak 20% lesk, RAL 9010 Fine texture (bude vzorováno)
- bezpečnostní odolnost min. RC2
- otevírací mechanismus - boční válečkové panty 
- klika/koule, černá barva</t>
  </si>
  <si>
    <t xml:space="preserve">D 0.2</t>
  </si>
  <si>
    <t xml:space="preserve">Nové interiérové dveře jednokřídlé, š.900 mm x v.1970 mm, pravé ven
- tepelně izolované chladírenské dveře
- s panikovou funkcí pro bezpečný únik
- poplechované s PUR výplní 
- v líci se stěnou z veřejné chodby 
- otevírání dveřního křídla - ven ze zárubně. 
- dveřní křídlo - plechové s voštinovou výplní, v líci s obložkou 
- povrchová úprava - lak 20% lesk, RAL 9010 Fine texture (bude vzorováno)
- bezpečnostní odolnost min. RC2
- otevírací mechanismus - boční válečkové panty 
- klika/koule, černá barva</t>
  </si>
  <si>
    <t xml:space="preserve">783</t>
  </si>
  <si>
    <t xml:space="preserve">Dokončovací práce - nátěry</t>
  </si>
  <si>
    <t xml:space="preserve">Penetrační epoxidový nátěr hladkých betonových podlah</t>
  </si>
  <si>
    <t xml:space="preserve">Krycí dvojnásobný epoxidový nátěr betonové podlahy - difuzně otevřený epoxy nátěr umožňující odpar vzlínající vlhkosti</t>
  </si>
  <si>
    <t xml:space="preserve">81,4+54,6</t>
  </si>
  <si>
    <t xml:space="preserve">Ostatní práce a dodávky</t>
  </si>
  <si>
    <t xml:space="preserve">1,6+0,90*6*0,2</t>
  </si>
  <si>
    <t xml:space="preserve">SO8 - Vnější obálka objektu, tepelně technická opatření</t>
  </si>
  <si>
    <t xml:space="preserve">Rdem01</t>
  </si>
  <si>
    <t xml:space="preserve">Demontáž stávajících  prvků na fasádě - (okenní mříže, mřížky, lampa osvětlení, reklamní  poutače apod.) </t>
  </si>
  <si>
    <t xml:space="preserve">Rdem02</t>
  </si>
  <si>
    <t xml:space="preserve">Demontáž stávajících stříšek, budky s plyn.bombou apod</t>
  </si>
  <si>
    <t xml:space="preserve">0,78*3+0,94*1+0,54*8+0,69*3+0,33*2</t>
  </si>
  <si>
    <t xml:space="preserve">968062375</t>
  </si>
  <si>
    <t xml:space="preserve">Vybourání dřevěných rámů oken zdvojených včetně křídel pl do 2 m2</t>
  </si>
  <si>
    <t xml:space="preserve">1,05*1+1,93*8+1,05*2+1,04*1+1,78*2+1,84*2</t>
  </si>
  <si>
    <t xml:space="preserve">968062376</t>
  </si>
  <si>
    <t xml:space="preserve">Vybourání dřevěných rámů oken zdvojených včetně křídel pl do 4 m2</t>
  </si>
  <si>
    <t xml:space="preserve">3,71*4+3,05*1+2,01*2+2,61*2+2,56*1</t>
  </si>
  <si>
    <t xml:space="preserve">968062455</t>
  </si>
  <si>
    <t xml:space="preserve">Vybourání dřevěných dveřních zárubní pl do 2 m2</t>
  </si>
  <si>
    <t xml:space="preserve">2,0*2+1,77*2</t>
  </si>
  <si>
    <t xml:space="preserve">968062456</t>
  </si>
  <si>
    <t xml:space="preserve">Vybourání dřevěných dveřních zárubní pl přes 2 m2</t>
  </si>
  <si>
    <t xml:space="preserve">4,32*1+5,76*1+3,9*1</t>
  </si>
  <si>
    <t xml:space="preserve">963022819</t>
  </si>
  <si>
    <t xml:space="preserve">Bourání kamenných schodišťových stupňů zhotovených na místě</t>
  </si>
  <si>
    <t xml:space="preserve">961021311</t>
  </si>
  <si>
    <t xml:space="preserve">Bourání základů ze zdiva kamenného</t>
  </si>
  <si>
    <t xml:space="preserve">13,1*0,4*1,35+3,7*0,5</t>
  </si>
  <si>
    <t xml:space="preserve">963053937</t>
  </si>
  <si>
    <t xml:space="preserve">Bourání ŽB schodišťových ramen monolitických na schodnicích</t>
  </si>
  <si>
    <t xml:space="preserve">27,6*0,5*0,75</t>
  </si>
  <si>
    <t xml:space="preserve">18,0*0,25</t>
  </si>
  <si>
    <t xml:space="preserve">25,6*0,5*0,4*1,15</t>
  </si>
  <si>
    <t xml:space="preserve">967033963</t>
  </si>
  <si>
    <t xml:space="preserve">Odsekání okenních obrub předsazených před líc zdiva přes 50 mm</t>
  </si>
  <si>
    <t xml:space="preserve">210,6*0,125</t>
  </si>
  <si>
    <t xml:space="preserve">Otlučení (osekání) vnější vápenné nebo vápenocementové omítky stupně členitosti 3 až 5  do 30%</t>
  </si>
  <si>
    <t xml:space="preserve">16,5*4,5+29,6+216,2+203,5+284,3+118,5-157,3</t>
  </si>
  <si>
    <t xml:space="preserve">978023261</t>
  </si>
  <si>
    <t xml:space="preserve">Vyškrabání spár zdiva kamenného kyklopského a ostatního</t>
  </si>
  <si>
    <t xml:space="preserve">4,1+6,1+16,6+8,0+23,8</t>
  </si>
  <si>
    <t xml:space="preserve">712400832</t>
  </si>
  <si>
    <t xml:space="preserve">Odstranění povlakové krytiny střech do 30° dvouvrstvé</t>
  </si>
  <si>
    <t xml:space="preserve">16,4*12,7</t>
  </si>
  <si>
    <t xml:space="preserve">765121802</t>
  </si>
  <si>
    <t xml:space="preserve">Demontáž krytiny betonové sklonu do 30° na sucho k dalšímu použití</t>
  </si>
  <si>
    <t xml:space="preserve">Odvoz suti a vybouraných hmot na skládku nebo meziskládku se složením, na vzdálenost do 1 km</t>
  </si>
  <si>
    <t xml:space="preserve">Odvoz suti a vybouraných hmot na skládku nebo meziskládku se složením, na vzdálenost Příplatek k ceně za každý další i započatý 1 km přes 1 km</t>
  </si>
  <si>
    <t xml:space="preserve">Poplatek za uložení stavebního odpadu na recyklační skládce  (skládkovné) cihelného kód odpadu 17 01 02</t>
  </si>
  <si>
    <t xml:space="preserve">Poplatek za uložení stavebního odpadu  směsného (skládkovné) pod kódem 17 09 04</t>
  </si>
  <si>
    <t xml:space="preserve">Svislé a kompletní konstrukce + úpravy povrchů</t>
  </si>
  <si>
    <t xml:space="preserve">Zdivo z porobetonových tvárnic hladkých do P2 do 450 kg/m3 na tenkovrstvou maltu tl. 375 mm</t>
  </si>
  <si>
    <t xml:space="preserve">0,5*2,9</t>
  </si>
  <si>
    <t xml:space="preserve">311R01</t>
  </si>
  <si>
    <t xml:space="preserve">Tepelně izolační doplněk z tvrdé fenolické pěny  tl. 50 mm - schodiště</t>
  </si>
  <si>
    <t xml:space="preserve">Potažení vnějších stěn sklovláknitým pletivem vtlačeným do tenkovrstvé hmoty</t>
  </si>
  <si>
    <t xml:space="preserve">629995101</t>
  </si>
  <si>
    <t xml:space="preserve">Očištění vnějších ploch tlakovou vodou</t>
  </si>
  <si>
    <t xml:space="preserve">622125110R</t>
  </si>
  <si>
    <t xml:space="preserve">Vyplnění spár vápennou sanační maltou vnějších stěn z tvárnic nebo kamene</t>
  </si>
  <si>
    <t xml:space="preserve">Adhezní můstek </t>
  </si>
  <si>
    <t xml:space="preserve">245R01</t>
  </si>
  <si>
    <t xml:space="preserve">Oprava vnější vápenocementové hladké omítky složitosti 1 stěn v rozsahu do 30%</t>
  </si>
  <si>
    <t xml:space="preserve">142,0*0,5</t>
  </si>
  <si>
    <t xml:space="preserve">2.17</t>
  </si>
  <si>
    <t xml:space="preserve">2.18</t>
  </si>
  <si>
    <t xml:space="preserve">622131121</t>
  </si>
  <si>
    <t xml:space="preserve">Penetrační nátěr vnějších stěn nanášený ručně</t>
  </si>
  <si>
    <t xml:space="preserve">2.19</t>
  </si>
  <si>
    <t xml:space="preserve">622211031</t>
  </si>
  <si>
    <t xml:space="preserve">Montáž kontaktního zateplení vnějších stěn lepením a mechanickým kotvením polystyrénových desek tl do 160 mm</t>
  </si>
  <si>
    <t xml:space="preserve">769,0+75,4+25,3</t>
  </si>
  <si>
    <t xml:space="preserve">2.20</t>
  </si>
  <si>
    <t xml:space="preserve">deska z polystyrénu XPS, hrana rovná a strukturovaný povrch 300 kPa tl. 140mm</t>
  </si>
  <si>
    <t xml:space="preserve">(39,2)*1,02</t>
  </si>
  <si>
    <t xml:space="preserve">2.21</t>
  </si>
  <si>
    <t xml:space="preserve">28376425</t>
  </si>
  <si>
    <t xml:space="preserve">deska z polystyrénu XPS, hrana rovná a strukturovaný povrch 300 kPa tl. 160mm</t>
  </si>
  <si>
    <t xml:space="preserve">29,1*1,02</t>
  </si>
  <si>
    <t xml:space="preserve">2.22</t>
  </si>
  <si>
    <t xml:space="preserve">28372059</t>
  </si>
  <si>
    <t xml:space="preserve">deska EPS grafitová fasádní  λ=0,031 tl 160mm</t>
  </si>
  <si>
    <t xml:space="preserve">(869,7-39,2-29,1-16,3-5,6)*1,02</t>
  </si>
  <si>
    <t xml:space="preserve">2.23</t>
  </si>
  <si>
    <t xml:space="preserve">283R02</t>
  </si>
  <si>
    <t xml:space="preserve">Deska z fenolické pěny tl. 50 mm</t>
  </si>
  <si>
    <t xml:space="preserve">ex.stínící lamela</t>
  </si>
  <si>
    <t xml:space="preserve">(3,5+2,1)*1,05</t>
  </si>
  <si>
    <t xml:space="preserve">2.24</t>
  </si>
  <si>
    <t xml:space="preserve">783809225</t>
  </si>
  <si>
    <t xml:space="preserve">Montáž hladkých ozdobných prvků s převažujícím délkovým rozměrem výšky (šířky) do 200 mm na fasády,  úprava tvaru a zaoblení - viz výkres detailu</t>
  </si>
  <si>
    <t xml:space="preserve">2.25</t>
  </si>
  <si>
    <t xml:space="preserve">28374119</t>
  </si>
  <si>
    <t xml:space="preserve">dekorační prvek fasádní šambrána š do 200mm  - viz výkres detailu</t>
  </si>
  <si>
    <t xml:space="preserve">2.26</t>
  </si>
  <si>
    <t xml:space="preserve">28374125</t>
  </si>
  <si>
    <t xml:space="preserve">Montáž hladkých ozdobných prvků dekorační prvek fasádní - dodávka a montáž, úprava tvaru a zaoblení  - viz výkres detailu</t>
  </si>
  <si>
    <t xml:space="preserve">2.27</t>
  </si>
  <si>
    <t xml:space="preserve">622142001</t>
  </si>
  <si>
    <t xml:space="preserve">2.28</t>
  </si>
  <si>
    <t xml:space="preserve">2.29</t>
  </si>
  <si>
    <t xml:space="preserve">Vápenocementová omítka štuková dvouvrstvá vnějších stěn nanášená ručně</t>
  </si>
  <si>
    <t xml:space="preserve">869,0-123,75</t>
  </si>
  <si>
    <t xml:space="preserve">2.30</t>
  </si>
  <si>
    <t xml:space="preserve">783823165</t>
  </si>
  <si>
    <t xml:space="preserve">Penetrační silikonový nátěr omítek stupně členitosti 3</t>
  </si>
  <si>
    <t xml:space="preserve">2.31</t>
  </si>
  <si>
    <t xml:space="preserve">783827445</t>
  </si>
  <si>
    <t xml:space="preserve">Krycí dvojnásobný silikonový nátěr omítek stupně členitosti 3</t>
  </si>
  <si>
    <t xml:space="preserve">2.32</t>
  </si>
  <si>
    <t xml:space="preserve">59030762R</t>
  </si>
  <si>
    <t xml:space="preserve">Dvířka revizní protipožární s přerušeným tepel.mostem, omítnutelná 500x600 mm</t>
  </si>
  <si>
    <t xml:space="preserve">2.33</t>
  </si>
  <si>
    <t xml:space="preserve">Dvířka revizní protipožární s přerušeným tepel.mostem, omítnutelná 640x1500 mm</t>
  </si>
  <si>
    <t xml:space="preserve">2.34</t>
  </si>
  <si>
    <t xml:space="preserve">Okna a dveře - hliníkový profil</t>
  </si>
  <si>
    <t xml:space="preserve">1.PP</t>
  </si>
  <si>
    <t xml:space="preserve">O 0.1 Al</t>
  </si>
  <si>
    <r>
      <rPr>
        <b val="true"/>
        <sz val="9"/>
        <rFont val="Arial"/>
        <family val="2"/>
        <charset val="238"/>
      </rPr>
      <t xml:space="preserve">Vnější Al okno </t>
    </r>
    <r>
      <rPr>
        <sz val="9"/>
        <rFont val="Arial"/>
        <family val="2"/>
        <charset val="1"/>
      </rPr>
      <t xml:space="preserve">- viditelný rozměr:1000x600mm
- skutečný rozměr rámu:1170x785mm 
Profil:
Materiál:Hliníkový profil 
Barva fixního rámu: RAL 9011 Mat Fine texture
Barva otvíravých křídel:RAL 9011 Mat Fine texture
Výplň: tepelně izolační sendvič, poplechovaný Al lakovaný, RAL dle křídla
Splňuje požadavek Ucelk &lt; 1,20 W/Km2
Silikon: transparentní
Rám: rám okenní
Kování: pevně v rámu, otvírání/sklápění dle schematu
Křídlo: křídlo okenní, Okapnice: Al, Těsnění: bílé
Typ kování: skryté panty, nerezové kliky
Parapet vnější:Keramický obklad
Parapet vnitřní: Keramický obklad (viz.stavební část)</t>
    </r>
  </si>
  <si>
    <t xml:space="preserve">O 1.1 Al</t>
  </si>
  <si>
    <r>
      <rPr>
        <b val="true"/>
        <sz val="9"/>
        <rFont val="Arial"/>
        <family val="2"/>
        <charset val="238"/>
      </rPr>
      <t xml:space="preserve">Vnější Al okno </t>
    </r>
    <r>
      <rPr>
        <sz val="9"/>
        <rFont val="Arial"/>
        <family val="2"/>
        <charset val="1"/>
      </rPr>
      <t xml:space="preserve">-vnější viditelný rozměr:430x900mm
- skutečný rozměr rámu:600x985mm 
Profil:
Materiál:Hliníkový profil 
Barva fixního rámu: RAL 1013 Mat Fine texture
Barva otvíravých křídel:RAL 1013 Mat Fine texture
Výplň: 4/14/4/14/4 Ug = 0,6 W/Km2, Splňuje požadavek Ucelk &lt; 0,96 W/Km2
Sklo: Montáž ve výrobě, Silikon: transparentní
Rám: rám okenní
Kování: pevně v rámu, otvírání/sklápění dle schematu
Křídlo: křídlo okenní
Okapnice: Al, Těsnění: bílé
Typ kování: skryté panty, nerezové kliky
Parapet vnější:Al systémový, RAL 1013 Mat
Parapet vnitřní: Keramický obklad (viz.stavební část)</t>
    </r>
  </si>
  <si>
    <t xml:space="preserve">O 1.2 Al</t>
  </si>
  <si>
    <r>
      <rPr>
        <b val="true"/>
        <sz val="9"/>
        <rFont val="Arial"/>
        <family val="2"/>
        <charset val="238"/>
      </rPr>
      <t xml:space="preserve">Vnější Al okno  -</t>
    </r>
    <r>
      <rPr>
        <sz val="9"/>
        <rFont val="Arial"/>
        <family val="2"/>
        <charset val="1"/>
      </rPr>
      <t xml:space="preserve"> vnější viditelný rozměr:900x900mm
- skutečný rozměr rámu:1070x985mm 
Profil:
Materiál:Hliníkový profil 
Barva fixního rámu: RAL 1013 Mat Fine texture
Barva otvíravých křídel:RAL 1013 Mat Fine texture
Výplň: 4/14/4/14/4 Ug = 0,6 W/Km2, Splňuje požadavek Ucelk &lt; 0,96 W/Km2
Sklo: Montáž ve výrobě, Silikon: transparentní
Rám: rám okenní
Kování: pevně v rámu, otvírání/sklápění dle schematu
Křídlo:křídlo okenní
Okapnice: Al, Těsnění: bílé
Typ kování: skryté panty, nerezové kliky
Parapet vnější:Al systémový, RAL 1013 Mat
Parapet vnitřní: Keramický obklad (viz.stavební část)</t>
    </r>
  </si>
  <si>
    <t xml:space="preserve">O 1.3 Al</t>
  </si>
  <si>
    <r>
      <rPr>
        <b val="true"/>
        <sz val="9"/>
        <rFont val="Arial"/>
        <family val="2"/>
        <charset val="238"/>
      </rPr>
      <t xml:space="preserve">Vnější Al okno  -</t>
    </r>
    <r>
      <rPr>
        <sz val="9"/>
        <rFont val="Arial"/>
        <family val="2"/>
        <charset val="1"/>
      </rPr>
      <t xml:space="preserve"> vnější viditelný rozměr:1630x1150mm
- skutečný rozměr rámu:1795x1235mm 
Profil:
Materiál:Hliníkový profil 
Barva fixního rámu: RAL 1013 Mat Fine texture
Barva otvíravých křídel:RAL 1013 Mat Fine texture
Výplň: 4/14/4/14/4 Ug = 0,6 W/Km2, Splňuje požadavek Ucelk &lt; 0,96 W/Km2
Sklo: Montáž ve výrobě, Silikon: transparentní
Rám: rám okenní
Kování: pevně v rámu, otvírání/sklápění dle schematu
Křídlo: křídlo okenní
Okapnice: Al, Těsnění: bílé
Typ kování: skryté panty, nerezové kliky
Parapet vnější:Al systémový, RAL 1013 Mat
Parapet vnitřní: Keramický obklad (viz.stavební část)</t>
    </r>
  </si>
  <si>
    <t xml:space="preserve">O 1.4 Al</t>
  </si>
  <si>
    <r>
      <rPr>
        <b val="true"/>
        <sz val="9"/>
        <rFont val="Arial"/>
        <family val="2"/>
        <charset val="238"/>
      </rPr>
      <t xml:space="preserve">Vnější Al okno  -</t>
    </r>
    <r>
      <rPr>
        <sz val="9"/>
        <rFont val="Arial"/>
        <family val="2"/>
        <charset val="1"/>
      </rPr>
      <t xml:space="preserve"> vnější viditelný rozměr:1300x1300mm
- skutečný rozměr rámu:1470x1385mm 
Profil:
Materiál:Hliníkový profil 
Barva fixního rámu: RAL 1013 Mat Fine texture
Barva otvíravých křídel:RAL 1013 Mat Fine texture
Výplň: 4/14/4/14/4 Ug = 0,6 W/Km2, Splňuje požadavek Ucelk &lt; 0,96 W/Km2
Sklo: Montáž ve výrobě, Silikon: transparentní
Rám: rám okenní
Kování: pevně v rámu, otvírání/sklápění dle schematu
Křídlo: křídlo okenní
Okapnice: Al, Těsnění: bílé
Typ kování: skryté panty, nerezové kliky
Parapet vnější:Al systémový, RAL 1013 Mat
Parapet vnitřní: Keramický obklad (viz.stavební část)</t>
    </r>
  </si>
  <si>
    <t xml:space="preserve">D 1.1 Al</t>
  </si>
  <si>
    <r>
      <rPr>
        <b val="true"/>
        <sz val="9"/>
        <rFont val="Arial"/>
        <family val="2"/>
        <charset val="238"/>
      </rPr>
      <t xml:space="preserve">Vnější Al dveře - </t>
    </r>
    <r>
      <rPr>
        <sz val="9"/>
        <rFont val="Arial"/>
        <family val="2"/>
        <charset val="1"/>
      </rPr>
      <t xml:space="preserve">vnější viditelný rozměr:2935x2675mm
- skutečný rozměr rámu:3100x2755mm
Dveře 2-křídlé prosklené s bočními fixy 
Materiál:Hliníkový profil 
Barva fixního rámu: RAL 1013 Mat Fine texture
Barva otvíravých křídel:RAL 1013 Mat Fine texture
Výplň: ESG 6/16/ESG 6 Ug=1,4, Splňuje požadavek Ucelk &lt; 1,20 W/Km2
Sklo: Montáž ve vý́robě+na místě
Přelepené rámy černě podsmaltovaným sklem ESG, plošně lícující z exteriéru
Silikon: černý
Rám: rám dveřní
Kování: pevně v rámu, otvírání/sklápění dle schematu
Křídlo: křídlo dveřní
Okapnice: Al, Těsnění: černé
Typ kování: skryté panty, svislé madlo oboustranně na celou výši nerez, fixní křídlo otvíravé skrytou rozvorou
Samozavírač: skrytý</t>
    </r>
  </si>
  <si>
    <t xml:space="preserve">D 1.2 Al</t>
  </si>
  <si>
    <r>
      <rPr>
        <b val="true"/>
        <sz val="9"/>
        <rFont val="Arial"/>
        <family val="2"/>
        <charset val="238"/>
      </rPr>
      <t xml:space="preserve">Vnější Al dveře</t>
    </r>
    <r>
      <rPr>
        <sz val="9"/>
        <rFont val="Arial"/>
        <family val="2"/>
        <charset val="1"/>
      </rPr>
      <t xml:space="preserve"> -vnější viditelný rozměr:1850x2260mm
- skutečný rozměr rámu:2015x2425mm
Dveře 2-křídlé plné 
Materiál:Hliníkový profil 
Barva fixního rámu: RAL 1013 Mat Fine texture
Barva otvíravých křídel:RAL 1013 Mat Fine texture
Výplň: tepelně izolační sendvič, poplechovaný Al lakovaný, RAL dle křídla Splňuje požadavek Ucelk &lt; 1,20 W/Km2
Silikon: černý
Rám: rám dveřní
Kování: pevně v rámu, otvírání/sklápění dle schematu
Křídlo: křídlo dveřní
Okapnice: Al, Těsnění: černé
Typ kování: skryté panty, svislé madlo oboustranně na celou výši dveří nerez dle vzorování, fixní křídlo otvíravé skrytou rozvorou
Samozavírač: skrytý</t>
    </r>
  </si>
  <si>
    <t xml:space="preserve">D 1.3 Al</t>
  </si>
  <si>
    <r>
      <rPr>
        <b val="true"/>
        <sz val="9"/>
        <rFont val="Arial"/>
        <family val="2"/>
        <charset val="238"/>
      </rPr>
      <t xml:space="preserve">Vnější Al dveře</t>
    </r>
    <r>
      <rPr>
        <sz val="9"/>
        <rFont val="Arial"/>
        <family val="2"/>
        <charset val="1"/>
      </rPr>
      <t xml:space="preserve">  - vnější viditelný rozměr:1020x2260mm
- skutečný rozměr rámu:1190x2425mm
Dveře 1-křídlé plné 
Materiál:Hliníkový profil 
Barva fixního rámu: RAL 1013 Mat Fine texture
Barva otvíravých křídel:RAL 1013 Mat Fine texture
Výplň: tepelně izolační sendvič, poplechovaný Al lakovaný, RAL dle křídla
Splňuje požadavek Ucelk &lt; 1,20 W/Km2
Silikon: černý
Rám: rám dveřní
Kování: pevně v rámu, otvírání/sklápění dle schematu
Křídlo: křídlo dveřní
Okapnice: Al, Těsnění: černé
Typ kování: skryté panty, svislé madlo oboustranně na celou výši dveří nerez dle vzorování, 
Samozavírač: skrytý</t>
    </r>
  </si>
  <si>
    <t xml:space="preserve">D 1.4 Al</t>
  </si>
  <si>
    <r>
      <rPr>
        <b val="true"/>
        <sz val="9"/>
        <rFont val="Arial"/>
        <family val="2"/>
        <charset val="238"/>
      </rPr>
      <t xml:space="preserve">Vnější Al dveře</t>
    </r>
    <r>
      <rPr>
        <sz val="9"/>
        <rFont val="Arial"/>
        <family val="2"/>
        <charset val="1"/>
      </rPr>
      <t xml:space="preserve">  -vnější viditelný rozměr:1620x2550 mm
- skutečný rozměr rámu:1785x2715mm
Dveře 2-křídlé plné, Materiál:Hliníkový profil 
Barva fixního rámu: RAL 1013 Mat Fine texture
Barva otvíravých křídel:RAL 1013 Mat Fine texture
Výplň: ESG 6/16/ESG 6 Ug=1,4, Splňuje požadavek Ucelk &lt; 1,20 W/Km2
Sklo: Montáž ve výrobě
Přelepené rámy černě podsmaltovaným sklem ESG, plošně lícující z exteriéru
Silikon: černý, Rám: rám dveřní
Kování: pevně v rámu, otvírání/sklápění dle schematu
Křídlo:křídlo dveřní
Okapnice: Al, Těsnění: černé
Typ kování: skryté panty, svislé madlo oboustranně na celou výši dveří nerez dle vzorování, fixní křídlo otvíravé skrytou rozvorou
Samozavírač: skrytý</t>
    </r>
  </si>
  <si>
    <t xml:space="preserve">D 1.5 Al</t>
  </si>
  <si>
    <r>
      <rPr>
        <b val="true"/>
        <sz val="9"/>
        <rFont val="Arial"/>
        <family val="2"/>
        <charset val="238"/>
      </rPr>
      <t xml:space="preserve">Vnější Al dveře</t>
    </r>
    <r>
      <rPr>
        <sz val="9"/>
        <rFont val="Arial"/>
        <family val="2"/>
        <charset val="1"/>
      </rPr>
      <t xml:space="preserve"> - vnější viditelný rozměr:970x2030 mm
 - skutečný rozměr rámu:1135x2195mm
Dveře 1-křídlé plné, Materiál:Hliníkový profil 
Barva fixního rámu: RAL 1013 Mat Fine texture
Barva otvíravých křídel:RAL 1013 Mat Fine texture
Výplň: tepelně izolační sendvič, poplechovaný Al lakovaný, RAL dle křídla
Splňuje požadavek Ucelk &lt; 1,20 W/Km2
Silikon: černý, Rám: rám dveřní
Kování: pevně v rámu, otvírání/sklápění dle schematu
Křídlo: křídlo dveřní
Okapnice: Al, Těsnění: černé
Typ kování: skryté panty, svislé madlo oboustranně na celou výši dveří nerez dle vzorování
Samozavírač: skrytý</t>
    </r>
  </si>
  <si>
    <t xml:space="preserve">Montáž Al oken a dveří  vč.dopravy a manipulace</t>
  </si>
  <si>
    <t xml:space="preserve">Okna a dveře - dřevěný profil</t>
  </si>
  <si>
    <t xml:space="preserve">O 1.1 Dř</t>
  </si>
  <si>
    <r>
      <rPr>
        <b val="true"/>
        <sz val="9"/>
        <rFont val="Arial"/>
        <family val="2"/>
        <charset val="238"/>
      </rPr>
      <t xml:space="preserve">Vnější dřevěné okno -  </t>
    </r>
    <r>
      <rPr>
        <sz val="9"/>
        <rFont val="Arial"/>
        <family val="2"/>
        <charset val="1"/>
      </rPr>
      <t xml:space="preserve">vnější viditelný rozměr:1875x2400mm
- skutečný rozměr rámu:1965x2490mm 
- fixní sklo: 1345x2400 + 310x2400mm
Profil: dřevené okno bezfalcové, Dřevina:smrk 
Barva fixního rámu:transparetní lak mat
Barva otvíravých křídel:transparetní lak mat
Výplň: otvíravé okno-panel 68mm dub, 
Splňuje požadavek Ucelk = 0,96 W/Km2
Sklo: fixní zasklení-6ESG4/16/6/16/6 Ug=0,6
Silikon: transparentní, Rám: rám plně skrytý
Kování: pevně v rámu, otvírání/sklápění dle schematu
Křídlo: pevně-zasklívací drážka, 1 * okenní křídlo rám dokola 75
Příčky: příčka dřevěná 65mm/120mm
Okapnice: al+dřevěné překrytí, Těsnění: bílé
Typ kování: skryté panty, nerezové kliky
Parapet vnější:Keramický
Parapet vnitřní:Dřevěný parapet, masiv dub natural mat (součástí mobiliáře)</t>
    </r>
  </si>
  <si>
    <t xml:space="preserve">O 1.2 Dř</t>
  </si>
  <si>
    <r>
      <rPr>
        <b val="true"/>
        <sz val="9"/>
        <rFont val="Arial"/>
        <family val="2"/>
        <charset val="238"/>
      </rPr>
      <t xml:space="preserve">Vnější dřevěné okno - </t>
    </r>
    <r>
      <rPr>
        <sz val="9"/>
        <rFont val="Arial"/>
        <family val="2"/>
        <charset val="1"/>
      </rPr>
      <t xml:space="preserve">vnější viditelný rozměr: 2060x1750mm
- skutečný rozměr rámu  2100x1790 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6 * okenní křídlo rám dokola 75
Příčky: příčka dřevěná 65mm/120mm
Okapnice: al+dřevěné překrytí, Těsnění: bílé
Typ kování: skryté panty, nerezové kliky
Parapet vnější:Al systémový, RAL 1013 Mat
Parapet vnitřní:Dřevěný parapet, masiv dub natural mat</t>
    </r>
  </si>
  <si>
    <t xml:space="preserve">O 1.3 Dř</t>
  </si>
  <si>
    <r>
      <rPr>
        <b val="true"/>
        <sz val="9"/>
        <rFont val="Arial"/>
        <family val="2"/>
        <charset val="238"/>
      </rPr>
      <t xml:space="preserve">Vnější dřevěné okno - </t>
    </r>
    <r>
      <rPr>
        <sz val="9"/>
        <rFont val="Arial"/>
        <family val="2"/>
        <charset val="1"/>
      </rPr>
      <t xml:space="preserve">vnější viditelný rozměr:  1160x1750 mm
- skutečný rozměr rámu: 1200x1790 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4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1.4 Dř</t>
  </si>
  <si>
    <r>
      <rPr>
        <b val="true"/>
        <sz val="9"/>
        <rFont val="Arial"/>
        <family val="2"/>
        <charset val="238"/>
      </rPr>
      <t xml:space="preserve">Vnější dřevěné okno -</t>
    </r>
    <r>
      <rPr>
        <sz val="9"/>
        <rFont val="Arial"/>
        <family val="2"/>
        <charset val="1"/>
      </rPr>
      <t xml:space="preserve"> vnější viditelný rozměr:610x1750 mm
- skutečný rozměr rámu: 650x1790 mm 
Profil: dřevené okno, Dřevina:smrk -fixní 
Barva fixního rámu: RAL 1019 Mat
Barva otvíravých křídel: RAL 1013 Mat
Výplň: 4/16/4/16/4 Ug=0,6, Ucelk = 0,96 W/Km2
Sklo: Montáž ve výrobě, Silikon: transparentní
Rám: rám okenní
Kování: pevně v rámu, otvírání/sklápění dle schematu
Křídlo: pevně-zasklívací drážka, 2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1.5 Dř</t>
  </si>
  <si>
    <r>
      <rPr>
        <b val="true"/>
        <sz val="9"/>
        <rFont val="Arial"/>
        <family val="2"/>
        <charset val="238"/>
      </rPr>
      <t xml:space="preserve">Vnější dřevěné okno -</t>
    </r>
    <r>
      <rPr>
        <sz val="9"/>
        <rFont val="Arial"/>
        <family val="2"/>
        <charset val="1"/>
      </rPr>
      <t xml:space="preserve"> vnější viditelný rozměr:3940x1750mm
- skutečný rozměr rámu:4030x1840mm 
Profil: dřevené okno bezfalcové, Dřevina:smrk 
Barva fixního rámu:transparetní lak mat
Barva otvíravých křídel: transparetní lak mat
Výplň: otvíravé okno-panel 68mm dub, 
Splňuje požadavek Ucelk = 0,96 W/Km2
Sklo: fixní zasklení-6ESG4/16/6/16/6 Ug=0,6
Silikon: transparentní, Rám: rám okenní
Kování: pevně v rámu, otvírání/sklápění dle schematu
Křídlo: pevně-zasklívací drážka, 2 * okenní křídlo rám dokola 75
Příčky: příčka dřevěná 65mm/120mm
Okapnice: al+dřevěné překrytí, Těsnění: bílé
Typ kování: skryté panty, nerezové kliky
Parapet vnější:Keramický
Parapet vnitřní:Dřevěný parapet, masiv dub natural mat + dřevěný obklad .... viz. výkres N01-16</t>
    </r>
  </si>
  <si>
    <t xml:space="preserve">O 1.6 Dř</t>
  </si>
  <si>
    <r>
      <rPr>
        <b val="true"/>
        <sz val="9"/>
        <rFont val="Arial"/>
        <family val="2"/>
        <charset val="238"/>
      </rPr>
      <t xml:space="preserve">Vnější dřevěné okno -</t>
    </r>
    <r>
      <rPr>
        <sz val="9"/>
        <rFont val="Arial"/>
        <family val="2"/>
        <charset val="1"/>
      </rPr>
      <t xml:space="preserve"> vnější viditelný rozměr: 1060x1750 mm
- skutečný rozměr rámu: 1100x1790 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1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1.7 Dř</t>
  </si>
  <si>
    <r>
      <rPr>
        <b val="true"/>
        <sz val="9"/>
        <rFont val="Arial"/>
        <family val="2"/>
        <charset val="238"/>
      </rPr>
      <t xml:space="preserve">Vnější dřevěné okno -</t>
    </r>
    <r>
      <rPr>
        <sz val="9"/>
        <rFont val="Arial"/>
        <family val="2"/>
        <charset val="1"/>
      </rPr>
      <t xml:space="preserve"> vnější viditelný rozměr: 560x1750 mm
- skutečný rozměr rámu: 600x1790 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1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2.1 Dř</t>
  </si>
  <si>
    <r>
      <rPr>
        <b val="true"/>
        <sz val="9"/>
        <rFont val="Arial"/>
        <family val="2"/>
        <charset val="238"/>
      </rPr>
      <t xml:space="preserve">Vnější dřevěné okno -</t>
    </r>
    <r>
      <rPr>
        <sz val="9"/>
        <rFont val="Arial"/>
        <family val="2"/>
        <charset val="1"/>
      </rPr>
      <t xml:space="preserve"> vnější viditelný rozměr:1110x1550mm
- skutečný rozměr rámu:1150x1590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4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2.2 Dř</t>
  </si>
  <si>
    <r>
      <rPr>
        <b val="true"/>
        <sz val="9"/>
        <rFont val="Arial"/>
        <family val="2"/>
        <charset val="238"/>
      </rPr>
      <t xml:space="preserve">Vnější dřevěné okno -</t>
    </r>
    <r>
      <rPr>
        <sz val="9"/>
        <rFont val="Arial"/>
        <family val="2"/>
        <charset val="1"/>
      </rPr>
      <t xml:space="preserve"> vnější viditelný rozměr:1610x1550mm
- skutečný rozměr rámu:1650x1590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6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2.3 Dř</t>
  </si>
  <si>
    <r>
      <rPr>
        <b val="true"/>
        <sz val="9"/>
        <rFont val="Arial"/>
        <family val="2"/>
        <charset val="238"/>
      </rPr>
      <t xml:space="preserve">Vnější dřevěné okno -</t>
    </r>
    <r>
      <rPr>
        <sz val="9"/>
        <rFont val="Arial"/>
        <family val="2"/>
        <charset val="1"/>
      </rPr>
      <t xml:space="preserve"> vnější viditelný rozměr:560x1550mm
- skutečný rozměr rámu:600x1590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2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2.4 Dř</t>
  </si>
  <si>
    <r>
      <rPr>
        <b val="true"/>
        <sz val="9"/>
        <rFont val="Arial"/>
        <family val="2"/>
        <charset val="238"/>
      </rPr>
      <t xml:space="preserve">Vnější dřevěné okno -</t>
    </r>
    <r>
      <rPr>
        <sz val="9"/>
        <rFont val="Arial"/>
        <family val="2"/>
        <charset val="1"/>
      </rPr>
      <t xml:space="preserve"> vnější viditelný rozměr:700x1550mm
- skutečný rozměr rámu:740x1590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1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O 2.5 Dř</t>
  </si>
  <si>
    <r>
      <rPr>
        <b val="true"/>
        <sz val="9"/>
        <rFont val="Arial"/>
        <family val="2"/>
        <charset val="238"/>
      </rPr>
      <t xml:space="preserve">Vnější dřevěné okno -</t>
    </r>
    <r>
      <rPr>
        <sz val="9"/>
        <rFont val="Arial"/>
        <family val="2"/>
        <charset val="1"/>
      </rPr>
      <t xml:space="preserve"> vnější viditelný rozměr:1150x640mm
- skutečný rozměr rámu:1110x600mm 
Profil: dřevené okno, Dřevina:smrk -fixní 
Barva fixního rámu: RAL 1019 Mat
Barva otvíravých křídel: RAL 1013 Mat
Výplň: 4/16/4/16/4 Ug=0,6
Splňuje požadavek Ucelk = 0,96 W/Km2
Sklo: Montáž ve výrobě, Silikon: transparentní
Rám: rám okenní
Kování: pevně v rámu, otvírání/sklápění dle schematu
Křídlo: pevně-zasklívací drážka, 1 * okenní křídlo rám dokola 75
Příčky: příčka dřevěná 65mm/120mm
Okapnice: al+dřevěné překrytí, Těsnění: bílé
Typ kování: skryté panty, nerezovíé kliky
Parapet vnější:Al systémový, RAL 1013 Mat
Parapet vnitřní:Dřevěný parapet, masiv dub natural mat</t>
    </r>
  </si>
  <si>
    <t xml:space="preserve">D 1.1 Dř</t>
  </si>
  <si>
    <r>
      <rPr>
        <b val="true"/>
        <sz val="9"/>
        <rFont val="Arial"/>
        <family val="2"/>
        <charset val="238"/>
      </rPr>
      <t xml:space="preserve">Vnější dřevěné dveře -</t>
    </r>
    <r>
      <rPr>
        <sz val="9"/>
        <rFont val="Arial"/>
        <family val="2"/>
        <charset val="1"/>
      </rPr>
      <t xml:space="preserve"> vnější viditelný rozměr:1805x2530mm
- skutečný rozměr rámu:1895x2620mm 
- fixní sklo: 645x2530mm
Profil: SLIM 92 / dřevené okno, Dřevina:smrk 
Barva fixního rámu:transparetní lak mat
Barva otvíravých křídel:transparetní lak mat
Výplň: 4/16/4/16/4 Ug=0,6, Splňuje požadavek Ucelk = 1,20 W/Km2
Sklo: Montáž ve výrobě, Silikon: transparentní
Rám: rám okenní
Kování: pevně v rámu, otvírání/sklápění dle schematu
Křídlo: panel dub
Příčky: příčka dřevěná 65mm/120mm
Okapnice: al+dřevěné překrytí, Těsnění: bílé
Typ kování: skryté panty, svislé madla oboustranně na celou výši deří RAL dle vzorování</t>
    </r>
  </si>
  <si>
    <t xml:space="preserve">D 1.2 Dř</t>
  </si>
  <si>
    <r>
      <rPr>
        <b val="true"/>
        <sz val="9"/>
        <rFont val="Arial"/>
        <family val="2"/>
        <charset val="238"/>
      </rPr>
      <t xml:space="preserve">Vnější dřevěné dveře -</t>
    </r>
    <r>
      <rPr>
        <sz val="9"/>
        <rFont val="Arial"/>
        <family val="2"/>
        <charset val="1"/>
      </rPr>
      <t xml:space="preserve"> vnější viditelný rozměr:1600x2530mm
- skutečný rozměr rámu:1690x2620mm 
- fixní sklo: 440x2530mm
Profil: SLIM 92 / dřevené okno, Dřevina:smrk 
Barva fixního rámu, Barva otvíravých křídel
Výplň: 4/16/4/16/4 Ug=0,6, Splňuje požadavek Ucelk = 1,20 W/Km2
Sklo: Montáž ve výrobě, Silikon: transparentní
Rám: rám okenní
Kování: pevně v rámu, otvírání/sklápění dle schematu
Křídlo: panel dub
Příčky: příčka dřevěná 65mm/120mm
Okapnice: al+dřevěné překrytí, Těsnění: bílé
Typ kování: skryté panty, svislé madla z vnější strany na celou výši deří RAL dle vzorování, z vnitřní strany klika s panikovou funkcí</t>
    </r>
  </si>
  <si>
    <t xml:space="preserve">Montáž dřevěných oken a dveří  vč.dopravy a manipulace</t>
  </si>
  <si>
    <t xml:space="preserve">767</t>
  </si>
  <si>
    <t xml:space="preserve">Konstrukce zámečnické</t>
  </si>
  <si>
    <t xml:space="preserve">767161821</t>
  </si>
  <si>
    <t xml:space="preserve">Demontáž zábradlí schodišťového rozebíratelného hmotnosti 1 m zábradlí do 20 kg do suti</t>
  </si>
  <si>
    <t xml:space="preserve">R06</t>
  </si>
  <si>
    <t xml:space="preserve">Dodávka a montáž schodiště - ocelová konstrukce  s dřevěnými stupni, vč.zábradlí  š.1500 mm - 5 stupňů,   1300 mm - 5 stupňů</t>
  </si>
  <si>
    <t xml:space="preserve">R07</t>
  </si>
  <si>
    <t xml:space="preserve">Dodávka a montáž zábradlí (dle detailu Prefa konstrukce)  a vzorování</t>
  </si>
  <si>
    <t xml:space="preserve">R08</t>
  </si>
  <si>
    <t xml:space="preserve">Dodávka a montáž vnější značení (nápis)</t>
  </si>
  <si>
    <t xml:space="preserve">R09</t>
  </si>
  <si>
    <t xml:space="preserve">Exteriérová stínící Al lamela dle  det.-01.11</t>
  </si>
  <si>
    <t xml:space="preserve">5,2+0,8+5,3</t>
  </si>
  <si>
    <t xml:space="preserve">712</t>
  </si>
  <si>
    <t xml:space="preserve">Povlakové krytiny</t>
  </si>
  <si>
    <t xml:space="preserve">F1.9</t>
  </si>
  <si>
    <t xml:space="preserve">Vnější čistící rohož guma-nerez, tl. 17mm, (v úpravě vhodné pro pojezd invalidním vozíčkem), (vsazena do nerez.rámečku v líci s podlahou), 2x hydroizolační stěrka, tl. 1mm, (zajistit odtok vody z "vaničky" čisticí rohože), vyrovnávací samonivelační stěrka, tl. 2mm, hloubková penetrace, vč.odtokového kanálku</t>
  </si>
  <si>
    <t xml:space="preserve">713</t>
  </si>
  <si>
    <t xml:space="preserve">Izolace tepelné</t>
  </si>
  <si>
    <t xml:space="preserve">713151111</t>
  </si>
  <si>
    <t xml:space="preserve">Montáž izolace tepelné střech šikmých kladené volně mezi krokve rohoží, pásů, desek</t>
  </si>
  <si>
    <t xml:space="preserve">R5</t>
  </si>
  <si>
    <t xml:space="preserve">4,5*10,8*2,</t>
  </si>
  <si>
    <t xml:space="preserve">63141192</t>
  </si>
  <si>
    <t xml:space="preserve">deska tepelně izolační minerální do šikmých střech a stěn  λ=0,036-0,037 tl 140mm</t>
  </si>
  <si>
    <t xml:space="preserve">97,2*1,02</t>
  </si>
  <si>
    <t xml:space="preserve">713151131R</t>
  </si>
  <si>
    <t xml:space="preserve">Montáž izolace tepelné střech šikmých kladené volně  rohoží, pásů, desek sklonu do 30°  -  zateplení stropů Ytong</t>
  </si>
  <si>
    <t xml:space="preserve">R1</t>
  </si>
  <si>
    <t xml:space="preserve">(47,6+72,0)*2</t>
  </si>
  <si>
    <t xml:space="preserve">28375019</t>
  </si>
  <si>
    <t xml:space="preserve">deska EPS 70 se zvýšenou pevností λ=0,039 tl 200mm</t>
  </si>
  <si>
    <t xml:space="preserve">765191001</t>
  </si>
  <si>
    <t xml:space="preserve">Montáž pojistné hydroizolační nebo parotěsné fólie kladené ve sklonu do 20° lepením na bednění nebo izolaci</t>
  </si>
  <si>
    <t xml:space="preserve">R1, R2, R5</t>
  </si>
  <si>
    <t xml:space="preserve">(47,6+72,0+118,5+72,01+45,4)*1,10</t>
  </si>
  <si>
    <t xml:space="preserve">28329276R</t>
  </si>
  <si>
    <t xml:space="preserve">fólie PE vyztužená pro parotěsnou vrstvu (reakce na oheň - třída E) 140g/m2 samolepící</t>
  </si>
  <si>
    <t xml:space="preserve">765191023</t>
  </si>
  <si>
    <t xml:space="preserve">Montáž pojistné hydroizolační nebo parotěsné kladené ve sklonu přes 20° s lepenými spoji na bednění</t>
  </si>
  <si>
    <t xml:space="preserve">28329036</t>
  </si>
  <si>
    <t xml:space="preserve">fólie kontaktní difuzně propustná pro doplňkovou hydroizolační vrstvu, třívrstvá mikroporézní PP 150g/m2 s integrovanou samolepící páskou</t>
  </si>
  <si>
    <t xml:space="preserve">998713102</t>
  </si>
  <si>
    <t xml:space="preserve">Přesun hmot tonážní pro izolace tepelné v objektech v do 12 m</t>
  </si>
  <si>
    <t xml:space="preserve">762341210</t>
  </si>
  <si>
    <t xml:space="preserve">Montáž bednění střech rovných a šikmých sklonu do 60° z hrubých prken na sraz</t>
  </si>
  <si>
    <t xml:space="preserve">R1 </t>
  </si>
  <si>
    <t xml:space="preserve">47,6+72,0</t>
  </si>
  <si>
    <t xml:space="preserve">R2</t>
  </si>
  <si>
    <t xml:space="preserve">118,5+72,0</t>
  </si>
  <si>
    <t xml:space="preserve"> R5</t>
  </si>
  <si>
    <t xml:space="preserve">60515111</t>
  </si>
  <si>
    <t xml:space="preserve">řezivo jehličnaté boční prkno 20-30mm</t>
  </si>
  <si>
    <t xml:space="preserve">355,5*0,025*1,08</t>
  </si>
  <si>
    <t xml:space="preserve">762342214</t>
  </si>
  <si>
    <t xml:space="preserve">Montáž laťování na střechách jednoduchých sklonu do 60° osové vzdálenosti do 360 mm</t>
  </si>
  <si>
    <t xml:space="preserve">(119,6+190,5+45,40)</t>
  </si>
  <si>
    <t xml:space="preserve">60514106</t>
  </si>
  <si>
    <t xml:space="preserve">řezivo jehličnaté lať pevnostní třída S10-13 průřez 40x60mm</t>
  </si>
  <si>
    <t xml:space="preserve">355,5*3,6*0,04*0,06*1,08</t>
  </si>
  <si>
    <t xml:space="preserve">R5 -  HZS2112</t>
  </si>
  <si>
    <t xml:space="preserve">Stávající krokev-geometrie nároží bude upravena - HZS  tesař odborný</t>
  </si>
  <si>
    <t xml:space="preserve">R02 - HZS2112</t>
  </si>
  <si>
    <t xml:space="preserve">Vyrovnání křivosti krokví dř.latěmi, (dle skutečné potřeby) - HZS  tesař odborný</t>
  </si>
  <si>
    <t xml:space="preserve">R03 -  HZS2112</t>
  </si>
  <si>
    <t xml:space="preserve">Prodloužení  přesahů stávající  střechy kvůli zateplení - demontáž krajních tašek, nastavení krokví, doplnění krytiny- HZS  tesař odborný</t>
  </si>
  <si>
    <t xml:space="preserve">764001821</t>
  </si>
  <si>
    <t xml:space="preserve">Demontáž krytiny ze svitků nebo tabulí do suti</t>
  </si>
  <si>
    <t xml:space="preserve">764002811</t>
  </si>
  <si>
    <t xml:space="preserve">Demontáž okapového plechu do suti v krytině povlakové</t>
  </si>
  <si>
    <t xml:space="preserve">764002851</t>
  </si>
  <si>
    <t xml:space="preserve">Demontáž oplechování parapetů do suti</t>
  </si>
  <si>
    <t xml:space="preserve">Demontáž podokapního žlabu k dalšímu použití</t>
  </si>
  <si>
    <t xml:space="preserve">Falcovaná Al plechová krytina střechy,RAL 1013 mat, tl. 0,7mm</t>
  </si>
  <si>
    <t xml:space="preserve">8.6.1</t>
  </si>
  <si>
    <t xml:space="preserve">764121411</t>
  </si>
  <si>
    <t xml:space="preserve">Krytina střechy rovné drážkováním ze svitků z Al plechu rš 670 mm sklonu do 30°</t>
  </si>
  <si>
    <t xml:space="preserve">8.6.2</t>
  </si>
  <si>
    <t xml:space="preserve">764222403</t>
  </si>
  <si>
    <t xml:space="preserve">Oplechování štítu závětrnou lištou z Al plechu rš 250 mm</t>
  </si>
  <si>
    <t xml:space="preserve">8.6.3</t>
  </si>
  <si>
    <t xml:space="preserve">764021402</t>
  </si>
  <si>
    <t xml:space="preserve">Podkladní plech z Al plechu rš 200 mm - okapový plech</t>
  </si>
  <si>
    <t xml:space="preserve">8.6.4</t>
  </si>
  <si>
    <t xml:space="preserve">764221407R</t>
  </si>
  <si>
    <t xml:space="preserve">Oplechování větraného hřebene s větrací mřížkou z Al plechu rš 800 mm</t>
  </si>
  <si>
    <t xml:space="preserve">8.6.5</t>
  </si>
  <si>
    <t xml:space="preserve">764221443</t>
  </si>
  <si>
    <t xml:space="preserve">Oplechování nevětraného nároží s nárožním plechem z Al plechu rš 200 mm</t>
  </si>
  <si>
    <t xml:space="preserve">8.6.6</t>
  </si>
  <si>
    <t xml:space="preserve">764225405R</t>
  </si>
  <si>
    <t xml:space="preserve">Oplechování napojení na zeď  z Al plechu celoplošně lepené rš 350 mm</t>
  </si>
  <si>
    <t xml:space="preserve">8.6.7</t>
  </si>
  <si>
    <t xml:space="preserve">764021404</t>
  </si>
  <si>
    <t xml:space="preserve">Podkladní plech z Al plechu rš 330 mm - zatahovací pás</t>
  </si>
  <si>
    <t xml:space="preserve">8.6.8</t>
  </si>
  <si>
    <t xml:space="preserve">764522412</t>
  </si>
  <si>
    <t xml:space="preserve">Žlab nadřímsový hranatý uložený v hácích se spádovou vložkou z Al plechu rš 1000 mm</t>
  </si>
  <si>
    <t xml:space="preserve">8.6.9</t>
  </si>
  <si>
    <t xml:space="preserve">764525412</t>
  </si>
  <si>
    <t xml:space="preserve">Žlaby mezistřešní nebo zaatikové uložené v lůžku z Al plechu rš 1200 mm</t>
  </si>
  <si>
    <t xml:space="preserve">8.6.10</t>
  </si>
  <si>
    <t xml:space="preserve">764324412</t>
  </si>
  <si>
    <t xml:space="preserve">Lemování prostupů střech s krytinou skládanou nebo plechovou bez lišty z Al plechu</t>
  </si>
  <si>
    <t xml:space="preserve">8.6.11</t>
  </si>
  <si>
    <t xml:space="preserve">764326423</t>
  </si>
  <si>
    <t xml:space="preserve">Lemování ventilačních nástavců z Al plechu  průměru do 150 mm</t>
  </si>
  <si>
    <t xml:space="preserve">8.6.12</t>
  </si>
  <si>
    <t xml:space="preserve">764326423R1</t>
  </si>
  <si>
    <t xml:space="preserve">Nástavec odvětrání </t>
  </si>
  <si>
    <t xml:space="preserve">8.6.13</t>
  </si>
  <si>
    <t xml:space="preserve">764326423R2</t>
  </si>
  <si>
    <t xml:space="preserve">Nalepovací prostup pro falc.střechy   ø80-125 mm </t>
  </si>
  <si>
    <t xml:space="preserve">8.6.14</t>
  </si>
  <si>
    <t xml:space="preserve">764326423R3</t>
  </si>
  <si>
    <t xml:space="preserve">Nalepovací prostup pro falc.střechy   ø120-170 mm</t>
  </si>
  <si>
    <t xml:space="preserve">764326424R</t>
  </si>
  <si>
    <t xml:space="preserve">Lemování ventilačních nástavců z Al plechu  průměru do 350 mm</t>
  </si>
  <si>
    <t xml:space="preserve">765123122R</t>
  </si>
  <si>
    <t xml:space="preserve">Ochranná a větrávací mřížka okapové hrany</t>
  </si>
  <si>
    <t xml:space="preserve">764R1</t>
  </si>
  <si>
    <t xml:space="preserve">Sněhové zábrany ( dvojitá trubka u okapové hrany )</t>
  </si>
  <si>
    <t xml:space="preserve">764R2</t>
  </si>
  <si>
    <t xml:space="preserve">Příplatek za složitost provedení dle požadovaných detailů</t>
  </si>
  <si>
    <t xml:space="preserve">764R3</t>
  </si>
  <si>
    <t xml:space="preserve">Ostatní pomocný materiál</t>
  </si>
  <si>
    <t xml:space="preserve">8.12</t>
  </si>
  <si>
    <t xml:space="preserve">764R4</t>
  </si>
  <si>
    <t xml:space="preserve">Zpětná montáž svodu vč.objímek + doplnění chybějících prvků</t>
  </si>
  <si>
    <t xml:space="preserve">8.13</t>
  </si>
  <si>
    <t xml:space="preserve">Zpětná montáž podokapního žlabu půlkulatého  + doplnění chybějících prvků</t>
  </si>
  <si>
    <t xml:space="preserve">8.14</t>
  </si>
  <si>
    <t xml:space="preserve">Lapač střešních splavenin</t>
  </si>
  <si>
    <t xml:space="preserve">Záchytný systém</t>
  </si>
  <si>
    <t xml:space="preserve">8.15</t>
  </si>
  <si>
    <t xml:space="preserve">Zřízení záchytného systému na nově navržených Al plechových střechách, dle platné legislativy, vč. vypracování dílenské dokumentace dle projektu BOZP</t>
  </si>
  <si>
    <t xml:space="preserve">8.16</t>
  </si>
  <si>
    <t xml:space="preserve">767881132</t>
  </si>
  <si>
    <t xml:space="preserve">Montáž bodů  záchytného systému do šikmé střechy se střešní krytinou falcovanou</t>
  </si>
  <si>
    <t xml:space="preserve">8.17</t>
  </si>
  <si>
    <t xml:space="preserve">70921424</t>
  </si>
  <si>
    <t xml:space="preserve">kotvicí bod pro šikmé střechy s falcovanou krytinou</t>
  </si>
  <si>
    <t xml:space="preserve">8.18</t>
  </si>
  <si>
    <t xml:space="preserve">767881151R</t>
  </si>
  <si>
    <t xml:space="preserve">Montáž  a dodávka nástavců (středový-rohový-dělící) v záchytném systému poddajného kotvícího vedení do 50 m</t>
  </si>
  <si>
    <t xml:space="preserve">8.19</t>
  </si>
  <si>
    <t xml:space="preserve">Montáž lana do nástavců v záchytném systému poddajného kotvícího vedení</t>
  </si>
  <si>
    <t xml:space="preserve">8.20</t>
  </si>
  <si>
    <t xml:space="preserve">Nerezové lano určené pro systémy s požadavkem na permanentní kotvící vedení tl. 6 mm</t>
  </si>
  <si>
    <t xml:space="preserve">8.21</t>
  </si>
  <si>
    <t xml:space="preserve">Koncovka k nerez lanu napínací pro systémy s požadavkem na permanentní kotvící vedení lano tl. 6 mm</t>
  </si>
  <si>
    <t xml:space="preserve">8.22</t>
  </si>
  <si>
    <t xml:space="preserve">771 + 781</t>
  </si>
  <si>
    <t xml:space="preserve">Podlahy  a obklady z dlaždic</t>
  </si>
  <si>
    <t xml:space="preserve">Montáž vnějších obkladů</t>
  </si>
  <si>
    <t xml:space="preserve">771</t>
  </si>
  <si>
    <t xml:space="preserve">771274124</t>
  </si>
  <si>
    <t xml:space="preserve">Montáž obkladů stupnic z dlaždic protiskluzných keramických flexibilní lepidlo š do 350 mm</t>
  </si>
  <si>
    <t xml:space="preserve">0,9*12</t>
  </si>
  <si>
    <t xml:space="preserve">Obklad venkovní schody 33x90 cm matt</t>
  </si>
  <si>
    <t xml:space="preserve">771576141</t>
  </si>
  <si>
    <t xml:space="preserve">Montáž podlah keramických velkoformátových pro mechanické zatížení protiskluzných lepených flexi rychletuhnoucím lepidlem do 4 ks/m2</t>
  </si>
  <si>
    <t xml:space="preserve">8,64+2,88+0,33*0,9*6</t>
  </si>
  <si>
    <t xml:space="preserve">Obklad schodiště 60x120x2 cm textured</t>
  </si>
  <si>
    <t xml:space="preserve">Obklad malé podesty 33x90 cm matt</t>
  </si>
  <si>
    <t xml:space="preserve">Obklad velké podesty 33x60 cm grip R12</t>
  </si>
  <si>
    <t xml:space="preserve">781</t>
  </si>
  <si>
    <t xml:space="preserve">781774252</t>
  </si>
  <si>
    <t xml:space="preserve">Montáž obkladů vnějších z dlaždic velkoformátových hladkých keramických do 2 ks/m2 lepených flexibilním lepidlem</t>
  </si>
  <si>
    <t xml:space="preserve">Obklad soklu 75x150 cm matt</t>
  </si>
  <si>
    <t xml:space="preserve">9.12</t>
  </si>
  <si>
    <t xml:space="preserve">E0.3</t>
  </si>
  <si>
    <t xml:space="preserve">Cementovláknitá konstrukční deska pro vnější aplokaci, 1250x2000 mm, tl.12,5 mm (kotvit do svislého ocel.profilu pomocí samovrtných šrouobů se zápustnou hlavou)
svislý profil 380, ocel.pozink plech, šíře kotevní plochy 80 mm, tl.1 mm,
knzola L70, ocel.pozink plech pro ukotvení svislých profilů tl.1 mm
provětrávaná mezera  ( ze spodní strany dutina opatřena nerez mřížkou proti vnikání živočichů
nosná konstrukce stávající kamenné stěny, předpoklad Křemenec / pískovec na MVC, tl. 650-950mm</t>
  </si>
  <si>
    <t xml:space="preserve">9.13</t>
  </si>
  <si>
    <t xml:space="preserve">R05</t>
  </si>
  <si>
    <t xml:space="preserve">Demontáž kamenných destišek s letopočtem výstavby, po provedení stavebních prací zpětná instalace</t>
  </si>
  <si>
    <t xml:space="preserve">9.14</t>
  </si>
  <si>
    <t xml:space="preserve">Konstrukce pokrývačské - úprava stávající betonové krytiny</t>
  </si>
  <si>
    <t xml:space="preserve">Demontáž krytiny betonové sklonu do 30st. na sucho k dalšímu použití</t>
  </si>
  <si>
    <t xml:space="preserve">(38,3+66,1+12,0)*0,3</t>
  </si>
  <si>
    <t xml:space="preserve">Tesařské prodloužení krokví stávající střechy z důvodu zateplení</t>
  </si>
  <si>
    <t xml:space="preserve">(38,3+66,1+12,0)*0,8</t>
  </si>
  <si>
    <t xml:space="preserve">Montáž krytiny betonové skllonu do 30st. na sucho do 7,5 ks/m2</t>
  </si>
  <si>
    <t xml:space="preserve">10.8</t>
  </si>
  <si>
    <t xml:space="preserve">10.9</t>
  </si>
  <si>
    <t xml:space="preserve">10.10</t>
  </si>
  <si>
    <t xml:space="preserve">Půdní prostor</t>
  </si>
  <si>
    <t xml:space="preserve">Tepelná foukaná izolace minerální vlákna nižší objemová hmotnost vodorovná volná tl do 300 mm   - půda</t>
  </si>
  <si>
    <t xml:space="preserve">548,9*0,3</t>
  </si>
  <si>
    <t xml:space="preserve">Montáž izolace tepelné podlah, stropů vrchem nebo střech překrytí folií s přelepeným spojem</t>
  </si>
  <si>
    <t xml:space="preserve">548,90*1,1</t>
  </si>
  <si>
    <t xml:space="preserve">Fólie kontaktní difuzně propustná pro doplňkovou hydroizolační vrstvu</t>
  </si>
  <si>
    <t xml:space="preserve">(114,0+192,10+48,90)*1,15</t>
  </si>
  <si>
    <t xml:space="preserve">762523104</t>
  </si>
  <si>
    <t xml:space="preserve">Položení podlahy z hoblovaných prken na sraz</t>
  </si>
  <si>
    <t xml:space="preserve">60516100</t>
  </si>
  <si>
    <t xml:space="preserve">řezivo smrkové sušené tl 30mm</t>
  </si>
  <si>
    <t xml:space="preserve">369,7*1,08*0,024</t>
  </si>
  <si>
    <t xml:space="preserve">Přesun hmot tonážní pro kce tesařské v objektech do 12 m</t>
  </si>
  <si>
    <t xml:space="preserve">783214121</t>
  </si>
  <si>
    <t xml:space="preserve">Sanační biocidní ošetření stříkáním tesařských konstrukcí zabudovaných do konstrukce</t>
  </si>
  <si>
    <t xml:space="preserve">369,7+26,5*13,3</t>
  </si>
  <si>
    <t xml:space="preserve">783223121</t>
  </si>
  <si>
    <t xml:space="preserve">Napouštěcí dvojnásobný akrylátový biocidní nátěr tesařských konstrukcí zabudovaných do konstrukce</t>
  </si>
  <si>
    <t xml:space="preserve">783244101</t>
  </si>
  <si>
    <t xml:space="preserve">Základní jednonásobný polyuretanový nátěr tesařských konstrukcí</t>
  </si>
  <si>
    <t xml:space="preserve">783247101</t>
  </si>
  <si>
    <t xml:space="preserve">Krycí jednonásobný polyuretanový nátěr tesařských konstrukcí</t>
  </si>
  <si>
    <t xml:space="preserve">783252111</t>
  </si>
  <si>
    <t xml:space="preserve">Lokální tmelení tesařských konstrukcí do 30% plochy polyesterovým tmelem</t>
  </si>
  <si>
    <t xml:space="preserve">783201201</t>
  </si>
  <si>
    <t xml:space="preserve">Obroušení tesařských konstrukcí před provedením nátěru</t>
  </si>
  <si>
    <t xml:space="preserve">5,3+1,2*0,2*13</t>
  </si>
  <si>
    <t xml:space="preserve">783201403</t>
  </si>
  <si>
    <t xml:space="preserve">Oprášení tesařských konstrukcí před provedením nátěru</t>
  </si>
  <si>
    <t xml:space="preserve">783242131</t>
  </si>
  <si>
    <t xml:space="preserve">Tmelení spar nebo rohů tesařských konstrukcí polyuretanovým tmelem</t>
  </si>
  <si>
    <t xml:space="preserve">11.16</t>
  </si>
  <si>
    <t xml:space="preserve">783248201</t>
  </si>
  <si>
    <t xml:space="preserve">Lakovací jednonásobný polyuretanový nátěr tesařských konstrukcí</t>
  </si>
  <si>
    <t xml:space="preserve">11.17</t>
  </si>
  <si>
    <t xml:space="preserve">783248221</t>
  </si>
  <si>
    <t xml:space="preserve">Lakovací dvojnásobný polyuretanový nátěr s mezibroušením tesařských konstrukcí</t>
  </si>
  <si>
    <t xml:space="preserve">Lešení</t>
  </si>
  <si>
    <t xml:space="preserve">941111122</t>
  </si>
  <si>
    <t xml:space="preserve">Montáž lešení řadového trubkového lehkého s podlahami zatížení do 200 kg/m2 š do 1,2 m v do 25 m</t>
  </si>
  <si>
    <t xml:space="preserve">(165*8,6)*1,08</t>
  </si>
  <si>
    <t xml:space="preserve">941111222</t>
  </si>
  <si>
    <t xml:space="preserve">Příplatek k lešení řadovému trubkovému lehkému s podlahami š 1,2 m v 25 m za první a ZKD den použití</t>
  </si>
  <si>
    <t xml:space="preserve">941111822</t>
  </si>
  <si>
    <t xml:space="preserve">Demontáž lešení řadového trubkového lehkého s podlahami zatížení do 200 kg/m2 š do 1,2 m v do 25 m</t>
  </si>
  <si>
    <t xml:space="preserve">944511111</t>
  </si>
  <si>
    <t xml:space="preserve">Montáž ochranné sítě z textilie z umělých vláken</t>
  </si>
  <si>
    <t xml:space="preserve">944511211</t>
  </si>
  <si>
    <t xml:space="preserve">Příplatek k ochranné síti za první a ZKD den použití</t>
  </si>
  <si>
    <t xml:space="preserve">Demontáž ochranné sítě z textilie z umělých vláken</t>
  </si>
  <si>
    <t xml:space="preserve">Prefabrikované konstrukce</t>
  </si>
  <si>
    <t xml:space="preserve">Zemní práce</t>
  </si>
  <si>
    <t xml:space="preserve">132212112</t>
  </si>
  <si>
    <t xml:space="preserve">Hloubení rýh š do 800 mm v nesoudržných horninách třídy těžitelnosti I, skupiny 3 ručně</t>
  </si>
  <si>
    <t xml:space="preserve">18,12*2*0,45*1,0*1,2</t>
  </si>
  <si>
    <t xml:space="preserve">167151101</t>
  </si>
  <si>
    <t xml:space="preserve">Nakládání výkopku z hornin třídy těžitelnosti I, skupiny 1 až 3 do 100 m3</t>
  </si>
  <si>
    <t xml:space="preserve">Poplatek za uložení zeminy a kamení na recyklační skládce (skládkovné) kód odpadu 17 05 04</t>
  </si>
  <si>
    <t xml:space="preserve">19,6*1,8</t>
  </si>
  <si>
    <t xml:space="preserve">271532213</t>
  </si>
  <si>
    <t xml:space="preserve">Podsyp pod základové konstrukce se zhutněním z hrubého kameniva frakce 8 až 16 mm</t>
  </si>
  <si>
    <t xml:space="preserve">274313511</t>
  </si>
  <si>
    <t xml:space="preserve">Základové pásy z betonu tř. C 12/15</t>
  </si>
  <si>
    <t xml:space="preserve">18,12*2*0,5*0,1</t>
  </si>
  <si>
    <t xml:space="preserve">274313611</t>
  </si>
  <si>
    <t xml:space="preserve">Základové pásy z betonu tř. C 16/20</t>
  </si>
  <si>
    <t xml:space="preserve">18,12*2*0,45*0,9</t>
  </si>
  <si>
    <t xml:space="preserve">274351121</t>
  </si>
  <si>
    <t xml:space="preserve">Zřízení bednění základových pasů rovného</t>
  </si>
  <si>
    <t xml:space="preserve">18,12*2*2*0,9</t>
  </si>
  <si>
    <t xml:space="preserve">274351122</t>
  </si>
  <si>
    <t xml:space="preserve">Odstranění bednění základových pasů rovného</t>
  </si>
  <si>
    <t xml:space="preserve">273321311</t>
  </si>
  <si>
    <t xml:space="preserve">Základové desky ze ŽB bez zvýšených nároků na prostředí tř. C 16/20</t>
  </si>
  <si>
    <t xml:space="preserve">(14,53*1,69+3,60*1,48)*0,15</t>
  </si>
  <si>
    <t xml:space="preserve">(14,53*2,0+3,60*2+1,69*2+1,48*2)*0,15</t>
  </si>
  <si>
    <t xml:space="preserve">(14,53*1,69+3,60*1,48)*1,2*5,4*0,001</t>
  </si>
  <si>
    <t xml:space="preserve">Prefa konstrukce</t>
  </si>
  <si>
    <t xml:space="preserve">435123902R</t>
  </si>
  <si>
    <t xml:space="preserve">Montáž Prefa schodišťových ramen a rampy</t>
  </si>
  <si>
    <t xml:space="preserve">Dodávka Prefa konstrukcí</t>
  </si>
  <si>
    <t xml:space="preserve">0672:Schod šedo-bílý     Pre 01  148x79,5x18,5</t>
  </si>
  <si>
    <t xml:space="preserve">0673:Schod šedo-bílý     Pre 02  148x79,5x36,5</t>
  </si>
  <si>
    <t xml:space="preserve">R03</t>
  </si>
  <si>
    <t xml:space="preserve">0674:Schod šedo-bílý     Pre 03  198,5x148x56,5/15  - dutina</t>
  </si>
  <si>
    <t xml:space="preserve">R04</t>
  </si>
  <si>
    <t xml:space="preserve">0675:Schod šedo-bílý     Pre 04  198,5x169x21 </t>
  </si>
  <si>
    <t xml:space="preserve">0676:Blok šedo-bílý     Pre 05  363x20x107,5/87  116,5 cm  - rovina</t>
  </si>
  <si>
    <t xml:space="preserve">0677:Blok šedo-bílý     Pre 06  363x20x84/63,5</t>
  </si>
  <si>
    <t xml:space="preserve">0678:Blok šedo-bílý     Pre 07  363x20x60,5/40</t>
  </si>
  <si>
    <t xml:space="preserve">0679:Schod šedo-bílý     Pre 08-,09   181,5x148x10</t>
  </si>
  <si>
    <t xml:space="preserve">0680:Schod šedo-bílý    Pre 10   163x169x10</t>
  </si>
  <si>
    <t xml:space="preserve">R10</t>
  </si>
  <si>
    <t xml:space="preserve">0681:Schod šedo-bílý    Pre 11   169x120x68/15  dutina</t>
  </si>
  <si>
    <t xml:space="preserve">3.12</t>
  </si>
  <si>
    <t xml:space="preserve">R11</t>
  </si>
  <si>
    <t xml:space="preserve">0682:3 x schod šedo-bílý     Pre 12   120x120x51/17 - nášlap 40 cm  plný</t>
  </si>
  <si>
    <t xml:space="preserve">3.13</t>
  </si>
  <si>
    <t xml:space="preserve">R12</t>
  </si>
  <si>
    <t xml:space="preserve">0683:Schod šedo-bílý    Pre 13   190x200x10/28</t>
  </si>
  <si>
    <t xml:space="preserve">3.14</t>
  </si>
  <si>
    <t xml:space="preserve">Ostatní náklady</t>
  </si>
  <si>
    <t xml:space="preserve">Lidový dům Zaječov</t>
  </si>
  <si>
    <r>
      <rPr>
        <sz val="9"/>
        <rFont val="Arial"/>
        <family val="2"/>
        <charset val="238"/>
      </rPr>
      <t xml:space="preserve">Autor: </t>
    </r>
    <r>
      <rPr>
        <b val="true"/>
        <sz val="9"/>
        <rFont val="Arial"/>
        <family val="2"/>
        <charset val="238"/>
      </rPr>
      <t xml:space="preserve">Ing. M. Němcová
</t>
    </r>
    <r>
      <rPr>
        <sz val="9"/>
        <rFont val="Arial"/>
        <family val="2"/>
        <charset val="1"/>
      </rPr>
      <t xml:space="preserve">Datum zpracování:</t>
    </r>
    <r>
      <rPr>
        <b val="true"/>
        <sz val="9"/>
        <rFont val="Arial"/>
        <family val="2"/>
        <charset val="238"/>
      </rPr>
      <t xml:space="preserve"> 05/2021
</t>
    </r>
    <r>
      <rPr>
        <sz val="9"/>
        <rFont val="Arial"/>
        <family val="2"/>
        <charset val="1"/>
      </rPr>
      <t xml:space="preserve">Revize:</t>
    </r>
    <r>
      <rPr>
        <b val="true"/>
        <sz val="9"/>
        <rFont val="Arial"/>
        <family val="2"/>
        <charset val="238"/>
      </rPr>
      <t xml:space="preserve"> 0
</t>
    </r>
  </si>
  <si>
    <t xml:space="preserve">Požárně bezpečnostní řešení</t>
  </si>
  <si>
    <t xml:space="preserve">Hydranty</t>
  </si>
  <si>
    <t xml:space="preserve">Hydrant dle PBŘ, nástěnný, plechová skříň, hadice DN25,délka 30m, - lakování RAL dle výběru</t>
  </si>
  <si>
    <t xml:space="preserve">Vybavení řešeného prostoru</t>
  </si>
  <si>
    <t xml:space="preserve">Přenosný hasicí přístroj s minimální hasicí schopnosti 21A/113B s náplní 6 kg prášku,vč.instalace na stěnu</t>
  </si>
  <si>
    <t xml:space="preserve">2 ks</t>
  </si>
  <si>
    <t xml:space="preserve">5 ks</t>
  </si>
  <si>
    <t xml:space="preserve">Bezpečnostní značení - únikové cesty a věcné prostředky PO, hlavní uzávěry vody, plynu a elektřiny budou označeny značkami v souladu s nařízením vlády č. 375/2017 Sb</t>
  </si>
  <si>
    <t xml:space="preserve">Požární ucpávky</t>
  </si>
  <si>
    <t xml:space="preserve">A.1</t>
  </si>
  <si>
    <r>
      <rPr>
        <sz val="9"/>
        <rFont val="Arial"/>
        <family val="2"/>
        <charset val="238"/>
      </rPr>
      <t xml:space="preserve">Autor:</t>
    </r>
    <r>
      <rPr>
        <b val="true"/>
        <sz val="9"/>
        <rFont val="Arial"/>
        <family val="2"/>
        <charset val="238"/>
      </rPr>
      <t xml:space="preserve"> Ing. R. Bláha
</t>
    </r>
    <r>
      <rPr>
        <sz val="9"/>
        <rFont val="Arial"/>
        <family val="2"/>
        <charset val="1"/>
      </rPr>
      <t xml:space="preserve">Datum zpracování:</t>
    </r>
    <r>
      <rPr>
        <b val="true"/>
        <sz val="9"/>
        <rFont val="Arial"/>
        <family val="2"/>
        <charset val="238"/>
      </rPr>
      <t xml:space="preserve"> 05/2021
</t>
    </r>
    <r>
      <rPr>
        <sz val="9"/>
        <rFont val="Arial"/>
        <family val="2"/>
        <charset val="1"/>
      </rPr>
      <t xml:space="preserve">Revize:</t>
    </r>
    <r>
      <rPr>
        <b val="true"/>
        <sz val="9"/>
        <rFont val="Arial"/>
        <family val="2"/>
        <charset val="238"/>
      </rPr>
      <t xml:space="preserve"> 0
</t>
    </r>
  </si>
  <si>
    <t xml:space="preserve">Zdravotně technické instalace</t>
  </si>
  <si>
    <t xml:space="preserve">Kanalizace</t>
  </si>
  <si>
    <t xml:space="preserve">Potrubí vnitřní kanalizace</t>
  </si>
  <si>
    <t xml:space="preserve">Potrubí z materiálu PPs (PVC-HT) se zvýšeným útlumem hluku. Potrubí včetně montáže, tvarovek, závěsů a spojovacího materiálu.</t>
  </si>
  <si>
    <t xml:space="preserve">Potrubí kanalizační PP-HT Ø40 vč. tvarovek</t>
  </si>
  <si>
    <t xml:space="preserve">Potrubí kanalizační PP-HT Ø50 vč. tvarovek</t>
  </si>
  <si>
    <t xml:space="preserve">Potrubí kanalizační PP-HT Ø75 vč. tvarovek</t>
  </si>
  <si>
    <t xml:space="preserve">Potrubí kanalizační PP-HT Ø110 vč. tvarovek</t>
  </si>
  <si>
    <t xml:space="preserve">Potrubí kanalizace v zemi PVC KG DN125</t>
  </si>
  <si>
    <t xml:space="preserve">Prvky kanalizace  (materiál vč. montáže)</t>
  </si>
  <si>
    <t xml:space="preserve">Čistící tvarovka DN 75</t>
  </si>
  <si>
    <t xml:space="preserve">Čistící tvarovka DN 110</t>
  </si>
  <si>
    <t xml:space="preserve">Hlavice ventilační HL810 DN100</t>
  </si>
  <si>
    <t xml:space="preserve">Hlavice ventilační HL810 DN75</t>
  </si>
  <si>
    <t xml:space="preserve">Redukce 100/75</t>
  </si>
  <si>
    <t xml:space="preserve">Redukce 125/100</t>
  </si>
  <si>
    <t xml:space="preserve">Sifon myčkový/pračkový podomítkový</t>
  </si>
  <si>
    <t xml:space="preserve">Lapač střešních splavenin předsazený</t>
  </si>
  <si>
    <t xml:space="preserve">Sifon s vodní a mechanickou uzávěrkou DN40</t>
  </si>
  <si>
    <t xml:space="preserve">Sifon s vodní a mechanickou uzávěrkou kondenzační DN40</t>
  </si>
  <si>
    <t xml:space="preserve">Přivzdušňovací hlavice DN50</t>
  </si>
  <si>
    <t xml:space="preserve">Tlakové a funkční zkoušky potrubí</t>
  </si>
  <si>
    <t xml:space="preserve">sada</t>
  </si>
  <si>
    <t xml:space="preserve">Vodovod</t>
  </si>
  <si>
    <t xml:space="preserve">Potrubí PPR PN20, pro studenou pitnou vodu, 16x2,2</t>
  </si>
  <si>
    <t xml:space="preserve">Potrubí PPR PN20, pro studenou pitnou vodu, 20x2,3</t>
  </si>
  <si>
    <t xml:space="preserve">Potrubí PPR PN20, pro studenou pitnou vodu, 25x2,8</t>
  </si>
  <si>
    <t xml:space="preserve">Potrubí PPR PN20, pro studenou pitnou vodu, 32x3,6</t>
  </si>
  <si>
    <t xml:space="preserve">Potrubí PPR PN20, pro studenou pitnou vodu, 40x4,5</t>
  </si>
  <si>
    <t xml:space="preserve">Potrubí PPR PN20, pro teplou vodu, 16x2,2</t>
  </si>
  <si>
    <t xml:space="preserve">Potrubí PPR PN20, pro teplou vodu, 20x2,3</t>
  </si>
  <si>
    <t xml:space="preserve">Potrubí PPR PN20, pro teplou vodu, 25x2,8</t>
  </si>
  <si>
    <t xml:space="preserve">Izolace návleková z pěněného PE, tl. 9 mm - 18x9</t>
  </si>
  <si>
    <t xml:space="preserve">Izolace návleková z pěněného PE, tl. 13 mm - 20x13</t>
  </si>
  <si>
    <t xml:space="preserve">Izolace návleková z pěněného PE , tl. 13 mm - 28x25</t>
  </si>
  <si>
    <t xml:space="preserve">Izolace návleková z pěněného PE, tl. 13 mm - 32x25</t>
  </si>
  <si>
    <t xml:space="preserve">Izolace návleková z pěněného PE, tl. 13 mm - 40x25</t>
  </si>
  <si>
    <t xml:space="preserve">Pružná hadice DN15</t>
  </si>
  <si>
    <t xml:space="preserve">Ocelové potrubí pozink DN25</t>
  </si>
  <si>
    <t xml:space="preserve">Kotvení potrubí</t>
  </si>
  <si>
    <t xml:space="preserve">Tlaková zkouška potrubí</t>
  </si>
  <si>
    <t xml:space="preserve">Dezinfekce a proplach potrubí</t>
  </si>
  <si>
    <t xml:space="preserve">Kulový kohout pro pitnou vodu 3/4" s vypouštěním</t>
  </si>
  <si>
    <t xml:space="preserve">Kulový kohout pro pitnou vodu 1" s vypouštěním</t>
  </si>
  <si>
    <t xml:space="preserve">Kulový kohout pro pitnou vodu 5/4" s vypouštěním</t>
  </si>
  <si>
    <t xml:space="preserve">Kulový kohout pro pitnou vodu 1/2"</t>
  </si>
  <si>
    <t xml:space="preserve">Kulový kohout pro pitnou vodu 3/4" </t>
  </si>
  <si>
    <t xml:space="preserve">Kulový kohout pro pitnou vodu 1"</t>
  </si>
  <si>
    <t xml:space="preserve">Kulový kohout pro pitnou vodu 5/4"</t>
  </si>
  <si>
    <t xml:space="preserve">Zpětný ventil 3/4"</t>
  </si>
  <si>
    <t xml:space="preserve">Kontrolovatelná zpětná armatura EA 1"</t>
  </si>
  <si>
    <t xml:space="preserve">Pojišťovací sestava 3/4"</t>
  </si>
  <si>
    <t xml:space="preserve">Rohový ventil kulový 1/2"-3/8", vč. připojovací hadičky</t>
  </si>
  <si>
    <t xml:space="preserve">Výtokový ventil 1/2"</t>
  </si>
  <si>
    <t xml:space="preserve">Myčkový ventil 1/2"</t>
  </si>
  <si>
    <t xml:space="preserve">Nezámrzný kohout pro připojení zahradní hadice</t>
  </si>
  <si>
    <t xml:space="preserve">Zařizovací přeměty</t>
  </si>
  <si>
    <t xml:space="preserve">Zařizovací předměty včetně závěsů, úchytů a montáže</t>
  </si>
  <si>
    <t xml:space="preserve">U</t>
  </si>
  <si>
    <t xml:space="preserve">Umyvadlo  60, s otvorem pro baterii, glazovaná spodní hrana </t>
  </si>
  <si>
    <t xml:space="preserve">Umyvadlo pro tělesně postižené 60 cm, spřepadem, 1 otv pro baterii</t>
  </si>
  <si>
    <t xml:space="preserve">Sensorová umyvadlová baterie směšovací (síť - 230V) </t>
  </si>
  <si>
    <t xml:space="preserve">Sifon umyvadlový DN 40 - chrom vč. těsnění</t>
  </si>
  <si>
    <t xml:space="preserve">Podomítkový modul pro závěs WC,splachovací modul vč. příslušenství + ovládací tlačítko</t>
  </si>
  <si>
    <t xml:space="preserve">WC mísa vč.sedátka </t>
  </si>
  <si>
    <t xml:space="preserve">WC mísa pro invalidy  vč.sedátka</t>
  </si>
  <si>
    <t xml:space="preserve">Pi</t>
  </si>
  <si>
    <t xml:space="preserve">Pisoár se sifonem DN50 + IQ splachovací sada + napájecí zdroj</t>
  </si>
  <si>
    <t xml:space="preserve">V</t>
  </si>
  <si>
    <t xml:space="preserve">Výlevka keramická s plastovou mříží, odtok DN100 dle výběru investora a architekta</t>
  </si>
  <si>
    <t xml:space="preserve">Nástěnná baterie s ramínkem</t>
  </si>
  <si>
    <t xml:space="preserve">D</t>
  </si>
  <si>
    <t xml:space="preserve">Dvojdřez kuchyňský profi dle výběru investora a architekta a projektu gastro</t>
  </si>
  <si>
    <t xml:space="preserve">Dřez kuchyňský dle výběru investora a architekta</t>
  </si>
  <si>
    <t xml:space="preserve">Sifon dřezový DN 50 - chrom vč. těsnění</t>
  </si>
  <si>
    <t xml:space="preserve">Sifon dřezový DN 75 - chrom vč. těsnění</t>
  </si>
  <si>
    <t xml:space="preserve">Příprava pro odpad DN50 vč. zavíčkování</t>
  </si>
  <si>
    <t xml:space="preserve">3.15</t>
  </si>
  <si>
    <t xml:space="preserve">Stojánková baterie  dřezová</t>
  </si>
  <si>
    <t xml:space="preserve">S</t>
  </si>
  <si>
    <t xml:space="preserve">3.16</t>
  </si>
  <si>
    <t xml:space="preserve">Sprchový kout </t>
  </si>
  <si>
    <t xml:space="preserve">3.17</t>
  </si>
  <si>
    <t xml:space="preserve">Sifon sprchový DN 50, vč. těsnění</t>
  </si>
  <si>
    <t xml:space="preserve">3.18</t>
  </si>
  <si>
    <t xml:space="preserve">Sprchový žlab</t>
  </si>
  <si>
    <t xml:space="preserve">3.19</t>
  </si>
  <si>
    <t xml:space="preserve">Sprchový set</t>
  </si>
  <si>
    <t xml:space="preserve">3.20</t>
  </si>
  <si>
    <t xml:space="preserve">Podlahová vpust DN75 s vodní  a mechanickou zápachovou uzávěrkou, nerezová mřížka</t>
  </si>
  <si>
    <t xml:space="preserve">3.21</t>
  </si>
  <si>
    <t xml:space="preserve">Čerpací kompaktní stanice pro odvod kondenzátu, výtlak PE d25 5m, zpětná klapka</t>
  </si>
  <si>
    <t xml:space="preserve">3.22</t>
  </si>
  <si>
    <t xml:space="preserve">Podružný vodoměr 1/2"  s dálkovým odečtem</t>
  </si>
  <si>
    <t xml:space="preserve">3.23</t>
  </si>
  <si>
    <t xml:space="preserve">Elektrický zásobníkový ohřívač teplé vody, závesný stojatý válcový, objem 160l</t>
  </si>
  <si>
    <t xml:space="preserve">3.24</t>
  </si>
  <si>
    <t xml:space="preserve">Elektrický zásobníkový ohřívač teplé vody, závesný stojatý válcový, objem 200l</t>
  </si>
  <si>
    <t xml:space="preserve">3.25</t>
  </si>
  <si>
    <t xml:space="preserve">Elektrický zásobníkový ohřívač teplé vody, zavěšený pod stropem válcový ležaty, objem 100l</t>
  </si>
  <si>
    <t xml:space="preserve">3.26</t>
  </si>
  <si>
    <t xml:space="preserve">Průtokový ohřívač TUV pod umyvadlo</t>
  </si>
  <si>
    <t xml:space="preserve">3.27</t>
  </si>
  <si>
    <t xml:space="preserve">Montáže+kompletace</t>
  </si>
  <si>
    <t xml:space="preserve">Dokumentace skutečného provedení</t>
  </si>
  <si>
    <t xml:space="preserve">Manuály</t>
  </si>
  <si>
    <t xml:space="preserve">Zaškolení</t>
  </si>
  <si>
    <t xml:space="preserve">Kamerová zkouška stávající ležaté splaškové a dešťové kanalizace, vč. areálových sítí</t>
  </si>
  <si>
    <t xml:space="preserve">Testy a revize</t>
  </si>
  <si>
    <r>
      <rPr>
        <sz val="9"/>
        <rFont val="Arial"/>
        <family val="2"/>
        <charset val="238"/>
      </rPr>
      <t xml:space="preserve">Autor:</t>
    </r>
    <r>
      <rPr>
        <b val="true"/>
        <sz val="9"/>
        <rFont val="Arial"/>
        <family val="2"/>
        <charset val="238"/>
      </rPr>
      <t xml:space="preserve">Ing. Bažant
</t>
    </r>
    <r>
      <rPr>
        <sz val="9"/>
        <rFont val="Arial"/>
        <family val="2"/>
        <charset val="1"/>
      </rPr>
      <t xml:space="preserve">Datum zpracování:</t>
    </r>
    <r>
      <rPr>
        <b val="true"/>
        <sz val="9"/>
        <rFont val="Arial"/>
        <family val="2"/>
        <charset val="238"/>
      </rPr>
      <t xml:space="preserve"> 05/2021
</t>
    </r>
    <r>
      <rPr>
        <sz val="9"/>
        <rFont val="Arial"/>
        <family val="2"/>
        <charset val="1"/>
      </rPr>
      <t xml:space="preserve">Revize:</t>
    </r>
    <r>
      <rPr>
        <b val="true"/>
        <sz val="9"/>
        <rFont val="Arial"/>
        <family val="2"/>
        <charset val="238"/>
      </rPr>
      <t xml:space="preserve"> 0
</t>
    </r>
  </si>
  <si>
    <t xml:space="preserve">Ústřední vytápění
Strojovna ÚT  - tepelné čerpadlo</t>
  </si>
  <si>
    <t xml:space="preserve">Tepelné čerpadlo</t>
  </si>
  <si>
    <t xml:space="preserve">01, 02</t>
  </si>
  <si>
    <t xml:space="preserve">Tepelné čerpadlo vzduch  / voda, výkon min. 20 kW při A2/W35, chladivo R410A nebo R32, reverzibilní, vč montážní sady, MIN. COP A2 / W35 = 3,54, MIN, provedení SPLIT nebo monoblok
Použitý zdroj tepla musí splňovat parametry definované nařízení Komise (EU) č. 813/2013, kterým se provádí směrnice Evropské­ho parlamentu a Rady 2009/125/ES, pokud jde o požadavky na ekodesign ohřívačů pro vytápění vnitřních prostorů a kombinovaných ohřívačů</t>
  </si>
  <si>
    <t xml:space="preserve">Instalační konzola venkovní jednotky vč izolátorů chvění</t>
  </si>
  <si>
    <t xml:space="preserve">Komplexní regulační modul vč směšovaných okruhů vč prpojení a montáže</t>
  </si>
  <si>
    <t xml:space="preserve">Doplňky k MaR, venkovní čidlo 1x, vnitřní čidlo 10x, dálkový ovaldač okruhu restaurace 1x</t>
  </si>
  <si>
    <t xml:space="preserve">Předizolované potrubí chladiva Cu -předizolované</t>
  </si>
  <si>
    <t xml:space="preserve">Hlavní měřič výroby OZE, DN32 -Qnom=5,9m3/h, wmBUS přenos dat.</t>
  </si>
  <si>
    <t xml:space="preserve">Vyrovnávací nádoba - stacionární, 200 l, PUR izolace 50 mm</t>
  </si>
  <si>
    <t xml:space="preserve">Vyrovnávací nádoba - stacionární, 100 l, PUR izolace 50 mm</t>
  </si>
  <si>
    <t xml:space="preserve">Elektrokotel - max. 30 kW, oběhové čerpadlo, pojišťovací ventil</t>
  </si>
  <si>
    <t xml:space="preserve">MTZ kompletu TČ vzduch / voda vč zprovoznění systému vč vakuování, doplnění chladiva, dopravy</t>
  </si>
  <si>
    <t xml:space="preserve">Zaškolení obsluhy, uvedení do provozu</t>
  </si>
  <si>
    <t xml:space="preserve">Směšování topného okruhu</t>
  </si>
  <si>
    <t xml:space="preserve">Třícestná směšovací sada pro UT OČ 25-100 230V řiditelné s adaptivním řízením, 3-cestný ventil DN20 MIN kV=6,3 vč. pohonu,měřič tepla DN20 Qn=2,5, vyvaž. ventil DN25 kv=8,1  nastav dle schémat</t>
  </si>
  <si>
    <t xml:space="preserve">Třícestná směšovací sada pro UT OČ 25-60 230V řiditelné s adaptivním řízením, 3-cestný ventil DN15 MIN kV=4 vč. pohonu,měřič tepla DN20 Qn=1,0, vyvaž. ventil -průtok nastav dle schématu</t>
  </si>
  <si>
    <t xml:space="preserve">Sada pro dálkový odečet měřičů spotřeby tepla wMbus</t>
  </si>
  <si>
    <t xml:space="preserve">Expanzní nádoba NG 100/6</t>
  </si>
  <si>
    <t xml:space="preserve">Těleso rozdělovače a sběrače UT</t>
  </si>
  <si>
    <t xml:space="preserve">Třícestný přepínací, kolový ventil UT/CH, kolový, DN32 kv=15 typ BL vč pohonu 230V</t>
  </si>
  <si>
    <t xml:space="preserve">Montáž kompletu směšovací sady</t>
  </si>
  <si>
    <t xml:space="preserve">Dopouštění a úprava vody</t>
  </si>
  <si>
    <t xml:space="preserve">Redukční ventil SV výstup max 4bar, DN20(v případě nízkého tlaku vynechat)</t>
  </si>
  <si>
    <t xml:space="preserve">Vířivý filtr - jemný DN20</t>
  </si>
  <si>
    <t xml:space="preserve">Měření spotřeby  dopouštění, SV, DN15</t>
  </si>
  <si>
    <t xml:space="preserve">Sestava změkčování DN20, patronová nebo kabinetová, vč náplně</t>
  </si>
  <si>
    <t xml:space="preserve">Oddělovací člen soustavy UT od pitné vody</t>
  </si>
  <si>
    <t xml:space="preserve">Doplňovací  automat, 230V</t>
  </si>
  <si>
    <t xml:space="preserve">Odplyňovací  automat, 230V</t>
  </si>
  <si>
    <t xml:space="preserve">Montáž kompletu doplnění vč zprovoznění</t>
  </si>
  <si>
    <t xml:space="preserve">Potrubní systém ostatní</t>
  </si>
  <si>
    <t xml:space="preserve">Pojistný ventil DUCO 3/4"x 1", otvírací přetlak 0,3 Mpa</t>
  </si>
  <si>
    <t xml:space="preserve">Pojistný ventil DUCO 3/4"x 1", otvírací přetlak 0,6 Mpa</t>
  </si>
  <si>
    <t xml:space="preserve">Kulový kohout DN 20</t>
  </si>
  <si>
    <t xml:space="preserve">Kulový kohout DN 25</t>
  </si>
  <si>
    <t xml:space="preserve">Kulový kohout DN 32</t>
  </si>
  <si>
    <t xml:space="preserve">Kulový kohout DN 40</t>
  </si>
  <si>
    <t xml:space="preserve">Zpětná klapka DN20</t>
  </si>
  <si>
    <t xml:space="preserve">Zpětná klapka DN25</t>
  </si>
  <si>
    <t xml:space="preserve">Zpětná klapka DN32</t>
  </si>
  <si>
    <t xml:space="preserve">Filtr DN 20</t>
  </si>
  <si>
    <t xml:space="preserve">Filtr DN 25</t>
  </si>
  <si>
    <t xml:space="preserve">Filtr DN 32</t>
  </si>
  <si>
    <t xml:space="preserve">Vypouštěcí kout DN 15</t>
  </si>
  <si>
    <t xml:space="preserve">teploměr d 100  O-120 C</t>
  </si>
  <si>
    <t xml:space="preserve">Tlakoměr d 100  0 - 0,6 kPa</t>
  </si>
  <si>
    <t xml:space="preserve">Odvzdušňoací ventil automatický</t>
  </si>
  <si>
    <t xml:space="preserve">Zhotovení přípojky DN15</t>
  </si>
  <si>
    <t xml:space="preserve">Zhotovení přípojky DN20</t>
  </si>
  <si>
    <t xml:space="preserve">Zhotovení přípojky DN25</t>
  </si>
  <si>
    <t xml:space="preserve">Zhotovení přípojky DN32</t>
  </si>
  <si>
    <t xml:space="preserve">Zhotovení přípojky DN40</t>
  </si>
  <si>
    <t xml:space="preserve">Potrubí měděné d22x1  vč prořezu, tvarovek a montáže</t>
  </si>
  <si>
    <t xml:space="preserve">Potrubí měděné d28x1  vč prořezu, tvarovek a montáže</t>
  </si>
  <si>
    <t xml:space="preserve">Potrubí měděné d35x1,5 vč prořezu, tvarovek a montáže</t>
  </si>
  <si>
    <t xml:space="preserve">Potrubí měděné d42x1,5 vč prořezu, tvarovek a montáže</t>
  </si>
  <si>
    <t xml:space="preserve">Příplatek za tvarovky d22x1-421.5</t>
  </si>
  <si>
    <t xml:space="preserve">Drobný montážní materiál</t>
  </si>
  <si>
    <t xml:space="preserve">Konzole pro osazení systému d15x1-28x1.6</t>
  </si>
  <si>
    <t xml:space="preserve">Návleková izolace d22 tl 10/ 20 mm vč prořezu a montáže</t>
  </si>
  <si>
    <t xml:space="preserve">Návleková izolace d28 tl 10/ 20 mm   vč prořezu a montáže</t>
  </si>
  <si>
    <t xml:space="preserve">Návleková izolace d35 tl 10/ 20 mm vč prořezu a montáže</t>
  </si>
  <si>
    <t xml:space="preserve">Návleková izolace d42 tl 10/ 20 mm vč prořezu a montáže</t>
  </si>
  <si>
    <t xml:space="preserve">Návleková izolace d35 tl 15mm samlepící   vč prořezu a montáže</t>
  </si>
  <si>
    <t xml:space="preserve">Příplatek za izolování tvarovek</t>
  </si>
  <si>
    <t xml:space="preserve">kppl</t>
  </si>
  <si>
    <t xml:space="preserve">Montáž kompletu potrubní systém ostatní</t>
  </si>
  <si>
    <t xml:space="preserve">h</t>
  </si>
  <si>
    <t xml:space="preserve">Stavební úpravy</t>
  </si>
  <si>
    <t xml:space="preserve">Stavební úpravy pro instalaci nové technologie
prostupy, průrazy stavební konstrukcí
-požární ucpávky</t>
  </si>
  <si>
    <t xml:space="preserve">Malby a zapravení prostoru strojovny </t>
  </si>
  <si>
    <t xml:space="preserve">S1</t>
  </si>
  <si>
    <t xml:space="preserve">Oplocení venkovní jednotky 
- pletivo, tvrdé, rozteč min 100mm, drát min 3mm vč. pevné stříšky, výška stříšky +2300mm
-konstrukce žárově zinkována, bude lakována shodně s barevností fasády - RAL 1013 Mat Fine texture</t>
  </si>
  <si>
    <t xml:space="preserve">S2</t>
  </si>
  <si>
    <t xml:space="preserve">Základové patky - beton vč. výztuže vč vsakovací vrstvy pro odvod kondenzátu</t>
  </si>
  <si>
    <t xml:space="preserve">S3</t>
  </si>
  <si>
    <t xml:space="preserve">Těsný prostup pro potrubí chladiva ∅75, cca 0,5m nad podlahou</t>
  </si>
  <si>
    <t xml:space="preserve">S4</t>
  </si>
  <si>
    <t xml:space="preserve">Těsný prostup el. vedení k venkovním jednotkám ∅50, cca 0,8m nad podlahou</t>
  </si>
  <si>
    <t xml:space="preserve">Demontáže, stěhování</t>
  </si>
  <si>
    <t xml:space="preserve">Přesun hmot  a stěhování st. zařízení </t>
  </si>
  <si>
    <t xml:space="preserve">Demontáže stávající technologie pro otop:
kotel na tuhá paliva
kompletní OS 35x OT  a 200m vedení</t>
  </si>
  <si>
    <t xml:space="preserve">Požární dozor</t>
  </si>
  <si>
    <t xml:space="preserve">Komplexní odvzdušnění systému </t>
  </si>
  <si>
    <t xml:space="preserve">Likvidace vzniklého odpadu</t>
  </si>
  <si>
    <t xml:space="preserve">Doprava na staveniště</t>
  </si>
  <si>
    <t xml:space="preserve">km</t>
  </si>
  <si>
    <t xml:space="preserve">Zajištění staveniště</t>
  </si>
  <si>
    <t xml:space="preserve">Ústřední vytápění
Otopný systém</t>
  </si>
  <si>
    <t xml:space="preserve">Otopná tělesa</t>
  </si>
  <si>
    <t xml:space="preserve">Deskové otopné těleso VK 33-6120</t>
  </si>
  <si>
    <t xml:space="preserve">Deskové otopné těleso VK 33-6060</t>
  </si>
  <si>
    <t xml:space="preserve">Deskové otopné těleso VK 22-6060</t>
  </si>
  <si>
    <t xml:space="preserve">Deskové otopné těleso VK 33-5100</t>
  </si>
  <si>
    <t xml:space="preserve">Deskové otopné těleso VK 33-9100</t>
  </si>
  <si>
    <t xml:space="preserve">Deskové otopné těleso VK 33-6160</t>
  </si>
  <si>
    <t xml:space="preserve">Deskové otopné těleso VK 22-5100</t>
  </si>
  <si>
    <t xml:space="preserve">Otopné těleso trubkové 600 - 1500</t>
  </si>
  <si>
    <t xml:space="preserve">Otopné těleso deskové, vertikální, ploché  20-200-60</t>
  </si>
  <si>
    <t xml:space="preserve">Otopné těleso deskové, vertikální, ploché  20-200-90</t>
  </si>
  <si>
    <t xml:space="preserve">černý samet</t>
  </si>
  <si>
    <t xml:space="preserve">Otopné těleso článkové vč barevné úpravy CL15-60-45-S40-(51)</t>
  </si>
  <si>
    <t xml:space="preserve">Otopné těleso článkové, vertikální vč barevné úpravy CL15-200-13-S40(51)</t>
  </si>
  <si>
    <t xml:space="preserve">Lipová zeleň</t>
  </si>
  <si>
    <t xml:space="preserve">Otopné těleso článkové, vertikální vč barevné úpravy CL07-200-13-RAL6021</t>
  </si>
  <si>
    <t xml:space="preserve">růžový korál</t>
  </si>
  <si>
    <t xml:space="preserve">Otopné těleso článkové, vertikální vč barevné úpravy CL07-200-13-S32(26)</t>
  </si>
  <si>
    <t xml:space="preserve">Konzole pro zavěšení OT </t>
  </si>
  <si>
    <t xml:space="preserve">Montáž otopných těles</t>
  </si>
  <si>
    <t xml:space="preserve">Připojovací  kombi šroubeni/TRV ventil pro VK připojení  vč svěrného šroubení
Termostatický ventil pro dynamické vyvážení a stabilizaci tl. diference </t>
  </si>
  <si>
    <t xml:space="preserve">Termohlavice pro OT - Desková</t>
  </si>
  <si>
    <t xml:space="preserve">Připojovací  kombi šroubeni/TRV ventil pro trubková OT vč svěrného šroubení</t>
  </si>
  <si>
    <t xml:space="preserve">Termohlavice pro OT - trubková</t>
  </si>
  <si>
    <t xml:space="preserve">Připojovací  kombi šroubeni/TRV ventil pro článková OT vč svěrného šroubení</t>
  </si>
  <si>
    <t xml:space="preserve">Termohlavice pro OT - článková</t>
  </si>
  <si>
    <t xml:space="preserve">Potrubní systém</t>
  </si>
  <si>
    <t xml:space="preserve">Odvzdušňovací ventil automatický</t>
  </si>
  <si>
    <t xml:space="preserve">Potrubí měděné d15x1 vč prořezu, tvarovek a montáže</t>
  </si>
  <si>
    <t xml:space="preserve">Potrubí měděné d18x1  vč prořezu, tvarovek a montáže</t>
  </si>
  <si>
    <t xml:space="preserve">Potrubí měděné d28x1,5  vč prořezu, tvarovek a montáže</t>
  </si>
  <si>
    <t xml:space="preserve">Příplatek za tvarovky d15x1-28x1.5</t>
  </si>
  <si>
    <t xml:space="preserve">Drobný montážní materiál pro pájení</t>
  </si>
  <si>
    <t xml:space="preserve">Návleková izolace  d15 tl 10/ 20 mm  vč prořezu a montáže</t>
  </si>
  <si>
    <t xml:space="preserve">Návleková izolace  d18 tl 10/ 20 mm vč prořezu a montáže</t>
  </si>
  <si>
    <t xml:space="preserve">Příplatek za vedení v drážkách</t>
  </si>
  <si>
    <t xml:space="preserve">MTZ kompletních potrubních rozvodů - ostatní</t>
  </si>
  <si>
    <t xml:space="preserve">Stavební úpravy - dodávky stavby</t>
  </si>
  <si>
    <t xml:space="preserve">Kompletní dodávka stavebních úprav vč zapravení - průrazy vč začištění</t>
  </si>
  <si>
    <t xml:space="preserve">Kompletní dodávka stavebních úprav vč zapravení - drážky vč začištění</t>
  </si>
  <si>
    <t xml:space="preserve">Požární ucpávky, utěsnění</t>
  </si>
  <si>
    <t xml:space="preserve">Přesun hmot do 6 m</t>
  </si>
  <si>
    <t xml:space="preserve">Revizní dvířka 0,2x0,2 do podhledu</t>
  </si>
  <si>
    <t xml:space="preserve">Topná zkouška</t>
  </si>
  <si>
    <t xml:space="preserve">Komplexní odvzdušnění systému vč odvzdušnění</t>
  </si>
  <si>
    <t xml:space="preserve">Vzduchotechnika
Zařízení VZT 1.1 -sál a restaurace</t>
  </si>
  <si>
    <t xml:space="preserve">Vzduchotechnická zařízení</t>
  </si>
  <si>
    <t xml:space="preserve">1,1</t>
  </si>
  <si>
    <t xml:space="preserve">Rovnotlaká větrací jednotka VZT 01, podstropní provedení, rozměry max. 2550 x 1650 x 1400, výkon min. 5000m3/h, 280Pa, příkon max.6kW/400V 50Hz,  protiproudý deskový výměník tepla s účinností vyšší než 79%, součástí zařízení je digitální vestavěná regulace pro komplexní řízení VZT systému, filtr přívodní F7 a odvodní M5, vč vodního ohřívače s regulační sadou, vodního chladiče s regulační sadou a uzavírací klapky ODA, ETA. Dodávka v dílech.
Zařízení dle požadavků ERP 2018 dle nařízení EÚ 1254/1253.</t>
  </si>
  <si>
    <t xml:space="preserve">1,2</t>
  </si>
  <si>
    <t xml:space="preserve">Nástěnný ovladač, digitální</t>
  </si>
  <si>
    <t xml:space="preserve">2.1.1</t>
  </si>
  <si>
    <t xml:space="preserve">Regulátor průtoku VAV přívod a odvod D200  vč připojovací svorkovnice a regulace</t>
  </si>
  <si>
    <t xml:space="preserve">2.1.2</t>
  </si>
  <si>
    <t xml:space="preserve">Regulátor průtoku VAV přívod a odvod D250  vč připojovací svorkovnice a regulace</t>
  </si>
  <si>
    <t xml:space="preserve">2.1.3</t>
  </si>
  <si>
    <t xml:space="preserve">Regulátor průtoku VAV přívod D400  vč připojovací svorkovnice a regulace</t>
  </si>
  <si>
    <t xml:space="preserve">VAV regulátor průtoku, D200, 230V -přívod  vč regulace a nástěnného ovladače</t>
  </si>
  <si>
    <t xml:space="preserve">Potrubní čidlo CO2 </t>
  </si>
  <si>
    <t xml:space="preserve">Z1</t>
  </si>
  <si>
    <t xml:space="preserve">Zaústění odvodu kondenzátu z VZT 1 max. D32, svést do nejbližšího sifonu, nutno opatřit zápachovým uzávěrem s kuličkou, přesné provedení dle dodavatele VZT jednotky. V případě nedostatečného spádu použít pomocné čerpadlo kondenzátu Hmi=7m/230V</t>
  </si>
  <si>
    <t xml:space="preserve">Pružné připojení VZT01 jednotky , rozměr dle výrobce, vč izolátorů chvění na podlahu</t>
  </si>
  <si>
    <t xml:space="preserve">Izolátory chvění pro zavěšení  VZT 1.1</t>
  </si>
  <si>
    <t xml:space="preserve">MTZ VZT1.1</t>
  </si>
  <si>
    <t xml:space="preserve">MTZ VAV regulátorů</t>
  </si>
  <si>
    <t xml:space="preserve">Sání čerstvého vzduchu e1 -ODA</t>
  </si>
  <si>
    <t xml:space="preserve">6.30</t>
  </si>
  <si>
    <t xml:space="preserve">Potrubí čtyřhranné, pozink, spojované přírubou 600x300 vč montáže prořezu, přírub, tvarovek a mont. materiálu</t>
  </si>
  <si>
    <t xml:space="preserve">PZ01  RAL 1013</t>
  </si>
  <si>
    <t xml:space="preserve">Protidešťová mřížka 800x800 vč přechodu a povrchové úpravy</t>
  </si>
  <si>
    <t xml:space="preserve">Přechodová tvarovka na hrdlo VZT 1.1 -rozměr dle finálního výrobku</t>
  </si>
  <si>
    <t xml:space="preserve">Tepelná izolace, tř. A1/A2, osazená na trny 40mm</t>
  </si>
  <si>
    <t xml:space="preserve">Vnitřní akustická izolace tl 25 izolovat 3m délky</t>
  </si>
  <si>
    <t xml:space="preserve">Výfuk odpadního vzduchu i2 -EHA</t>
  </si>
  <si>
    <t xml:space="preserve">8.30</t>
  </si>
  <si>
    <t xml:space="preserve">Potrubí čtyřhranné, pozink, spojované přírubou 800x300 vč montáže prořezu, přírub, tvarovek a mont. materiálu</t>
  </si>
  <si>
    <t xml:space="preserve">TL01</t>
  </si>
  <si>
    <t xml:space="preserve">Kulisový tlumič hluku - volná kulisa tlumiče hluku, š=100mm,min izolace vč náběhů, L=1500, H=300</t>
  </si>
  <si>
    <t xml:space="preserve">Přívod čerstvého vzduchu e2 -SUP</t>
  </si>
  <si>
    <t xml:space="preserve">PD315
PB250  RAL9003</t>
  </si>
  <si>
    <t xml:space="preserve">Přívodní difosor D315 vč regulačného plenum boxu min D250 vč regulační klapky a montážní sady vč barevné úpravy</t>
  </si>
  <si>
    <t xml:space="preserve">PD200
PB160  RAL9017</t>
  </si>
  <si>
    <t xml:space="preserve">Přívodní difosor D200 vč regulačného plenum boxu min D160 vč regulační klapky a montážní sady vč barevné úpravy</t>
  </si>
  <si>
    <t xml:space="preserve">TX01   RAL9037</t>
  </si>
  <si>
    <t xml:space="preserve">TX01 -PŘÍVODNÍ VYÚSTKA ∅400mm/L=11500mm vč barevné úpravy
závěs na Al kolejnici
Koncové napínání
Přívod mikroperforací spodní polovinou
materiál ve třídě  B-s1,d0 </t>
  </si>
  <si>
    <t xml:space="preserve">SM02   RAL9017</t>
  </si>
  <si>
    <t xml:space="preserve">Stropní mřířka bezrámečková vč přechodu min. 0,13m2 /1,2m/s-1 0,5x0,3m vč barevné úpravy a montáže</t>
  </si>
  <si>
    <t xml:space="preserve">SM01  RAL9003</t>
  </si>
  <si>
    <t xml:space="preserve">Stropní mřířka bezrámečková vč přechodu min. 0,23m2 /1,2m/s-1  0,5x0,5m vč barevné úpravy a montáže</t>
  </si>
  <si>
    <t xml:space="preserve">T25</t>
  </si>
  <si>
    <t xml:space="preserve">Potrubí kruhové, pevné D250 vč tvarovek, montáže a prořezu</t>
  </si>
  <si>
    <t xml:space="preserve">T31</t>
  </si>
  <si>
    <t xml:space="preserve">Potrubí kruhové, pevné D315 vč tvarovek, montáže a prořezu</t>
  </si>
  <si>
    <t xml:space="preserve">TS16</t>
  </si>
  <si>
    <t xml:space="preserve">Ohebná hadice se zvukovou izolací tl 25mm D160  vč. montáže tvarovek, prořezu  </t>
  </si>
  <si>
    <t xml:space="preserve">TS25</t>
  </si>
  <si>
    <t xml:space="preserve">Ohebná hadice se zvukovou izolací tl 25mm D250  vč. montáže tvarovek, prořezu</t>
  </si>
  <si>
    <t xml:space="preserve">Potrubí čtyřhranné, pozink, spojované přírubou 800x300 vč montáže přírub, tvarovek a mont. materiálu, prořezu</t>
  </si>
  <si>
    <t xml:space="preserve">7.40</t>
  </si>
  <si>
    <t xml:space="preserve">Potrubí čtyřhranné, pozink, spojované přírubou 700x300 vč montáže přírub, tvarovek a mont. materiálu, prořezu</t>
  </si>
  <si>
    <t xml:space="preserve">Potrubí čtyřhranné, pozink, spojované přírubou 600x300 vč montáže přírub, tvarovek a mont. materiálu,  prořezu</t>
  </si>
  <si>
    <t xml:space="preserve">Potrubí čtyřhranné, pozink, spojované přírubou 500x300 vč montáže přírub, tvarovek a mont.materiálu, prořezu</t>
  </si>
  <si>
    <t xml:space="preserve">Potrubí čtyřhranné, pozink, spojované přírubou 500x200 vč montáže přírub, tvarovek a mont. materiálu, prořezu</t>
  </si>
  <si>
    <t xml:space="preserve">Potrubí čtyřhranné, pozink, spojované přírubou 400x300 vč montáže přírub, tvarovek a mont. materiálu, prořezu</t>
  </si>
  <si>
    <t xml:space="preserve">Potrubí čtyřhranné, pozink, spojované přírubou 400x200 vč montáže přírub, tvarovek a mont. materiálu, prořezu </t>
  </si>
  <si>
    <t xml:space="preserve">3.30</t>
  </si>
  <si>
    <t xml:space="preserve">Potrubí čtyřhranné, pozink, spojované přírubou 300x300 vč montáže přírub, tvarovek a mont. materiálu, prořezu</t>
  </si>
  <si>
    <t xml:space="preserve">Potrubí čtyřhranné, pozink, spojované přírubou 300x200 vč montáže přírub, tvarovek a mont. Materiálu,  prořezu</t>
  </si>
  <si>
    <t xml:space="preserve">Přechod na VAV regulátory D200/250/400</t>
  </si>
  <si>
    <t xml:space="preserve">Kulisový tlumič hluku - volná kulisa tlumiče hluku, š=100mm,min izolace vč. náběhů, L=1500, H=300</t>
  </si>
  <si>
    <t xml:space="preserve">Kaučuková izolace 15mm, samolepící s AL povrchem</t>
  </si>
  <si>
    <t xml:space="preserve">Přechod na hrdlo jednotky -rozměr dle výrobce zařízení</t>
  </si>
  <si>
    <t xml:space="preserve">Sání odpadního vzduchu i1 -ETA</t>
  </si>
  <si>
    <t xml:space="preserve">SM03   RAL9017</t>
  </si>
  <si>
    <t xml:space="preserve">Mřížka pro sání vzduchu bezrámečková, upevnění do stěny vč přechodu
MIN 0,33m2 /2m/s-1  1,0x0,35m vč barevné úpravy</t>
  </si>
  <si>
    <t xml:space="preserve">SM04   RAL9018</t>
  </si>
  <si>
    <t xml:space="preserve">Mřížka pro sání vzduchu bezrámečková, upevnění do stěny vč přechodu
MIN 0,21m2 /2m/s-1  0,7x0,35m  vč barevné úpravy</t>
  </si>
  <si>
    <t xml:space="preserve">OD250
PB160  RAL9003</t>
  </si>
  <si>
    <t xml:space="preserve">Odvodní difosor D250 vč regulačního plenum boxu min D160 vč regulační klapky a montážní sady vč barevné úpravy</t>
  </si>
  <si>
    <t xml:space="preserve">Potrubí čtyřhranné, pozink, spojované přírubou 800x200 vč montáže přírub, tvarovek a mont. materiálu  prořezu</t>
  </si>
  <si>
    <t xml:space="preserve">Potrubí čtyřhranné, pozink, spojované přírubou 600x300 vč montáže přírub, tvarovek a mont. materiálu, prořezu</t>
  </si>
  <si>
    <t xml:space="preserve">Potrubí čtyřhranné, pozink, spojované přírubou 600x200 vč montáže přírub, tvarovek a mont. materiálu, prořezu</t>
  </si>
  <si>
    <t xml:space="preserve">Potrubí čtyřhranné, pozink, spojované přírubou 500x200 vč montáže přírub, tvarovek a mont. materiálu prořezu</t>
  </si>
  <si>
    <t xml:space="preserve">Potrubí čtyřhranné, pozink, spojované přírubou 400x200 vč montáže přírub, tvarovek a mont. materiálu prořezu</t>
  </si>
  <si>
    <t xml:space="preserve">Potrubí čtyřhranné, pozink, spojované přírubou 300x200 vč montáže přírub, tvarovek a mont. materiálu,  prořezu</t>
  </si>
  <si>
    <t xml:space="preserve">TL02</t>
  </si>
  <si>
    <t xml:space="preserve">Kulisový tlumič hluku - volná kulisa tlumiče hluku, š=100mm,min izolace vč. náběhů, L=1500, H=200</t>
  </si>
  <si>
    <t xml:space="preserve">T10</t>
  </si>
  <si>
    <t xml:space="preserve">Potrubí kruhové typu SPIRO D100 vč tvarovek, montáže a prořezu</t>
  </si>
  <si>
    <t xml:space="preserve">T12</t>
  </si>
  <si>
    <t xml:space="preserve">Potrubí kruhové typu SPIRO D125 vč tvarovek, montáže a prořezu</t>
  </si>
  <si>
    <t xml:space="preserve">T16</t>
  </si>
  <si>
    <t xml:space="preserve">Potrubí kruhové typu SPIRO D160 vč tvarovek, montáže a prořezu</t>
  </si>
  <si>
    <t xml:space="preserve">Ohebná hadice se zvukovou izolací tl 25mm D160  vč montáže, tvarovek, prořezu </t>
  </si>
  <si>
    <t xml:space="preserve">TS12</t>
  </si>
  <si>
    <t xml:space="preserve">Ohebná hadice se zvukovou izolací tl 25mm D125  vč montáže, tvarovek,prořezu</t>
  </si>
  <si>
    <t xml:space="preserve">TS10</t>
  </si>
  <si>
    <t xml:space="preserve">Ohebná hadice se zvukovou izolací tl 25mm D110  vč montáže, tvarovek,prořezu </t>
  </si>
  <si>
    <t xml:space="preserve">OV100   RAL9017</t>
  </si>
  <si>
    <t xml:space="preserve">Talířový ventil pro odtah vzduchu D100 vč instal rámečku vč barevné úpravy a montáže</t>
  </si>
  <si>
    <t xml:space="preserve">OV125   RAL9017</t>
  </si>
  <si>
    <t xml:space="preserve">Talířový ventil pro odtah vzduchu D125 vč instal rámečku vč barevné úpravy, a montáže</t>
  </si>
  <si>
    <t xml:space="preserve">Požární klapky a prvky</t>
  </si>
  <si>
    <t xml:space="preserve">PK01</t>
  </si>
  <si>
    <t xml:space="preserve">Požární klapka do čtyřhranného potrubí, s tavnou pojistkou 72°C, servisní mechanismus, 600X300</t>
  </si>
  <si>
    <t xml:space="preserve">PK02</t>
  </si>
  <si>
    <t xml:space="preserve">Požární klapka do čtyřhranného potrubí, s tavnou pojistkou 72°C, servisní mechanismus, 600x200</t>
  </si>
  <si>
    <t xml:space="preserve">PK03</t>
  </si>
  <si>
    <t xml:space="preserve">Požární klapka do čtyřhranného potrubí, s tavnou pojistkou 72°C, servisní mechanismus, 400x200</t>
  </si>
  <si>
    <t xml:space="preserve">PK04</t>
  </si>
  <si>
    <t xml:space="preserve">Požární klapka do čtyřhranného potrubí, s tavnou pojistkou 72°C, servisní mechanismus, 300x200</t>
  </si>
  <si>
    <t xml:space="preserve">Montáže</t>
  </si>
  <si>
    <t xml:space="preserve">Kompletní doplňková montáž systému VZT 1.1</t>
  </si>
  <si>
    <t xml:space="preserve">Doplňkový montážní a těsnící materiál</t>
  </si>
  <si>
    <t xml:space="preserve">Příplatek za pružné závěsy pro VZT potrubí</t>
  </si>
  <si>
    <t xml:space="preserve">Komplexní odzkoušení a zprovoznění, zaregulování VZT1</t>
  </si>
  <si>
    <t xml:space="preserve">Komplexní odzkoušení a zprovoznění, zaregulování VZT2</t>
  </si>
  <si>
    <t xml:space="preserve">Přesun hmot, stěhování, do výše nad 6m, montážní plošina/lešení</t>
  </si>
  <si>
    <t xml:space="preserve">Zvýšená pracnost, práce ve výškách nad 3m</t>
  </si>
  <si>
    <t xml:space="preserve">Zajištění staveniště </t>
  </si>
  <si>
    <t xml:space="preserve">Dokumentace VZT skutečného provedení</t>
  </si>
  <si>
    <t xml:space="preserve">Stavební úpravy, demontáže </t>
  </si>
  <si>
    <t xml:space="preserve">Prostupy vnitřními konstrukcemi VZT01-11 -pro hraněné potrubí
700x400 3X
650x350 2X
650x250 7x
1050x450 1x
550x250 7x
450x250 2x
750x400 1x
450x500 1x</t>
  </si>
  <si>
    <t xml:space="preserve">Prostupy vnitřními konstrukcemi VZT01-11 -pro kruhové potrubí
do D200</t>
  </si>
  <si>
    <t xml:space="preserve">Revizní dvířka 0,5x0,5 m</t>
  </si>
  <si>
    <t xml:space="preserve">Vzduchotechnika
Zařízení VZT 3 - toalety a kuchyně</t>
  </si>
  <si>
    <t xml:space="preserve">Toalety a zázemí kuchyně</t>
  </si>
  <si>
    <t xml:space="preserve">Potrubní odtahový ventilátor  pro řízení dle ovladačů -tlačítek/pohyb senzoru. MIN 250m3/h při 90Pa. 230V, vč regulace s doběhem, vč zpětné klapky D160, tiché provedení. Zařízení dle požadavků ERP 2018 dle nařízení EÚ 1254/1253.</t>
  </si>
  <si>
    <t xml:space="preserve">Nástěnný odtahový ventilátor  pro řízení dle ovladačů -tlačítek/pohyb senzoru. MIN 150m3/h při 90Pa. 230V, vč regulaces doběhem,vč zpětné klapky D125, tiché provedení. Zařízení dle požadavků ERP 2018 dle nařízení EÚ 1254/1253.</t>
  </si>
  <si>
    <t xml:space="preserve">Vypínač pro sepnutí ventilátoru</t>
  </si>
  <si>
    <t xml:space="preserve">Pohybový senzor pro spínání odtahu, paralelně s vypínačem</t>
  </si>
  <si>
    <t xml:space="preserve">Z2</t>
  </si>
  <si>
    <t xml:space="preserve">Připojení odvodu kondenzátu ze stoupačky podtlakových výfuků D32 přes sifon</t>
  </si>
  <si>
    <t xml:space="preserve">Ohebná hadice se zvukovou izoalcí tl 25mm D160  vč montáže, prořezu,  tvarovek </t>
  </si>
  <si>
    <t xml:space="preserve">Ohebná hadice se zvukovou izoalcí tl 25mm D125  vč montáže, prořezu,  tvarovek </t>
  </si>
  <si>
    <t xml:space="preserve">Ohebná hadice se zvukovou izoalcí tl 25mm D110  vč montáže, prořezu,  tvarovek </t>
  </si>
  <si>
    <t xml:space="preserve">VKS16</t>
  </si>
  <si>
    <t xml:space="preserve">Výfuková hlavice D160 vč těsnícícho límce a montážní sady</t>
  </si>
  <si>
    <t xml:space="preserve">OV100    RAL 9017</t>
  </si>
  <si>
    <t xml:space="preserve">OV125    RAL 9017</t>
  </si>
  <si>
    <t xml:space="preserve">Talířový ventil pro odtah vzduchu D125 vč instal rámečku vč barevné úpravy a montáže</t>
  </si>
  <si>
    <t xml:space="preserve">Kuchyně</t>
  </si>
  <si>
    <t xml:space="preserve">Potrubní odtahový ventilátor s řízením výkonu 0-10V. MIN 2500m3/h při 200Pa. 230V, vč regulace , vč zpětné klapky D350., tiché provedení. Zařízení dle požadavků procesního větrání</t>
  </si>
  <si>
    <t xml:space="preserve">Mechanický ovladač, plynulá volba výkonu </t>
  </si>
  <si>
    <t xml:space="preserve">VKS35</t>
  </si>
  <si>
    <t xml:space="preserve">Výfuková hlavice D350 vč těsnícícho límce a montážní sady</t>
  </si>
  <si>
    <t xml:space="preserve">Potrubí čtyřhranné, pozink, spojované přírubou 400x300 vč montáže prořezu, přírub, tvarovek a mont. Materiálu</t>
  </si>
  <si>
    <t xml:space="preserve">Připojení na st. digestoře, pružné potrubí D dle připojovacích hrdel</t>
  </si>
  <si>
    <t xml:space="preserve">Kompletní doplňková montáž systému VZT 3</t>
  </si>
  <si>
    <t xml:space="preserve">Komplexní odzkoušení a zprovoznění, zaregulování VZT3</t>
  </si>
  <si>
    <t xml:space="preserve">Demontáž st. odtahu z kuchyně</t>
  </si>
  <si>
    <t xml:space="preserve">Stěhování nábytku a jeho zakrytí </t>
  </si>
  <si>
    <t xml:space="preserve">Prostup střechou pro výfuk vč utěsnění, zakončeno výfukovou hlavicí Do D400</t>
  </si>
  <si>
    <t xml:space="preserve">Prostupy vnitřními konstrukcemi VZT01-11 -pro kruhé potrubí
do D200</t>
  </si>
  <si>
    <t xml:space="preserve">Revizní dvířka 0,4x0,4 m</t>
  </si>
  <si>
    <r>
      <rPr>
        <sz val="9"/>
        <rFont val="Arial"/>
        <family val="2"/>
        <charset val="238"/>
      </rPr>
      <t xml:space="preserve">Autor: </t>
    </r>
    <r>
      <rPr>
        <b val="true"/>
        <sz val="9"/>
        <rFont val="Arial"/>
        <family val="2"/>
        <charset val="238"/>
      </rPr>
      <t xml:space="preserve">B. Sobotka
</t>
    </r>
    <r>
      <rPr>
        <sz val="9"/>
        <rFont val="Arial"/>
        <family val="2"/>
        <charset val="1"/>
      </rPr>
      <t xml:space="preserve">Datum zpracování:</t>
    </r>
    <r>
      <rPr>
        <b val="true"/>
        <sz val="9"/>
        <rFont val="Arial"/>
        <family val="2"/>
        <charset val="238"/>
      </rPr>
      <t xml:space="preserve"> 05/2021
</t>
    </r>
    <r>
      <rPr>
        <sz val="9"/>
        <rFont val="Arial"/>
        <family val="2"/>
        <charset val="1"/>
      </rPr>
      <t xml:space="preserve">Revize:</t>
    </r>
    <r>
      <rPr>
        <b val="true"/>
        <sz val="9"/>
        <rFont val="Arial"/>
        <family val="2"/>
        <charset val="238"/>
      </rPr>
      <t xml:space="preserve"> 0
</t>
    </r>
  </si>
  <si>
    <t xml:space="preserve">Silnoproudá elektroinstalace</t>
  </si>
  <si>
    <t xml:space="preserve">Kabely a trubky</t>
  </si>
  <si>
    <t xml:space="preserve">CYKY-O 2x1,5 </t>
  </si>
  <si>
    <t xml:space="preserve">CYKY-O 2x2,5 </t>
  </si>
  <si>
    <t xml:space="preserve">CYKY-J 3x1,5 </t>
  </si>
  <si>
    <t xml:space="preserve">CYKY-O 3x1,5 </t>
  </si>
  <si>
    <t xml:space="preserve">CYKY-J 3x2,5 </t>
  </si>
  <si>
    <t xml:space="preserve">CYKY-J 4x16</t>
  </si>
  <si>
    <t xml:space="preserve">CYKY-J 5x1,5</t>
  </si>
  <si>
    <t xml:space="preserve">CYKY-J 5x2,5</t>
  </si>
  <si>
    <t xml:space="preserve">CYKY-J 5x4</t>
  </si>
  <si>
    <t xml:space="preserve">CYKY-J 5x6</t>
  </si>
  <si>
    <t xml:space="preserve">CYKY-J 5x10</t>
  </si>
  <si>
    <t xml:space="preserve">CYKY-J 5x16</t>
  </si>
  <si>
    <t xml:space="preserve">CYSY 2x0,75</t>
  </si>
  <si>
    <t xml:space="preserve">CYSY 3x0,75</t>
  </si>
  <si>
    <t xml:space="preserve">CYSY 5x0,75 </t>
  </si>
  <si>
    <t xml:space="preserve">CY 10 zž</t>
  </si>
  <si>
    <t xml:space="preserve">CY 6 zž</t>
  </si>
  <si>
    <t xml:space="preserve">JYTY 2x1</t>
  </si>
  <si>
    <t xml:space="preserve">JYTY 7x1</t>
  </si>
  <si>
    <t xml:space="preserve">J-Y(ST)Y 2x2x0.6</t>
  </si>
  <si>
    <t xml:space="preserve">SYKFY 2x2x0,5</t>
  </si>
  <si>
    <t xml:space="preserve">trubka D20, střední mechanická odolnost</t>
  </si>
  <si>
    <t xml:space="preserve">trubka D40, střední mechanická odolnost</t>
  </si>
  <si>
    <t xml:space="preserve">Instalační materiál</t>
  </si>
  <si>
    <t xml:space="preserve">Spínač č. 1</t>
  </si>
  <si>
    <t xml:space="preserve">Spínač č. 5</t>
  </si>
  <si>
    <t xml:space="preserve">Spínač č. 6</t>
  </si>
  <si>
    <t xml:space="preserve">Spínač č. 7</t>
  </si>
  <si>
    <t xml:space="preserve">Spínač č. 1/0</t>
  </si>
  <si>
    <t xml:space="preserve">Stmívač s otočným stmíváním a tlačítkovým spínáním, pro LED</t>
  </si>
  <si>
    <t xml:space="preserve">Stmívač s otočným stmíváním a tlačítkovým spínáním, ovládání DALI, aktivní s napájecím zdrojem</t>
  </si>
  <si>
    <t xml:space="preserve">Ovladač žaluziový</t>
  </si>
  <si>
    <t xml:space="preserve">Zásuvka jednoduchá 230V</t>
  </si>
  <si>
    <t xml:space="preserve">Zásuvka jednoduchá 230V se svodičem přepětí T3</t>
  </si>
  <si>
    <t xml:space="preserve">Spínač č. 1 IP44</t>
  </si>
  <si>
    <t xml:space="preserve">Spínač č. 6 IP44</t>
  </si>
  <si>
    <t xml:space="preserve">Zásuvka 230V IP44</t>
  </si>
  <si>
    <t xml:space="preserve">Zásuvka 400V/16A IP44</t>
  </si>
  <si>
    <t xml:space="preserve">Zásuvka 400V/32A IP44</t>
  </si>
  <si>
    <t xml:space="preserve">Zásuvka jednoduchá 230V, na povrch</t>
  </si>
  <si>
    <t xml:space="preserve">Přístrojová krabice</t>
  </si>
  <si>
    <t xml:space="preserve">Přístrojová krabice hl. 66 mm</t>
  </si>
  <si>
    <t xml:space="preserve">Detektor pohybu infrapasivní stropní</t>
  </si>
  <si>
    <t xml:space="preserve">Total stop kuchyně - Průmyslové bezpečnostní STOP tlačítko</t>
  </si>
  <si>
    <t xml:space="preserve">Podlahová zásuvková krabice - 4x Z230V, 1x T3, 1x datová dvojzásuvka</t>
  </si>
  <si>
    <t xml:space="preserve">Podlahová zásuvková krabice - 4x Z230V, 1x datová dvojzásuvka</t>
  </si>
  <si>
    <t xml:space="preserve">Zemní zásuvková krabice, IP67 - 2x Z230V/16A, 1x Z400V/16A</t>
  </si>
  <si>
    <t xml:space="preserve">Ekvipotenciální svorkovnice ochranného pospojování, v krabici 250x250, pod omítku, s víčkem</t>
  </si>
  <si>
    <t xml:space="preserve">Ekvipotenciální svorkovnice ochranného pospojování, v krabici 125, na povrch</t>
  </si>
  <si>
    <t xml:space="preserve">Signalizace pro WC-invalidé</t>
  </si>
  <si>
    <t xml:space="preserve">Spínač 1/0 IP44 se symbolem zvonku</t>
  </si>
  <si>
    <t xml:space="preserve">Zvonek nástěnný</t>
  </si>
  <si>
    <t xml:space="preserve">Svodič přepětí T1+T2 v převlečném krytu</t>
  </si>
  <si>
    <t xml:space="preserve">ohřev žlabů - topný kabel do dešťových svodů a žlabů, 30W/m, délka 20 metrů</t>
  </si>
  <si>
    <t xml:space="preserve">ohřev žlabů - topný kabel do dešťových svodů a žlabů, 30W/m, délka 50 metrů</t>
  </si>
  <si>
    <t xml:space="preserve">ohřev žlabů - řetěz do svodu, mrazuvzdorný plast, délka 5 metrů, s příchytkou</t>
  </si>
  <si>
    <t xml:space="preserve">ohřev žlabů - příchytka pro topný kabel, mrazuvzdorný plast</t>
  </si>
  <si>
    <t xml:space="preserve">Osvětlení</t>
  </si>
  <si>
    <t xml:space="preserve">A1 </t>
  </si>
  <si>
    <t xml:space="preserve">Vnitřní závěsné svítidlo, E27, bílá, max. 23W, 27,5cm</t>
  </si>
  <si>
    <t xml:space="preserve">E27 LED G95, svítidlo, 330°, 2700K, 806lm, stmívatelné</t>
  </si>
  <si>
    <t xml:space="preserve">A2</t>
  </si>
  <si>
    <t xml:space="preserve">Vnitřní závěsné svítidlo, E27, černé, max. 23W, 17,5cm</t>
  </si>
  <si>
    <t xml:space="preserve">A3</t>
  </si>
  <si>
    <t xml:space="preserve">Vestavné svítidlo, dvě žárovky, QPAR51, oválné, černé matné, max. 100 W, výkyvné, vč. upínacích pružin</t>
  </si>
  <si>
    <t xml:space="preserve">LED světelný zdroj QPAR51, GU10 2700 K bílá</t>
  </si>
  <si>
    <t xml:space="preserve">A4</t>
  </si>
  <si>
    <t xml:space="preserve">Vestavné svítidlo, QPAR51, jedna žárovka, kulaté, bílé matné, max. 50 W, vč. upínacích pružin</t>
  </si>
  <si>
    <t xml:space="preserve">A5</t>
  </si>
  <si>
    <t xml:space="preserve">Vestavné svítidlo, dvě žárovky, LED, 2700K, obdélníkové, černé matné, 38°, 15 W, vč. ovladače, upínacích pružin</t>
  </si>
  <si>
    <t xml:space="preserve">A6</t>
  </si>
  <si>
    <t xml:space="preserve">Vestavné svítidlo, LED, 3000K, hranaté, bílé, D/Š/V 8/3,2/8 cm, vč. listových pružin</t>
  </si>
  <si>
    <t xml:space="preserve">Rámeček POD OMÍTKU,D/V 14/14 cm</t>
  </si>
  <si>
    <t xml:space="preserve">LED ovladač, 10 W, 350 mA, vč. odlehčovacího profilu, stmívatelný</t>
  </si>
  <si>
    <t xml:space="preserve">A7</t>
  </si>
  <si>
    <t xml:space="preserve">Vnitřní LED zápustné stropní svítidlo černá/černá 2700 K 55°</t>
  </si>
  <si>
    <t xml:space="preserve">A8</t>
  </si>
  <si>
    <t xml:space="preserve">Stropní zapuštěné svítidlo, LED, 3000K, dlouhé, bílé, 90°, 120cm</t>
  </si>
  <si>
    <t xml:space="preserve">LED ovladač, 40W, 700mA, vč. odlehčovacího profilu</t>
  </si>
  <si>
    <t xml:space="preserve">A8.1</t>
  </si>
  <si>
    <t xml:space="preserve">Stropní zapuštěné svítidlo, LED, 3000K, dlouhé, bílé, 90°, 60cm</t>
  </si>
  <si>
    <t xml:space="preserve">LED ovladač, 40W, 700mA, vč. odlehčovacího profilu, stmívatelné</t>
  </si>
  <si>
    <t xml:space="preserve">A9</t>
  </si>
  <si>
    <t xml:space="preserve">Přisazené průmyslové svítidlo 1220mm 45W</t>
  </si>
  <si>
    <t xml:space="preserve">A10</t>
  </si>
  <si>
    <t xml:space="preserve">LINE BALL PROOF SPORT 54W</t>
  </si>
  <si>
    <t xml:space="preserve">A10.1</t>
  </si>
  <si>
    <t xml:space="preserve">LINE BALL PROOF SPORT 73W</t>
  </si>
  <si>
    <t xml:space="preserve">A11</t>
  </si>
  <si>
    <t xml:space="preserve">Exteriérové svítidlo + elektroinstalační krabice se svorkami IP54</t>
  </si>
  <si>
    <t xml:space="preserve">A12</t>
  </si>
  <si>
    <t xml:space="preserve">LED pásek</t>
  </si>
  <si>
    <t xml:space="preserve">FLEXSTRIP, LED 24 V 10 mm 5 m 3500lm 3000 K</t>
  </si>
  <si>
    <t xml:space="preserve">AL profil</t>
  </si>
  <si>
    <t xml:space="preserve">LED nástavbový profil, standardní, drážkovaný, 2m, hliník</t>
  </si>
  <si>
    <t xml:space="preserve">kryt</t>
  </si>
  <si>
    <t xml:space="preserve">Kryt,  ploché provedení, 2m, mléčný</t>
  </si>
  <si>
    <t xml:space="preserve">krytka</t>
  </si>
  <si>
    <t xml:space="preserve">Koncová krytka pro nástavbový profil standardní, 2 ks, ploché provedení, hliník</t>
  </si>
  <si>
    <t xml:space="preserve">napaječ</t>
  </si>
  <si>
    <t xml:space="preserve">Napájení LED, 60 W, 24 V</t>
  </si>
  <si>
    <t xml:space="preserve">3.28</t>
  </si>
  <si>
    <t xml:space="preserve">N1D</t>
  </si>
  <si>
    <t xml:space="preserve">Vestavné svítidlo, svítidlo pro nouzový východ, LED, 6000K, bílé OC GV</t>
  </si>
  <si>
    <t xml:space="preserve">3.29</t>
  </si>
  <si>
    <t xml:space="preserve">N2D</t>
  </si>
  <si>
    <t xml:space="preserve">Nástěnné a stropní svítidlo, svítidlo pro nouzový východ, LED, 6000K, bílé SIGN</t>
  </si>
  <si>
    <t xml:space="preserve">N3</t>
  </si>
  <si>
    <t xml:space="preserve">Nouzové svítidlo do podhledu antipanické, LED, RAIN</t>
  </si>
  <si>
    <t xml:space="preserve">Rozvaděč R.OÚ</t>
  </si>
  <si>
    <t xml:space="preserve">rozvaděč pod omítku, oceloplechový, min. 200 modulů</t>
  </si>
  <si>
    <t xml:space="preserve">hlavní vypínač 3x100A</t>
  </si>
  <si>
    <t xml:space="preserve">svodič přepětí T1+T2</t>
  </si>
  <si>
    <t xml:space="preserve">jistič 40B/3</t>
  </si>
  <si>
    <t xml:space="preserve">jistič 32B/3</t>
  </si>
  <si>
    <t xml:space="preserve">jistič 20B/3</t>
  </si>
  <si>
    <t xml:space="preserve">jistič 16C/3</t>
  </si>
  <si>
    <t xml:space="preserve">jistič 16C/1</t>
  </si>
  <si>
    <t xml:space="preserve">jistič 16B/3</t>
  </si>
  <si>
    <t xml:space="preserve">jistič 16B/1</t>
  </si>
  <si>
    <t xml:space="preserve">jistič 10C/1</t>
  </si>
  <si>
    <t xml:space="preserve">jistič 10B/1</t>
  </si>
  <si>
    <t xml:space="preserve">jistič 6B/1</t>
  </si>
  <si>
    <t xml:space="preserve">proudový chránič 25/4/0,03</t>
  </si>
  <si>
    <t xml:space="preserve">proudový chránič 100/4/0,03</t>
  </si>
  <si>
    <t xml:space="preserve">spínací hodiny dvoukanálové, s astroprogramem</t>
  </si>
  <si>
    <t xml:space="preserve">regulátor pro ovládání topných kabel (ohřev dešťových žlabů), včetně externích čidel teploty a sněhu+ledu</t>
  </si>
  <si>
    <t xml:space="preserve">stykač 25A, 230V, 4x spínací kontakt</t>
  </si>
  <si>
    <t xml:space="preserve">řadová svorka</t>
  </si>
  <si>
    <t xml:space="preserve">Rozvaděč R.kotelna+sklad</t>
  </si>
  <si>
    <t xml:space="preserve">rozvaděč na povrch, min. IP44, oceloplechový, min. 100 modulů</t>
  </si>
  <si>
    <t xml:space="preserve">hlavní vypínač 3x80A</t>
  </si>
  <si>
    <t xml:space="preserve">jistič 10B/3</t>
  </si>
  <si>
    <t xml:space="preserve">kombinovaný chránič s nadproudovou ochranou 10B/1N/0,03</t>
  </si>
  <si>
    <t xml:space="preserve">stykač 20A, 230V, 2x spínací kontakt</t>
  </si>
  <si>
    <t xml:space="preserve">Rozvaděč R.jeviště</t>
  </si>
  <si>
    <t xml:space="preserve">rozvaděč pod omítku, plastový, min. 50 modulů</t>
  </si>
  <si>
    <t xml:space="preserve">hlavní vypínač 3x63A</t>
  </si>
  <si>
    <t xml:space="preserve">proudový chránič 63/4/0,03</t>
  </si>
  <si>
    <t xml:space="preserve">Rozvaděč R.restaurace</t>
  </si>
  <si>
    <t xml:space="preserve">rozvaděč pod omítku, min. IP44, oceloplechový, min. 180 modulů</t>
  </si>
  <si>
    <t xml:space="preserve">jistič 40B/3 s podpěťovou spouští</t>
  </si>
  <si>
    <t xml:space="preserve">jistič 2B/1</t>
  </si>
  <si>
    <t xml:space="preserve">zvonkový transformátor 230V/6V</t>
  </si>
  <si>
    <t xml:space="preserve">Ochrana před bleskem</t>
  </si>
  <si>
    <t xml:space="preserve">AlMgSi 8</t>
  </si>
  <si>
    <t xml:space="preserve">AlMgSi 8/11 PVC</t>
  </si>
  <si>
    <t xml:space="preserve">FeZn ø10</t>
  </si>
  <si>
    <t xml:space="preserve">Zemnící tyče FeZn včetně připojovacího pásku</t>
  </si>
  <si>
    <t xml:space="preserve">Svorka zkušební v zapuštěné krabici</t>
  </si>
  <si>
    <t xml:space="preserve">Štítek svodu</t>
  </si>
  <si>
    <t xml:space="preserve">Svorka spojovací</t>
  </si>
  <si>
    <t xml:space="preserve">Svorka okapová</t>
  </si>
  <si>
    <t xml:space="preserve">Podpěra vedení na krytinu</t>
  </si>
  <si>
    <t xml:space="preserve">Podpěra vedení na hřeben</t>
  </si>
  <si>
    <t xml:space="preserve">Podpěra svislých svodů</t>
  </si>
  <si>
    <t xml:space="preserve">Jímací tyč AlMgSi 1m, včetně podstavce na hřebenáče</t>
  </si>
  <si>
    <t xml:space="preserve">Jímací tyč AlMgSi 2m, včetně podpěry</t>
  </si>
  <si>
    <t xml:space="preserve">Montáž včetně svítidel</t>
  </si>
  <si>
    <t xml:space="preserve">Doprava na stavbu</t>
  </si>
  <si>
    <t xml:space="preserve">Hmoždinky, hřebíky, nástroje, sádra, šrouby, vruty, atd.</t>
  </si>
  <si>
    <t xml:space="preserve">Ukončení veškeré výše uvedené kabeláže</t>
  </si>
  <si>
    <t xml:space="preserve">Demontáž a likvidace části stávající elektroinstalace</t>
  </si>
  <si>
    <t xml:space="preserve">Úprava stávající elektroinstalace</t>
  </si>
  <si>
    <t xml:space="preserve">Průrazy všeobecně</t>
  </si>
  <si>
    <t xml:space="preserve">Drážky + omítka</t>
  </si>
  <si>
    <t xml:space="preserve">Stavební přípomocné práce, stavební připravenost</t>
  </si>
  <si>
    <t xml:space="preserve">Drobný nespecifikovaný a montážní materiál </t>
  </si>
  <si>
    <t xml:space="preserve">Protipožární utěsnění prostupů</t>
  </si>
  <si>
    <t xml:space="preserve">Komplexní odzkoušení technologie</t>
  </si>
  <si>
    <t xml:space="preserve">Zaškolení obsluhy</t>
  </si>
  <si>
    <t xml:space="preserve">Projekt skutečného provedení</t>
  </si>
  <si>
    <t xml:space="preserve">9.15</t>
  </si>
  <si>
    <t xml:space="preserve">Kolaudační podklady</t>
  </si>
  <si>
    <t xml:space="preserve">9.16</t>
  </si>
  <si>
    <t xml:space="preserve">Značící štítky technologie</t>
  </si>
  <si>
    <t xml:space="preserve">9.17</t>
  </si>
  <si>
    <t xml:space="preserve">Revize elektroinstalace</t>
  </si>
  <si>
    <t xml:space="preserve">9.18</t>
  </si>
  <si>
    <t xml:space="preserve">Autorský dozor</t>
  </si>
  <si>
    <t xml:space="preserve">Slaboproudá elektroinstalace</t>
  </si>
  <si>
    <t xml:space="preserve">HDMI 2</t>
  </si>
  <si>
    <t xml:space="preserve">HDMI repeater</t>
  </si>
  <si>
    <t xml:space="preserve">UTP cat. 6a</t>
  </si>
  <si>
    <t xml:space="preserve">audiokabel 2x2,5</t>
  </si>
  <si>
    <t xml:space="preserve">PZTS - sběrnicový kabel čtyřžilový</t>
  </si>
  <si>
    <t xml:space="preserve">trubka D20, nízká mechanická odolnost</t>
  </si>
  <si>
    <t xml:space="preserve">trubka D40, nízká mechanická odolnost</t>
  </si>
  <si>
    <t xml:space="preserve">Zásuvka datová 1xRJ45 cat 6a</t>
  </si>
  <si>
    <t xml:space="preserve">Zásuvka datová 2xRJ45 cat 6a</t>
  </si>
  <si>
    <t xml:space="preserve">Zásuvka HDMI</t>
  </si>
  <si>
    <t xml:space="preserve">Zásuvka audio </t>
  </si>
  <si>
    <t xml:space="preserve">Detektor kouře, typ podle stávajícího zabezpečovacího systému</t>
  </si>
  <si>
    <t xml:space="preserve">Tlačítkové tablo s audio komunikátorem, pro digitální systém, min. 3 tlačítka pro koncová zařízení</t>
  </si>
  <si>
    <t xml:space="preserve">Domovní telefon, audio, digitální systém, tlačítkový, s tlačítkem pro otevírání dveří</t>
  </si>
  <si>
    <t xml:space="preserve">Napájecí zdroj (ústředna) pro domovní telefon, digitální systém</t>
  </si>
  <si>
    <t xml:space="preserve">Datový rozvaděč Rdat
- oceloplechový rozvaděč, pod omítku, 120 modulů
- 2x zásuvka 230V
- 3x patch panel 8 portů, router dle poskytovatele připojení, příslušenství
- router podle poskytovatele připojení</t>
  </si>
  <si>
    <t xml:space="preserve">PZTS - ústředna pro sběrnicový systém, včentě skříně, min. 100 zón, rezerva pro budoucí rozšíření zón, GSM + PSTN komunikátor, tamper kontakt, typ systému podle stávajících systémů používaných v obci</t>
  </si>
  <si>
    <t xml:space="preserve">PZTS - klávesnice s proximity čtečkou, displejem a ovládacími tlačítky</t>
  </si>
  <si>
    <t xml:space="preserve">PZTS - proximity klíčenka, počet bude upřesněn investorem</t>
  </si>
  <si>
    <t xml:space="preserve">PZTS - detektor kouře stropní</t>
  </si>
  <si>
    <t xml:space="preserve">PZTS - detektor pohybu nástěnný</t>
  </si>
  <si>
    <t xml:space="preserve">PZTS - vnitřní siréna</t>
  </si>
  <si>
    <t xml:space="preserve">PZTS - venkovní siréna s majákem</t>
  </si>
  <si>
    <t xml:space="preserve">PZTS - magnetický kontakt závrtný</t>
  </si>
  <si>
    <t xml:space="preserve">Montáž </t>
  </si>
  <si>
    <t xml:space="preserve">Úprava stávající elektroinstalace </t>
  </si>
  <si>
    <t xml:space="preserve">Úprava stávajícího zabezpečovacího systému (demontáž a opětovná montáž, připojení)</t>
  </si>
</sst>
</file>

<file path=xl/styles.xml><?xml version="1.0" encoding="utf-8"?>
<styleSheet xmlns="http://schemas.openxmlformats.org/spreadsheetml/2006/main">
  <numFmts count="12">
    <numFmt numFmtId="164" formatCode="General"/>
    <numFmt numFmtId="165" formatCode="#,##0.00"/>
    <numFmt numFmtId="166" formatCode="#,##0.0"/>
    <numFmt numFmtId="167" formatCode="@"/>
    <numFmt numFmtId="168" formatCode="General"/>
    <numFmt numFmtId="169" formatCode="#,##0"/>
    <numFmt numFmtId="170" formatCode="0.00%"/>
    <numFmt numFmtId="171" formatCode="#,##0.0000"/>
    <numFmt numFmtId="172" formatCode="#,##0.00_);[RED]\(#,##0.00\)"/>
    <numFmt numFmtId="173" formatCode="0.00"/>
    <numFmt numFmtId="174" formatCode="0.000"/>
    <numFmt numFmtId="175" formatCode="0.0000"/>
  </numFmts>
  <fonts count="68">
    <font>
      <sz val="10"/>
      <name val="Arial"/>
      <family val="2"/>
      <charset val="1"/>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alibri"/>
      <family val="2"/>
      <charset val="238"/>
    </font>
    <font>
      <sz val="11"/>
      <color rgb="FF000000"/>
      <name val="Calibri"/>
      <family val="2"/>
      <charset val="1"/>
    </font>
    <font>
      <sz val="14"/>
      <name val="Arial CE"/>
      <family val="2"/>
      <charset val="238"/>
    </font>
    <font>
      <sz val="10"/>
      <name val="MS Sans Serif"/>
      <family val="2"/>
      <charset val="238"/>
    </font>
    <font>
      <b val="true"/>
      <sz val="12"/>
      <name val="Arial"/>
      <family val="2"/>
      <charset val="238"/>
    </font>
    <font>
      <sz val="9"/>
      <name val="Arial"/>
      <family val="2"/>
      <charset val="1"/>
    </font>
    <font>
      <b val="true"/>
      <sz val="13"/>
      <name val="Arial"/>
      <family val="2"/>
      <charset val="238"/>
    </font>
    <font>
      <sz val="12"/>
      <name val="Arial Black"/>
      <family val="2"/>
      <charset val="238"/>
    </font>
    <font>
      <sz val="12"/>
      <name val="Arial"/>
      <family val="2"/>
      <charset val="238"/>
    </font>
    <font>
      <b val="true"/>
      <sz val="9"/>
      <name val="Arial"/>
      <family val="2"/>
      <charset val="238"/>
    </font>
    <font>
      <sz val="9"/>
      <name val="Arial"/>
      <family val="2"/>
      <charset val="238"/>
    </font>
    <font>
      <b val="true"/>
      <sz val="10"/>
      <name val="Arial"/>
      <family val="2"/>
      <charset val="238"/>
    </font>
    <font>
      <sz val="11"/>
      <name val="Arial"/>
      <family val="2"/>
      <charset val="238"/>
    </font>
    <font>
      <b val="true"/>
      <sz val="10"/>
      <color rgb="FF000000"/>
      <name val="Arial"/>
      <family val="2"/>
      <charset val="238"/>
    </font>
    <font>
      <u val="single"/>
      <sz val="10"/>
      <name val="Arial"/>
      <family val="2"/>
      <charset val="238"/>
    </font>
    <font>
      <sz val="10"/>
      <color rgb="FF0000FF"/>
      <name val="Arial"/>
      <family val="2"/>
      <charset val="238"/>
    </font>
    <font>
      <sz val="9"/>
      <color rgb="FFFFFFFF"/>
      <name val="Arial"/>
      <family val="2"/>
      <charset val="238"/>
    </font>
    <font>
      <sz val="10"/>
      <color rgb="FFFFFFFF"/>
      <name val="Arial"/>
      <family val="2"/>
      <charset val="238"/>
    </font>
    <font>
      <sz val="9"/>
      <name val="Arial Black"/>
      <family val="2"/>
      <charset val="238"/>
    </font>
    <font>
      <b val="true"/>
      <sz val="9"/>
      <color rgb="FF000000"/>
      <name val="Arial"/>
      <family val="2"/>
      <charset val="238"/>
    </font>
    <font>
      <sz val="8"/>
      <color rgb="FFFFFFFF"/>
      <name val="Arial"/>
      <family val="2"/>
      <charset val="238"/>
    </font>
    <font>
      <sz val="8"/>
      <name val="Arial"/>
      <family val="2"/>
      <charset val="238"/>
    </font>
    <font>
      <b val="true"/>
      <sz val="9"/>
      <name val="Arial"/>
      <family val="2"/>
      <charset val="1"/>
    </font>
    <font>
      <b val="true"/>
      <sz val="11"/>
      <color rgb="FF008000"/>
      <name val="Arial"/>
      <family val="2"/>
      <charset val="238"/>
    </font>
    <font>
      <b val="true"/>
      <sz val="11"/>
      <name val="Arial"/>
      <family val="2"/>
      <charset val="238"/>
    </font>
    <font>
      <b val="true"/>
      <i val="true"/>
      <sz val="10"/>
      <name val="Arial"/>
      <family val="2"/>
      <charset val="238"/>
    </font>
    <font>
      <sz val="9"/>
      <color rgb="FFFFFFFF"/>
      <name val="Arial CE"/>
      <family val="2"/>
      <charset val="238"/>
    </font>
    <font>
      <i val="true"/>
      <sz val="9"/>
      <color rgb="FF0000FF"/>
      <name val="Arial"/>
      <family val="2"/>
      <charset val="1"/>
    </font>
    <font>
      <i val="true"/>
      <sz val="9"/>
      <color rgb="FFFFFFFF"/>
      <name val="Arial CE"/>
      <family val="2"/>
      <charset val="238"/>
    </font>
    <font>
      <i val="true"/>
      <sz val="10"/>
      <color rgb="FFFFFFFF"/>
      <name val="Arial"/>
      <family val="2"/>
      <charset val="238"/>
    </font>
    <font>
      <i val="true"/>
      <sz val="10"/>
      <color rgb="FF0000FF"/>
      <name val="Arial"/>
      <family val="2"/>
      <charset val="238"/>
    </font>
    <font>
      <b val="true"/>
      <i val="true"/>
      <sz val="9"/>
      <name val="Arial"/>
      <family val="2"/>
      <charset val="238"/>
    </font>
    <font>
      <b val="true"/>
      <sz val="9"/>
      <color rgb="FFFFFFFF"/>
      <name val="Arial CE"/>
      <family val="2"/>
      <charset val="238"/>
    </font>
    <font>
      <b val="true"/>
      <sz val="10"/>
      <color rgb="FFFFFFFF"/>
      <name val="Arial"/>
      <family val="2"/>
      <charset val="238"/>
    </font>
    <font>
      <sz val="9"/>
      <name val="Arial CE"/>
      <family val="2"/>
      <charset val="238"/>
    </font>
    <font>
      <b val="true"/>
      <sz val="9"/>
      <color rgb="FF008000"/>
      <name val="Arial"/>
      <family val="2"/>
      <charset val="238"/>
    </font>
    <font>
      <i val="true"/>
      <sz val="9"/>
      <color rgb="FF0000FF"/>
      <name val="Arial CE"/>
      <family val="2"/>
      <charset val="238"/>
    </font>
    <font>
      <i val="true"/>
      <sz val="9"/>
      <color rgb="FF0000FF"/>
      <name val="Arial"/>
      <family val="2"/>
      <charset val="238"/>
    </font>
    <font>
      <i val="true"/>
      <sz val="10"/>
      <color rgb="FF0000FF"/>
      <name val="Arial"/>
      <family val="2"/>
      <charset val="1"/>
    </font>
    <font>
      <b val="true"/>
      <i val="true"/>
      <sz val="9"/>
      <name val="Arial"/>
      <family val="2"/>
      <charset val="1"/>
    </font>
    <font>
      <b val="true"/>
      <i val="true"/>
      <sz val="9"/>
      <color rgb="FFFFFFFF"/>
      <name val="Arial CE"/>
      <family val="2"/>
      <charset val="238"/>
    </font>
    <font>
      <b val="true"/>
      <i val="true"/>
      <sz val="10"/>
      <color rgb="FFFFFFFF"/>
      <name val="Arial"/>
      <family val="2"/>
      <charset val="238"/>
    </font>
    <font>
      <sz val="10"/>
      <color rgb="FF000000"/>
      <name val="Arial"/>
      <family val="2"/>
      <charset val="238"/>
    </font>
    <font>
      <b val="true"/>
      <sz val="14"/>
      <color rgb="FF008000"/>
      <name val="Arial"/>
      <family val="2"/>
      <charset val="238"/>
    </font>
    <font>
      <b val="true"/>
      <sz val="12"/>
      <color rgb="FF008000"/>
      <name val="Arial"/>
      <family val="2"/>
      <charset val="238"/>
    </font>
    <font>
      <sz val="10"/>
      <color rgb="FF0000FF"/>
      <name val="Arial"/>
      <family val="2"/>
      <charset val="1"/>
    </font>
    <font>
      <b val="true"/>
      <sz val="10"/>
      <name val="Arial"/>
      <family val="2"/>
      <charset val="1"/>
    </font>
    <font>
      <b val="true"/>
      <sz val="10"/>
      <color rgb="FF0000FF"/>
      <name val="Arial"/>
      <family val="2"/>
      <charset val="1"/>
    </font>
    <font>
      <sz val="9"/>
      <color rgb="FF000000"/>
      <name val="Arial"/>
      <family val="2"/>
      <charset val="238"/>
    </font>
    <font>
      <i val="true"/>
      <sz val="9"/>
      <name val="Arial CE"/>
      <family val="2"/>
      <charset val="238"/>
    </font>
    <font>
      <i val="true"/>
      <sz val="10"/>
      <name val="Arial"/>
      <family val="2"/>
      <charset val="238"/>
    </font>
    <font>
      <b val="true"/>
      <i val="true"/>
      <sz val="9"/>
      <color rgb="FF0000FF"/>
      <name val="Arial"/>
      <family val="2"/>
      <charset val="1"/>
    </font>
    <font>
      <b val="true"/>
      <i val="true"/>
      <sz val="10"/>
      <color rgb="FF0000FF"/>
      <name val="Arial"/>
      <family val="2"/>
      <charset val="238"/>
    </font>
    <font>
      <b val="true"/>
      <sz val="10"/>
      <color rgb="FF0000FF"/>
      <name val="Arial"/>
      <family val="2"/>
      <charset val="238"/>
    </font>
    <font>
      <b val="true"/>
      <i val="true"/>
      <sz val="9"/>
      <color rgb="FF0000FF"/>
      <name val="Arial"/>
      <family val="2"/>
      <charset val="238"/>
    </font>
    <font>
      <sz val="9"/>
      <color rgb="FF0000FF"/>
      <name val="Arial"/>
      <family val="2"/>
      <charset val="238"/>
    </font>
    <font>
      <b val="true"/>
      <i val="true"/>
      <sz val="9"/>
      <color rgb="FF0000FF"/>
      <name val="Arial CE"/>
      <family val="2"/>
      <charset val="238"/>
    </font>
    <font>
      <b val="true"/>
      <sz val="9"/>
      <color rgb="FF0000FF"/>
      <name val="Arial"/>
      <family val="2"/>
      <charset val="238"/>
    </font>
    <font>
      <b val="true"/>
      <sz val="9"/>
      <name val="Arial CE"/>
      <family val="2"/>
      <charset val="238"/>
    </font>
    <font>
      <i val="true"/>
      <sz val="9"/>
      <name val="Arial"/>
      <family val="2"/>
      <charset val="238"/>
    </font>
    <font>
      <sz val="9"/>
      <color rgb="FF0000FF"/>
      <name val="Arial CE"/>
      <family val="2"/>
      <charset val="238"/>
    </font>
    <font>
      <sz val="10"/>
      <color rgb="FFFF0000"/>
      <name val="Arial"/>
      <family val="2"/>
      <charset val="238"/>
    </font>
  </fonts>
  <fills count="15">
    <fill>
      <patternFill patternType="none"/>
    </fill>
    <fill>
      <patternFill patternType="gray125"/>
    </fill>
    <fill>
      <patternFill patternType="solid">
        <fgColor rgb="FFFFFFFF"/>
        <bgColor rgb="FFEAEAEA"/>
      </patternFill>
    </fill>
    <fill>
      <patternFill patternType="solid">
        <fgColor rgb="FFFFC000"/>
        <bgColor rgb="FFFF9933"/>
      </patternFill>
    </fill>
    <fill>
      <patternFill patternType="solid">
        <fgColor rgb="FFCCFFFF"/>
        <bgColor rgb="FFCCFFFF"/>
      </patternFill>
    </fill>
    <fill>
      <patternFill patternType="solid">
        <fgColor rgb="FFFFCC99"/>
        <bgColor rgb="FFD3D3D3"/>
      </patternFill>
    </fill>
    <fill>
      <patternFill patternType="solid">
        <fgColor rgb="FFCCFFCC"/>
        <bgColor rgb="FFCCFFFF"/>
      </patternFill>
    </fill>
    <fill>
      <patternFill patternType="solid">
        <fgColor rgb="FFFFFF99"/>
        <bgColor rgb="FFCCFFCC"/>
      </patternFill>
    </fill>
    <fill>
      <patternFill patternType="solid">
        <fgColor rgb="FF66FFFF"/>
        <bgColor rgb="FF00FFFF"/>
      </patternFill>
    </fill>
    <fill>
      <patternFill patternType="solid">
        <fgColor rgb="FFD3D3D3"/>
        <bgColor rgb="FFCCCCFF"/>
      </patternFill>
    </fill>
    <fill>
      <patternFill patternType="solid">
        <fgColor rgb="FF00CCFF"/>
        <bgColor rgb="FF00FFFF"/>
      </patternFill>
    </fill>
    <fill>
      <patternFill patternType="solid">
        <fgColor rgb="FFEAEAEA"/>
        <bgColor rgb="FFFFFFFF"/>
      </patternFill>
    </fill>
    <fill>
      <patternFill patternType="solid">
        <fgColor rgb="FFFF9522"/>
        <bgColor rgb="FFFF9933"/>
      </patternFill>
    </fill>
    <fill>
      <patternFill patternType="solid">
        <fgColor rgb="FFFF0000"/>
        <bgColor rgb="FF993300"/>
      </patternFill>
    </fill>
    <fill>
      <patternFill patternType="solid">
        <fgColor rgb="FF92D050"/>
        <bgColor rgb="FFA9A9A9"/>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color rgb="FFA9A9A9"/>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medium"/>
      <bottom style="hair"/>
      <diagonal/>
    </border>
    <border diagonalUp="false" diagonalDown="false">
      <left style="medium"/>
      <right/>
      <top/>
      <bottom style="hair"/>
      <diagonal/>
    </border>
    <border diagonalUp="false" diagonalDown="false">
      <left style="medium"/>
      <right style="medium"/>
      <top style="medium"/>
      <bottom style="medium"/>
      <diagonal/>
    </border>
    <border diagonalUp="false" diagonalDown="false">
      <left style="thin">
        <color rgb="FFA9A9A9"/>
      </left>
      <right style="thin">
        <color rgb="FFA9A9A9"/>
      </right>
      <top style="thin">
        <color rgb="FFA9A9A9"/>
      </top>
      <bottom style="thin">
        <color rgb="FFA9A9A9"/>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medium"/>
      <right/>
      <top style="hair"/>
      <bottom style="hair"/>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2" xfId="71" applyFont="true" applyBorder="true" applyAlignment="true" applyProtection="false">
      <alignment horizontal="left" vertical="center" textRotation="0" wrapText="true" indent="0" shrinkToFit="false"/>
      <protection locked="true" hidden="false"/>
    </xf>
    <xf numFmtId="164" fontId="10" fillId="2" borderId="2" xfId="39" applyFont="true" applyBorder="true" applyAlignment="true" applyProtection="false">
      <alignment horizontal="left" vertical="center" textRotation="0" wrapText="true" indent="0" shrinkToFit="false"/>
      <protection locked="true" hidden="false"/>
    </xf>
    <xf numFmtId="164" fontId="10" fillId="2" borderId="3" xfId="39" applyFont="true" applyBorder="true" applyAlignment="true" applyProtection="false">
      <alignment horizontal="left" vertical="center" textRotation="0" wrapText="true" indent="0" shrinkToFit="false"/>
      <protection locked="true" hidden="false"/>
    </xf>
    <xf numFmtId="164" fontId="10" fillId="2" borderId="4"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0" xfId="39" applyFont="true" applyBorder="true" applyAlignment="true" applyProtection="false">
      <alignment horizontal="general" vertical="center" textRotation="0" wrapText="true" indent="0" shrinkToFit="false"/>
      <protection locked="true" hidden="false"/>
    </xf>
    <xf numFmtId="164" fontId="10" fillId="2" borderId="0" xfId="39" applyFont="true" applyBorder="true" applyAlignment="true" applyProtection="false">
      <alignment horizontal="left" vertical="center" textRotation="0" wrapText="true" indent="0" shrinkToFit="false"/>
      <protection locked="true" hidden="false"/>
    </xf>
    <xf numFmtId="164" fontId="10" fillId="2" borderId="5" xfId="39" applyFont="true" applyBorder="true" applyAlignment="true" applyProtection="false">
      <alignment horizontal="left" vertical="center" textRotation="0" wrapText="true" indent="0" shrinkToFit="false"/>
      <protection locked="true" hidden="false"/>
    </xf>
    <xf numFmtId="164" fontId="13" fillId="0" borderId="0" xfId="71" applyFont="true" applyBorder="true" applyAlignment="true" applyProtection="false">
      <alignment horizontal="general" vertical="center" textRotation="0" wrapText="true" indent="0" shrinkToFit="false"/>
      <protection locked="true" hidden="false"/>
    </xf>
    <xf numFmtId="164" fontId="14" fillId="2" borderId="5" xfId="39"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3" fillId="0" borderId="7" xfId="71" applyFont="true" applyBorder="true" applyAlignment="true" applyProtection="false">
      <alignment horizontal="general" vertical="center" textRotation="0" wrapText="true" indent="0" shrinkToFit="false"/>
      <protection locked="true" hidden="false"/>
    </xf>
    <xf numFmtId="164" fontId="15" fillId="2" borderId="7" xfId="39" applyFont="true" applyBorder="true" applyAlignment="true" applyProtection="false">
      <alignment horizontal="left" vertical="bottom" textRotation="0" wrapText="true" indent="0" shrinkToFit="false"/>
      <protection locked="true" hidden="false"/>
    </xf>
    <xf numFmtId="164" fontId="15" fillId="2" borderId="8" xfId="39" applyFont="true" applyBorder="true" applyAlignment="true" applyProtection="false">
      <alignment horizontal="left" vertical="bottom"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5" fontId="15" fillId="3" borderId="10" xfId="0" applyFont="true" applyBorder="true" applyAlignment="true" applyProtection="false">
      <alignment horizontal="right" vertical="center" textRotation="0" wrapText="false" indent="0" shrinkToFit="fals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6" fontId="15" fillId="3"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7" fontId="17" fillId="4" borderId="14"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5" fontId="17" fillId="4" borderId="11"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1" shrinkToFit="false"/>
      <protection locked="true" hidden="false"/>
    </xf>
    <xf numFmtId="167" fontId="17" fillId="4" borderId="19" xfId="0" applyFont="tru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tru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9" fontId="19" fillId="4" borderId="21" xfId="0" applyFont="true" applyBorder="true" applyAlignment="true" applyProtection="false">
      <alignment horizontal="right" vertical="center" textRotation="0" wrapText="false" indent="1"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1" shrinkToFit="false"/>
      <protection locked="true" hidden="false"/>
    </xf>
    <xf numFmtId="164" fontId="4" fillId="0" borderId="20" xfId="48" applyFont="true" applyBorder="true" applyAlignment="true" applyProtection="false">
      <alignment horizontal="general" vertical="center" textRotation="0" wrapText="tru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7" fillId="4" borderId="20" xfId="0" applyFont="true" applyBorder="true" applyAlignment="true" applyProtection="false">
      <alignment horizontal="general" vertical="center" textRotation="0" wrapText="false" indent="0" shrinkToFit="false"/>
      <protection locked="true" hidden="false"/>
    </xf>
    <xf numFmtId="169" fontId="17" fillId="4" borderId="21" xfId="0" applyFont="tru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17" fillId="5" borderId="19" xfId="0" applyFont="true" applyBorder="tru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true" indent="0" shrinkToFit="false"/>
      <protection locked="true" hidden="false"/>
    </xf>
    <xf numFmtId="164" fontId="17" fillId="5" borderId="20" xfId="0" applyFont="true" applyBorder="true" applyAlignment="true" applyProtection="false">
      <alignment horizontal="general" vertical="center" textRotation="0" wrapText="false" indent="0" shrinkToFit="false"/>
      <protection locked="true" hidden="false"/>
    </xf>
    <xf numFmtId="169" fontId="17" fillId="5" borderId="21" xfId="0" applyFont="true" applyBorder="true" applyAlignment="true" applyProtection="false">
      <alignment horizontal="right" vertical="center" textRotation="0" wrapText="false" indent="1" shrinkToFit="false"/>
      <protection locked="true" hidden="false"/>
    </xf>
    <xf numFmtId="167" fontId="17" fillId="6" borderId="19" xfId="0" applyFont="true" applyBorder="true" applyAlignment="true" applyProtection="false">
      <alignment horizontal="general" vertical="center" textRotation="0" wrapText="false" indent="0" shrinkToFit="false"/>
      <protection locked="true" hidden="false"/>
    </xf>
    <xf numFmtId="164" fontId="17" fillId="6" borderId="20" xfId="0" applyFont="true" applyBorder="true" applyAlignment="true" applyProtection="false">
      <alignment horizontal="general" vertical="center" textRotation="0" wrapText="true" indent="0" shrinkToFit="false"/>
      <protection locked="true" hidden="false"/>
    </xf>
    <xf numFmtId="164" fontId="17" fillId="6" borderId="20" xfId="0" applyFont="true" applyBorder="true" applyAlignment="true" applyProtection="false">
      <alignment horizontal="general" vertical="center" textRotation="0" wrapText="false" indent="0" shrinkToFit="false"/>
      <protection locked="true" hidden="false"/>
    </xf>
    <xf numFmtId="169" fontId="17" fillId="6" borderId="21" xfId="0" applyFont="true" applyBorder="true" applyAlignment="true" applyProtection="false">
      <alignment horizontal="right" vertical="center" textRotation="0" wrapText="false" indent="1" shrinkToFit="false"/>
      <protection locked="true" hidden="false"/>
    </xf>
    <xf numFmtId="167" fontId="17" fillId="7" borderId="19" xfId="0" applyFont="true" applyBorder="true" applyAlignment="true" applyProtection="false">
      <alignment horizontal="general" vertical="center" textRotation="0" wrapText="false" indent="0" shrinkToFit="false"/>
      <protection locked="true" hidden="false"/>
    </xf>
    <xf numFmtId="164" fontId="17" fillId="7" borderId="20" xfId="0" applyFont="true" applyBorder="true" applyAlignment="true" applyProtection="false">
      <alignment horizontal="general" vertical="center" textRotation="0" wrapText="true" indent="0" shrinkToFit="false"/>
      <protection locked="true" hidden="false"/>
    </xf>
    <xf numFmtId="164" fontId="17" fillId="7" borderId="20" xfId="0" applyFont="true" applyBorder="true" applyAlignment="true" applyProtection="false">
      <alignment horizontal="general" vertical="center" textRotation="0" wrapText="false" indent="0" shrinkToFit="false"/>
      <protection locked="true" hidden="false"/>
    </xf>
    <xf numFmtId="169" fontId="17" fillId="7" borderId="21" xfId="0" applyFont="true" applyBorder="true" applyAlignment="true" applyProtection="false">
      <alignment horizontal="right" vertical="center" textRotation="0" wrapText="false" indent="1"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7" fontId="0" fillId="8" borderId="14" xfId="0" applyFont="fals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true" applyProtection="false">
      <alignment horizontal="general" vertical="center" textRotation="0" wrapText="true" indent="0" shrinkToFit="false"/>
      <protection locked="true" hidden="false"/>
    </xf>
    <xf numFmtId="164" fontId="21" fillId="8" borderId="15" xfId="0" applyFont="true" applyBorder="true" applyAlignment="true" applyProtection="false">
      <alignment horizontal="right" vertical="center" textRotation="0" wrapText="false" indent="1" shrinkToFit="false"/>
      <protection locked="true" hidden="false"/>
    </xf>
    <xf numFmtId="165" fontId="21" fillId="8" borderId="25" xfId="0" applyFont="true" applyBorder="true" applyAlignment="false" applyProtection="false">
      <alignment horizontal="general" vertical="bottom" textRotation="0" wrapText="false" indent="0" shrinkToFit="false"/>
      <protection locked="true" hidden="false"/>
    </xf>
    <xf numFmtId="164" fontId="21" fillId="0" borderId="26" xfId="47" applyFont="true" applyBorder="true" applyAlignment="true" applyProtection="false">
      <alignment horizontal="justify" vertical="bottom" textRotation="0" wrapText="true" indent="0" shrinkToFit="false"/>
      <protection locked="true" hidden="false"/>
    </xf>
    <xf numFmtId="171" fontId="22"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7" fontId="21" fillId="0" borderId="26" xfId="47"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6" fillId="0" borderId="4" xfId="74" applyFont="true" applyBorder="true" applyAlignment="true" applyProtection="false">
      <alignment horizontal="general" vertical="center" textRotation="0" wrapText="false" indent="0" shrinkToFit="false"/>
      <protection locked="true" hidden="false"/>
    </xf>
    <xf numFmtId="164" fontId="16" fillId="0" borderId="0" xfId="74" applyFont="true" applyBorder="true" applyAlignment="true" applyProtection="false">
      <alignment horizontal="general" vertical="center" textRotation="0" wrapText="false" indent="0" shrinkToFit="false"/>
      <protection locked="true" hidden="false"/>
    </xf>
    <xf numFmtId="164" fontId="16" fillId="0" borderId="0" xfId="67" applyFont="true" applyBorder="true" applyAlignment="true" applyProtection="false">
      <alignment horizontal="center" vertical="bottom" textRotation="0" wrapText="false" indent="0" shrinkToFit="false"/>
      <protection locked="true" hidden="false"/>
    </xf>
    <xf numFmtId="164" fontId="16" fillId="0" borderId="5" xfId="67" applyFont="true" applyBorder="true" applyAlignment="false" applyProtection="false">
      <alignment horizontal="general" vertical="bottom" textRotation="0" wrapText="false" indent="0" shrinkToFit="false"/>
      <protection locked="true" hidden="false"/>
    </xf>
    <xf numFmtId="164" fontId="16" fillId="0" borderId="0" xfId="67" applyFont="true" applyBorder="true" applyAlignment="false" applyProtection="false">
      <alignment horizontal="general" vertical="bottom" textRotation="0" wrapText="false" indent="0" shrinkToFit="false"/>
      <protection locked="true" hidden="false"/>
    </xf>
    <xf numFmtId="164" fontId="16" fillId="0" borderId="0" xfId="66" applyFont="true" applyBorder="true" applyAlignment="true" applyProtection="false">
      <alignment horizontal="general" vertical="center" textRotation="0" wrapText="false" indent="0" shrinkToFit="false"/>
      <protection locked="true" hidden="false"/>
    </xf>
    <xf numFmtId="171" fontId="22" fillId="0" borderId="0" xfId="66"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71" applyFont="true" applyBorder="true" applyAlignment="true" applyProtection="false">
      <alignment horizontal="center" vertical="center" textRotation="0" wrapText="true" indent="0" shrinkToFit="false"/>
      <protection locked="true" hidden="false"/>
    </xf>
    <xf numFmtId="164" fontId="15" fillId="0" borderId="2" xfId="71" applyFont="true" applyBorder="true" applyAlignment="true" applyProtection="false">
      <alignment horizontal="general"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39" applyFont="true" applyBorder="true" applyAlignment="true" applyProtection="false">
      <alignment horizontal="center" vertical="center" textRotation="0" wrapText="true" indent="0" shrinkToFit="false"/>
      <protection locked="true" hidden="false"/>
    </xf>
    <xf numFmtId="164" fontId="24" fillId="0" borderId="0" xfId="71" applyFont="true" applyBorder="true" applyAlignment="true" applyProtection="false">
      <alignment horizontal="general" vertical="center" textRotation="0" wrapText="true" indent="0" shrinkToFit="false"/>
      <protection locked="true" hidden="false"/>
    </xf>
    <xf numFmtId="164" fontId="24" fillId="0" borderId="0" xfId="71" applyFont="true" applyBorder="true" applyAlignment="true" applyProtection="false">
      <alignment horizontal="center" vertical="center" textRotation="0" wrapText="true" indent="0" shrinkToFit="false"/>
      <protection locked="true" hidden="false"/>
    </xf>
    <xf numFmtId="164" fontId="16" fillId="2" borderId="5" xfId="39"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7" xfId="71" applyFont="true" applyBorder="true" applyAlignment="true" applyProtection="false">
      <alignment horizontal="center" vertical="center" textRotation="0" wrapText="true" indent="0" shrinkToFit="false"/>
      <protection locked="true" hidden="false"/>
    </xf>
    <xf numFmtId="164" fontId="24" fillId="0" borderId="7" xfId="71" applyFont="true" applyBorder="true" applyAlignment="true" applyProtection="false">
      <alignment horizontal="general" vertical="center" textRotation="0" wrapText="true" indent="0" shrinkToFit="false"/>
      <protection locked="true" hidden="false"/>
    </xf>
    <xf numFmtId="167" fontId="25" fillId="3" borderId="9"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15" fillId="3" borderId="10" xfId="0" applyFont="true" applyBorder="true" applyAlignment="true" applyProtection="false">
      <alignment horizontal="right"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6" fontId="15" fillId="3" borderId="11"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6" fontId="16" fillId="0" borderId="29"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7" fontId="11"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false">
      <alignment horizontal="general" vertical="center" textRotation="0" wrapText="true" indent="0" shrinkToFit="false"/>
      <protection locked="true" hidden="false"/>
    </xf>
    <xf numFmtId="166" fontId="11" fillId="0" borderId="33" xfId="0" applyFont="true" applyBorder="true" applyAlignment="true" applyProtection="false">
      <alignment horizontal="general" vertical="center" textRotation="0" wrapText="true" indent="0" shrinkToFit="false"/>
      <protection locked="true" hidden="false"/>
    </xf>
    <xf numFmtId="166" fontId="11" fillId="0" borderId="34"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1" fillId="0" borderId="19" xfId="37" applyFont="true" applyBorder="true" applyAlignment="true" applyProtection="false">
      <alignment horizontal="general" vertical="center" textRotation="0" wrapText="true" indent="0" shrinkToFit="false"/>
      <protection locked="true" hidden="false"/>
    </xf>
    <xf numFmtId="164" fontId="11" fillId="0" borderId="20" xfId="37" applyFont="true" applyBorder="true" applyAlignment="true" applyProtection="false">
      <alignment horizontal="center" vertical="center" textRotation="0" wrapText="true" indent="0" shrinkToFit="false"/>
      <protection locked="true" hidden="false"/>
    </xf>
    <xf numFmtId="164" fontId="10" fillId="0" borderId="20" xfId="37" applyFont="true" applyBorder="true" applyAlignment="true" applyProtection="false">
      <alignment horizontal="general" vertical="center" textRotation="0" wrapText="true" indent="0" shrinkToFit="false"/>
      <protection locked="true" hidden="false"/>
    </xf>
    <xf numFmtId="165" fontId="11" fillId="0" borderId="35" xfId="37" applyFont="true" applyBorder="true" applyAlignment="true" applyProtection="false">
      <alignment horizontal="general" vertical="center" textRotation="0" wrapText="true" indent="0" shrinkToFit="false"/>
      <protection locked="true" hidden="false"/>
    </xf>
    <xf numFmtId="166" fontId="11" fillId="0" borderId="20" xfId="37" applyFont="true" applyBorder="true" applyAlignment="true" applyProtection="false">
      <alignment horizontal="general" vertical="center" textRotation="0" wrapText="true" indent="0" shrinkToFit="false"/>
      <protection locked="true" hidden="false"/>
    </xf>
    <xf numFmtId="166" fontId="11" fillId="0" borderId="36" xfId="37" applyFont="true" applyBorder="true" applyAlignment="true" applyProtection="false">
      <alignment horizontal="general" vertical="center" textRotation="0" wrapText="true" indent="0" shrinkToFit="false"/>
      <protection locked="true" hidden="false"/>
    </xf>
    <xf numFmtId="164" fontId="15" fillId="0" borderId="20" xfId="37" applyFont="true" applyBorder="true" applyAlignment="true" applyProtection="false">
      <alignment horizontal="general" vertical="center" textRotation="0" wrapText="true" indent="0" shrinkToFit="false"/>
      <protection locked="true" hidden="false"/>
    </xf>
    <xf numFmtId="165" fontId="11" fillId="0" borderId="36" xfId="37" applyFont="true" applyBorder="true" applyAlignment="true" applyProtection="false">
      <alignment horizontal="right" vertical="center" textRotation="0" wrapText="true" indent="0" shrinkToFit="false"/>
      <protection locked="true" hidden="false"/>
    </xf>
    <xf numFmtId="167" fontId="28" fillId="0" borderId="19" xfId="37" applyFont="true" applyBorder="true" applyAlignment="true" applyProtection="false">
      <alignment horizontal="center" vertical="center" textRotation="0" wrapText="true" indent="0" shrinkToFit="false"/>
      <protection locked="true" hidden="false"/>
    </xf>
    <xf numFmtId="164" fontId="11" fillId="0" borderId="20" xfId="37" applyFont="true" applyBorder="true" applyAlignment="true" applyProtection="false">
      <alignment horizontal="center" vertical="center" textRotation="0" wrapText="true" indent="0" shrinkToFit="false"/>
      <protection locked="true" hidden="false"/>
    </xf>
    <xf numFmtId="168" fontId="11" fillId="0" borderId="20" xfId="37" applyFont="true" applyBorder="true" applyAlignment="true" applyProtection="false">
      <alignment horizontal="general" vertical="center" textRotation="0" wrapText="true" indent="0" shrinkToFit="false"/>
      <protection locked="true" hidden="false"/>
    </xf>
    <xf numFmtId="165" fontId="11" fillId="0" borderId="20" xfId="37" applyFont="true" applyBorder="true" applyAlignment="true" applyProtection="false">
      <alignment horizontal="center" vertical="center" textRotation="0" wrapText="true" indent="0" shrinkToFit="false"/>
      <protection locked="true" hidden="false"/>
    </xf>
    <xf numFmtId="165" fontId="11" fillId="0" borderId="20" xfId="37" applyFont="true" applyBorder="true" applyAlignment="true" applyProtection="false">
      <alignment horizontal="general" vertical="center" textRotation="0" wrapText="true" indent="0" shrinkToFit="false"/>
      <protection locked="true" hidden="false"/>
    </xf>
    <xf numFmtId="165" fontId="11" fillId="0" borderId="20" xfId="37" applyFont="true" applyBorder="true" applyAlignment="true" applyProtection="false">
      <alignment horizontal="right" vertical="center" textRotation="0" wrapText="true" indent="0" shrinkToFit="false"/>
      <protection locked="true" hidden="false"/>
    </xf>
    <xf numFmtId="165" fontId="16" fillId="0" borderId="21" xfId="37" applyFont="true" applyBorder="true" applyAlignment="true" applyProtection="false">
      <alignment horizontal="right" vertical="center" textRotation="0" wrapText="false" indent="1" shrinkToFit="false"/>
      <protection locked="true" hidden="false"/>
    </xf>
    <xf numFmtId="168" fontId="28" fillId="0" borderId="19" xfId="37" applyFont="true" applyBorder="true" applyAlignment="true" applyProtection="false">
      <alignment horizontal="center" vertical="center" textRotation="0" wrapText="true" indent="0" shrinkToFit="false"/>
      <protection locked="true" hidden="false"/>
    </xf>
    <xf numFmtId="164" fontId="11" fillId="0" borderId="20" xfId="37" applyFont="true" applyBorder="true" applyAlignment="true" applyProtection="false">
      <alignment horizontal="general" vertical="center" textRotation="0" wrapText="true" indent="0" shrinkToFit="false"/>
      <protection locked="true" hidden="false"/>
    </xf>
    <xf numFmtId="165" fontId="11" fillId="0" borderId="20" xfId="37" applyFont="true" applyBorder="true" applyAlignment="true" applyProtection="false">
      <alignment horizontal="general" vertical="center" textRotation="0" wrapText="true" indent="0" shrinkToFit="false"/>
      <protection locked="true" hidden="false"/>
    </xf>
    <xf numFmtId="165" fontId="16" fillId="0" borderId="21" xfId="37" applyFont="true" applyBorder="true" applyAlignment="true" applyProtection="false">
      <alignment horizontal="right" vertical="center" textRotation="0" wrapText="true" indent="0" shrinkToFit="false"/>
      <protection locked="true" hidden="false"/>
    </xf>
    <xf numFmtId="167" fontId="4" fillId="7" borderId="9" xfId="70" applyFont="true" applyBorder="true" applyAlignment="true" applyProtection="false">
      <alignment horizontal="center" vertical="center" textRotation="0" wrapText="false" indent="0" shrinkToFit="false"/>
      <protection locked="true" hidden="false"/>
    </xf>
    <xf numFmtId="167" fontId="4" fillId="7" borderId="10" xfId="70" applyFont="true" applyBorder="true" applyAlignment="true" applyProtection="false">
      <alignment horizontal="center" vertical="center" textRotation="0" wrapText="false" indent="0" shrinkToFit="false"/>
      <protection locked="true" hidden="false"/>
    </xf>
    <xf numFmtId="164" fontId="29" fillId="7" borderId="10" xfId="70" applyFont="true" applyBorder="true" applyAlignment="true" applyProtection="false">
      <alignment horizontal="general" vertical="center" textRotation="0" wrapText="true" indent="0" shrinkToFit="false"/>
      <protection locked="true" hidden="false"/>
    </xf>
    <xf numFmtId="164" fontId="30" fillId="7" borderId="10" xfId="70" applyFont="true" applyBorder="true" applyAlignment="true" applyProtection="false">
      <alignment horizontal="center" vertical="center" textRotation="0" wrapText="false" indent="0" shrinkToFit="false"/>
      <protection locked="true" hidden="false"/>
    </xf>
    <xf numFmtId="165" fontId="30" fillId="7" borderId="10" xfId="70" applyFont="true" applyBorder="true" applyAlignment="true" applyProtection="false">
      <alignment horizontal="general" vertical="center" textRotation="0" wrapText="false" indent="0" shrinkToFit="false"/>
      <protection locked="true" hidden="false"/>
    </xf>
    <xf numFmtId="164" fontId="30" fillId="7" borderId="10" xfId="70" applyFont="true" applyBorder="true" applyAlignment="true" applyProtection="false">
      <alignment horizontal="general" vertical="center" textRotation="0" wrapText="false" indent="0" shrinkToFit="false"/>
      <protection locked="true" hidden="false"/>
    </xf>
    <xf numFmtId="165" fontId="29" fillId="7" borderId="11" xfId="70" applyFont="true" applyBorder="true" applyAlignment="true" applyProtection="false">
      <alignment horizontal="right" vertical="center" textRotation="0" wrapText="false" indent="1" shrinkToFit="false"/>
      <protection locked="true" hidden="false"/>
    </xf>
    <xf numFmtId="167" fontId="22" fillId="9" borderId="37" xfId="0" applyFont="true" applyBorder="true" applyAlignment="true" applyProtection="false">
      <alignment horizontal="center" vertical="center" textRotation="0" wrapText="true" indent="0" shrinkToFit="true"/>
      <protection locked="true" hidden="false"/>
    </xf>
    <xf numFmtId="167" fontId="22" fillId="9" borderId="0" xfId="0" applyFont="true" applyBorder="true" applyAlignment="true" applyProtection="false">
      <alignment horizontal="center" vertical="center" textRotation="0" wrapText="true" indent="0" shrinkToFit="true"/>
      <protection locked="true" hidden="false"/>
    </xf>
    <xf numFmtId="167" fontId="16" fillId="10" borderId="9" xfId="71" applyFont="true" applyBorder="true" applyAlignment="true" applyProtection="false">
      <alignment horizontal="center" vertical="center" textRotation="0" wrapText="true" indent="0" shrinkToFit="false"/>
      <protection locked="true" hidden="false"/>
    </xf>
    <xf numFmtId="167" fontId="16" fillId="10" borderId="10" xfId="71" applyFont="true" applyBorder="true" applyAlignment="true" applyProtection="false">
      <alignment horizontal="center" vertical="center" textRotation="0" wrapText="true" indent="0" shrinkToFit="false"/>
      <protection locked="true" hidden="false"/>
    </xf>
    <xf numFmtId="167" fontId="16" fillId="10" borderId="11" xfId="71" applyFont="true" applyBorder="true" applyAlignment="true" applyProtection="false">
      <alignment horizontal="right" vertical="center" textRotation="0" wrapText="true" indent="0" shrinkToFit="false"/>
      <protection locked="true" hidden="false"/>
    </xf>
    <xf numFmtId="167" fontId="15" fillId="11" borderId="38" xfId="37" applyFont="true" applyBorder="true" applyAlignment="true" applyProtection="false">
      <alignment horizontal="center" vertical="center" textRotation="0" wrapText="true" indent="0" shrinkToFit="false"/>
      <protection locked="true" hidden="false"/>
    </xf>
    <xf numFmtId="164" fontId="11" fillId="11" borderId="39" xfId="37" applyFont="true" applyBorder="true" applyAlignment="true" applyProtection="false">
      <alignment horizontal="center" vertical="center" textRotation="0" wrapText="true" indent="0" shrinkToFit="false"/>
      <protection locked="true" hidden="false"/>
    </xf>
    <xf numFmtId="164" fontId="31" fillId="11" borderId="39" xfId="78" applyFont="true" applyBorder="true" applyAlignment="true" applyProtection="true">
      <alignment horizontal="general" vertical="center" textRotation="0" wrapText="true" indent="0" shrinkToFit="false"/>
      <protection locked="true" hidden="false"/>
    </xf>
    <xf numFmtId="164" fontId="28" fillId="11" borderId="40" xfId="78" applyFont="true" applyBorder="true" applyAlignment="true" applyProtection="true">
      <alignment horizontal="center" vertical="center" textRotation="0" wrapText="true" indent="0" shrinkToFit="false"/>
      <protection locked="true" hidden="false"/>
    </xf>
    <xf numFmtId="172" fontId="28" fillId="11" borderId="40" xfId="78" applyFont="true" applyBorder="true" applyAlignment="true" applyProtection="true">
      <alignment horizontal="general" vertical="center" textRotation="0" wrapText="true" indent="0" shrinkToFit="false"/>
      <protection locked="true" hidden="false"/>
    </xf>
    <xf numFmtId="166" fontId="11" fillId="11" borderId="40" xfId="37" applyFont="true" applyBorder="true" applyAlignment="true" applyProtection="false">
      <alignment horizontal="general" vertical="center" textRotation="0" wrapText="true" indent="0" shrinkToFit="false"/>
      <protection locked="true" hidden="false"/>
    </xf>
    <xf numFmtId="166" fontId="11" fillId="11" borderId="5" xfId="37" applyFont="true" applyBorder="true" applyAlignment="true" applyProtection="false">
      <alignment horizontal="right" vertical="center" textRotation="0" wrapText="true" indent="0" shrinkToFit="false"/>
      <protection locked="true" hidden="false"/>
    </xf>
    <xf numFmtId="167" fontId="11" fillId="0" borderId="12" xfId="37" applyFont="true" applyBorder="true" applyAlignment="true" applyProtection="false">
      <alignment horizontal="center" vertical="center" textRotation="0" wrapText="true" indent="0" shrinkToFit="false"/>
      <protection locked="true" hidden="false"/>
    </xf>
    <xf numFmtId="164" fontId="11" fillId="0" borderId="13" xfId="37" applyFont="true" applyBorder="true" applyAlignment="true" applyProtection="false">
      <alignment horizontal="center" vertical="center" textRotation="0" wrapText="true" indent="0" shrinkToFit="false"/>
      <protection locked="true" hidden="false"/>
    </xf>
    <xf numFmtId="164" fontId="11" fillId="0" borderId="13" xfId="37" applyFont="true" applyBorder="true" applyAlignment="true" applyProtection="false">
      <alignment horizontal="general" vertical="center" textRotation="0" wrapText="true" indent="0" shrinkToFit="false"/>
      <protection locked="true" hidden="false"/>
    </xf>
    <xf numFmtId="164" fontId="11" fillId="0" borderId="13" xfId="37" applyFont="true" applyBorder="true" applyAlignment="true" applyProtection="false">
      <alignment horizontal="center" vertical="center" textRotation="0" wrapText="true" indent="0" shrinkToFit="false"/>
      <protection locked="true" hidden="false"/>
    </xf>
    <xf numFmtId="165" fontId="11" fillId="0" borderId="13" xfId="37" applyFont="true" applyBorder="true" applyAlignment="true" applyProtection="false">
      <alignment horizontal="right" vertical="center" textRotation="0" wrapText="true" indent="0" shrinkToFit="false"/>
      <protection locked="true" hidden="false"/>
    </xf>
    <xf numFmtId="165" fontId="11" fillId="0" borderId="13" xfId="37" applyFont="true" applyBorder="true" applyAlignment="true" applyProtection="false">
      <alignment horizontal="right" vertical="center" textRotation="0" wrapText="true" indent="0" shrinkToFit="false"/>
      <protection locked="true" hidden="false"/>
    </xf>
    <xf numFmtId="165" fontId="11" fillId="0" borderId="41" xfId="37" applyFont="true" applyBorder="true" applyAlignment="true" applyProtection="false">
      <alignment horizontal="right" vertical="center" textRotation="0" wrapText="true" indent="0" shrinkToFit="false"/>
      <protection locked="true" hidden="false"/>
    </xf>
    <xf numFmtId="167" fontId="11" fillId="0" borderId="19" xfId="37" applyFont="true" applyBorder="true" applyAlignment="true" applyProtection="false">
      <alignment horizontal="center" vertical="center" textRotation="0" wrapText="true" indent="0" shrinkToFit="false"/>
      <protection locked="true" hidden="false"/>
    </xf>
    <xf numFmtId="164" fontId="11" fillId="0" borderId="20" xfId="37"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right" vertical="center" textRotation="0" wrapText="false" indent="1" shrinkToFit="false"/>
      <protection locked="true" hidden="false"/>
    </xf>
    <xf numFmtId="165" fontId="11" fillId="0" borderId="21" xfId="37" applyFont="true" applyBorder="true" applyAlignment="true" applyProtection="false">
      <alignment horizontal="right" vertical="center" textRotation="0" wrapText="false" indent="1"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20" xfId="37"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73" fontId="33" fillId="0" borderId="20" xfId="0"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right" vertical="center" textRotation="0" wrapText="true" indent="0" shrinkToFit="false"/>
      <protection locked="true" hidden="false"/>
    </xf>
    <xf numFmtId="165" fontId="33" fillId="0" borderId="21" xfId="37"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right" vertical="center" textRotation="0" wrapText="false" indent="1"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73" fontId="16" fillId="0" borderId="20" xfId="0" applyFont="true" applyBorder="true" applyAlignment="true" applyProtection="false">
      <alignment horizontal="center" vertical="center" textRotation="0" wrapText="true" indent="0" shrinkToFit="false"/>
      <protection locked="true" hidden="false"/>
    </xf>
    <xf numFmtId="167" fontId="11" fillId="0" borderId="42" xfId="37" applyFont="true" applyBorder="true" applyAlignment="true" applyProtection="false">
      <alignment horizontal="center" vertical="center" textRotation="0" wrapText="true" indent="0" shrinkToFit="false"/>
      <protection locked="true" hidden="false"/>
    </xf>
    <xf numFmtId="164" fontId="11" fillId="0" borderId="43" xfId="37" applyFont="true" applyBorder="true" applyAlignment="true" applyProtection="false">
      <alignment horizontal="center" vertical="center" textRotation="0" wrapText="true" indent="0" shrinkToFit="false"/>
      <protection locked="true" hidden="false"/>
    </xf>
    <xf numFmtId="164" fontId="16" fillId="0" borderId="20" xfId="39" applyFont="true" applyBorder="true" applyAlignment="true" applyProtection="false">
      <alignment horizontal="general" vertical="center" textRotation="0" wrapText="true" indent="0" shrinkToFit="false"/>
      <protection locked="true" hidden="false"/>
    </xf>
    <xf numFmtId="167" fontId="40" fillId="0" borderId="20" xfId="69" applyFont="true" applyBorder="true" applyAlignment="true" applyProtection="false">
      <alignment horizontal="center" vertical="center" textRotation="0" wrapText="false" indent="0" shrinkToFit="false"/>
      <protection locked="true" hidden="false"/>
    </xf>
    <xf numFmtId="165" fontId="11" fillId="0" borderId="43" xfId="37" applyFont="true" applyBorder="true" applyAlignment="true" applyProtection="false">
      <alignment horizontal="right" vertical="center" textRotation="0" wrapText="true" indent="0" shrinkToFit="false"/>
      <protection locked="true" hidden="false"/>
    </xf>
    <xf numFmtId="165" fontId="11" fillId="0" borderId="44" xfId="37" applyFont="true" applyBorder="true" applyAlignment="true" applyProtection="false">
      <alignment horizontal="right" vertical="center" textRotation="0" wrapText="true" indent="0" shrinkToFit="false"/>
      <protection locked="true" hidden="false"/>
    </xf>
    <xf numFmtId="167" fontId="11" fillId="0" borderId="9" xfId="37" applyFont="true" applyBorder="true" applyAlignment="true" applyProtection="false">
      <alignment horizontal="center" vertical="center" textRotation="0" wrapText="true" indent="0" shrinkToFit="false"/>
      <protection locked="true" hidden="false"/>
    </xf>
    <xf numFmtId="164" fontId="11" fillId="0" borderId="10" xfId="37" applyFont="true" applyBorder="true" applyAlignment="true" applyProtection="false">
      <alignment horizontal="center" vertical="center" textRotation="0" wrapText="true" indent="0" shrinkToFit="false"/>
      <protection locked="true" hidden="false"/>
    </xf>
    <xf numFmtId="164" fontId="41" fillId="0" borderId="10" xfId="37" applyFont="true" applyBorder="true" applyAlignment="true" applyProtection="false">
      <alignment horizontal="general" vertical="center" textRotation="0" wrapText="false" indent="0" shrinkToFit="false"/>
      <protection locked="true" hidden="false"/>
    </xf>
    <xf numFmtId="165" fontId="11" fillId="0" borderId="10" xfId="37" applyFont="true" applyBorder="true" applyAlignment="true" applyProtection="false">
      <alignment horizontal="right" vertical="center" textRotation="0" wrapText="true" indent="0" shrinkToFit="false"/>
      <protection locked="true" hidden="false"/>
    </xf>
    <xf numFmtId="166" fontId="11" fillId="0" borderId="10" xfId="37" applyFont="true" applyBorder="true" applyAlignment="true" applyProtection="false">
      <alignment horizontal="right" vertical="center" textRotation="0" wrapText="true" indent="0" shrinkToFit="false"/>
      <protection locked="true" hidden="false"/>
    </xf>
    <xf numFmtId="165" fontId="41" fillId="0" borderId="11" xfId="37" applyFont="true" applyBorder="true" applyAlignment="true" applyProtection="false">
      <alignment horizontal="right" vertical="center" textRotation="0" wrapText="true" indent="1" shrinkToFit="false"/>
      <protection locked="true" hidden="false"/>
    </xf>
    <xf numFmtId="167" fontId="11" fillId="0" borderId="31" xfId="37" applyFont="true" applyBorder="true" applyAlignment="true" applyProtection="false">
      <alignment horizontal="center" vertical="center" textRotation="0" wrapText="true" indent="0" shrinkToFit="false"/>
      <protection locked="true" hidden="false"/>
    </xf>
    <xf numFmtId="164" fontId="11" fillId="0" borderId="33" xfId="37" applyFont="true" applyBorder="true" applyAlignment="true" applyProtection="false">
      <alignment horizontal="center" vertical="center" textRotation="0" wrapText="true" indent="0" shrinkToFit="false"/>
      <protection locked="true" hidden="false"/>
    </xf>
    <xf numFmtId="164" fontId="11" fillId="0" borderId="33" xfId="37" applyFont="true" applyBorder="true" applyAlignment="true" applyProtection="false">
      <alignment horizontal="general" vertical="center" textRotation="0" wrapText="true" indent="0" shrinkToFit="false"/>
      <protection locked="true" hidden="false"/>
    </xf>
    <xf numFmtId="164" fontId="11" fillId="0" borderId="33" xfId="37" applyFont="true" applyBorder="true" applyAlignment="true" applyProtection="false">
      <alignment horizontal="center" vertical="center" textRotation="0" wrapText="true" indent="0" shrinkToFit="false"/>
      <protection locked="true" hidden="false"/>
    </xf>
    <xf numFmtId="165" fontId="11" fillId="0" borderId="33" xfId="37" applyFont="true" applyBorder="true" applyAlignment="true" applyProtection="false">
      <alignment horizontal="right" vertical="center" textRotation="0" wrapText="true" indent="0" shrinkToFit="false"/>
      <protection locked="true" hidden="false"/>
    </xf>
    <xf numFmtId="165" fontId="11" fillId="0" borderId="33" xfId="37" applyFont="true" applyBorder="true" applyAlignment="true" applyProtection="false">
      <alignment horizontal="right" vertical="center" textRotation="0" wrapText="true" indent="0" shrinkToFit="false"/>
      <protection locked="true" hidden="false"/>
    </xf>
    <xf numFmtId="165" fontId="11" fillId="0" borderId="45" xfId="37" applyFont="true" applyBorder="true" applyAlignment="true" applyProtection="false">
      <alignment horizontal="right" vertical="center" textRotation="0" wrapText="true" indent="0" shrinkToFit="false"/>
      <protection locked="true" hidden="false"/>
    </xf>
    <xf numFmtId="167" fontId="16" fillId="0" borderId="16" xfId="37" applyFont="true" applyBorder="true" applyAlignment="true" applyProtection="false">
      <alignment horizontal="center" vertical="center" textRotation="0" wrapText="true" indent="0" shrinkToFit="false"/>
      <protection locked="true" hidden="false"/>
    </xf>
    <xf numFmtId="165" fontId="11" fillId="0" borderId="21" xfId="37" applyFont="true" applyBorder="true" applyAlignment="true" applyProtection="false">
      <alignment horizontal="right" vertical="center" textRotation="0" wrapText="true" indent="1" shrinkToFit="false"/>
      <protection locked="true" hidden="false"/>
    </xf>
    <xf numFmtId="171" fontId="32" fillId="0" borderId="0" xfId="38" applyFont="true" applyBorder="true" applyAlignment="true" applyProtection="false">
      <alignment horizontal="general" vertical="center" textRotation="0" wrapText="false" indent="0" shrinkToFit="false"/>
      <protection locked="true" hidden="false"/>
    </xf>
    <xf numFmtId="171" fontId="23" fillId="0" borderId="0" xfId="38" applyFont="true" applyBorder="true" applyAlignment="true" applyProtection="false">
      <alignment horizontal="general" vertical="center" textRotation="0" wrapText="false" indent="0" shrinkToFit="false"/>
      <protection locked="true" hidden="false"/>
    </xf>
    <xf numFmtId="171" fontId="23" fillId="0" borderId="0" xfId="38" applyFont="true" applyBorder="false" applyAlignment="true" applyProtection="false">
      <alignment horizontal="general" vertical="center" textRotation="0" wrapText="false" indent="0" shrinkToFit="false"/>
      <protection locked="true" hidden="false"/>
    </xf>
    <xf numFmtId="167" fontId="11" fillId="0" borderId="42" xfId="37" applyFont="true" applyBorder="true" applyAlignment="true" applyProtection="false">
      <alignment horizontal="center" vertical="center" textRotation="0" wrapText="true" indent="0" shrinkToFit="false"/>
      <protection locked="true" hidden="false"/>
    </xf>
    <xf numFmtId="165" fontId="11" fillId="0" borderId="43" xfId="37" applyFont="true" applyBorder="true" applyAlignment="true" applyProtection="false">
      <alignment horizontal="right" vertical="center" textRotation="0" wrapText="true" indent="0" shrinkToFit="false"/>
      <protection locked="true" hidden="false"/>
    </xf>
    <xf numFmtId="165" fontId="11" fillId="0" borderId="44" xfId="37" applyFont="true" applyBorder="true" applyAlignment="true" applyProtection="false">
      <alignment horizontal="right" vertical="center" textRotation="0" wrapText="true" indent="0" shrinkToFit="false"/>
      <protection locked="true" hidden="false"/>
    </xf>
    <xf numFmtId="164" fontId="33" fillId="0" borderId="20" xfId="38" applyFont="true" applyBorder="true" applyAlignment="true" applyProtection="false">
      <alignment horizontal="general" vertical="center" textRotation="0" wrapText="true" indent="0" shrinkToFit="false"/>
      <protection locked="true" hidden="false"/>
    </xf>
    <xf numFmtId="173" fontId="33" fillId="0" borderId="20" xfId="38" applyFont="true" applyBorder="true" applyAlignment="true" applyProtection="false">
      <alignment horizontal="center" vertical="center" textRotation="0" wrapText="true" indent="0" shrinkToFit="false"/>
      <protection locked="true" hidden="false"/>
    </xf>
    <xf numFmtId="165" fontId="33" fillId="0" borderId="20" xfId="38" applyFont="true" applyBorder="true" applyAlignment="true" applyProtection="false">
      <alignment horizontal="right" vertical="center" textRotation="0" wrapText="true" indent="1" shrinkToFit="false"/>
      <protection locked="true" hidden="false"/>
    </xf>
    <xf numFmtId="165" fontId="33" fillId="0" borderId="21" xfId="37" applyFont="true" applyBorder="true" applyAlignment="true" applyProtection="false">
      <alignment horizontal="right" vertical="center" textRotation="0" wrapText="true" indent="1" shrinkToFit="false"/>
      <protection locked="true" hidden="false"/>
    </xf>
    <xf numFmtId="171" fontId="42" fillId="0" borderId="0" xfId="38" applyFont="true" applyBorder="true" applyAlignment="true" applyProtection="false">
      <alignment horizontal="general" vertical="center" textRotation="0" wrapText="false" indent="0" shrinkToFit="false"/>
      <protection locked="true" hidden="false"/>
    </xf>
    <xf numFmtId="171" fontId="36" fillId="0" borderId="0" xfId="38" applyFont="tru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64" fontId="16" fillId="0" borderId="20" xfId="71" applyFont="true" applyBorder="true" applyAlignment="true" applyProtection="true">
      <alignment horizontal="left" vertical="center" textRotation="0" wrapText="true" indent="0" shrinkToFit="false"/>
      <protection locked="true" hidden="false"/>
    </xf>
    <xf numFmtId="165" fontId="11" fillId="0" borderId="20" xfId="37" applyFont="true" applyBorder="true" applyAlignment="true" applyProtection="false">
      <alignment horizontal="right" vertical="center" textRotation="0" wrapText="true" indent="1"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0" xfId="37" applyFont="true" applyBorder="true" applyAlignment="true" applyProtection="false">
      <alignment horizontal="general" vertical="center" textRotation="0" wrapText="true" indent="0" shrinkToFit="false"/>
      <protection locked="true" hidden="false"/>
    </xf>
    <xf numFmtId="167" fontId="11" fillId="0" borderId="16" xfId="37" applyFont="true" applyBorder="true" applyAlignment="true" applyProtection="false">
      <alignment horizontal="center" vertical="center" textRotation="0" wrapText="true" indent="0" shrinkToFit="false"/>
      <protection locked="true" hidden="false"/>
    </xf>
    <xf numFmtId="164" fontId="11" fillId="0" borderId="17" xfId="37" applyFont="true" applyBorder="true" applyAlignment="true" applyProtection="false">
      <alignment horizontal="center" vertical="center" textRotation="0" wrapText="true" indent="0" shrinkToFit="false"/>
      <protection locked="true" hidden="false"/>
    </xf>
    <xf numFmtId="164" fontId="37" fillId="0" borderId="17" xfId="37" applyFont="true" applyBorder="true" applyAlignment="true" applyProtection="false">
      <alignment horizontal="general" vertical="center" textRotation="0" wrapText="true" indent="0" shrinkToFit="false"/>
      <protection locked="true" hidden="false"/>
    </xf>
    <xf numFmtId="164" fontId="11" fillId="0" borderId="17" xfId="37" applyFont="true" applyBorder="true" applyAlignment="true" applyProtection="false">
      <alignment horizontal="center" vertical="center" textRotation="0" wrapText="true" indent="0" shrinkToFit="false"/>
      <protection locked="true" hidden="false"/>
    </xf>
    <xf numFmtId="165" fontId="11" fillId="0" borderId="17" xfId="37" applyFont="true" applyBorder="true" applyAlignment="true" applyProtection="false">
      <alignment horizontal="right" vertical="center" textRotation="0" wrapText="true" indent="0" shrinkToFit="false"/>
      <protection locked="true" hidden="false"/>
    </xf>
    <xf numFmtId="165" fontId="11" fillId="0" borderId="17" xfId="37" applyFont="true" applyBorder="true" applyAlignment="true" applyProtection="false">
      <alignment horizontal="right" vertical="center" textRotation="0" wrapText="true" indent="0" shrinkToFit="false"/>
      <protection locked="true" hidden="false"/>
    </xf>
    <xf numFmtId="165" fontId="11" fillId="0" borderId="18" xfId="37" applyFont="true" applyBorder="true" applyAlignment="true" applyProtection="false">
      <alignment horizontal="right" vertical="center" textRotation="0" wrapText="true" indent="0" shrinkToFit="false"/>
      <protection locked="true" hidden="false"/>
    </xf>
    <xf numFmtId="167" fontId="43" fillId="0" borderId="16" xfId="37" applyFont="true" applyBorder="true" applyAlignment="true" applyProtection="false">
      <alignment horizontal="center" vertical="center" textRotation="0" wrapText="true" indent="0" shrinkToFit="false"/>
      <protection locked="true" hidden="false"/>
    </xf>
    <xf numFmtId="164" fontId="43" fillId="0" borderId="20" xfId="37"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right" vertical="center" textRotation="0" wrapText="true" indent="1" shrinkToFit="false"/>
      <protection locked="true" hidden="false"/>
    </xf>
    <xf numFmtId="165" fontId="33" fillId="0" borderId="20" xfId="0" applyFont="true" applyBorder="true" applyAlignment="true" applyProtection="false">
      <alignment horizontal="right" vertical="center" textRotation="0" wrapText="false" indent="1" shrinkToFit="false"/>
      <protection locked="true" hidden="false"/>
    </xf>
    <xf numFmtId="165" fontId="33" fillId="0" borderId="21" xfId="37" applyFont="true" applyBorder="true" applyAlignment="true" applyProtection="false">
      <alignment horizontal="right" vertical="center" textRotation="0" wrapText="false" indent="1"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17" xfId="37" applyFont="true" applyBorder="true" applyAlignment="true" applyProtection="false">
      <alignment horizontal="center" vertical="center" textRotation="0" wrapText="true" indent="0" shrinkToFit="false"/>
      <protection locked="true" hidden="false"/>
    </xf>
    <xf numFmtId="164" fontId="43" fillId="0" borderId="17" xfId="37" applyFont="true" applyBorder="true" applyAlignment="true" applyProtection="false">
      <alignment horizontal="general" vertical="center" textRotation="0" wrapText="true" indent="0" shrinkToFit="false"/>
      <protection locked="true" hidden="false"/>
    </xf>
    <xf numFmtId="165" fontId="43" fillId="0" borderId="20" xfId="0" applyFont="true" applyBorder="true" applyAlignment="true" applyProtection="false">
      <alignment horizontal="right" vertical="center" textRotation="0" wrapText="false" indent="1" shrinkToFit="false"/>
      <protection locked="true" hidden="false"/>
    </xf>
    <xf numFmtId="165" fontId="43" fillId="0" borderId="18" xfId="37" applyFont="true" applyBorder="true" applyAlignment="true" applyProtection="false">
      <alignment horizontal="right" vertical="center" textRotation="0" wrapText="true" indent="0" shrinkToFit="false"/>
      <protection locked="true" hidden="false"/>
    </xf>
    <xf numFmtId="165" fontId="16" fillId="0" borderId="18" xfId="37" applyFont="true" applyBorder="true" applyAlignment="true" applyProtection="false">
      <alignment horizontal="right" vertical="center" textRotation="0" wrapText="true" indent="0" shrinkToFit="false"/>
      <protection locked="true" hidden="false"/>
    </xf>
    <xf numFmtId="167" fontId="43" fillId="0" borderId="46" xfId="37" applyFont="true" applyBorder="true" applyAlignment="true" applyProtection="false">
      <alignment horizontal="center" vertical="center" textRotation="0" wrapText="true" indent="0" shrinkToFit="false"/>
      <protection locked="true" hidden="false"/>
    </xf>
    <xf numFmtId="167" fontId="43" fillId="0" borderId="20" xfId="37"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left" vertical="center" textRotation="0" wrapText="true" indent="0" shrinkToFit="false"/>
      <protection locked="true" hidden="false"/>
    </xf>
    <xf numFmtId="164" fontId="11" fillId="0" borderId="20" xfId="38" applyFont="true" applyBorder="true" applyAlignment="true" applyProtection="false">
      <alignment horizontal="general" vertical="center" textRotation="0" wrapText="true" indent="0" shrinkToFit="false"/>
      <protection locked="true" hidden="false"/>
    </xf>
    <xf numFmtId="164" fontId="11" fillId="0" borderId="20" xfId="38" applyFont="true" applyBorder="true" applyAlignment="true" applyProtection="false">
      <alignment horizontal="center" vertical="center" textRotation="0" wrapText="true" indent="0" shrinkToFit="false"/>
      <protection locked="true" hidden="false"/>
    </xf>
    <xf numFmtId="165" fontId="11" fillId="0" borderId="20" xfId="38" applyFont="true" applyBorder="true" applyAlignment="true" applyProtection="false">
      <alignment horizontal="right" vertical="center" textRotation="0" wrapText="false" indent="1" shrinkToFit="false"/>
      <protection locked="tru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7" fontId="45" fillId="0" borderId="19" xfId="37" applyFont="true" applyBorder="true" applyAlignment="true" applyProtection="false">
      <alignment horizontal="center" vertical="center" textRotation="0" wrapText="true" indent="0" shrinkToFit="false"/>
      <protection locked="true" hidden="false"/>
    </xf>
    <xf numFmtId="164" fontId="45" fillId="0" borderId="20" xfId="37"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5" fontId="45" fillId="0" borderId="43" xfId="0" applyFont="true" applyBorder="true" applyAlignment="true" applyProtection="false">
      <alignment horizontal="right" vertical="center" textRotation="0" wrapText="false" indent="1" shrinkToFit="false"/>
      <protection locked="true" hidden="false"/>
    </xf>
    <xf numFmtId="165" fontId="45" fillId="0" borderId="44" xfId="37" applyFont="true" applyBorder="true" applyAlignment="true" applyProtection="false">
      <alignment horizontal="right" vertical="center" textRotation="0" wrapText="false" indent="1"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71"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16" fillId="0" borderId="19" xfId="37" applyFont="true" applyBorder="true" applyAlignment="true" applyProtection="false">
      <alignment horizontal="center" vertical="center" textRotation="0" wrapText="true" indent="0" shrinkToFit="false"/>
      <protection locked="true" hidden="false"/>
    </xf>
    <xf numFmtId="165" fontId="16" fillId="0" borderId="21" xfId="37" applyFont="true" applyBorder="true" applyAlignment="true" applyProtection="false">
      <alignment horizontal="right" vertical="center" textRotation="0" wrapText="true" indent="0" shrinkToFit="false"/>
      <protection locked="true" hidden="false"/>
    </xf>
    <xf numFmtId="164" fontId="16" fillId="0" borderId="43" xfId="37" applyFont="true" applyBorder="true" applyAlignment="true" applyProtection="false">
      <alignment horizontal="center" vertical="center" textRotation="0" wrapText="true" indent="0" shrinkToFit="false"/>
      <protection locked="true" hidden="false"/>
    </xf>
    <xf numFmtId="164" fontId="16" fillId="0" borderId="43" xfId="37" applyFont="true" applyBorder="true" applyAlignment="true" applyProtection="false">
      <alignment horizontal="general" vertical="center" textRotation="0" wrapText="true" indent="0" shrinkToFit="false"/>
      <protection locked="true" hidden="false"/>
    </xf>
    <xf numFmtId="165" fontId="11" fillId="0" borderId="43" xfId="0" applyFont="true" applyBorder="true" applyAlignment="true" applyProtection="false">
      <alignment horizontal="right" vertical="center" textRotation="0" wrapText="false" indent="1" shrinkToFit="false"/>
      <protection locked="true" hidden="false"/>
    </xf>
    <xf numFmtId="165" fontId="11" fillId="0" borderId="44" xfId="37" applyFont="true" applyBorder="true" applyAlignment="true" applyProtection="false">
      <alignment horizontal="right" vertical="center" textRotation="0" wrapText="false" indent="1" shrinkToFit="false"/>
      <protection locked="true" hidden="false"/>
    </xf>
    <xf numFmtId="167" fontId="45" fillId="0" borderId="42" xfId="37" applyFont="true" applyBorder="true" applyAlignment="true" applyProtection="false">
      <alignment horizontal="center" vertical="center" textRotation="0" wrapText="true" indent="0" shrinkToFit="false"/>
      <protection locked="true" hidden="false"/>
    </xf>
    <xf numFmtId="164" fontId="45" fillId="0" borderId="43" xfId="37" applyFont="true" applyBorder="true" applyAlignment="true" applyProtection="false">
      <alignment horizontal="center" vertical="center" textRotation="0" wrapText="true" indent="0" shrinkToFit="false"/>
      <protection locked="true" hidden="false"/>
    </xf>
    <xf numFmtId="164" fontId="15" fillId="0" borderId="43" xfId="37" applyFont="true" applyBorder="true" applyAlignment="true" applyProtection="false">
      <alignment horizontal="center" vertical="center" textRotation="0" wrapText="true" indent="0" shrinkToFit="false"/>
      <protection locked="true" hidden="false"/>
    </xf>
    <xf numFmtId="164" fontId="11" fillId="0" borderId="17" xfId="37" applyFont="true" applyBorder="true" applyAlignment="true" applyProtection="false">
      <alignment horizontal="general"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7" fontId="11" fillId="0" borderId="16" xfId="37" applyFont="true" applyBorder="true" applyAlignment="true" applyProtection="false">
      <alignment horizontal="center" vertical="center" textRotation="0" wrapText="true" indent="0" shrinkToFit="false"/>
      <protection locked="true" hidden="false"/>
    </xf>
    <xf numFmtId="172" fontId="28" fillId="11" borderId="40" xfId="78" applyFont="true" applyBorder="true" applyAlignment="true" applyProtection="true">
      <alignment horizontal="right" vertical="center" textRotation="0" wrapText="true" indent="0" shrinkToFit="false"/>
      <protection locked="true" hidden="false"/>
    </xf>
    <xf numFmtId="166" fontId="11" fillId="11" borderId="40" xfId="37" applyFont="true" applyBorder="true" applyAlignment="true" applyProtection="false">
      <alignment horizontal="right" vertical="center" textRotation="0" wrapText="true" indent="0" shrinkToFit="false"/>
      <protection locked="true" hidden="false"/>
    </xf>
    <xf numFmtId="164" fontId="11" fillId="0" borderId="17" xfId="39" applyFont="true" applyBorder="true" applyAlignment="true" applyProtection="false">
      <alignment horizontal="center" vertical="center" textRotation="0" wrapText="true" indent="0" shrinkToFit="false"/>
      <protection locked="true" hidden="false"/>
    </xf>
    <xf numFmtId="164" fontId="11" fillId="0" borderId="17" xfId="39" applyFont="true" applyBorder="true" applyAlignment="true" applyProtection="false">
      <alignment horizontal="general" vertical="center" textRotation="0" wrapText="true" indent="0" shrinkToFit="false"/>
      <protection locked="true" hidden="false"/>
    </xf>
    <xf numFmtId="174" fontId="11" fillId="0" borderId="17" xfId="39" applyFont="true" applyBorder="true" applyAlignment="true" applyProtection="false">
      <alignment horizontal="center" vertical="center" textRotation="0" wrapText="true" indent="0" shrinkToFit="false"/>
      <protection locked="true" hidden="false"/>
    </xf>
    <xf numFmtId="165" fontId="11" fillId="0" borderId="20" xfId="39" applyFont="true" applyBorder="true" applyAlignment="true" applyProtection="false">
      <alignment horizontal="right" vertical="center" textRotation="0" wrapText="true" indent="1" shrinkToFit="false"/>
      <protection locked="true" hidden="false"/>
    </xf>
    <xf numFmtId="165" fontId="11" fillId="0" borderId="21" xfId="39" applyFont="true" applyBorder="true" applyAlignment="true" applyProtection="false">
      <alignment horizontal="right" vertical="center" textRotation="0" wrapText="true" indent="1"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75" fontId="22" fillId="0" borderId="0" xfId="45" applyFont="true" applyBorder="false" applyAlignment="false" applyProtection="false">
      <alignment horizontal="general" vertical="bottom" textRotation="0" wrapText="false" indent="0" shrinkToFit="false"/>
      <protection locked="true" hidden="false"/>
    </xf>
    <xf numFmtId="164" fontId="48" fillId="0" borderId="0" xfId="45" applyFont="true" applyBorder="false" applyAlignment="false" applyProtection="false">
      <alignment horizontal="general" vertical="bottom" textRotation="0" wrapText="false" indent="0" shrinkToFit="false"/>
      <protection locked="true" hidden="false"/>
    </xf>
    <xf numFmtId="167" fontId="11" fillId="0" borderId="19" xfId="37" applyFont="true" applyBorder="true" applyAlignment="true" applyProtection="false">
      <alignment horizontal="center" vertical="center" textRotation="0" wrapText="true" indent="0" shrinkToFit="false"/>
      <protection locked="true" hidden="false"/>
    </xf>
    <xf numFmtId="164" fontId="11" fillId="0" borderId="20" xfId="37" applyFont="true" applyBorder="true" applyAlignment="true" applyProtection="false">
      <alignment horizontal="general" vertical="center" textRotation="0" wrapText="true" indent="0" shrinkToFit="false"/>
      <protection locked="true" hidden="false"/>
    </xf>
    <xf numFmtId="165" fontId="11" fillId="0" borderId="23" xfId="37" applyFont="true" applyBorder="true" applyAlignment="true" applyProtection="false">
      <alignment horizontal="right" vertical="center" textRotation="0" wrapText="true" indent="0" shrinkToFit="false"/>
      <protection locked="true" hidden="false"/>
    </xf>
    <xf numFmtId="165" fontId="11" fillId="0" borderId="23" xfId="37" applyFont="true" applyBorder="true" applyAlignment="true" applyProtection="false">
      <alignment horizontal="right" vertical="center" textRotation="0" wrapText="true" indent="0" shrinkToFit="false"/>
      <protection locked="true" hidden="false"/>
    </xf>
    <xf numFmtId="165" fontId="11" fillId="0" borderId="24" xfId="37" applyFont="true" applyBorder="true" applyAlignment="true" applyProtection="false">
      <alignment horizontal="right" vertical="center" textRotation="0" wrapText="true" indent="0" shrinkToFit="false"/>
      <protection locked="true" hidden="false"/>
    </xf>
    <xf numFmtId="165" fontId="11" fillId="0" borderId="10" xfId="37" applyFont="true" applyBorder="true" applyAlignment="true" applyProtection="false">
      <alignment horizontal="general" vertical="center" textRotation="0" wrapText="true" indent="0" shrinkToFit="false"/>
      <protection locked="true" hidden="false"/>
    </xf>
    <xf numFmtId="166" fontId="11" fillId="0" borderId="10" xfId="37" applyFont="true" applyBorder="true" applyAlignment="true" applyProtection="false">
      <alignment horizontal="general" vertical="center" textRotation="0" wrapText="true" indent="0" shrinkToFit="false"/>
      <protection locked="true" hidden="false"/>
    </xf>
    <xf numFmtId="164" fontId="49" fillId="7" borderId="9" xfId="68" applyFont="true" applyBorder="true" applyAlignment="true" applyProtection="false">
      <alignment horizontal="right" vertical="center" textRotation="0" wrapText="false" indent="0" shrinkToFit="false"/>
      <protection locked="true" hidden="false"/>
    </xf>
    <xf numFmtId="164" fontId="49" fillId="7" borderId="10" xfId="68" applyFont="true" applyBorder="true" applyAlignment="true" applyProtection="false">
      <alignment horizontal="center" vertical="center" textRotation="0" wrapText="false" indent="0" shrinkToFit="false"/>
      <protection locked="true" hidden="false"/>
    </xf>
    <xf numFmtId="164" fontId="50" fillId="7" borderId="10" xfId="68" applyFont="true" applyBorder="true" applyAlignment="true" applyProtection="false">
      <alignment horizontal="general" vertical="center" textRotation="0" wrapText="false" indent="0" shrinkToFit="false"/>
      <protection locked="true" hidden="false"/>
    </xf>
    <xf numFmtId="164" fontId="49" fillId="7" borderId="10" xfId="68" applyFont="true" applyBorder="true" applyAlignment="true" applyProtection="false">
      <alignment horizontal="right" vertical="center" textRotation="0" wrapText="false" indent="0" shrinkToFit="false"/>
      <protection locked="true" hidden="false"/>
    </xf>
    <xf numFmtId="165" fontId="50" fillId="7" borderId="47" xfId="68" applyFont="true" applyBorder="true" applyAlignment="true" applyProtection="false">
      <alignment horizontal="right" vertical="center" textRotation="0" wrapText="false" indent="1"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38" applyFont="true" applyBorder="false" applyAlignment="true" applyProtection="false">
      <alignment horizontal="general" vertical="center" textRotation="0" wrapText="true" indent="0" shrinkToFit="false"/>
      <protection locked="true" hidden="false"/>
    </xf>
    <xf numFmtId="164" fontId="11" fillId="0" borderId="0" xfId="38" applyFont="true" applyBorder="false" applyAlignment="true" applyProtection="false">
      <alignment horizontal="center" vertical="center" textRotation="0" wrapText="true" indent="0" shrinkToFit="false"/>
      <protection locked="true" hidden="false"/>
    </xf>
    <xf numFmtId="164" fontId="11" fillId="0" borderId="0" xfId="38" applyFont="true" applyBorder="false" applyAlignment="true" applyProtection="false">
      <alignment horizontal="general" vertical="center" textRotation="0" wrapText="true" indent="0" shrinkToFit="false"/>
      <protection locked="true" hidden="false"/>
    </xf>
    <xf numFmtId="165" fontId="11" fillId="0" borderId="0" xfId="38" applyFont="true" applyBorder="false" applyAlignment="true" applyProtection="false">
      <alignment horizontal="general" vertical="center" textRotation="0" wrapText="true" indent="0" shrinkToFit="false"/>
      <protection locked="true" hidden="false"/>
    </xf>
    <xf numFmtId="166" fontId="11" fillId="0" borderId="0" xfId="38" applyFont="true" applyBorder="false" applyAlignment="true" applyProtection="false">
      <alignment horizontal="general" vertical="center" textRotation="0" wrapText="true" indent="0" shrinkToFit="false"/>
      <protection locked="true" hidden="false"/>
    </xf>
    <xf numFmtId="171" fontId="23" fillId="0" borderId="0" xfId="38" applyFont="true" applyBorder="false" applyAlignment="true" applyProtection="false">
      <alignment horizontal="general"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7" fontId="11"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true" indent="0" shrinkToFit="false"/>
      <protection locked="true" hidden="false"/>
    </xf>
    <xf numFmtId="167" fontId="11" fillId="0" borderId="6"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15" fillId="2" borderId="5" xfId="39" applyFont="true" applyBorder="true" applyAlignment="true" applyProtection="false">
      <alignment horizontal="left" vertical="bottom" textRotation="0" wrapText="true" indent="0" shrinkToFit="false"/>
      <protection locked="true" hidden="false"/>
    </xf>
    <xf numFmtId="164" fontId="25" fillId="3" borderId="9" xfId="38" applyFont="true" applyBorder="true" applyAlignment="true" applyProtection="false">
      <alignment horizontal="left" vertical="center" textRotation="0" wrapText="true" indent="0" shrinkToFit="false"/>
      <protection locked="true" hidden="false"/>
    </xf>
    <xf numFmtId="164" fontId="25" fillId="3" borderId="10" xfId="38" applyFont="true" applyBorder="true" applyAlignment="true" applyProtection="false">
      <alignment horizontal="center" vertical="center" textRotation="0" wrapText="true" indent="0" shrinkToFit="false"/>
      <protection locked="true" hidden="false"/>
    </xf>
    <xf numFmtId="164" fontId="15" fillId="3" borderId="10" xfId="38" applyFont="true" applyBorder="true" applyAlignment="true" applyProtection="false">
      <alignment horizontal="left" vertical="center" textRotation="0" wrapText="true" indent="0" shrinkToFit="false"/>
      <protection locked="true" hidden="false"/>
    </xf>
    <xf numFmtId="164" fontId="11" fillId="3" borderId="10" xfId="38" applyFont="true" applyBorder="true" applyAlignment="true" applyProtection="false">
      <alignment horizontal="center" vertical="center" textRotation="0" wrapText="true" indent="0" shrinkToFit="false"/>
      <protection locked="true" hidden="false"/>
    </xf>
    <xf numFmtId="165" fontId="15" fillId="3" borderId="10" xfId="38" applyFont="true" applyBorder="true" applyAlignment="true" applyProtection="false">
      <alignment horizontal="right" vertical="center" textRotation="0" wrapText="true" indent="0" shrinkToFit="false"/>
      <protection locked="true" hidden="false"/>
    </xf>
    <xf numFmtId="166" fontId="15" fillId="3" borderId="10" xfId="38" applyFont="true" applyBorder="true" applyAlignment="true" applyProtection="false">
      <alignment horizontal="center" vertical="center" textRotation="0" wrapText="true" indent="0" shrinkToFit="false"/>
      <protection locked="true" hidden="false"/>
    </xf>
    <xf numFmtId="166" fontId="15" fillId="3" borderId="11" xfId="38" applyFont="true" applyBorder="true" applyAlignment="true" applyProtection="false">
      <alignment horizontal="center" vertical="center" textRotation="0" wrapText="true" indent="0" shrinkToFit="false"/>
      <protection locked="true" hidden="false"/>
    </xf>
    <xf numFmtId="171" fontId="23" fillId="0" borderId="0" xfId="38" applyFont="true" applyBorder="true" applyAlignment="true" applyProtection="false">
      <alignment horizontal="general" vertical="center" textRotation="0" wrapText="false" indent="0" shrinkToFit="false"/>
      <protection locked="true" hidden="false"/>
    </xf>
    <xf numFmtId="167" fontId="16" fillId="0" borderId="12" xfId="38" applyFont="true" applyBorder="true" applyAlignment="true" applyProtection="false">
      <alignment horizontal="center" vertical="center" textRotation="0" wrapText="true" indent="0" shrinkToFit="false"/>
      <protection locked="true" hidden="false"/>
    </xf>
    <xf numFmtId="164" fontId="16" fillId="0" borderId="13" xfId="38" applyFont="true" applyBorder="true" applyAlignment="true" applyProtection="false">
      <alignment horizontal="center" vertical="center" textRotation="0" wrapText="true" indent="0" shrinkToFit="false"/>
      <protection locked="true" hidden="false"/>
    </xf>
    <xf numFmtId="164" fontId="16" fillId="0" borderId="27" xfId="38" applyFont="true" applyBorder="true" applyAlignment="true" applyProtection="false">
      <alignment horizontal="center" vertical="center" textRotation="0" wrapText="true" indent="0" shrinkToFit="false"/>
      <protection locked="true" hidden="false"/>
    </xf>
    <xf numFmtId="165" fontId="16" fillId="0" borderId="2" xfId="38" applyFont="true" applyBorder="true" applyAlignment="true" applyProtection="false">
      <alignment horizontal="center" vertical="center" textRotation="0" wrapText="true" indent="0" shrinkToFit="false"/>
      <protection locked="true" hidden="false"/>
    </xf>
    <xf numFmtId="166" fontId="16" fillId="0" borderId="13" xfId="38" applyFont="true" applyBorder="true" applyAlignment="true" applyProtection="false">
      <alignment horizontal="center" vertical="center" textRotation="0" wrapText="true" indent="0" shrinkToFit="false"/>
      <protection locked="true" hidden="false"/>
    </xf>
    <xf numFmtId="166" fontId="16" fillId="0" borderId="3" xfId="38" applyFont="true" applyBorder="true" applyAlignment="true" applyProtection="false">
      <alignment horizontal="center" vertical="center" textRotation="0" wrapText="true" indent="0" shrinkToFit="false"/>
      <protection locked="true" hidden="false"/>
    </xf>
    <xf numFmtId="171" fontId="26" fillId="0" borderId="0" xfId="38" applyFont="true" applyBorder="true" applyAlignment="true" applyProtection="false">
      <alignment horizontal="general" vertical="center" textRotation="0" wrapText="false" indent="0" shrinkToFit="false"/>
      <protection locked="true" hidden="false"/>
    </xf>
    <xf numFmtId="171" fontId="26"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7" fontId="16" fillId="0" borderId="28" xfId="38" applyFont="true" applyBorder="true" applyAlignment="true" applyProtection="false">
      <alignment horizontal="center" vertical="center" textRotation="0" wrapText="true" indent="0" shrinkToFit="false"/>
      <protection locked="true" hidden="false"/>
    </xf>
    <xf numFmtId="164" fontId="16" fillId="0" borderId="29" xfId="38" applyFont="true" applyBorder="true" applyAlignment="true" applyProtection="false">
      <alignment horizontal="center" vertical="center" textRotation="0" wrapText="true" indent="0" shrinkToFit="false"/>
      <protection locked="true" hidden="false"/>
    </xf>
    <xf numFmtId="164" fontId="16" fillId="0" borderId="30" xfId="38" applyFont="true" applyBorder="true" applyAlignment="true" applyProtection="false">
      <alignment horizontal="center" vertical="center" textRotation="0" wrapText="true" indent="0" shrinkToFit="false"/>
      <protection locked="true" hidden="false"/>
    </xf>
    <xf numFmtId="165" fontId="16" fillId="0" borderId="7" xfId="38" applyFont="true" applyBorder="true" applyAlignment="true" applyProtection="false">
      <alignment horizontal="center" vertical="center" textRotation="0" wrapText="true" indent="0" shrinkToFit="false"/>
      <protection locked="true" hidden="false"/>
    </xf>
    <xf numFmtId="166" fontId="16" fillId="0" borderId="29" xfId="38" applyFont="true" applyBorder="true" applyAlignment="true" applyProtection="false">
      <alignment horizontal="center" vertical="center" textRotation="0" wrapText="true" indent="0" shrinkToFit="false"/>
      <protection locked="true" hidden="false"/>
    </xf>
    <xf numFmtId="166" fontId="16" fillId="0" borderId="8" xfId="38" applyFont="true" applyBorder="true" applyAlignment="true" applyProtection="false">
      <alignment horizontal="center" vertical="center" textRotation="0" wrapText="true" indent="0" shrinkToFit="false"/>
      <protection locked="true" hidden="false"/>
    </xf>
    <xf numFmtId="167" fontId="11" fillId="0" borderId="31" xfId="38" applyFont="true" applyBorder="true" applyAlignment="true" applyProtection="false">
      <alignment horizontal="general" vertical="center" textRotation="0" wrapText="true" indent="0" shrinkToFit="false"/>
      <protection locked="true" hidden="false"/>
    </xf>
    <xf numFmtId="164" fontId="11" fillId="0" borderId="32" xfId="38" applyFont="true" applyBorder="true" applyAlignment="true" applyProtection="false">
      <alignment horizontal="center" vertical="center" textRotation="0" wrapText="true" indent="0" shrinkToFit="false"/>
      <protection locked="true" hidden="false"/>
    </xf>
    <xf numFmtId="164" fontId="11" fillId="0" borderId="33" xfId="38" applyFont="true" applyBorder="true" applyAlignment="true" applyProtection="false">
      <alignment horizontal="center" vertical="center" textRotation="0" wrapText="true" indent="0" shrinkToFit="false"/>
      <protection locked="true" hidden="false"/>
    </xf>
    <xf numFmtId="165" fontId="11" fillId="0" borderId="32" xfId="38" applyFont="true" applyBorder="true" applyAlignment="true" applyProtection="false">
      <alignment horizontal="general" vertical="center" textRotation="0" wrapText="true" indent="0" shrinkToFit="false"/>
      <protection locked="true" hidden="false"/>
    </xf>
    <xf numFmtId="166" fontId="11" fillId="0" borderId="33" xfId="38" applyFont="true" applyBorder="true" applyAlignment="true" applyProtection="false">
      <alignment horizontal="general" vertical="center" textRotation="0" wrapText="true" indent="0" shrinkToFit="false"/>
      <protection locked="true" hidden="false"/>
    </xf>
    <xf numFmtId="166" fontId="11" fillId="0" borderId="34" xfId="38" applyFont="true" applyBorder="true" applyAlignment="true" applyProtection="false">
      <alignment horizontal="general" vertical="center" textRotation="0" wrapText="true" indent="0" shrinkToFit="false"/>
      <protection locked="true" hidden="false"/>
    </xf>
    <xf numFmtId="171" fontId="23" fillId="0" borderId="0" xfId="38" applyFont="true" applyBorder="true" applyAlignment="true" applyProtection="false">
      <alignment horizontal="general" vertical="center" textRotation="0" wrapText="true" indent="0" shrinkToFit="false"/>
      <protection locked="true" hidden="false"/>
    </xf>
    <xf numFmtId="171" fontId="23" fillId="0" borderId="0" xfId="38" applyFont="true" applyBorder="false" applyAlignment="true" applyProtection="false">
      <alignment horizontal="general" vertical="center" textRotation="0" wrapText="true" indent="0" shrinkToFit="false"/>
      <protection locked="true" hidden="false"/>
    </xf>
    <xf numFmtId="164" fontId="4" fillId="0" borderId="0" xfId="38" applyFont="true" applyBorder="false" applyAlignment="true" applyProtection="false">
      <alignment horizontal="general" vertical="center" textRotation="0" wrapText="true" indent="0" shrinkToFit="false"/>
      <protection locked="true" hidden="false"/>
    </xf>
    <xf numFmtId="167" fontId="16" fillId="0" borderId="19" xfId="38" applyFont="true" applyBorder="true" applyAlignment="true" applyProtection="false">
      <alignment horizontal="left" vertical="center" textRotation="0" wrapText="true" indent="0" shrinkToFit="false"/>
      <protection locked="true" hidden="false"/>
    </xf>
    <xf numFmtId="164" fontId="16" fillId="0" borderId="20" xfId="38" applyFont="true" applyBorder="true" applyAlignment="true" applyProtection="false">
      <alignment horizontal="center" vertical="center" textRotation="0" wrapText="true" indent="0" shrinkToFit="false"/>
      <protection locked="true" hidden="false"/>
    </xf>
    <xf numFmtId="164" fontId="15" fillId="0" borderId="20" xfId="38" applyFont="true" applyBorder="true" applyAlignment="true" applyProtection="false">
      <alignment horizontal="left" vertical="center" textRotation="0" wrapText="true" indent="0" shrinkToFit="false"/>
      <protection locked="true" hidden="false"/>
    </xf>
    <xf numFmtId="165" fontId="16" fillId="0" borderId="35" xfId="38" applyFont="true" applyBorder="true" applyAlignment="true" applyProtection="false">
      <alignment horizontal="left" vertical="center" textRotation="0" wrapText="true" indent="0" shrinkToFit="false"/>
      <protection locked="true" hidden="false"/>
    </xf>
    <xf numFmtId="166" fontId="16" fillId="0" borderId="20" xfId="38" applyFont="true" applyBorder="true" applyAlignment="true" applyProtection="false">
      <alignment horizontal="left" vertical="center" textRotation="0" wrapText="true" indent="0" shrinkToFit="false"/>
      <protection locked="true" hidden="false"/>
    </xf>
    <xf numFmtId="166" fontId="16" fillId="0" borderId="36" xfId="38" applyFont="true" applyBorder="true" applyAlignment="true" applyProtection="false">
      <alignment horizontal="left" vertical="center" textRotation="0" wrapText="true" indent="0" shrinkToFit="false"/>
      <protection locked="true" hidden="false"/>
    </xf>
    <xf numFmtId="171" fontId="23" fillId="0" borderId="0" xfId="38" applyFont="true" applyBorder="true" applyAlignment="true" applyProtection="false">
      <alignment horizontal="left" vertical="center" textRotation="0" wrapText="true" indent="0" shrinkToFit="false"/>
      <protection locked="true" hidden="false"/>
    </xf>
    <xf numFmtId="171" fontId="23" fillId="0" borderId="0" xfId="38" applyFont="true" applyBorder="false" applyAlignment="true" applyProtection="false">
      <alignment horizontal="left" vertical="center" textRotation="0" wrapText="true" indent="0" shrinkToFit="false"/>
      <protection locked="true" hidden="false"/>
    </xf>
    <xf numFmtId="164" fontId="4" fillId="0" borderId="0" xfId="38" applyFont="true" applyBorder="false" applyAlignment="true" applyProtection="false">
      <alignment horizontal="left" vertical="center" textRotation="0" wrapText="true" indent="0" shrinkToFit="false"/>
      <protection locked="true" hidden="false"/>
    </xf>
    <xf numFmtId="167" fontId="11" fillId="0" borderId="19" xfId="38" applyFont="true" applyBorder="true" applyAlignment="true" applyProtection="false">
      <alignment horizontal="general" vertical="center" textRotation="0" wrapText="true" indent="0" shrinkToFit="false"/>
      <protection locked="true" hidden="false"/>
    </xf>
    <xf numFmtId="164" fontId="11" fillId="0" borderId="20" xfId="38" applyFont="true" applyBorder="true" applyAlignment="true" applyProtection="false">
      <alignment horizontal="center" vertical="center" textRotation="0" wrapText="true" indent="0" shrinkToFit="false"/>
      <protection locked="true" hidden="false"/>
    </xf>
    <xf numFmtId="165" fontId="11" fillId="0" borderId="20" xfId="38" applyFont="true" applyBorder="true" applyAlignment="true" applyProtection="false">
      <alignment horizontal="general" vertical="center" textRotation="0" wrapText="true" indent="0" shrinkToFit="false"/>
      <protection locked="true" hidden="false"/>
    </xf>
    <xf numFmtId="166" fontId="11" fillId="2" borderId="20" xfId="38" applyFont="true" applyBorder="true" applyAlignment="true" applyProtection="false">
      <alignment horizontal="general" vertical="center" textRotation="0" wrapText="true" indent="0" shrinkToFit="false"/>
      <protection locked="true" hidden="false"/>
    </xf>
    <xf numFmtId="166" fontId="11" fillId="0" borderId="21" xfId="38" applyFont="true" applyBorder="true" applyAlignment="true" applyProtection="false">
      <alignment horizontal="general" vertical="center" textRotation="0" wrapText="true" indent="0" shrinkToFit="false"/>
      <protection locked="true" hidden="false"/>
    </xf>
    <xf numFmtId="167" fontId="11" fillId="0" borderId="42" xfId="38" applyFont="true" applyBorder="true" applyAlignment="true" applyProtection="false">
      <alignment horizontal="general" vertical="center" textRotation="0" wrapText="true" indent="0" shrinkToFit="false"/>
      <protection locked="true" hidden="false"/>
    </xf>
    <xf numFmtId="164" fontId="11" fillId="0" borderId="43" xfId="38" applyFont="true" applyBorder="true" applyAlignment="true" applyProtection="false">
      <alignment horizontal="center" vertical="center" textRotation="0" wrapText="true" indent="0" shrinkToFit="false"/>
      <protection locked="true" hidden="false"/>
    </xf>
    <xf numFmtId="164" fontId="11" fillId="0" borderId="43" xfId="38" applyFont="true" applyBorder="true" applyAlignment="true" applyProtection="false">
      <alignment horizontal="general" vertical="bottom" textRotation="0" wrapText="true" indent="0" shrinkToFit="false"/>
      <protection locked="true" hidden="false"/>
    </xf>
    <xf numFmtId="165" fontId="11" fillId="0" borderId="43" xfId="38" applyFont="true" applyBorder="true" applyAlignment="true" applyProtection="false">
      <alignment horizontal="general" vertical="center" textRotation="0" wrapText="true" indent="0" shrinkToFit="false"/>
      <protection locked="true" hidden="false"/>
    </xf>
    <xf numFmtId="166" fontId="11" fillId="2" borderId="43" xfId="38" applyFont="true" applyBorder="true" applyAlignment="true" applyProtection="false">
      <alignment horizontal="general" vertical="center" textRotation="0" wrapText="true" indent="0" shrinkToFit="false"/>
      <protection locked="true" hidden="false"/>
    </xf>
    <xf numFmtId="166" fontId="11" fillId="0" borderId="44" xfId="38" applyFont="true" applyBorder="true" applyAlignment="true" applyProtection="false">
      <alignment horizontal="general" vertical="center" textRotation="0" wrapText="true" indent="0" shrinkToFit="false"/>
      <protection locked="true" hidden="false"/>
    </xf>
    <xf numFmtId="167" fontId="11" fillId="0" borderId="16" xfId="38" applyFont="true" applyBorder="true" applyAlignment="true" applyProtection="false">
      <alignment horizontal="general" vertical="center" textRotation="0" wrapText="true" indent="0" shrinkToFit="false"/>
      <protection locked="true" hidden="false"/>
    </xf>
    <xf numFmtId="164" fontId="11" fillId="0" borderId="17" xfId="38" applyFont="true" applyBorder="true" applyAlignment="true" applyProtection="false">
      <alignment horizontal="center" vertical="center" textRotation="0" wrapText="true" indent="0" shrinkToFit="false"/>
      <protection locked="true" hidden="false"/>
    </xf>
    <xf numFmtId="164" fontId="11" fillId="0" borderId="17" xfId="38" applyFont="true" applyBorder="true" applyAlignment="true" applyProtection="false">
      <alignment horizontal="general" vertical="top" textRotation="0" wrapText="true" indent="0" shrinkToFit="false"/>
      <protection locked="true" hidden="false"/>
    </xf>
    <xf numFmtId="165" fontId="11" fillId="0" borderId="17" xfId="38" applyFont="true" applyBorder="true" applyAlignment="true" applyProtection="false">
      <alignment horizontal="general" vertical="center" textRotation="0" wrapText="true" indent="0" shrinkToFit="false"/>
      <protection locked="true" hidden="false"/>
    </xf>
    <xf numFmtId="166" fontId="11" fillId="2" borderId="17" xfId="38" applyFont="true" applyBorder="true" applyAlignment="true" applyProtection="false">
      <alignment horizontal="general" vertical="center" textRotation="0" wrapText="true" indent="0" shrinkToFit="false"/>
      <protection locked="true" hidden="false"/>
    </xf>
    <xf numFmtId="166" fontId="11" fillId="0" borderId="18" xfId="38" applyFont="true" applyBorder="true" applyAlignment="true" applyProtection="false">
      <alignment horizontal="general" vertical="center" textRotation="0" wrapText="true" indent="0" shrinkToFit="false"/>
      <protection locked="true" hidden="false"/>
    </xf>
    <xf numFmtId="164" fontId="11" fillId="0" borderId="20" xfId="38" applyFont="true" applyBorder="true" applyAlignment="true" applyProtection="false">
      <alignment horizontal="general" vertical="center" textRotation="0" wrapText="true" indent="0" shrinkToFit="false"/>
      <protection locked="true" hidden="false"/>
    </xf>
    <xf numFmtId="164" fontId="4" fillId="0" borderId="20" xfId="76" applyFont="true" applyBorder="true" applyAlignment="true" applyProtection="false">
      <alignment horizontal="general" vertical="center" textRotation="0" wrapText="true" indent="0" shrinkToFit="false"/>
      <protection locked="true" hidden="false"/>
    </xf>
    <xf numFmtId="165" fontId="11" fillId="0" borderId="36" xfId="37" applyFont="true" applyBorder="true" applyAlignment="true" applyProtection="false">
      <alignment horizontal="right" vertical="center" textRotation="0" wrapText="true" indent="1" shrinkToFit="false"/>
      <protection locked="true" hidden="false"/>
    </xf>
    <xf numFmtId="165" fontId="16" fillId="0" borderId="21" xfId="37" applyFont="true" applyBorder="true" applyAlignment="true" applyProtection="false">
      <alignment horizontal="right" vertical="center" textRotation="0" wrapText="true" indent="1" shrinkToFit="false"/>
      <protection locked="true" hidden="false"/>
    </xf>
    <xf numFmtId="167" fontId="16" fillId="10" borderId="11" xfId="71" applyFont="true" applyBorder="true" applyAlignment="true" applyProtection="false">
      <alignment horizontal="right" vertical="center" textRotation="0" wrapText="true" indent="1" shrinkToFit="false"/>
      <protection locked="true" hidden="false"/>
    </xf>
    <xf numFmtId="164" fontId="28" fillId="11" borderId="40" xfId="78" applyFont="true" applyBorder="true" applyAlignment="true" applyProtection="true">
      <alignment horizontal="center" vertical="top" textRotation="0" wrapText="true" indent="0" shrinkToFit="false"/>
      <protection locked="true" hidden="false"/>
    </xf>
    <xf numFmtId="172" fontId="28" fillId="11" borderId="40" xfId="78" applyFont="true" applyBorder="true" applyAlignment="true" applyProtection="true">
      <alignment horizontal="general" vertical="bottom" textRotation="0" wrapText="true" indent="0" shrinkToFit="false"/>
      <protection locked="true" hidden="false"/>
    </xf>
    <xf numFmtId="166" fontId="11" fillId="11" borderId="5" xfId="37" applyFont="true" applyBorder="true" applyAlignment="true" applyProtection="false">
      <alignment horizontal="right" vertical="center" textRotation="0" wrapText="true" indent="1" shrinkToFit="false"/>
      <protection locked="true" hidden="false"/>
    </xf>
    <xf numFmtId="164" fontId="11" fillId="0" borderId="33" xfId="37" applyFont="true" applyBorder="true" applyAlignment="true" applyProtection="false">
      <alignment horizontal="center" vertical="bottom" textRotation="0" wrapText="true" indent="0" shrinkToFit="false"/>
      <protection locked="true" hidden="false"/>
    </xf>
    <xf numFmtId="165" fontId="11" fillId="0" borderId="33" xfId="37" applyFont="true" applyBorder="true" applyAlignment="true" applyProtection="false">
      <alignment horizontal="right" vertical="center" textRotation="0" wrapText="true" indent="1" shrinkToFit="false"/>
      <protection locked="true" hidden="false"/>
    </xf>
    <xf numFmtId="165" fontId="11" fillId="0" borderId="33" xfId="37" applyFont="true" applyBorder="true" applyAlignment="true" applyProtection="false">
      <alignment horizontal="right" vertical="center" textRotation="0" wrapText="true" indent="1" shrinkToFit="false"/>
      <protection locked="true" hidden="false"/>
    </xf>
    <xf numFmtId="165" fontId="11" fillId="0" borderId="45" xfId="37" applyFont="true" applyBorder="true" applyAlignment="true" applyProtection="false">
      <alignment horizontal="right" vertical="center" textRotation="0" wrapText="true" indent="1" shrinkToFit="false"/>
      <protection locked="true" hidden="false"/>
    </xf>
    <xf numFmtId="165" fontId="11" fillId="0" borderId="20" xfId="38" applyFont="true" applyBorder="true" applyAlignment="true" applyProtection="false">
      <alignment horizontal="right" vertical="center" textRotation="0" wrapText="true" indent="1" shrinkToFit="false"/>
      <protection locked="true" hidden="false"/>
    </xf>
    <xf numFmtId="171" fontId="35" fillId="0" borderId="0" xfId="38" applyFont="true" applyBorder="false" applyAlignment="true" applyProtection="false">
      <alignment horizontal="general" vertical="center" textRotation="0" wrapText="false" indent="0" shrinkToFit="false"/>
      <protection locked="true" hidden="false"/>
    </xf>
    <xf numFmtId="164" fontId="11" fillId="0" borderId="43" xfId="37" applyFont="true" applyBorder="true" applyAlignment="true" applyProtection="false">
      <alignment horizontal="center" vertical="bottom" textRotation="0" wrapText="true" indent="0" shrinkToFit="false"/>
      <protection locked="true" hidden="false"/>
    </xf>
    <xf numFmtId="165" fontId="11" fillId="0" borderId="43" xfId="37" applyFont="true" applyBorder="true" applyAlignment="true" applyProtection="false">
      <alignment horizontal="right" vertical="center" textRotation="0" wrapText="true" indent="1" shrinkToFit="false"/>
      <protection locked="true" hidden="false"/>
    </xf>
    <xf numFmtId="165" fontId="11" fillId="0" borderId="43" xfId="37" applyFont="true" applyBorder="true" applyAlignment="true" applyProtection="false">
      <alignment horizontal="right" vertical="center" textRotation="0" wrapText="true" indent="1" shrinkToFit="false"/>
      <protection locked="true" hidden="false"/>
    </xf>
    <xf numFmtId="165" fontId="11" fillId="0" borderId="44" xfId="37" applyFont="true" applyBorder="true" applyAlignment="true" applyProtection="false">
      <alignment horizontal="right" vertical="center" textRotation="0" wrapText="true" indent="1" shrinkToFit="false"/>
      <protection locked="true" hidden="false"/>
    </xf>
    <xf numFmtId="165" fontId="11" fillId="0" borderId="10" xfId="37" applyFont="true" applyBorder="true" applyAlignment="true" applyProtection="false">
      <alignment horizontal="right" vertical="center" textRotation="0" wrapText="true" indent="1" shrinkToFit="false"/>
      <protection locked="true" hidden="false"/>
    </xf>
    <xf numFmtId="166" fontId="11" fillId="0" borderId="10" xfId="37" applyFont="true" applyBorder="true" applyAlignment="true" applyProtection="false">
      <alignment horizontal="right" vertical="center" textRotation="0" wrapText="true" indent="1" shrinkToFit="false"/>
      <protection locked="true" hidden="false"/>
    </xf>
    <xf numFmtId="165" fontId="33" fillId="0" borderId="43" xfId="38" applyFont="true" applyBorder="true" applyAlignment="true" applyProtection="false">
      <alignment horizontal="right" vertical="center" textRotation="0" wrapText="true" indent="1" shrinkToFit="false"/>
      <protection locked="true" hidden="false"/>
    </xf>
    <xf numFmtId="165" fontId="33" fillId="0" borderId="44" xfId="37" applyFont="true" applyBorder="true" applyAlignment="true" applyProtection="false">
      <alignment horizontal="right" vertical="center" textRotation="0" wrapText="true" indent="1" shrinkToFit="false"/>
      <protection locked="true" hidden="false"/>
    </xf>
    <xf numFmtId="165" fontId="11" fillId="0" borderId="44" xfId="37" applyFont="true" applyBorder="true" applyAlignment="true" applyProtection="false">
      <alignment horizontal="right" vertical="center" textRotation="0" wrapText="true" indent="1" shrinkToFit="false"/>
      <protection locked="true" hidden="false"/>
    </xf>
    <xf numFmtId="164" fontId="33" fillId="0" borderId="20" xfId="38" applyFont="true" applyBorder="true" applyAlignment="true" applyProtection="false">
      <alignment horizontal="left" vertical="center" textRotation="0" wrapText="true" indent="0" shrinkToFit="false"/>
      <protection locked="true" hidden="false"/>
    </xf>
    <xf numFmtId="165" fontId="11" fillId="0" borderId="18" xfId="37" applyFont="true" applyBorder="true" applyAlignment="true" applyProtection="false">
      <alignment horizontal="right" vertical="center" textRotation="0" wrapText="true" indent="0" shrinkToFit="false"/>
      <protection locked="true" hidden="false"/>
    </xf>
    <xf numFmtId="165" fontId="11" fillId="0" borderId="18" xfId="37" applyFont="true" applyBorder="true" applyAlignment="true" applyProtection="false">
      <alignment horizontal="right" vertical="center" textRotation="0" wrapText="false" indent="1"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17" xfId="37" applyFont="true" applyBorder="true" applyAlignment="true" applyProtection="false">
      <alignment horizontal="center" vertical="center" textRotation="0" wrapText="true" indent="0" shrinkToFit="false"/>
      <protection locked="true" hidden="false"/>
    </xf>
    <xf numFmtId="164" fontId="15" fillId="0" borderId="17" xfId="37" applyFont="true" applyBorder="true" applyAlignment="true" applyProtection="false">
      <alignment horizontal="general" vertical="center" textRotation="0" wrapText="true" indent="0" shrinkToFit="false"/>
      <protection locked="true" hidden="false"/>
    </xf>
    <xf numFmtId="165" fontId="16" fillId="0" borderId="20" xfId="38" applyFont="true" applyBorder="true" applyAlignment="true" applyProtection="false">
      <alignment horizontal="right" vertical="center" textRotation="0" wrapText="false" indent="1" shrinkToFit="false"/>
      <protection locked="true" hidden="false"/>
    </xf>
    <xf numFmtId="165" fontId="16" fillId="0" borderId="21" xfId="37" applyFont="true" applyBorder="true" applyAlignment="true" applyProtection="false">
      <alignment horizontal="right" vertical="center" textRotation="0" wrapText="true" indent="1" shrinkToFit="false"/>
      <protection locked="true" hidden="false"/>
    </xf>
    <xf numFmtId="171" fontId="39" fillId="0" borderId="0" xfId="38" applyFont="true" applyBorder="true" applyAlignment="true" applyProtection="false">
      <alignment horizontal="general" vertical="center"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5" fontId="11" fillId="0" borderId="17" xfId="37" applyFont="true" applyBorder="true" applyAlignment="true" applyProtection="false">
      <alignment horizontal="right" vertical="center" textRotation="0" wrapText="true" indent="1" shrinkToFit="false"/>
      <protection locked="true" hidden="false"/>
    </xf>
    <xf numFmtId="167" fontId="28" fillId="0" borderId="16" xfId="37" applyFont="true" applyBorder="true" applyAlignment="true" applyProtection="false">
      <alignment horizontal="center" vertical="center" textRotation="0" wrapText="true" indent="0" shrinkToFit="false"/>
      <protection locked="true" hidden="false"/>
    </xf>
    <xf numFmtId="164" fontId="28" fillId="0" borderId="17" xfId="37" applyFont="true" applyBorder="true" applyAlignment="true" applyProtection="false">
      <alignment horizontal="center" vertical="center" textRotation="0" wrapText="true" indent="0" shrinkToFit="false"/>
      <protection locked="true" hidden="false"/>
    </xf>
    <xf numFmtId="164" fontId="28" fillId="0" borderId="17" xfId="37" applyFont="true" applyBorder="true" applyAlignment="true" applyProtection="false">
      <alignment horizontal="general" vertical="center" textRotation="0" wrapText="true" indent="0" shrinkToFit="false"/>
      <protection locked="true" hidden="false"/>
    </xf>
    <xf numFmtId="165" fontId="28" fillId="0" borderId="17" xfId="37" applyFont="true" applyBorder="true" applyAlignment="true" applyProtection="false">
      <alignment horizontal="right" vertical="center" textRotation="0" wrapText="true" indent="1" shrinkToFit="false"/>
      <protection locked="true" hidden="false"/>
    </xf>
    <xf numFmtId="165" fontId="28" fillId="0" borderId="18" xfId="37" applyFont="true" applyBorder="true" applyAlignment="true" applyProtection="false">
      <alignment horizontal="right" vertical="center" textRotation="0" wrapText="false" indent="1"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1" shrinkToFit="false"/>
      <protection locked="true" hidden="false"/>
    </xf>
    <xf numFmtId="164" fontId="52" fillId="0" borderId="0" xfId="0" applyFont="true" applyBorder="false" applyAlignment="true" applyProtection="false">
      <alignment horizontal="right" vertical="center" textRotation="0" wrapText="false" indent="1" shrinkToFit="false"/>
      <protection locked="true" hidden="false"/>
    </xf>
    <xf numFmtId="165" fontId="11" fillId="0" borderId="43" xfId="38" applyFont="true" applyBorder="true" applyAlignment="true" applyProtection="false">
      <alignment horizontal="right" vertical="center" textRotation="0" wrapText="false" indent="1" shrinkToFit="false"/>
      <protection locked="true" hidden="false"/>
    </xf>
    <xf numFmtId="164" fontId="28" fillId="0" borderId="43" xfId="37" applyFont="true" applyBorder="true" applyAlignment="true" applyProtection="false">
      <alignment horizontal="center" vertical="center" textRotation="0" wrapText="true" indent="0" shrinkToFit="false"/>
      <protection locked="true" hidden="false"/>
    </xf>
    <xf numFmtId="164" fontId="16" fillId="0" borderId="20" xfId="38" applyFont="true" applyBorder="true" applyAlignment="true" applyProtection="false">
      <alignment horizontal="general" vertical="center" textRotation="0" wrapText="true" indent="0" shrinkToFit="false"/>
      <protection locked="true" hidden="false"/>
    </xf>
    <xf numFmtId="171" fontId="38" fillId="0" borderId="0" xfId="38" applyFont="true" applyBorder="true" applyAlignment="true" applyProtection="false">
      <alignment horizontal="general" vertical="center" textRotation="0" wrapText="false" indent="0" shrinkToFit="false"/>
      <protection locked="true" hidden="false"/>
    </xf>
    <xf numFmtId="167" fontId="33" fillId="0" borderId="19" xfId="37" applyFont="true" applyBorder="true" applyAlignment="true" applyProtection="false">
      <alignment horizontal="center" vertical="center" textRotation="0" wrapText="true" indent="0" shrinkToFit="false"/>
      <protection locked="true" hidden="false"/>
    </xf>
    <xf numFmtId="165" fontId="11" fillId="0" borderId="43" xfId="38" applyFont="true" applyBorder="true" applyAlignment="true" applyProtection="false">
      <alignment horizontal="right" vertical="center" textRotation="0" wrapText="true" indent="1" shrinkToFit="false"/>
      <protection locked="true" hidden="false"/>
    </xf>
    <xf numFmtId="165" fontId="54" fillId="0" borderId="48" xfId="0" applyFont="true" applyBorder="true" applyAlignment="true" applyProtection="false">
      <alignment horizontal="right" vertical="center" textRotation="0" wrapText="false" indent="1" shrinkToFit="false" readingOrder="1"/>
      <protection locked="true" hidden="false"/>
    </xf>
    <xf numFmtId="171" fontId="39" fillId="0" borderId="0" xfId="38" applyFont="true" applyBorder="false" applyAlignment="true" applyProtection="false">
      <alignment horizontal="general" vertical="center" textRotation="0" wrapText="false" indent="0" shrinkToFit="false"/>
      <protection locked="true" hidden="false"/>
    </xf>
    <xf numFmtId="167" fontId="43" fillId="0" borderId="19" xfId="37" applyFont="true" applyBorder="true" applyAlignment="true" applyProtection="false">
      <alignment horizontal="center" vertical="center" textRotation="0" wrapText="true" indent="0" shrinkToFit="false"/>
      <protection locked="true" hidden="false"/>
    </xf>
    <xf numFmtId="164" fontId="43" fillId="0" borderId="20" xfId="38" applyFont="true" applyBorder="true" applyAlignment="true" applyProtection="false">
      <alignment horizontal="general" vertical="center" textRotation="0" wrapText="true" indent="0" shrinkToFit="false"/>
      <protection locked="true" hidden="false"/>
    </xf>
    <xf numFmtId="165" fontId="43" fillId="0" borderId="43" xfId="38" applyFont="true" applyBorder="true" applyAlignment="true" applyProtection="false">
      <alignment horizontal="right" vertical="center" textRotation="0" wrapText="true" indent="1" shrinkToFit="false"/>
      <protection locked="true" hidden="false"/>
    </xf>
    <xf numFmtId="165" fontId="43" fillId="0" borderId="20" xfId="38" applyFont="true" applyBorder="true" applyAlignment="true" applyProtection="false">
      <alignment horizontal="right" vertical="center" textRotation="0" wrapText="true" indent="1" shrinkToFit="false"/>
      <protection locked="true" hidden="false"/>
    </xf>
    <xf numFmtId="165" fontId="43" fillId="0" borderId="21" xfId="37" applyFont="true" applyBorder="true" applyAlignment="true" applyProtection="false">
      <alignment horizontal="right" vertical="center" textRotation="0" wrapText="true" indent="1" shrinkToFit="false"/>
      <protection locked="true" hidden="false"/>
    </xf>
    <xf numFmtId="164" fontId="11" fillId="0" borderId="20" xfId="39" applyFont="true" applyBorder="true" applyAlignment="true" applyProtection="false">
      <alignment horizontal="center" vertical="center" textRotation="0" wrapText="true" indent="0" shrinkToFit="false"/>
      <protection locked="true" hidden="false"/>
    </xf>
    <xf numFmtId="165" fontId="11" fillId="0" borderId="23" xfId="37" applyFont="true" applyBorder="true" applyAlignment="true" applyProtection="false">
      <alignment horizontal="right" vertical="center" textRotation="0" wrapText="true" indent="1" shrinkToFit="false"/>
      <protection locked="true" hidden="false"/>
    </xf>
    <xf numFmtId="165" fontId="11" fillId="0" borderId="23" xfId="37" applyFont="true" applyBorder="true" applyAlignment="true" applyProtection="false">
      <alignment horizontal="right" vertical="center" textRotation="0" wrapText="true" indent="1" shrinkToFit="false"/>
      <protection locked="true" hidden="false"/>
    </xf>
    <xf numFmtId="165" fontId="11" fillId="0" borderId="24" xfId="37" applyFont="true" applyBorder="true" applyAlignment="true" applyProtection="false">
      <alignment horizontal="right" vertical="center" textRotation="0" wrapText="true" indent="1" shrinkToFit="false"/>
      <protection locked="true" hidden="false"/>
    </xf>
    <xf numFmtId="164" fontId="49" fillId="7" borderId="9" xfId="68" applyFont="true" applyBorder="true" applyAlignment="true" applyProtection="false">
      <alignment horizontal="right" vertical="center" textRotation="0" wrapText="false" indent="1" shrinkToFit="false"/>
      <protection locked="true" hidden="false"/>
    </xf>
    <xf numFmtId="164" fontId="49" fillId="7" borderId="10" xfId="68" applyFont="true" applyBorder="true" applyAlignment="true" applyProtection="false">
      <alignment horizontal="right" vertical="center" textRotation="0" wrapText="false" indent="1" shrinkToFit="false"/>
      <protection locked="true" hidden="false"/>
    </xf>
    <xf numFmtId="173" fontId="33" fillId="0" borderId="20" xfId="0" applyFont="true" applyBorder="true" applyAlignment="true" applyProtection="false">
      <alignment horizontal="left" vertical="center" textRotation="0" wrapText="true" indent="0" shrinkToFit="false"/>
      <protection locked="true" hidden="false"/>
    </xf>
    <xf numFmtId="164" fontId="45" fillId="0" borderId="20" xfId="38" applyFont="true" applyBorder="true" applyAlignment="true" applyProtection="false">
      <alignment horizontal="general"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5" fontId="45" fillId="0" borderId="43" xfId="38" applyFont="true" applyBorder="true" applyAlignment="true" applyProtection="false">
      <alignment horizontal="right" vertical="center" textRotation="0" wrapText="false" indent="1" shrinkToFit="false"/>
      <protection locked="true" hidden="false"/>
    </xf>
    <xf numFmtId="171" fontId="46" fillId="0" borderId="0" xfId="38" applyFont="true" applyBorder="true" applyAlignment="true" applyProtection="false">
      <alignment horizontal="general" vertical="center" textRotation="0" wrapText="false" indent="0" shrinkToFit="false"/>
      <protection locked="true" hidden="false"/>
    </xf>
    <xf numFmtId="171" fontId="47" fillId="0" borderId="0" xfId="38" applyFont="true" applyBorder="true" applyAlignment="true" applyProtection="false">
      <alignment horizontal="general" vertical="center" textRotation="0" wrapText="false" indent="0" shrinkToFit="false"/>
      <protection locked="true" hidden="false"/>
    </xf>
    <xf numFmtId="164" fontId="47" fillId="0" borderId="0" xfId="38" applyFont="true" applyBorder="tru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33" fillId="0" borderId="43" xfId="37"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71" fontId="55" fillId="0" borderId="0" xfId="38" applyFont="true" applyBorder="true" applyAlignment="true" applyProtection="false">
      <alignment horizontal="general" vertical="center" textRotation="0" wrapText="false" indent="0" shrinkToFit="false"/>
      <protection locked="true" hidden="false"/>
    </xf>
    <xf numFmtId="171" fontId="56" fillId="0" borderId="0" xfId="38" applyFont="true" applyBorder="false" applyAlignment="true" applyProtection="false">
      <alignment horizontal="general" vertical="center" textRotation="0" wrapText="false" indent="0" shrinkToFit="false"/>
      <protection locked="true" hidden="false"/>
    </xf>
    <xf numFmtId="164" fontId="56" fillId="0" borderId="0" xfId="38"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1"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65" fontId="51" fillId="0" borderId="0" xfId="0" applyFont="true" applyBorder="false" applyAlignment="true" applyProtection="false">
      <alignment horizontal="center" vertical="center" textRotation="0" wrapText="true" indent="0" shrinkToFit="false"/>
      <protection locked="true" hidden="false"/>
    </xf>
    <xf numFmtId="165" fontId="51" fillId="0" borderId="0" xfId="0" applyFont="true" applyBorder="fals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true" indent="1" shrinkToFit="false"/>
      <protection locked="true" hidden="false"/>
    </xf>
    <xf numFmtId="167" fontId="16"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6" fillId="0" borderId="35" xfId="0" applyFont="true" applyBorder="true" applyAlignment="true" applyProtection="false">
      <alignment horizontal="left" vertical="center" textRotation="0" wrapText="true" indent="0" shrinkToFit="false"/>
      <protection locked="true" hidden="false"/>
    </xf>
    <xf numFmtId="166" fontId="16" fillId="0" borderId="20" xfId="0" applyFont="true" applyBorder="true" applyAlignment="true" applyProtection="false">
      <alignment horizontal="left" vertical="center" textRotation="0" wrapText="true" indent="0" shrinkToFit="false"/>
      <protection locked="true" hidden="false"/>
    </xf>
    <xf numFmtId="166" fontId="16" fillId="0" borderId="36" xfId="0" applyFont="true" applyBorder="true" applyAlignment="true" applyProtection="false">
      <alignment horizontal="left" vertical="center" textRotation="0" wrapText="true" indent="0" shrinkToFit="false"/>
      <protection locked="true" hidden="false"/>
    </xf>
    <xf numFmtId="171" fontId="23" fillId="0" borderId="0" xfId="0" applyFont="true" applyBorder="false" applyAlignment="true" applyProtection="false">
      <alignment horizontal="left" vertical="center" textRotation="0" wrapText="true" indent="0" shrinkToFit="false"/>
      <protection locked="true" hidden="false"/>
    </xf>
    <xf numFmtId="171"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6" fontId="11" fillId="2" borderId="20" xfId="0" applyFont="true" applyBorder="true" applyAlignment="true" applyProtection="false">
      <alignment horizontal="general" vertical="center" textRotation="0" wrapText="true" indent="0" shrinkToFit="false"/>
      <protection locked="true" hidden="false"/>
    </xf>
    <xf numFmtId="166" fontId="11" fillId="0" borderId="21" xfId="0" applyFont="true" applyBorder="true" applyAlignment="true" applyProtection="false">
      <alignment horizontal="general" vertical="center" textRotation="0" wrapText="true" indent="0" shrinkToFit="false"/>
      <protection locked="true" hidden="false"/>
    </xf>
    <xf numFmtId="167" fontId="11" fillId="0" borderId="42"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5" fontId="11" fillId="0" borderId="43" xfId="0" applyFont="true" applyBorder="true" applyAlignment="true" applyProtection="false">
      <alignment horizontal="general" vertical="center" textRotation="0" wrapText="true" indent="0" shrinkToFit="false"/>
      <protection locked="true" hidden="false"/>
    </xf>
    <xf numFmtId="166" fontId="11" fillId="2" borderId="43" xfId="0" applyFont="true" applyBorder="true" applyAlignment="true" applyProtection="false">
      <alignment horizontal="general" vertical="center" textRotation="0" wrapText="true" indent="0" shrinkToFit="false"/>
      <protection locked="true" hidden="false"/>
    </xf>
    <xf numFmtId="166" fontId="11" fillId="0" borderId="44" xfId="0" applyFont="true" applyBorder="true" applyAlignment="true" applyProtection="false">
      <alignment horizontal="general"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general" vertical="center" textRotation="0" wrapText="true" indent="0" shrinkToFit="false"/>
      <protection locked="true" hidden="false"/>
    </xf>
    <xf numFmtId="166" fontId="11" fillId="2" borderId="17"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7" fontId="37" fillId="0" borderId="16" xfId="37" applyFont="true" applyBorder="true" applyAlignment="true" applyProtection="false">
      <alignment horizontal="center" vertical="center" textRotation="0" wrapText="true" indent="0" shrinkToFit="false"/>
      <protection locked="true" hidden="false"/>
    </xf>
    <xf numFmtId="164" fontId="37" fillId="0" borderId="17" xfId="37" applyFont="true" applyBorder="true" applyAlignment="true" applyProtection="false">
      <alignment horizontal="center" vertical="center" textRotation="0" wrapText="true" indent="0" shrinkToFit="false"/>
      <protection locked="true" hidden="false"/>
    </xf>
    <xf numFmtId="165" fontId="37" fillId="0" borderId="17" xfId="37" applyFont="true" applyBorder="true" applyAlignment="true" applyProtection="false">
      <alignment horizontal="right" vertical="center" textRotation="0" wrapText="true" indent="0" shrinkToFit="false"/>
      <protection locked="true" hidden="false"/>
    </xf>
    <xf numFmtId="165" fontId="37" fillId="0" borderId="18" xfId="37"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1" shrinkToFit="false"/>
      <protection locked="true" hidden="false"/>
    </xf>
    <xf numFmtId="165" fontId="51" fillId="0" borderId="0" xfId="0" applyFont="true" applyBorder="false" applyAlignment="true" applyProtection="false">
      <alignment horizontal="center" vertical="center" textRotation="0" wrapText="true" indent="0" shrinkToFit="false"/>
      <protection locked="true" hidden="false"/>
    </xf>
    <xf numFmtId="165" fontId="51" fillId="0" borderId="0" xfId="0" applyFont="true" applyBorder="fals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35" fillId="0" borderId="0" xfId="0" applyFont="true" applyBorder="false" applyAlignment="true" applyProtection="false">
      <alignment horizontal="right" vertical="center" textRotation="0" wrapText="false" indent="1"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5" fontId="43" fillId="0" borderId="20" xfId="0" applyFont="true" applyBorder="true" applyAlignment="true" applyProtection="false">
      <alignment horizontal="right" vertical="center" textRotation="0" wrapText="true" indent="1" shrinkToFit="false"/>
      <protection locked="true" hidden="false"/>
    </xf>
    <xf numFmtId="164" fontId="36" fillId="0" borderId="0" xfId="0" applyFont="true" applyBorder="false" applyAlignment="true" applyProtection="false">
      <alignment horizontal="right" vertical="center" textRotation="0" wrapText="false" indent="1" shrinkToFit="false"/>
      <protection locked="true" hidden="false"/>
    </xf>
    <xf numFmtId="164" fontId="37" fillId="0" borderId="20" xfId="37" applyFont="true" applyBorder="true" applyAlignment="true" applyProtection="false">
      <alignment horizontal="center" vertical="center" textRotation="0" wrapText="true" indent="0" shrinkToFit="false"/>
      <protection locked="true" hidden="false"/>
    </xf>
    <xf numFmtId="173" fontId="37" fillId="0" borderId="20" xfId="0"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right" vertical="center" textRotation="0" wrapText="true" indent="0" shrinkToFit="false"/>
      <protection locked="true" hidden="false"/>
    </xf>
    <xf numFmtId="165" fontId="57" fillId="0" borderId="20" xfId="0" applyFont="true" applyBorder="true" applyAlignment="true" applyProtection="false">
      <alignment horizontal="right" vertical="center" textRotation="0" wrapText="true" indent="0" shrinkToFit="false"/>
      <protection locked="true" hidden="false"/>
    </xf>
    <xf numFmtId="165" fontId="57" fillId="0" borderId="21" xfId="37"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5" fontId="51" fillId="0" borderId="0" xfId="38" applyFont="true" applyBorder="false" applyAlignment="true" applyProtection="false">
      <alignment horizontal="center" vertical="center" textRotation="0" wrapText="false" indent="0" shrinkToFit="false"/>
      <protection locked="true" hidden="false"/>
    </xf>
    <xf numFmtId="165" fontId="51" fillId="0" borderId="0" xfId="38" applyFont="true" applyBorder="false" applyAlignment="true" applyProtection="false">
      <alignment horizontal="right" vertical="center" textRotation="0" wrapText="false" indent="1" shrinkToFit="false"/>
      <protection locked="true" hidden="false"/>
    </xf>
    <xf numFmtId="164" fontId="36" fillId="0" borderId="0" xfId="38" applyFont="true" applyBorder="false" applyAlignment="true" applyProtection="false">
      <alignment horizontal="right" vertical="center" textRotation="0" wrapText="false" indent="1" shrinkToFit="false"/>
      <protection locked="true" hidden="false"/>
    </xf>
    <xf numFmtId="164" fontId="4" fillId="0" borderId="0" xfId="38" applyFont="true" applyBorder="false" applyAlignment="true" applyProtection="false">
      <alignment horizontal="right" vertical="center" textRotation="0" wrapText="false" indent="1" shrinkToFit="false"/>
      <protection locked="true" hidden="false"/>
    </xf>
    <xf numFmtId="164" fontId="23" fillId="0" borderId="0" xfId="38" applyFont="true" applyBorder="false" applyAlignment="true" applyProtection="false">
      <alignment horizontal="righ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false" applyAlignment="true" applyProtection="false">
      <alignment horizontal="right" vertical="center" textRotation="0" wrapText="false" indent="1" shrinkToFit="false"/>
      <protection locked="true" hidden="false"/>
    </xf>
    <xf numFmtId="165" fontId="51" fillId="6" borderId="0" xfId="0" applyFont="true" applyBorder="false" applyAlignment="true" applyProtection="false">
      <alignment horizontal="center" vertical="center" textRotation="0" wrapText="false" indent="0" shrinkToFit="false"/>
      <protection locked="true" hidden="false"/>
    </xf>
    <xf numFmtId="165" fontId="51" fillId="6" borderId="0" xfId="0" applyFont="true" applyBorder="false" applyAlignment="true" applyProtection="false">
      <alignment horizontal="right" vertical="center" textRotation="0" wrapText="false" indent="1" shrinkToFit="false"/>
      <protection locked="true" hidden="false"/>
    </xf>
    <xf numFmtId="164" fontId="23" fillId="6" borderId="0" xfId="0" applyFont="true" applyBorder="false" applyAlignment="true" applyProtection="false">
      <alignment horizontal="right" vertical="center" textRotation="0" wrapText="false" indent="1"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11" fillId="0" borderId="17" xfId="37" applyFont="true" applyBorder="true" applyAlignment="true" applyProtection="false">
      <alignment horizontal="center" vertical="bottom" textRotation="0" wrapText="true" indent="0" shrinkToFit="false"/>
      <protection locked="true" hidden="false"/>
    </xf>
    <xf numFmtId="165" fontId="11" fillId="0" borderId="18" xfId="37" applyFont="true" applyBorder="true" applyAlignment="true" applyProtection="false">
      <alignment horizontal="right" vertical="center" textRotation="0" wrapText="true" indent="1" shrinkToFit="false"/>
      <protection locked="true" hidden="false"/>
    </xf>
    <xf numFmtId="165" fontId="11" fillId="0" borderId="17" xfId="37" applyFont="true" applyBorder="true" applyAlignment="true" applyProtection="false">
      <alignment horizontal="right" vertical="center" textRotation="0" wrapText="true" indent="1" shrinkToFit="false"/>
      <protection locked="true" hidden="false"/>
    </xf>
    <xf numFmtId="165" fontId="11" fillId="0" borderId="18" xfId="37" applyFont="true" applyBorder="true" applyAlignment="true" applyProtection="false">
      <alignment horizontal="right" vertical="center" textRotation="0" wrapText="true" indent="1" shrinkToFit="false"/>
      <protection locked="true" hidden="false"/>
    </xf>
    <xf numFmtId="164" fontId="0" fillId="6" borderId="0" xfId="0" applyFont="false" applyBorder="false" applyAlignment="true" applyProtection="false">
      <alignment horizontal="right" vertical="center" textRotation="0" wrapText="false" indent="1"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51" fillId="6" borderId="0" xfId="38" applyFont="true" applyBorder="false" applyAlignment="true" applyProtection="false">
      <alignment horizontal="center" vertical="center" textRotation="0" wrapText="false" indent="0" shrinkToFit="false"/>
      <protection locked="true" hidden="false"/>
    </xf>
    <xf numFmtId="165" fontId="51" fillId="6" borderId="0" xfId="38" applyFont="true" applyBorder="false" applyAlignment="true" applyProtection="false">
      <alignment horizontal="right" vertical="center" textRotation="0" wrapText="false" indent="1" shrinkToFit="false"/>
      <protection locked="true" hidden="false"/>
    </xf>
    <xf numFmtId="164" fontId="4" fillId="6" borderId="0" xfId="38" applyFont="true" applyBorder="false" applyAlignment="true" applyProtection="false">
      <alignment horizontal="right" vertical="center" textRotation="0" wrapText="false" indent="1" shrinkToFit="false"/>
      <protection locked="true" hidden="false"/>
    </xf>
    <xf numFmtId="164" fontId="4" fillId="6" borderId="0" xfId="38"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1" shrinkToFit="false"/>
      <protection locked="true" hidden="false"/>
    </xf>
    <xf numFmtId="164" fontId="31" fillId="0" borderId="0" xfId="38" applyFont="true" applyBorder="false" applyAlignment="true" applyProtection="false">
      <alignment horizontal="right" vertical="center" textRotation="0" wrapText="false" indent="1" shrinkToFit="false"/>
      <protection locked="true" hidden="false"/>
    </xf>
    <xf numFmtId="164" fontId="11" fillId="0" borderId="20" xfId="37" applyFont="true" applyBorder="true" applyAlignment="true" applyProtection="false">
      <alignment horizontal="center" vertical="bottom" textRotation="0" wrapText="true" indent="0" shrinkToFit="false"/>
      <protection locked="true" hidden="false"/>
    </xf>
    <xf numFmtId="164" fontId="11" fillId="0" borderId="20" xfId="39" applyFont="true" applyBorder="true" applyAlignment="true" applyProtection="false">
      <alignment horizontal="general" vertical="center" textRotation="0" wrapText="true" indent="0" shrinkToFit="false"/>
      <protection locked="true" hidden="false"/>
    </xf>
    <xf numFmtId="174" fontId="11" fillId="0" borderId="20" xfId="39" applyFont="true" applyBorder="true" applyAlignment="true" applyProtection="false">
      <alignment horizontal="center" vertical="center" textRotation="0" wrapText="true" indent="0" shrinkToFit="false"/>
      <protection locked="true" hidden="false"/>
    </xf>
    <xf numFmtId="164" fontId="23" fillId="6" borderId="0" xfId="38" applyFont="true" applyBorder="false" applyAlignment="true" applyProtection="false">
      <alignment horizontal="right" vertical="center" textRotation="0" wrapText="false" indent="1" shrinkToFit="false"/>
      <protection locked="true" hidden="false"/>
    </xf>
    <xf numFmtId="164" fontId="23" fillId="6" borderId="0" xfId="38" applyFont="true" applyBorder="false" applyAlignment="true" applyProtection="false">
      <alignment horizontal="general" vertical="center" textRotation="0" wrapText="false" indent="0" shrinkToFit="false"/>
      <protection locked="true" hidden="false"/>
    </xf>
    <xf numFmtId="171" fontId="23" fillId="0" borderId="0" xfId="38" applyFont="true" applyBorder="true" applyAlignment="true" applyProtection="false">
      <alignment horizontal="general" vertical="center" textRotation="0" wrapText="true" indent="0" shrinkToFit="false"/>
      <protection locked="true" hidden="false"/>
    </xf>
    <xf numFmtId="171" fontId="23" fillId="0" borderId="0" xfId="38" applyFont="true" applyBorder="false" applyAlignment="true" applyProtection="false">
      <alignment horizontal="general" vertical="center" textRotation="0" wrapText="true" indent="0" shrinkToFit="false"/>
      <protection locked="true" hidden="false"/>
    </xf>
    <xf numFmtId="164" fontId="4" fillId="0" borderId="0" xfId="38" applyFont="true" applyBorder="false" applyAlignment="true" applyProtection="false">
      <alignment horizontal="general" vertical="center" textRotation="0" wrapText="true" indent="0" shrinkToFit="false"/>
      <protection locked="true" hidden="false"/>
    </xf>
    <xf numFmtId="167" fontId="33" fillId="0" borderId="16" xfId="37"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5" fontId="43" fillId="0" borderId="17" xfId="0" applyFont="true" applyBorder="true" applyAlignment="true" applyProtection="false">
      <alignment horizontal="right" vertical="center" textRotation="0" wrapText="true" indent="1" shrinkToFit="false"/>
      <protection locked="true" hidden="false"/>
    </xf>
    <xf numFmtId="165" fontId="43" fillId="0" borderId="17" xfId="0" applyFont="true" applyBorder="true" applyAlignment="true" applyProtection="false">
      <alignment horizontal="right" vertical="center" textRotation="0" wrapText="false" indent="1" shrinkToFit="false"/>
      <protection locked="true" hidden="false"/>
    </xf>
    <xf numFmtId="165" fontId="33" fillId="0" borderId="17" xfId="0" applyFont="true" applyBorder="true" applyAlignment="true" applyProtection="false">
      <alignment horizontal="right" vertical="center" textRotation="0" wrapText="false" indent="1" shrinkToFit="false"/>
      <protection locked="true" hidden="false"/>
    </xf>
    <xf numFmtId="164" fontId="11" fillId="0" borderId="17" xfId="38" applyFont="true" applyBorder="true" applyAlignment="true" applyProtection="false">
      <alignment horizontal="general" vertical="center" textRotation="0" wrapText="true" indent="0" shrinkToFit="false"/>
      <protection locked="true" hidden="false"/>
    </xf>
    <xf numFmtId="164" fontId="11" fillId="0" borderId="17" xfId="38" applyFont="true" applyBorder="true" applyAlignment="true" applyProtection="false">
      <alignment horizontal="center" vertical="center" textRotation="0" wrapText="true" indent="0" shrinkToFit="false"/>
      <protection locked="true" hidden="false"/>
    </xf>
    <xf numFmtId="165" fontId="11" fillId="0" borderId="17" xfId="38" applyFont="true" applyBorder="true" applyAlignment="true" applyProtection="false">
      <alignment horizontal="right" vertical="center" textRotation="0" wrapText="false" indent="1" shrinkToFit="false"/>
      <protection locked="true" hidden="false"/>
    </xf>
    <xf numFmtId="171" fontId="11" fillId="0" borderId="20" xfId="0" applyFont="true" applyBorder="true" applyAlignment="true" applyProtection="false">
      <alignment horizontal="right" vertical="center" textRotation="0" wrapText="false" indent="1" shrinkToFit="false"/>
      <protection locked="true" hidden="false"/>
    </xf>
    <xf numFmtId="167" fontId="60" fillId="0" borderId="20" xfId="37" applyFont="true" applyBorder="true" applyAlignment="true" applyProtection="false">
      <alignment horizontal="center" vertical="center" textRotation="0" wrapText="true" indent="0" shrinkToFit="false"/>
      <protection locked="true" hidden="false"/>
    </xf>
    <xf numFmtId="164" fontId="16" fillId="0" borderId="20" xfId="38" applyFont="true" applyBorder="true" applyAlignment="true" applyProtection="false">
      <alignment horizontal="center" vertical="center" textRotation="0" wrapText="true" indent="0" shrinkToFit="false"/>
      <protection locked="true" hidden="false"/>
    </xf>
    <xf numFmtId="164" fontId="33" fillId="0" borderId="17" xfId="37" applyFont="true" applyBorder="true" applyAlignment="true" applyProtection="false">
      <alignment horizontal="center" vertical="center" textRotation="0" wrapText="true" indent="0" shrinkToFit="false"/>
      <protection locked="true" hidden="false"/>
    </xf>
    <xf numFmtId="164" fontId="33" fillId="0" borderId="17" xfId="38" applyFont="true" applyBorder="true" applyAlignment="true" applyProtection="false">
      <alignment horizontal="general" vertical="center" textRotation="0" wrapText="true" indent="0" shrinkToFit="false"/>
      <protection locked="true" hidden="false"/>
    </xf>
    <xf numFmtId="173" fontId="33" fillId="0" borderId="17" xfId="38" applyFont="true" applyBorder="true" applyAlignment="true" applyProtection="false">
      <alignment horizontal="center" vertical="center" textRotation="0" wrapText="true" indent="0" shrinkToFit="false"/>
      <protection locked="true" hidden="false"/>
    </xf>
    <xf numFmtId="173" fontId="61" fillId="0" borderId="20" xfId="38"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general" vertical="center" textRotation="0" wrapText="true" indent="0" shrinkToFit="false"/>
      <protection locked="true" hidden="false"/>
    </xf>
    <xf numFmtId="173" fontId="16" fillId="0" borderId="20" xfId="38" applyFont="true" applyBorder="true" applyAlignment="true" applyProtection="false">
      <alignment horizontal="center" vertical="center" textRotation="0" wrapText="true" indent="0" shrinkToFit="false"/>
      <protection locked="true" hidden="false"/>
    </xf>
    <xf numFmtId="164" fontId="43" fillId="0" borderId="20" xfId="37" applyFont="true" applyBorder="true" applyAlignment="true" applyProtection="false">
      <alignment horizontal="general" vertical="center" textRotation="0" wrapText="true" indent="0" shrinkToFit="false"/>
      <protection locked="true" hidden="false"/>
    </xf>
    <xf numFmtId="173" fontId="43" fillId="0" borderId="20" xfId="38" applyFont="true" applyBorder="true" applyAlignment="true" applyProtection="false">
      <alignment horizontal="center" vertical="center" textRotation="0" wrapText="true" indent="0" shrinkToFit="false"/>
      <protection locked="true" hidden="false"/>
    </xf>
    <xf numFmtId="167" fontId="33" fillId="0" borderId="42" xfId="37" applyFont="true" applyBorder="true" applyAlignment="true" applyProtection="false">
      <alignment horizontal="center" vertical="center" textRotation="0" wrapText="true" indent="0" shrinkToFit="false"/>
      <protection locked="true" hidden="false"/>
    </xf>
    <xf numFmtId="165" fontId="16" fillId="0" borderId="20" xfId="37" applyFont="true" applyBorder="true" applyAlignment="true" applyProtection="false">
      <alignment horizontal="center" vertical="center" textRotation="0" wrapText="true" indent="0" shrinkToFit="false"/>
      <protection locked="true" hidden="false"/>
    </xf>
    <xf numFmtId="165" fontId="16" fillId="0" borderId="43" xfId="37" applyFont="true" applyBorder="true" applyAlignment="true" applyProtection="false">
      <alignment horizontal="right" vertical="center" textRotation="0" wrapText="true" indent="1" shrinkToFit="false"/>
      <protection locked="true" hidden="false"/>
    </xf>
    <xf numFmtId="171" fontId="47" fillId="0" borderId="0" xfId="38" applyFont="true" applyBorder="false" applyAlignment="true" applyProtection="false">
      <alignment horizontal="general" vertical="center" textRotation="0" wrapText="false" indent="0" shrinkToFit="false"/>
      <protection locked="true" hidden="false"/>
    </xf>
    <xf numFmtId="167" fontId="37" fillId="0" borderId="16" xfId="37" applyFont="true" applyBorder="true" applyAlignment="true" applyProtection="false">
      <alignment horizontal="center" vertical="center" textRotation="0" wrapText="true" indent="0" shrinkToFit="false"/>
      <protection locked="true" hidden="false"/>
    </xf>
    <xf numFmtId="164" fontId="37" fillId="0" borderId="17" xfId="37" applyFont="true" applyBorder="true" applyAlignment="true" applyProtection="false">
      <alignment horizontal="center" vertical="center" textRotation="0" wrapText="true" indent="0" shrinkToFit="false"/>
      <protection locked="true" hidden="false"/>
    </xf>
    <xf numFmtId="165" fontId="37" fillId="0" borderId="17" xfId="37" applyFont="true" applyBorder="true" applyAlignment="true" applyProtection="false">
      <alignment horizontal="right" vertical="center" textRotation="0" wrapText="true" indent="1" shrinkToFit="false"/>
      <protection locked="true" hidden="false"/>
    </xf>
    <xf numFmtId="165" fontId="37" fillId="0" borderId="17" xfId="37" applyFont="true" applyBorder="true" applyAlignment="true" applyProtection="false">
      <alignment horizontal="right" vertical="center" textRotation="0" wrapText="true" indent="1" shrinkToFit="false"/>
      <protection locked="true" hidden="false"/>
    </xf>
    <xf numFmtId="165" fontId="37" fillId="0" borderId="18" xfId="37" applyFont="true" applyBorder="true" applyAlignment="true" applyProtection="false">
      <alignment horizontal="right" vertical="center" textRotation="0" wrapText="true" indent="1" shrinkToFit="false"/>
      <protection locked="true" hidden="false"/>
    </xf>
    <xf numFmtId="171" fontId="47"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center" vertical="bottom" textRotation="0" wrapText="true" indent="0" shrinkToFit="false"/>
      <protection locked="true" hidden="false"/>
    </xf>
    <xf numFmtId="165" fontId="16" fillId="0" borderId="17" xfId="37" applyFont="true" applyBorder="true" applyAlignment="true" applyProtection="false">
      <alignment horizontal="right" vertical="center" textRotation="0" wrapText="true" indent="1" shrinkToFit="false"/>
      <protection locked="true" hidden="false"/>
    </xf>
    <xf numFmtId="167" fontId="40" fillId="0" borderId="20" xfId="69" applyFont="true" applyBorder="true" applyAlignment="true" applyProtection="false">
      <alignment horizontal="general" vertical="center" textRotation="0" wrapText="true" indent="0" shrinkToFit="false"/>
      <protection locked="true" hidden="false"/>
    </xf>
    <xf numFmtId="172" fontId="28" fillId="11" borderId="40" xfId="78" applyFont="true" applyBorder="true" applyAlignment="true" applyProtection="true">
      <alignment horizontal="right" vertical="bottom" textRotation="0" wrapText="true" indent="1" shrinkToFit="false"/>
      <protection locked="true" hidden="false"/>
    </xf>
    <xf numFmtId="166" fontId="11" fillId="11" borderId="40" xfId="37" applyFont="true" applyBorder="true" applyAlignment="true" applyProtection="false">
      <alignment horizontal="right" vertical="center" textRotation="0" wrapText="true" indent="1" shrinkToFit="false"/>
      <protection locked="true" hidden="false"/>
    </xf>
    <xf numFmtId="164" fontId="11" fillId="0" borderId="17" xfId="39" applyFont="true" applyBorder="true" applyAlignment="true" applyProtection="false">
      <alignment horizontal="center" vertical="center" textRotation="0" wrapText="true" indent="0" shrinkToFit="false"/>
      <protection locked="true" hidden="false"/>
    </xf>
    <xf numFmtId="164" fontId="11" fillId="0" borderId="17" xfId="39" applyFont="true" applyBorder="true" applyAlignment="true" applyProtection="false">
      <alignment horizontal="general" vertical="center" textRotation="0" wrapText="true" indent="0" shrinkToFit="false"/>
      <protection locked="true" hidden="false"/>
    </xf>
    <xf numFmtId="174" fontId="11" fillId="0" borderId="17" xfId="39" applyFont="true" applyBorder="true" applyAlignment="true" applyProtection="false">
      <alignment horizontal="center" vertical="center" textRotation="0" wrapText="true" indent="0" shrinkToFit="false"/>
      <protection locked="true" hidden="false"/>
    </xf>
    <xf numFmtId="165" fontId="11" fillId="0" borderId="20" xfId="39" applyFont="true" applyBorder="true" applyAlignment="true" applyProtection="false">
      <alignment horizontal="right" vertical="center" textRotation="0" wrapText="true" indent="1" shrinkToFit="false"/>
      <protection locked="true" hidden="false"/>
    </xf>
    <xf numFmtId="165" fontId="11" fillId="0" borderId="21" xfId="39" applyFont="true" applyBorder="true" applyAlignment="true" applyProtection="false">
      <alignment horizontal="right" vertical="center" textRotation="0" wrapText="true" indent="1" shrinkToFit="false"/>
      <protection locked="true" hidden="false"/>
    </xf>
    <xf numFmtId="175" fontId="22"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48" fillId="0" borderId="0" xfId="45" applyFont="true" applyBorder="false" applyAlignment="false" applyProtection="false">
      <alignment horizontal="general" vertical="bottom" textRotation="0" wrapText="false" indent="0" shrinkToFit="false"/>
      <protection locked="true" hidden="false"/>
    </xf>
    <xf numFmtId="171" fontId="59" fillId="6" borderId="0" xfId="0" applyFont="true" applyBorder="true" applyAlignment="true" applyProtection="false">
      <alignment horizontal="general" vertical="center" textRotation="0" wrapText="false" indent="0" shrinkToFit="false"/>
      <protection locked="true" hidden="false"/>
    </xf>
    <xf numFmtId="164" fontId="15" fillId="11" borderId="39" xfId="37"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73" fontId="33" fillId="0" borderId="17"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right" vertical="center" textRotation="0" wrapText="true" indent="0" shrinkToFit="false"/>
      <protection locked="true" hidden="false"/>
    </xf>
    <xf numFmtId="165" fontId="37" fillId="0" borderId="18" xfId="37" applyFont="true" applyBorder="true" applyAlignment="true" applyProtection="false">
      <alignment horizontal="right" vertical="center" textRotation="0" wrapText="true" indent="0" shrinkToFit="false"/>
      <protection locked="true" hidden="false"/>
    </xf>
    <xf numFmtId="171"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1" shrinkToFit="false"/>
      <protection locked="true" hidden="false"/>
    </xf>
    <xf numFmtId="164" fontId="57" fillId="0" borderId="43" xfId="37" applyFont="true" applyBorder="true" applyAlignment="true" applyProtection="false">
      <alignment horizontal="center" vertical="center" textRotation="0" wrapText="true" indent="0" shrinkToFit="false"/>
      <protection locked="true" hidden="false"/>
    </xf>
    <xf numFmtId="173" fontId="60" fillId="0" borderId="20" xfId="38" applyFont="true" applyBorder="true" applyAlignment="true" applyProtection="false">
      <alignment horizontal="center" vertical="center" textRotation="0" wrapText="true" indent="0" shrinkToFit="false"/>
      <protection locked="true" hidden="false"/>
    </xf>
    <xf numFmtId="165" fontId="57" fillId="0" borderId="43" xfId="38" applyFont="true" applyBorder="true" applyAlignment="true" applyProtection="false">
      <alignment horizontal="right" vertical="center" textRotation="0" wrapText="true" indent="1" shrinkToFit="false"/>
      <protection locked="true" hidden="false"/>
    </xf>
    <xf numFmtId="165" fontId="57" fillId="0" borderId="44" xfId="37" applyFont="true" applyBorder="true" applyAlignment="true" applyProtection="false">
      <alignment horizontal="right" vertical="center" textRotation="0" wrapText="true" indent="1" shrinkToFit="false"/>
      <protection locked="true" hidden="false"/>
    </xf>
    <xf numFmtId="171" fontId="62" fillId="0" borderId="0" xfId="38" applyFont="true" applyBorder="true" applyAlignment="true" applyProtection="false">
      <alignment horizontal="general" vertical="center" textRotation="0" wrapText="false" indent="0" shrinkToFit="false"/>
      <protection locked="true" hidden="false"/>
    </xf>
    <xf numFmtId="171" fontId="58" fillId="0" borderId="0" xfId="38" applyFont="true" applyBorder="false" applyAlignment="true" applyProtection="false">
      <alignment horizontal="general" vertical="center" textRotation="0" wrapText="false" indent="0" shrinkToFit="false"/>
      <protection locked="true" hidden="false"/>
    </xf>
    <xf numFmtId="164" fontId="58" fillId="0" borderId="0" xfId="38"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33" fillId="0" borderId="20" xfId="38" applyFont="true" applyBorder="true" applyAlignment="true" applyProtection="false">
      <alignment horizontal="right" vertical="center" textRotation="0" wrapText="true" indent="0" shrinkToFit="false"/>
      <protection locked="true" hidden="false"/>
    </xf>
    <xf numFmtId="171" fontId="34" fillId="0" borderId="0" xfId="38" applyFont="true" applyBorder="true" applyAlignment="true" applyProtection="false">
      <alignment horizontal="general" vertical="center" textRotation="0" wrapText="false" indent="0" shrinkToFit="false"/>
      <protection locked="true" hidden="false"/>
    </xf>
    <xf numFmtId="171" fontId="35" fillId="0" borderId="0"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4" fontId="35" fillId="0" borderId="0" xfId="38" applyFont="true" applyBorder="fals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0" borderId="43" xfId="0" applyFont="true" applyBorder="true" applyAlignment="true" applyProtection="false">
      <alignment horizontal="right" vertical="center" textRotation="0" wrapText="true" indent="1"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3" fillId="0" borderId="43" xfId="37" applyFont="true" applyBorder="true" applyAlignment="true" applyProtection="false">
      <alignment horizontal="center" vertical="center" textRotation="0" wrapText="true" indent="0" shrinkToFit="false"/>
      <protection locked="true" hidden="false"/>
    </xf>
    <xf numFmtId="165" fontId="43" fillId="0" borderId="20" xfId="0" applyFont="true" applyBorder="true" applyAlignment="true" applyProtection="false">
      <alignment horizontal="center" vertical="center" textRotation="0" wrapText="true" indent="0" shrinkToFit="false"/>
      <protection locked="true" hidden="false"/>
    </xf>
    <xf numFmtId="165" fontId="43" fillId="0" borderId="43" xfId="0" applyFont="true" applyBorder="true" applyAlignment="true" applyProtection="false">
      <alignment horizontal="right" vertical="center" textRotation="0" wrapText="true" indent="1"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8" fontId="33" fillId="0" borderId="20" xfId="0" applyFont="true" applyBorder="true" applyAlignment="true" applyProtection="false">
      <alignment horizontal="center" vertical="center" textRotation="0" wrapText="true" indent="0" shrinkToFit="false"/>
      <protection locked="true" hidden="false"/>
    </xf>
    <xf numFmtId="164" fontId="6" fillId="0" borderId="0" xfId="64"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7" fontId="33" fillId="0" borderId="46" xfId="37"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1"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5" fontId="16" fillId="0" borderId="43"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right" vertical="center" textRotation="0" wrapText="true" indent="1" shrinkToFit="false"/>
      <protection locked="true" hidden="false"/>
    </xf>
    <xf numFmtId="165" fontId="33" fillId="0" borderId="18" xfId="37" applyFont="true" applyBorder="true" applyAlignment="true" applyProtection="false">
      <alignment horizontal="right" vertical="center" textRotation="0" wrapText="false" indent="1" shrinkToFit="false"/>
      <protection locked="true" hidden="false"/>
    </xf>
    <xf numFmtId="164" fontId="11" fillId="0" borderId="39" xfId="37" applyFont="true" applyBorder="true" applyAlignment="true" applyProtection="false">
      <alignment horizontal="center" vertical="center" textRotation="0" wrapText="true" indent="0" shrinkToFit="false"/>
      <protection locked="true" hidden="false"/>
    </xf>
    <xf numFmtId="164" fontId="11" fillId="0" borderId="39" xfId="37" applyFont="true" applyBorder="true" applyAlignment="true" applyProtection="false">
      <alignment horizontal="general" vertical="center" textRotation="0" wrapText="true" indent="0" shrinkToFit="false"/>
      <protection locked="true" hidden="false"/>
    </xf>
    <xf numFmtId="165" fontId="11" fillId="0" borderId="39" xfId="37" applyFont="true" applyBorder="true" applyAlignment="true" applyProtection="false">
      <alignment horizontal="right" vertical="center" textRotation="0" wrapText="true" indent="1" shrinkToFit="false"/>
      <protection locked="true" hidden="false"/>
    </xf>
    <xf numFmtId="165" fontId="11" fillId="0" borderId="52" xfId="37" applyFont="true" applyBorder="true" applyAlignment="true" applyProtection="false">
      <alignment horizontal="right" vertical="center" textRotation="0" wrapText="true" indent="1"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53" xfId="0" applyFont="true" applyBorder="true" applyAlignment="true" applyProtection="false">
      <alignment horizontal="right" vertical="center" textRotation="0" wrapText="true" indent="1" shrinkToFit="false"/>
      <protection locked="true" hidden="false"/>
    </xf>
    <xf numFmtId="167" fontId="15" fillId="0" borderId="16" xfId="37" applyFont="true" applyBorder="true" applyAlignment="true" applyProtection="false">
      <alignment horizontal="center" vertical="center" textRotation="0" wrapText="true" indent="0" shrinkToFit="false"/>
      <protection locked="true" hidden="false"/>
    </xf>
    <xf numFmtId="164" fontId="15" fillId="0" borderId="17" xfId="37" applyFont="true" applyBorder="true" applyAlignment="true" applyProtection="false">
      <alignment horizontal="center" vertical="bottom" textRotation="0" wrapText="true" indent="0" shrinkToFit="false"/>
      <protection locked="true" hidden="false"/>
    </xf>
    <xf numFmtId="164" fontId="15" fillId="0" borderId="17" xfId="37" applyFont="true" applyBorder="true" applyAlignment="true" applyProtection="false">
      <alignment horizontal="center" vertical="center" textRotation="0" wrapText="true" indent="0" shrinkToFit="false"/>
      <protection locked="true" hidden="false"/>
    </xf>
    <xf numFmtId="165" fontId="15" fillId="0" borderId="17" xfId="37" applyFont="true" applyBorder="true" applyAlignment="true" applyProtection="false">
      <alignment horizontal="right" vertical="center" textRotation="0" wrapText="true" indent="1" shrinkToFit="false"/>
      <protection locked="true" hidden="false"/>
    </xf>
    <xf numFmtId="165" fontId="15" fillId="0" borderId="17" xfId="37" applyFont="true" applyBorder="true" applyAlignment="true" applyProtection="false">
      <alignment horizontal="right" vertical="center" textRotation="0" wrapText="true" indent="1" shrinkToFit="false"/>
      <protection locked="true" hidden="false"/>
    </xf>
    <xf numFmtId="165" fontId="15" fillId="0" borderId="18" xfId="37" applyFont="true" applyBorder="true" applyAlignment="true" applyProtection="false">
      <alignment horizontal="right" vertical="center" textRotation="0" wrapText="true" indent="1"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5" fillId="0" borderId="16" xfId="37" applyFont="true" applyBorder="true" applyAlignment="true" applyProtection="false">
      <alignment horizontal="center" vertical="center" textRotation="0" wrapText="true" indent="0" shrinkToFit="false"/>
      <protection locked="true" hidden="false"/>
    </xf>
    <xf numFmtId="165" fontId="15" fillId="0" borderId="18" xfId="37" applyFont="true" applyBorder="true" applyAlignment="true" applyProtection="fals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1" fillId="0" borderId="38" xfId="37" applyFont="true" applyBorder="true" applyAlignment="true" applyProtection="false">
      <alignment horizontal="center" vertical="center" textRotation="0" wrapText="true" indent="0" shrinkToFit="false"/>
      <protection locked="true" hidden="false"/>
    </xf>
    <xf numFmtId="164" fontId="16" fillId="0" borderId="17" xfId="39" applyFont="true" applyBorder="true" applyAlignment="true" applyProtection="false">
      <alignment horizontal="general" vertical="center" textRotation="0" wrapText="true" indent="0" shrinkToFit="false"/>
      <protection locked="true" hidden="false"/>
    </xf>
    <xf numFmtId="167" fontId="40" fillId="0" borderId="17" xfId="69" applyFont="true" applyBorder="true" applyAlignment="true" applyProtection="false">
      <alignment horizontal="center" vertical="center" textRotation="0" wrapText="false" indent="0" shrinkToFit="false"/>
      <protection locked="true" hidden="false"/>
    </xf>
    <xf numFmtId="165" fontId="11" fillId="0" borderId="39" xfId="37" applyFont="true" applyBorder="true" applyAlignment="true" applyProtection="false">
      <alignment horizontal="right" vertical="center" textRotation="0" wrapText="true" indent="0" shrinkToFit="false"/>
      <protection locked="true" hidden="false"/>
    </xf>
    <xf numFmtId="165" fontId="11" fillId="0" borderId="39" xfId="37" applyFont="true" applyBorder="true" applyAlignment="true" applyProtection="false">
      <alignment horizontal="right" vertical="center" textRotation="0" wrapText="true" indent="0" shrinkToFit="false"/>
      <protection locked="true" hidden="false"/>
    </xf>
    <xf numFmtId="165" fontId="11" fillId="0" borderId="54" xfId="37" applyFont="true" applyBorder="true" applyAlignment="true" applyProtection="false">
      <alignment horizontal="right" vertical="center" textRotation="0" wrapText="true" indent="0" shrinkToFit="false"/>
      <protection locked="true" hidden="false"/>
    </xf>
    <xf numFmtId="165" fontId="11" fillId="0" borderId="39" xfId="37" applyFont="true" applyBorder="true" applyAlignment="true" applyProtection="false">
      <alignment horizontal="right" vertical="center" textRotation="0" wrapText="true" indent="1" shrinkToFit="false"/>
      <protection locked="true" hidden="false"/>
    </xf>
    <xf numFmtId="167" fontId="15" fillId="0" borderId="19" xfId="37"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0" borderId="43" xfId="0" applyFont="true" applyBorder="true" applyAlignment="true" applyProtection="false">
      <alignment horizontal="right" vertical="center" textRotation="0" wrapText="true" indent="1" shrinkToFit="false"/>
      <protection locked="true" hidden="false"/>
    </xf>
    <xf numFmtId="165" fontId="15" fillId="0" borderId="21" xfId="37" applyFont="true" applyBorder="true" applyAlignment="true" applyProtection="false">
      <alignment horizontal="right" vertical="center" textRotation="0" wrapText="true" indent="1"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7" fontId="37" fillId="0" borderId="19" xfId="37" applyFont="true" applyBorder="true" applyAlignment="true" applyProtection="false">
      <alignment horizontal="center" vertical="center" textRotation="0" wrapText="true" indent="0" shrinkToFit="false"/>
      <protection locked="true" hidden="false"/>
    </xf>
    <xf numFmtId="164" fontId="37" fillId="0" borderId="43" xfId="37" applyFont="true" applyBorder="true" applyAlignment="true" applyProtection="false">
      <alignment horizontal="center"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5" fontId="37" fillId="0" borderId="43" xfId="0" applyFont="true" applyBorder="true" applyAlignment="true" applyProtection="false">
      <alignment horizontal="right" vertical="center" textRotation="0" wrapText="true" indent="1" shrinkToFit="false"/>
      <protection locked="true" hidden="false"/>
    </xf>
    <xf numFmtId="165" fontId="37" fillId="0" borderId="21" xfId="37" applyFont="true" applyBorder="true" applyAlignment="true" applyProtection="false">
      <alignment horizontal="right" vertical="center" textRotation="0" wrapText="true" indent="1"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7" fontId="11" fillId="0" borderId="31" xfId="37" applyFont="true" applyBorder="true" applyAlignment="true" applyProtection="false">
      <alignment horizontal="center" vertical="center" textRotation="0" wrapText="true" indent="0" shrinkToFit="false"/>
      <protection locked="true" hidden="false"/>
    </xf>
    <xf numFmtId="164" fontId="15" fillId="0" borderId="33" xfId="37" applyFont="true" applyBorder="true" applyAlignment="true" applyProtection="false">
      <alignment horizontal="general" vertical="center" textRotation="0" wrapText="true" indent="0" shrinkToFit="false"/>
      <protection locked="true" hidden="false"/>
    </xf>
    <xf numFmtId="165" fontId="11" fillId="0" borderId="45" xfId="37" applyFont="true" applyBorder="true" applyAlignment="true" applyProtection="false">
      <alignment horizontal="right" vertical="center" textRotation="0" wrapText="true" indent="1" shrinkToFit="false"/>
      <protection locked="true" hidden="false"/>
    </xf>
    <xf numFmtId="164" fontId="37" fillId="0" borderId="20" xfId="71" applyFont="true" applyBorder="true" applyAlignment="true" applyProtection="true">
      <alignment horizontal="left" vertical="center" textRotation="0" wrapText="true" indent="0" shrinkToFit="false"/>
      <protection locked="true" hidden="false"/>
    </xf>
    <xf numFmtId="167" fontId="43" fillId="0" borderId="42" xfId="37" applyFont="true" applyBorder="true" applyAlignment="true" applyProtection="false">
      <alignment horizontal="center" vertical="center" textRotation="0" wrapText="true" indent="0" shrinkToFit="false"/>
      <protection locked="true" hidden="false"/>
    </xf>
    <xf numFmtId="164" fontId="43" fillId="0" borderId="20" xfId="71" applyFont="true" applyBorder="true" applyAlignment="true" applyProtection="true">
      <alignment horizontal="left" vertical="center" textRotation="0" wrapText="true" indent="0" shrinkToFit="false"/>
      <protection locked="true" hidden="false"/>
    </xf>
    <xf numFmtId="165" fontId="43" fillId="0" borderId="20" xfId="39" applyFont="true" applyBorder="true" applyAlignment="true" applyProtection="false">
      <alignment horizontal="center" vertical="center" textRotation="0" wrapText="true" indent="0" shrinkToFit="false"/>
      <protection locked="true" hidden="false"/>
    </xf>
    <xf numFmtId="165" fontId="43" fillId="0" borderId="43" xfId="37" applyFont="true" applyBorder="true" applyAlignment="true" applyProtection="false">
      <alignment horizontal="right" vertical="center" textRotation="0" wrapText="true" indent="1" shrinkToFit="false"/>
      <protection locked="true" hidden="false"/>
    </xf>
    <xf numFmtId="165" fontId="43" fillId="0" borderId="44" xfId="37" applyFont="true" applyBorder="true" applyAlignment="true" applyProtection="false">
      <alignment horizontal="right" vertical="center" textRotation="0" wrapText="true" indent="1" shrinkToFit="false"/>
      <protection locked="true" hidden="false"/>
    </xf>
    <xf numFmtId="164" fontId="28" fillId="0" borderId="20" xfId="37"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right" vertical="center" textRotation="0" wrapText="false" indent="1" shrinkToFit="false"/>
      <protection locked="true" hidden="false"/>
    </xf>
    <xf numFmtId="165" fontId="28" fillId="0" borderId="21" xfId="37" applyFont="true" applyBorder="true" applyAlignment="true" applyProtection="false">
      <alignment horizontal="right" vertical="center" textRotation="0" wrapText="fals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65" fontId="43" fillId="0" borderId="17" xfId="37" applyFont="true" applyBorder="true" applyAlignment="true" applyProtection="false">
      <alignment horizontal="right" vertical="center" textRotation="0" wrapText="true" indent="1" shrinkToFit="false"/>
      <protection locked="true" hidden="false"/>
    </xf>
    <xf numFmtId="165" fontId="43" fillId="0" borderId="18" xfId="37" applyFont="true" applyBorder="true" applyAlignment="true" applyProtection="false">
      <alignment horizontal="right" vertical="center" textRotation="0" wrapText="true" indent="1" shrinkToFit="false"/>
      <protection locked="true" hidden="false"/>
    </xf>
    <xf numFmtId="171" fontId="36" fillId="0" borderId="0" xfId="0" applyFont="true" applyBorder="true" applyAlignment="true" applyProtection="false">
      <alignment horizontal="general"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6" fillId="0" borderId="49" xfId="71" applyFont="true" applyBorder="true" applyAlignment="true" applyProtection="true">
      <alignment horizontal="left" vertical="center" textRotation="0" wrapText="true" indent="0" shrinkToFit="false"/>
      <protection locked="true" hidden="false"/>
    </xf>
    <xf numFmtId="164" fontId="11" fillId="0" borderId="50" xfId="37" applyFont="true" applyBorder="true" applyAlignment="true" applyProtection="false">
      <alignment horizontal="general" vertical="center" textRotation="0" wrapText="true" indent="0" shrinkToFit="false"/>
      <protection locked="true" hidden="false"/>
    </xf>
    <xf numFmtId="164" fontId="16" fillId="2" borderId="5" xfId="39" applyFont="true" applyBorder="true" applyAlignment="true" applyProtection="false">
      <alignment horizontal="left" vertical="bottom" textRotation="0" wrapText="true" indent="0" shrinkToFit="false"/>
      <protection locked="true" hidden="false"/>
    </xf>
    <xf numFmtId="167" fontId="11" fillId="0" borderId="19" xfId="39" applyFont="true" applyBorder="true" applyAlignment="true" applyProtection="false">
      <alignment horizontal="center" vertical="center" textRotation="0" wrapText="true" indent="0" shrinkToFit="false"/>
      <protection locked="true" hidden="false"/>
    </xf>
    <xf numFmtId="164" fontId="11" fillId="0" borderId="43" xfId="39" applyFont="true" applyBorder="true" applyAlignment="true" applyProtection="false">
      <alignment horizontal="general" vertical="bottom" textRotation="0" wrapText="true" indent="0" shrinkToFit="false"/>
      <protection locked="true" hidden="false"/>
    </xf>
    <xf numFmtId="164" fontId="16" fillId="0" borderId="20" xfId="39" applyFont="true" applyBorder="true" applyAlignment="true" applyProtection="true">
      <alignment horizontal="general" vertical="center" textRotation="0" wrapText="true" indent="0" shrinkToFit="false"/>
      <protection locked="true" hidden="true"/>
    </xf>
    <xf numFmtId="164" fontId="16" fillId="0" borderId="20" xfId="39" applyFont="true" applyBorder="true" applyAlignment="true" applyProtection="true">
      <alignment horizontal="center" vertical="center" textRotation="0" wrapText="true" indent="0" shrinkToFit="false"/>
      <protection locked="true" hidden="true"/>
    </xf>
    <xf numFmtId="165" fontId="16" fillId="0" borderId="43" xfId="39" applyFont="true" applyBorder="true" applyAlignment="true" applyProtection="true">
      <alignment horizontal="right" vertical="center" textRotation="0" wrapText="false" indent="1" shrinkToFit="false"/>
      <protection locked="true" hidden="true"/>
    </xf>
    <xf numFmtId="164" fontId="4" fillId="0" borderId="0" xfId="39" applyFont="true" applyBorder="false" applyAlignment="true" applyProtection="false">
      <alignment horizontal="general" vertical="center" textRotation="0" wrapText="true" indent="0" shrinkToFit="false"/>
      <protection locked="true" hidden="false"/>
    </xf>
    <xf numFmtId="164" fontId="11" fillId="0" borderId="20" xfId="39" applyFont="true" applyBorder="true" applyAlignment="true" applyProtection="false">
      <alignment horizontal="general" vertical="bottom" textRotation="0" wrapText="true" indent="0" shrinkToFit="false"/>
      <protection locked="true" hidden="false"/>
    </xf>
    <xf numFmtId="165" fontId="16" fillId="0" borderId="20" xfId="39" applyFont="true" applyBorder="true" applyAlignment="true" applyProtection="true">
      <alignment horizontal="right" vertical="center" textRotation="0" wrapText="false" indent="1" shrinkToFit="false"/>
      <protection locked="true" hidden="true"/>
    </xf>
    <xf numFmtId="164" fontId="63" fillId="0" borderId="20" xfId="39" applyFont="true" applyBorder="true" applyAlignment="true" applyProtection="false">
      <alignment horizontal="center" vertical="center" textRotation="0" wrapText="true" indent="0" shrinkToFit="false"/>
      <protection locked="true" hidden="false"/>
    </xf>
    <xf numFmtId="164" fontId="43" fillId="0" borderId="20" xfId="39" applyFont="true" applyBorder="true" applyAlignment="true" applyProtection="true">
      <alignment horizontal="general" vertical="center" textRotation="0" wrapText="true" indent="0" shrinkToFit="false"/>
      <protection locked="true" hidden="true"/>
    </xf>
    <xf numFmtId="165" fontId="43" fillId="0" borderId="20" xfId="39" applyFont="true" applyBorder="true" applyAlignment="true" applyProtection="true">
      <alignment horizontal="center" vertical="center" textRotation="0" wrapText="true" indent="0" shrinkToFit="false"/>
      <protection locked="true" hidden="true"/>
    </xf>
    <xf numFmtId="164" fontId="11" fillId="0" borderId="17" xfId="37" applyFont="true" applyBorder="true" applyAlignment="true" applyProtection="false">
      <alignment horizontal="general" vertical="center" textRotation="0" wrapText="true" indent="0" shrinkToFit="false"/>
      <protection locked="true" hidden="false"/>
    </xf>
    <xf numFmtId="165" fontId="11" fillId="0" borderId="20" xfId="37" applyFont="true" applyBorder="true" applyAlignment="true" applyProtection="false">
      <alignment horizontal="right" vertical="center" textRotation="0" wrapText="true" indent="1" shrinkToFit="false"/>
      <protection locked="true" hidden="false"/>
    </xf>
    <xf numFmtId="165" fontId="11" fillId="0" borderId="21" xfId="37" applyFont="true" applyBorder="true" applyAlignment="true" applyProtection="false">
      <alignment horizontal="right" vertical="center" textRotation="0" wrapText="true" indent="1" shrinkToFit="false"/>
      <protection locked="true" hidden="false"/>
    </xf>
    <xf numFmtId="164" fontId="16" fillId="0" borderId="5" xfId="39" applyFont="true" applyBorder="true" applyAlignment="true" applyProtection="false">
      <alignment horizontal="left" vertical="bottom" textRotation="0" wrapText="true" indent="0" shrinkToFit="false"/>
      <protection locked="true" hidden="false"/>
    </xf>
    <xf numFmtId="167" fontId="42" fillId="0" borderId="20" xfId="72" applyFont="true" applyBorder="true" applyAlignment="true" applyProtection="false">
      <alignment horizontal="center" vertical="center" textRotation="0" wrapText="false" indent="0" shrinkToFit="false"/>
      <protection locked="true" hidden="false"/>
    </xf>
    <xf numFmtId="164" fontId="64" fillId="0" borderId="20" xfId="72" applyFont="true" applyBorder="true" applyAlignment="true" applyProtection="true">
      <alignment horizontal="general" vertical="bottom" textRotation="0" wrapText="true" indent="0" shrinkToFit="false"/>
      <protection locked="true" hidden="true"/>
    </xf>
    <xf numFmtId="165" fontId="16" fillId="0" borderId="20" xfId="67" applyFont="true" applyBorder="true" applyAlignment="true" applyProtection="true">
      <alignment horizontal="center" vertical="center" textRotation="0" wrapText="true" indent="0" shrinkToFit="false"/>
      <protection locked="true" hidden="false"/>
    </xf>
    <xf numFmtId="165" fontId="16" fillId="0" borderId="20" xfId="58" applyFont="true" applyBorder="true" applyAlignment="true" applyProtection="false">
      <alignment horizontal="right" vertical="center" textRotation="0" wrapText="false" indent="1" shrinkToFit="false"/>
      <protection locked="true" hidden="false"/>
    </xf>
    <xf numFmtId="165" fontId="40" fillId="0" borderId="20" xfId="72" applyFont="true" applyBorder="true" applyAlignment="true" applyProtection="true">
      <alignment horizontal="right" vertical="center" textRotation="0" wrapText="false" indent="1" shrinkToFit="false"/>
      <protection locked="fals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4" fontId="16" fillId="0" borderId="20" xfId="73" applyFont="true" applyBorder="true" applyAlignment="true" applyProtection="true">
      <alignment horizontal="general" vertical="bottom" textRotation="0" wrapText="true" indent="0" shrinkToFit="false"/>
      <protection locked="false" hidden="false"/>
    </xf>
    <xf numFmtId="164" fontId="16" fillId="0" borderId="20" xfId="32" applyFont="true" applyBorder="true" applyAlignment="false" applyProtection="false">
      <alignment horizontal="general" vertical="bottom" textRotation="0" wrapText="false" indent="0" shrinkToFit="false"/>
      <protection locked="true" hidden="false"/>
    </xf>
    <xf numFmtId="164" fontId="15" fillId="0" borderId="20" xfId="32" applyFont="true" applyBorder="true" applyAlignment="false" applyProtection="false">
      <alignment horizontal="general" vertical="bottom" textRotation="0" wrapText="false" indent="0" shrinkToFit="false"/>
      <protection locked="true" hidden="false"/>
    </xf>
    <xf numFmtId="167" fontId="11" fillId="12" borderId="19" xfId="39" applyFont="true" applyBorder="true" applyAlignment="true" applyProtection="false">
      <alignment horizontal="center" vertical="center" textRotation="0" wrapText="true" indent="0" shrinkToFit="false"/>
      <protection locked="true" hidden="false"/>
    </xf>
    <xf numFmtId="164" fontId="40" fillId="12" borderId="20" xfId="32" applyFont="true" applyBorder="true" applyAlignment="false" applyProtection="false">
      <alignment horizontal="general" vertical="bottom" textRotation="0" wrapText="false" indent="0" shrinkToFit="false"/>
      <protection locked="true" hidden="false"/>
    </xf>
    <xf numFmtId="164" fontId="16" fillId="12" borderId="20" xfId="32" applyFont="true" applyBorder="true" applyAlignment="false" applyProtection="false">
      <alignment horizontal="general" vertical="bottom" textRotation="0" wrapText="false" indent="0" shrinkToFit="false"/>
      <protection locked="true" hidden="false"/>
    </xf>
    <xf numFmtId="165" fontId="16" fillId="12" borderId="20" xfId="67" applyFont="true" applyBorder="true" applyAlignment="true" applyProtection="true">
      <alignment horizontal="center" vertical="center" textRotation="0" wrapText="true" indent="0" shrinkToFit="false"/>
      <protection locked="true" hidden="false"/>
    </xf>
    <xf numFmtId="165" fontId="16" fillId="12" borderId="20" xfId="58" applyFont="true" applyBorder="true" applyAlignment="true" applyProtection="false">
      <alignment horizontal="right" vertical="center" textRotation="0" wrapText="false" indent="1" shrinkToFit="false"/>
      <protection locked="true" hidden="false"/>
    </xf>
    <xf numFmtId="165" fontId="40" fillId="12" borderId="20" xfId="72" applyFont="true" applyBorder="true" applyAlignment="true" applyProtection="true">
      <alignment horizontal="right" vertical="center" textRotation="0" wrapText="false" indent="1" shrinkToFit="false"/>
      <protection locked="false" hidden="false"/>
    </xf>
    <xf numFmtId="165" fontId="11" fillId="12" borderId="21" xfId="39" applyFont="true" applyBorder="true" applyAlignment="true" applyProtection="false">
      <alignment horizontal="right" vertical="center" textRotation="0" wrapText="true" indent="1" shrinkToFit="false"/>
      <protection locked="true" hidden="false"/>
    </xf>
    <xf numFmtId="167" fontId="42" fillId="12" borderId="20" xfId="72" applyFont="true" applyBorder="true" applyAlignment="true" applyProtection="false">
      <alignment horizontal="center" vertical="center" textRotation="0" wrapText="false" indent="0" shrinkToFit="false"/>
      <protection locked="true" hidden="false"/>
    </xf>
    <xf numFmtId="167" fontId="42" fillId="0" borderId="49" xfId="72" applyFont="true" applyBorder="true" applyAlignment="true" applyProtection="false">
      <alignment horizontal="center" vertical="center" textRotation="0" wrapText="false" indent="0" shrinkToFit="false"/>
      <protection locked="true" hidden="false"/>
    </xf>
    <xf numFmtId="164" fontId="40" fillId="0" borderId="35" xfId="72" applyFont="true" applyBorder="true" applyAlignment="true" applyProtection="true">
      <alignment horizontal="general" vertical="center" textRotation="0" wrapText="true" indent="0" shrinkToFit="false"/>
      <protection locked="true" hidden="true"/>
    </xf>
    <xf numFmtId="165" fontId="16" fillId="0" borderId="43" xfId="58" applyFont="true" applyBorder="true" applyAlignment="true" applyProtection="false">
      <alignment horizontal="right" vertical="center" textRotation="0" wrapText="false" indent="1" shrinkToFit="false"/>
      <protection locked="true" hidden="false"/>
    </xf>
    <xf numFmtId="165" fontId="40" fillId="0" borderId="43" xfId="72" applyFont="true" applyBorder="true" applyAlignment="true" applyProtection="true">
      <alignment horizontal="right" vertical="center" textRotation="0" wrapText="false" indent="1" shrinkToFit="false"/>
      <protection locked="false" hidden="false"/>
    </xf>
    <xf numFmtId="167" fontId="11" fillId="0" borderId="42" xfId="39" applyFont="true" applyBorder="true" applyAlignment="true" applyProtection="false">
      <alignment horizontal="center" vertical="center" textRotation="0" wrapText="true" indent="0" shrinkToFit="false"/>
      <protection locked="true" hidden="false"/>
    </xf>
    <xf numFmtId="165" fontId="11" fillId="0" borderId="44" xfId="39" applyFont="true" applyBorder="true" applyAlignment="true" applyProtection="false">
      <alignment horizontal="right" vertical="center" textRotation="0" wrapText="true" indent="1" shrinkToFit="false"/>
      <protection locked="true" hidden="false"/>
    </xf>
    <xf numFmtId="164" fontId="15" fillId="0" borderId="20" xfId="39" applyFont="true" applyBorder="true" applyAlignment="true" applyProtection="true">
      <alignment horizontal="general" vertical="center" textRotation="0" wrapText="true" indent="0" shrinkToFit="false"/>
      <protection locked="true" hidden="true"/>
    </xf>
    <xf numFmtId="164" fontId="16" fillId="0" borderId="43" xfId="39" applyFont="true" applyBorder="true" applyAlignment="true" applyProtection="true">
      <alignment horizontal="general" vertical="center" textRotation="0" wrapText="true" indent="0" shrinkToFit="false"/>
      <protection locked="true" hidden="true"/>
    </xf>
    <xf numFmtId="164" fontId="16" fillId="0" borderId="43" xfId="39" applyFont="true" applyBorder="true" applyAlignment="true" applyProtection="true">
      <alignment horizontal="center" vertical="center" textRotation="0" wrapText="true" indent="0" shrinkToFit="false"/>
      <protection locked="true" hidden="true"/>
    </xf>
    <xf numFmtId="165" fontId="11" fillId="0" borderId="20" xfId="0" applyFont="true" applyBorder="true" applyAlignment="true" applyProtection="false">
      <alignment horizontal="general" vertical="center" textRotation="0" wrapText="true" indent="0" shrinkToFit="false"/>
      <protection locked="true" hidden="false"/>
    </xf>
    <xf numFmtId="166" fontId="11" fillId="0" borderId="20" xfId="0" applyFont="true" applyBorder="true" applyAlignment="true" applyProtection="false">
      <alignment horizontal="general" vertical="center" textRotation="0" wrapText="true" indent="0" shrinkToFit="false"/>
      <protection locked="true" hidden="false"/>
    </xf>
    <xf numFmtId="166" fontId="11" fillId="0" borderId="21" xfId="0" applyFont="true" applyBorder="true" applyAlignment="true" applyProtection="false">
      <alignment horizontal="general" vertical="center" textRotation="0" wrapText="true" indent="0" shrinkToFit="false"/>
      <protection locked="true" hidden="false"/>
    </xf>
    <xf numFmtId="167" fontId="16" fillId="0" borderId="19" xfId="39" applyFont="true" applyBorder="true" applyAlignment="true" applyProtection="false">
      <alignment horizontal="center" vertical="center" textRotation="0" wrapText="true" indent="0" shrinkToFit="false"/>
      <protection locked="true" hidden="false"/>
    </xf>
    <xf numFmtId="167" fontId="16" fillId="0" borderId="20" xfId="72" applyFont="true" applyBorder="true" applyAlignment="true" applyProtection="false">
      <alignment horizontal="left" vertical="center" textRotation="0" wrapText="false" indent="0" shrinkToFit="false"/>
      <protection locked="true" hidden="false"/>
    </xf>
    <xf numFmtId="164" fontId="16" fillId="0" borderId="20" xfId="73" applyFont="true" applyBorder="true" applyAlignment="true" applyProtection="true">
      <alignment horizontal="general" vertical="center" textRotation="0" wrapText="true" indent="0" shrinkToFit="false"/>
      <protection locked="false" hidden="false"/>
    </xf>
    <xf numFmtId="165" fontId="16" fillId="0" borderId="20" xfId="72" applyFont="true" applyBorder="true" applyAlignment="true" applyProtection="true">
      <alignment horizontal="right" vertical="center" textRotation="0" wrapText="false" indent="1" shrinkToFit="false"/>
      <protection locked="false" hidden="false"/>
    </xf>
    <xf numFmtId="165" fontId="16" fillId="0" borderId="21" xfId="39" applyFont="true" applyBorder="true" applyAlignment="true" applyProtection="false">
      <alignment horizontal="right" vertical="center" textRotation="0" wrapText="true" indent="1" shrinkToFit="false"/>
      <protection locked="true" hidden="false"/>
    </xf>
    <xf numFmtId="164" fontId="16" fillId="0" borderId="20" xfId="32" applyFont="true" applyBorder="true" applyAlignment="true" applyProtection="false">
      <alignment horizontal="general" vertical="center" textRotation="0" wrapText="false" indent="0" shrinkToFit="false"/>
      <protection locked="true" hidden="false"/>
    </xf>
    <xf numFmtId="164" fontId="16" fillId="0" borderId="20" xfId="32" applyFont="true" applyBorder="true" applyAlignment="true" applyProtection="false">
      <alignment horizontal="general" vertical="center" textRotation="0" wrapText="true" indent="0" shrinkToFit="false"/>
      <protection locked="true" hidden="false"/>
    </xf>
    <xf numFmtId="167" fontId="43" fillId="0" borderId="20" xfId="72" applyFont="true" applyBorder="true" applyAlignment="true" applyProtection="false">
      <alignment horizontal="left" vertical="center" textRotation="0" wrapText="false" indent="0" shrinkToFit="false"/>
      <protection locked="true" hidden="false"/>
    </xf>
    <xf numFmtId="167" fontId="11" fillId="0" borderId="55" xfId="39" applyFont="true" applyBorder="true" applyAlignment="true" applyProtection="false">
      <alignment horizontal="center" vertical="center" textRotation="0" wrapText="true" indent="0" shrinkToFit="false"/>
      <protection locked="true" hidden="false"/>
    </xf>
    <xf numFmtId="167" fontId="11" fillId="0" borderId="20" xfId="39" applyFont="true" applyBorder="true" applyAlignment="true" applyProtection="false">
      <alignment horizontal="left" vertical="center" textRotation="0" wrapText="true" indent="0" shrinkToFit="false"/>
      <protection locked="true" hidden="false"/>
    </xf>
    <xf numFmtId="164" fontId="11" fillId="0" borderId="20" xfId="39" applyFont="true" applyBorder="true" applyAlignment="true" applyProtection="true">
      <alignment horizontal="general" vertical="center" textRotation="0" wrapText="true" indent="0" shrinkToFit="false"/>
      <protection locked="true" hidden="true"/>
    </xf>
    <xf numFmtId="164" fontId="11" fillId="0" borderId="20" xfId="39" applyFont="true" applyBorder="true" applyAlignment="true" applyProtection="true">
      <alignment horizontal="center" vertical="center" textRotation="0" wrapText="true" indent="0" shrinkToFit="false"/>
      <protection locked="true" hidden="true"/>
    </xf>
    <xf numFmtId="165" fontId="11" fillId="0" borderId="20" xfId="39" applyFont="true" applyBorder="true" applyAlignment="true" applyProtection="true">
      <alignment horizontal="right" vertical="center" textRotation="0" wrapText="false" indent="1" shrinkToFit="false"/>
      <protection locked="true" hidden="true"/>
    </xf>
    <xf numFmtId="164" fontId="0" fillId="0" borderId="0" xfId="39" applyFont="true" applyBorder="false" applyAlignment="true" applyProtection="false">
      <alignment horizontal="general" vertical="center" textRotation="0" wrapText="true" indent="0" shrinkToFit="false"/>
      <protection locked="true" hidden="false"/>
    </xf>
    <xf numFmtId="164" fontId="11" fillId="0" borderId="20" xfId="39" applyFont="true" applyBorder="true" applyAlignment="true" applyProtection="false">
      <alignment horizontal="left" vertical="bottom" textRotation="0" wrapText="true" indent="0" shrinkToFit="false"/>
      <protection locked="true" hidden="false"/>
    </xf>
    <xf numFmtId="164" fontId="11" fillId="0" borderId="20" xfId="39" applyFont="true" applyBorder="true" applyAlignment="true" applyProtection="false">
      <alignment horizontal="left" vertical="center" textRotation="0" wrapText="true" indent="0" shrinkToFit="false"/>
      <protection locked="true" hidden="false"/>
    </xf>
    <xf numFmtId="164" fontId="11" fillId="0" borderId="20" xfId="39" applyFont="true" applyBorder="true" applyAlignment="true" applyProtection="false">
      <alignment horizontal="left" vertical="center" textRotation="0" wrapText="true" indent="0" shrinkToFit="false"/>
      <protection locked="true" hidden="false"/>
    </xf>
    <xf numFmtId="167" fontId="43" fillId="0" borderId="20" xfId="72" applyFont="true" applyBorder="true" applyAlignment="true" applyProtection="false">
      <alignment horizontal="center" vertical="center" textRotation="0" wrapText="false" indent="0" shrinkToFit="false"/>
      <protection locked="true" hidden="false"/>
    </xf>
    <xf numFmtId="167" fontId="65" fillId="0" borderId="20" xfId="72" applyFont="true" applyBorder="true" applyAlignment="true" applyProtection="false">
      <alignment horizontal="center" vertical="center" textRotation="0" wrapText="false" indent="0" shrinkToFit="false"/>
      <protection locked="true" hidden="false"/>
    </xf>
    <xf numFmtId="167" fontId="40" fillId="0" borderId="20" xfId="72" applyFont="true" applyBorder="true" applyAlignment="true" applyProtection="false">
      <alignment horizontal="left" vertical="center" textRotation="0" wrapText="false" indent="0" shrinkToFit="false"/>
      <protection locked="true" hidden="false"/>
    </xf>
    <xf numFmtId="167" fontId="66" fillId="0" borderId="20" xfId="72"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true" indent="1" shrinkToFit="false"/>
      <protection locked="true" hidden="false"/>
    </xf>
    <xf numFmtId="164" fontId="11" fillId="0" borderId="20" xfId="37" applyFont="true" applyBorder="true" applyAlignment="true" applyProtection="false">
      <alignment horizontal="center" vertical="center" textRotation="0" wrapText="false" indent="0" shrinkToFit="false"/>
      <protection locked="true" hidden="false"/>
    </xf>
    <xf numFmtId="165" fontId="11" fillId="0" borderId="20" xfId="37" applyFont="true" applyBorder="true" applyAlignment="true" applyProtection="false">
      <alignment horizontal="right" vertical="center" textRotation="0" wrapText="false" indent="1"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64" fontId="40" fillId="0" borderId="20" xfId="32" applyFont="true" applyBorder="true" applyAlignment="false" applyProtection="false">
      <alignment horizontal="general" vertical="bottom" textRotation="0" wrapText="false" indent="0" shrinkToFit="false"/>
      <protection locked="true" hidden="false"/>
    </xf>
    <xf numFmtId="165" fontId="16" fillId="3" borderId="20" xfId="58" applyFont="true" applyBorder="true" applyAlignment="true" applyProtection="false">
      <alignment horizontal="right" vertical="center" textRotation="0" wrapText="false" indent="1" shrinkToFit="false"/>
      <protection locked="true" hidden="false"/>
    </xf>
    <xf numFmtId="164" fontId="40" fillId="3" borderId="20" xfId="32" applyFont="true" applyBorder="true" applyAlignment="true" applyProtection="false">
      <alignment horizontal="center" vertical="bottom" textRotation="0" wrapText="false" indent="0" shrinkToFit="false"/>
      <protection locked="true" hidden="false"/>
    </xf>
    <xf numFmtId="164" fontId="40" fillId="3" borderId="20" xfId="32" applyFont="true" applyBorder="true" applyAlignment="false" applyProtection="false">
      <alignment horizontal="general" vertical="bottom" textRotation="0" wrapText="false" indent="0" shrinkToFit="false"/>
      <protection locked="true" hidden="false"/>
    </xf>
    <xf numFmtId="165" fontId="16" fillId="3" borderId="20" xfId="67" applyFont="true" applyBorder="true" applyAlignment="true" applyProtection="true">
      <alignment horizontal="center" vertical="center" textRotation="0" wrapText="true" indent="0" shrinkToFit="false"/>
      <protection locked="true" hidden="false"/>
    </xf>
    <xf numFmtId="164" fontId="40" fillId="0" borderId="20" xfId="72" applyFont="true" applyBorder="true" applyAlignment="true" applyProtection="true">
      <alignment horizontal="general" vertical="bottom" textRotation="0" wrapText="true" indent="0" shrinkToFit="false"/>
      <protection locked="true" hidden="true"/>
    </xf>
    <xf numFmtId="167" fontId="11" fillId="13" borderId="19" xfId="39" applyFont="true" applyBorder="true" applyAlignment="true" applyProtection="false">
      <alignment horizontal="center" vertical="center" textRotation="0" wrapText="true" indent="0" shrinkToFit="false"/>
      <protection locked="true" hidden="false"/>
    </xf>
    <xf numFmtId="164" fontId="11" fillId="13" borderId="20" xfId="39" applyFont="true" applyBorder="true" applyAlignment="true" applyProtection="false">
      <alignment horizontal="general" vertical="bottom" textRotation="0" wrapText="true" indent="0" shrinkToFit="false"/>
      <protection locked="true" hidden="false"/>
    </xf>
    <xf numFmtId="164" fontId="16" fillId="13" borderId="20" xfId="39" applyFont="true" applyBorder="true" applyAlignment="true" applyProtection="true">
      <alignment horizontal="general" vertical="center" textRotation="0" wrapText="true" indent="0" shrinkToFit="false"/>
      <protection locked="true" hidden="true"/>
    </xf>
    <xf numFmtId="164" fontId="16" fillId="13" borderId="20" xfId="39" applyFont="true" applyBorder="true" applyAlignment="true" applyProtection="true">
      <alignment horizontal="center" vertical="center" textRotation="0" wrapText="true" indent="0" shrinkToFit="false"/>
      <protection locked="true" hidden="true"/>
    </xf>
    <xf numFmtId="165" fontId="16" fillId="13" borderId="20" xfId="39" applyFont="true" applyBorder="true" applyAlignment="true" applyProtection="true">
      <alignment horizontal="right" vertical="center" textRotation="0" wrapText="false" indent="1" shrinkToFit="false"/>
      <protection locked="true" hidden="true"/>
    </xf>
    <xf numFmtId="165" fontId="11" fillId="13" borderId="21" xfId="39" applyFont="true" applyBorder="true" applyAlignment="true" applyProtection="false">
      <alignment horizontal="right" vertical="center" textRotation="0" wrapText="true" indent="1" shrinkToFit="false"/>
      <protection locked="true" hidden="false"/>
    </xf>
    <xf numFmtId="167" fontId="11" fillId="3" borderId="19" xfId="39" applyFont="true" applyBorder="true" applyAlignment="true" applyProtection="false">
      <alignment horizontal="center" vertical="center" textRotation="0" wrapText="true" indent="0" shrinkToFit="false"/>
      <protection locked="true" hidden="false"/>
    </xf>
    <xf numFmtId="164" fontId="16" fillId="3" borderId="20" xfId="39" applyFont="true" applyBorder="true" applyAlignment="true" applyProtection="true">
      <alignment horizontal="general" vertical="center" textRotation="0" wrapText="true" indent="0" shrinkToFit="false"/>
      <protection locked="true" hidden="true"/>
    </xf>
    <xf numFmtId="164" fontId="16" fillId="3" borderId="20" xfId="39" applyFont="true" applyBorder="true" applyAlignment="true" applyProtection="true">
      <alignment horizontal="center" vertical="center" textRotation="0" wrapText="true" indent="0" shrinkToFit="false"/>
      <protection locked="true" hidden="true"/>
    </xf>
    <xf numFmtId="165" fontId="16" fillId="3" borderId="20" xfId="39" applyFont="true" applyBorder="true" applyAlignment="true" applyProtection="true">
      <alignment horizontal="right" vertical="center" textRotation="0" wrapText="false" indent="1" shrinkToFit="false"/>
      <protection locked="true" hidden="true"/>
    </xf>
    <xf numFmtId="167" fontId="11" fillId="14" borderId="42" xfId="39" applyFont="true" applyBorder="true" applyAlignment="true" applyProtection="false">
      <alignment horizontal="center" vertical="center" textRotation="0" wrapText="true" indent="0" shrinkToFit="false"/>
      <protection locked="true" hidden="false"/>
    </xf>
    <xf numFmtId="164" fontId="11" fillId="14" borderId="43" xfId="39" applyFont="true" applyBorder="true" applyAlignment="true" applyProtection="false">
      <alignment horizontal="general" vertical="bottom" textRotation="0" wrapText="true" indent="0" shrinkToFit="false"/>
      <protection locked="true" hidden="false"/>
    </xf>
    <xf numFmtId="164" fontId="16" fillId="14" borderId="20" xfId="39" applyFont="true" applyBorder="true" applyAlignment="true" applyProtection="true">
      <alignment horizontal="general" vertical="center" textRotation="0" wrapText="true" indent="0" shrinkToFit="false"/>
      <protection locked="true" hidden="true"/>
    </xf>
    <xf numFmtId="164" fontId="16" fillId="14" borderId="20" xfId="39" applyFont="true" applyBorder="true" applyAlignment="true" applyProtection="true">
      <alignment horizontal="center" vertical="center" textRotation="0" wrapText="true" indent="0" shrinkToFit="false"/>
      <protection locked="true" hidden="true"/>
    </xf>
    <xf numFmtId="165" fontId="16" fillId="14" borderId="43" xfId="39" applyFont="true" applyBorder="true" applyAlignment="true" applyProtection="true">
      <alignment horizontal="right" vertical="center" textRotation="0" wrapText="false" indent="1" shrinkToFit="false"/>
      <protection locked="true" hidden="true"/>
    </xf>
    <xf numFmtId="165" fontId="11" fillId="14" borderId="44" xfId="39" applyFont="true" applyBorder="true" applyAlignment="true" applyProtection="false">
      <alignment horizontal="right" vertical="center" textRotation="0" wrapText="true" indent="1" shrinkToFit="false"/>
      <protection locked="true" hidden="false"/>
    </xf>
    <xf numFmtId="164" fontId="16" fillId="0" borderId="20" xfId="39" applyFont="true" applyBorder="true" applyAlignment="true" applyProtection="true">
      <alignment horizontal="center" vertical="center" textRotation="0" wrapText="false" indent="0" shrinkToFit="false"/>
      <protection locked="true" hidden="true"/>
    </xf>
    <xf numFmtId="165" fontId="11" fillId="0" borderId="21" xfId="39" applyFont="true" applyBorder="true" applyAlignment="true" applyProtection="false">
      <alignment horizontal="right" vertical="center" textRotation="0" wrapText="false" indent="1"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_06_GCZ_BQ_SO_1241_Hruba" xfId="21"/>
    <cellStyle name="_06_GCZ_BQ_SO_1242+1710_Hruba" xfId="22"/>
    <cellStyle name="_06_GCZ_BQ_SO_1510_Hruba" xfId="23"/>
    <cellStyle name="_06_GCZ_BQ_SO_1810_Hruba" xfId="24"/>
    <cellStyle name="_6VX01" xfId="25"/>
    <cellStyle name="_F6_BS_SO 01+04_6SX01" xfId="26"/>
    <cellStyle name="_SO 05_F6_rain wat drain.060531" xfId="27"/>
    <cellStyle name="_SO 16_6VX01_vzduchotechnika" xfId="28"/>
    <cellStyle name="_TI_SO 01_060301_cz_en" xfId="29"/>
    <cellStyle name="fnRegressQ" xfId="30"/>
    <cellStyle name="Normal 2" xfId="31"/>
    <cellStyle name="Normal 2 2" xfId="32"/>
    <cellStyle name="Normal 2 2 2" xfId="33"/>
    <cellStyle name="Normal 2 3" xfId="34"/>
    <cellStyle name="normálne 2" xfId="35"/>
    <cellStyle name="normálne__výkaz výmer old" xfId="36"/>
    <cellStyle name="Normální 10" xfId="37"/>
    <cellStyle name="normální 10 2" xfId="38"/>
    <cellStyle name="Normální 10 3" xfId="39"/>
    <cellStyle name="Normální 10 3 2" xfId="40"/>
    <cellStyle name="Normální 10 4" xfId="41"/>
    <cellStyle name="Normální 11" xfId="42"/>
    <cellStyle name="Normální 15 2" xfId="43"/>
    <cellStyle name="normální 16" xfId="44"/>
    <cellStyle name="normální 2" xfId="45"/>
    <cellStyle name="normální 2 2" xfId="46"/>
    <cellStyle name="normální 2 2 2" xfId="47"/>
    <cellStyle name="Normální 2 3" xfId="48"/>
    <cellStyle name="Normální 3" xfId="49"/>
    <cellStyle name="Normální 3 2" xfId="50"/>
    <cellStyle name="Normální 3 2 2" xfId="51"/>
    <cellStyle name="normální 3 2 2 2" xfId="52"/>
    <cellStyle name="Normální 3 3" xfId="53"/>
    <cellStyle name="normální 4" xfId="54"/>
    <cellStyle name="normální 4 2" xfId="55"/>
    <cellStyle name="normální 4 3" xfId="56"/>
    <cellStyle name="Normální 5" xfId="57"/>
    <cellStyle name="Normální 5 2" xfId="58"/>
    <cellStyle name="normální 6" xfId="59"/>
    <cellStyle name="Normální 6 2" xfId="60"/>
    <cellStyle name="Normální 6 2 3" xfId="61"/>
    <cellStyle name="Normální 7" xfId="62"/>
    <cellStyle name="Normální 7 4" xfId="63"/>
    <cellStyle name="normální 8" xfId="64"/>
    <cellStyle name="Normální 9 3" xfId="65"/>
    <cellStyle name="normální_05_SA_6NS01B_V21_Mycí box Still_080325" xfId="66"/>
    <cellStyle name="normální_6185_SA_SPINE_BQ_120504" xfId="67"/>
    <cellStyle name="normální_6278_AGC_TB4_SV_120606_doplnek_TB3" xfId="68"/>
    <cellStyle name="normální_6WX01" xfId="69"/>
    <cellStyle name="normální_GB_DD2_SANITARY_BQ_070105" xfId="70"/>
    <cellStyle name="normální_GB_TB6A_SANITARY_BQ_071601_Vorac" xfId="71"/>
    <cellStyle name="normální_POL.XLS 2" xfId="72"/>
    <cellStyle name="Standard 2" xfId="73"/>
    <cellStyle name="Styl 1" xfId="74"/>
    <cellStyle name="Style 1" xfId="75"/>
    <cellStyle name="Štýl 1" xfId="76"/>
    <cellStyle name="標準 12 2" xfId="77"/>
    <cellStyle name="標準_20070117 Mechanical BOQ CLIENT CONTRACT last version" xfId="78"/>
  </cellStyles>
  <colors>
    <indexedColors>
      <rgbColor rgb="FF000000"/>
      <rgbColor rgb="FFFFFFFF"/>
      <rgbColor rgb="FFFF0000"/>
      <rgbColor rgb="FF00FF00"/>
      <rgbColor rgb="FF0000FF"/>
      <rgbColor rgb="FFFFFF00"/>
      <rgbColor rgb="FFFB25E2"/>
      <rgbColor rgb="FF00FFFF"/>
      <rgbColor rgb="FF800000"/>
      <rgbColor rgb="FF008000"/>
      <rgbColor rgb="FF000080"/>
      <rgbColor rgb="FF808000"/>
      <rgbColor rgb="FF800080"/>
      <rgbColor rgb="FF008080"/>
      <rgbColor rgb="FFD3D3D3"/>
      <rgbColor rgb="FF808080"/>
      <rgbColor rgb="FF9999FF"/>
      <rgbColor rgb="FF993366"/>
      <rgbColor rgb="FFEAEAEA"/>
      <rgbColor rgb="FFCCFFFF"/>
      <rgbColor rgb="FF660066"/>
      <rgbColor rgb="FFFF993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FF"/>
      <rgbColor rgb="FFCC99FF"/>
      <rgbColor rgb="FFFFCC99"/>
      <rgbColor rgb="FF3366FF"/>
      <rgbColor rgb="FF66FF33"/>
      <rgbColor rgb="FF92D050"/>
      <rgbColor rgb="FFFFC000"/>
      <rgbColor rgb="FFFF9522"/>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25E2"/>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 zeroHeight="false" outlineLevelRow="0" outlineLevelCol="0"/>
  <cols>
    <col collapsed="false" customWidth="true" hidden="false" outlineLevel="0" max="1" min="1" style="0" width="11.5"/>
    <col collapsed="false" customWidth="true" hidden="false" outlineLevel="0" max="2" min="2" style="0" width="61"/>
    <col collapsed="false" customWidth="true" hidden="false" outlineLevel="0" max="3" min="3" style="0" width="15.66"/>
    <col collapsed="false" customWidth="true" hidden="false" outlineLevel="0" max="4" min="4" style="0" width="30.51"/>
    <col collapsed="false" customWidth="true" hidden="false" outlineLevel="0" max="8" min="8" style="0" width="62.83"/>
  </cols>
  <sheetData>
    <row r="1" customFormat="false" ht="63.75" hidden="false" customHeight="true" outlineLevel="0" collapsed="false">
      <c r="A1" s="1" t="s">
        <v>0</v>
      </c>
      <c r="B1" s="2" t="s">
        <v>1</v>
      </c>
      <c r="C1" s="3"/>
      <c r="D1" s="4" t="s">
        <v>2</v>
      </c>
      <c r="E1" s="5"/>
      <c r="F1" s="5"/>
      <c r="G1" s="6"/>
    </row>
    <row r="2" customFormat="false" ht="80.25" hidden="false" customHeight="true" outlineLevel="0" collapsed="false">
      <c r="A2" s="7" t="s">
        <v>3</v>
      </c>
      <c r="B2" s="8" t="s">
        <v>4</v>
      </c>
      <c r="C2" s="9"/>
      <c r="D2" s="10"/>
    </row>
    <row r="3" customFormat="false" ht="63" hidden="false" customHeight="true" outlineLevel="0" collapsed="false">
      <c r="A3" s="7" t="s">
        <v>5</v>
      </c>
      <c r="B3" s="11" t="s">
        <v>6</v>
      </c>
      <c r="C3" s="9"/>
      <c r="D3" s="12" t="s">
        <v>7</v>
      </c>
    </row>
    <row r="4" customFormat="false" ht="18" hidden="false" customHeight="false" outlineLevel="0" collapsed="false">
      <c r="A4" s="13"/>
      <c r="B4" s="14"/>
      <c r="C4" s="15"/>
      <c r="D4" s="16"/>
    </row>
    <row r="5" customFormat="false" ht="12" hidden="false" customHeight="false" outlineLevel="0" collapsed="false">
      <c r="A5" s="17"/>
      <c r="B5" s="18"/>
      <c r="C5" s="19"/>
      <c r="D5" s="20"/>
    </row>
    <row r="6" customFormat="false" ht="12" hidden="false" customHeight="false" outlineLevel="0" collapsed="false">
      <c r="A6" s="21"/>
      <c r="B6" s="22"/>
      <c r="C6" s="23"/>
      <c r="D6" s="24"/>
    </row>
    <row r="7" customFormat="false" ht="33.75" hidden="false" customHeight="true" outlineLevel="0" collapsed="false">
      <c r="A7" s="25" t="s">
        <v>8</v>
      </c>
      <c r="B7" s="26" t="s">
        <v>9</v>
      </c>
      <c r="C7" s="27" t="s">
        <v>10</v>
      </c>
      <c r="D7" s="28" t="s">
        <v>11</v>
      </c>
    </row>
    <row r="8" customFormat="false" ht="12" hidden="false" customHeight="false" outlineLevel="0" collapsed="false">
      <c r="A8" s="29"/>
      <c r="B8" s="30"/>
      <c r="C8" s="31"/>
      <c r="D8" s="32"/>
    </row>
    <row r="9" s="36" customFormat="true" ht="19.5" hidden="false" customHeight="true" outlineLevel="0" collapsed="false">
      <c r="A9" s="33" t="s">
        <v>12</v>
      </c>
      <c r="B9" s="34" t="str">
        <f aca="false">SA_SO1_Toalety!C3</f>
        <v>SO1 - Společné toalety 1.NP</v>
      </c>
      <c r="C9" s="31" t="s">
        <v>13</v>
      </c>
      <c r="D9" s="35" t="n">
        <f aca="false">SA_SO1_Toalety!$G$23</f>
        <v>0</v>
      </c>
      <c r="H9" s="37"/>
    </row>
    <row r="10" s="36" customFormat="true" ht="12" hidden="false" customHeight="false" outlineLevel="0" collapsed="false">
      <c r="A10" s="33"/>
      <c r="B10" s="34"/>
      <c r="C10" s="38"/>
      <c r="D10" s="39"/>
      <c r="H10" s="40"/>
    </row>
    <row r="11" s="36" customFormat="true" ht="24.75" hidden="false" customHeight="true" outlineLevel="0" collapsed="false">
      <c r="A11" s="33" t="s">
        <v>14</v>
      </c>
      <c r="B11" s="34" t="str">
        <f aca="false">SA_S02_Restaurace_zázemí!C3</f>
        <v>SO2 - Restaurace a zázemí  1.NP</v>
      </c>
      <c r="C11" s="31" t="s">
        <v>15</v>
      </c>
      <c r="D11" s="39" t="n">
        <f aca="false">SA_S02_Restaurace_zázemí!G35</f>
        <v>0</v>
      </c>
      <c r="H11" s="40"/>
    </row>
    <row r="12" s="36" customFormat="true" ht="12" hidden="false" customHeight="false" outlineLevel="0" collapsed="false">
      <c r="A12" s="33"/>
      <c r="B12" s="34"/>
      <c r="C12" s="38"/>
      <c r="D12" s="39"/>
      <c r="H12" s="40"/>
    </row>
    <row r="13" s="36" customFormat="true" ht="25.5" hidden="false" customHeight="true" outlineLevel="0" collapsed="false">
      <c r="A13" s="33" t="s">
        <v>16</v>
      </c>
      <c r="B13" s="34" t="str">
        <f aca="false">'SA_S03_Zasedací místnost'!C3</f>
        <v>SO3 - Zasedací místnost zastupitelstva  1.NP</v>
      </c>
      <c r="C13" s="38" t="s">
        <v>17</v>
      </c>
      <c r="D13" s="39" t="n">
        <f aca="false">'SA_S03_Zasedací místnost'!G31</f>
        <v>0</v>
      </c>
      <c r="H13" s="37"/>
    </row>
    <row r="14" s="36" customFormat="true" ht="12" hidden="false" customHeight="false" outlineLevel="0" collapsed="false">
      <c r="A14" s="33"/>
      <c r="B14" s="34"/>
      <c r="C14" s="38"/>
      <c r="D14" s="39"/>
    </row>
    <row r="15" s="36" customFormat="true" ht="27" hidden="false" customHeight="true" outlineLevel="0" collapsed="false">
      <c r="A15" s="33" t="s">
        <v>18</v>
      </c>
      <c r="B15" s="34" t="str">
        <f aca="false">'SA_SO4_Šatny a chodba'!C3</f>
        <v>SO4 - Šatny a chodba (1.NP a 2.NP)</v>
      </c>
      <c r="C15" s="38" t="s">
        <v>19</v>
      </c>
      <c r="D15" s="39" t="n">
        <f aca="false">'SA_SO4_Šatny a chodba'!G34</f>
        <v>0</v>
      </c>
    </row>
    <row r="16" s="36" customFormat="true" ht="12" hidden="false" customHeight="true" outlineLevel="0" collapsed="false">
      <c r="A16" s="33"/>
      <c r="B16" s="34"/>
      <c r="C16" s="38"/>
      <c r="D16" s="39"/>
    </row>
    <row r="17" s="36" customFormat="true" ht="28.5" hidden="false" customHeight="true" outlineLevel="0" collapsed="false">
      <c r="A17" s="33" t="s">
        <v>20</v>
      </c>
      <c r="B17" s="34" t="str">
        <f aca="false">SA_S05_Spol_sál!C3</f>
        <v>SO5 - Společnský sál s podiem1.NP</v>
      </c>
      <c r="C17" s="38" t="s">
        <v>21</v>
      </c>
      <c r="D17" s="39" t="n">
        <f aca="false">SA_S05_Spol_sál!G33</f>
        <v>0</v>
      </c>
      <c r="H17" s="37"/>
    </row>
    <row r="18" s="36" customFormat="true" ht="12" hidden="false" customHeight="false" outlineLevel="0" collapsed="false">
      <c r="A18" s="33"/>
      <c r="B18" s="34"/>
      <c r="C18" s="41"/>
      <c r="D18" s="42"/>
      <c r="H18" s="40"/>
    </row>
    <row r="19" s="36" customFormat="true" ht="22.5" hidden="false" customHeight="true" outlineLevel="0" collapsed="false">
      <c r="A19" s="33" t="s">
        <v>22</v>
      </c>
      <c r="B19" s="34" t="str">
        <f aca="false">SA_SO6_Technické_zázemí!C3</f>
        <v>SO6 - Přístavba technického zázemí 1.NP</v>
      </c>
      <c r="C19" s="31" t="s">
        <v>23</v>
      </c>
      <c r="D19" s="39" t="n">
        <f aca="false">SA_SO6_Technické_zázemí!G34</f>
        <v>0</v>
      </c>
      <c r="H19" s="37"/>
    </row>
    <row r="20" s="36" customFormat="true" ht="12" hidden="false" customHeight="false" outlineLevel="0" collapsed="false">
      <c r="A20" s="33"/>
      <c r="B20" s="34"/>
      <c r="C20" s="41"/>
      <c r="D20" s="39"/>
      <c r="H20" s="40"/>
    </row>
    <row r="21" s="36" customFormat="true" ht="23.25" hidden="false" customHeight="true" outlineLevel="0" collapsed="false">
      <c r="A21" s="33" t="s">
        <v>24</v>
      </c>
      <c r="B21" s="34" t="str">
        <f aca="false">SA_SO7_Suterén!C3</f>
        <v>SO7 - Suterén 1.PP</v>
      </c>
      <c r="C21" s="31" t="s">
        <v>25</v>
      </c>
      <c r="D21" s="39" t="n">
        <f aca="false">SA_SO7_Suterén!G31</f>
        <v>0</v>
      </c>
      <c r="H21" s="37"/>
    </row>
    <row r="22" s="36" customFormat="true" ht="12" hidden="false" customHeight="false" outlineLevel="0" collapsed="false">
      <c r="A22" s="33"/>
      <c r="B22" s="34"/>
      <c r="C22" s="41"/>
      <c r="D22" s="39"/>
      <c r="H22" s="40"/>
    </row>
    <row r="23" s="36" customFormat="true" ht="24" hidden="false" customHeight="true" outlineLevel="0" collapsed="false">
      <c r="A23" s="33" t="s">
        <v>26</v>
      </c>
      <c r="B23" s="34" t="str">
        <f aca="false">SA_S08_Vnější_úpravy!C3</f>
        <v>SO8 - Vnější obálka objektu, tepelně technická opatření</v>
      </c>
      <c r="C23" s="41" t="s">
        <v>27</v>
      </c>
      <c r="D23" s="39" t="n">
        <f aca="false">SA_S08_Vnější_úpravy!G35</f>
        <v>0</v>
      </c>
      <c r="H23" s="40"/>
    </row>
    <row r="24" s="36" customFormat="true" ht="12" hidden="false" customHeight="false" outlineLevel="0" collapsed="false">
      <c r="A24" s="33"/>
      <c r="B24" s="34"/>
      <c r="C24" s="41"/>
      <c r="D24" s="39"/>
      <c r="H24" s="40"/>
    </row>
    <row r="25" s="36" customFormat="true" ht="23.25" hidden="false" customHeight="true" outlineLevel="0" collapsed="false">
      <c r="A25" s="33" t="s">
        <v>26</v>
      </c>
      <c r="B25" s="34" t="str">
        <f aca="false">SA_PREFA!C3</f>
        <v>Prefabrikované konstrukce</v>
      </c>
      <c r="C25" s="41" t="s">
        <v>28</v>
      </c>
      <c r="D25" s="39" t="n">
        <f aca="false">SA_PREFA!G26</f>
        <v>0</v>
      </c>
      <c r="H25" s="40"/>
    </row>
    <row r="26" s="36" customFormat="true" ht="12" hidden="false" customHeight="false" outlineLevel="0" collapsed="false">
      <c r="A26" s="33"/>
      <c r="B26" s="34"/>
      <c r="C26" s="41"/>
      <c r="D26" s="39"/>
      <c r="H26" s="40"/>
    </row>
    <row r="27" s="36" customFormat="true" ht="22.5" hidden="false" customHeight="true" outlineLevel="0" collapsed="false">
      <c r="A27" s="33"/>
      <c r="B27" s="34" t="str">
        <f aca="false">PBŘ!C4</f>
        <v>Požárně bezpečnostní řešení</v>
      </c>
      <c r="C27" s="41" t="s">
        <v>29</v>
      </c>
      <c r="D27" s="39" t="n">
        <f aca="false">PBŘ!G25</f>
        <v>0</v>
      </c>
      <c r="H27" s="37"/>
    </row>
    <row r="28" s="36" customFormat="true" ht="12" hidden="false" customHeight="false" outlineLevel="0" collapsed="false">
      <c r="A28" s="33"/>
      <c r="B28" s="34"/>
      <c r="C28" s="41"/>
      <c r="D28" s="39"/>
      <c r="H28" s="40"/>
    </row>
    <row r="29" s="36" customFormat="true" ht="21" hidden="false" customHeight="true" outlineLevel="0" collapsed="false">
      <c r="A29" s="33"/>
      <c r="B29" s="34" t="str">
        <f aca="false">ZTI!C4</f>
        <v>Zdravotně technické instalace</v>
      </c>
      <c r="C29" s="41" t="s">
        <v>30</v>
      </c>
      <c r="D29" s="39" t="n">
        <f aca="false">ZTI!G27</f>
        <v>0</v>
      </c>
      <c r="H29" s="37"/>
    </row>
    <row r="30" s="36" customFormat="true" ht="12" hidden="false" customHeight="false" outlineLevel="0" collapsed="false">
      <c r="A30" s="33"/>
      <c r="B30" s="34"/>
      <c r="C30" s="41"/>
      <c r="D30" s="39"/>
      <c r="H30" s="40"/>
    </row>
    <row r="31" s="36" customFormat="true" ht="31.5" hidden="false" customHeight="true" outlineLevel="0" collapsed="false">
      <c r="A31" s="33"/>
      <c r="B31" s="34" t="str">
        <f aca="false">UT_TC!C4</f>
        <v>Ústřední vytápění_x005F_x000D_Strojovna ÚT  - tepelné čerpadlo</v>
      </c>
      <c r="C31" s="41" t="s">
        <v>31</v>
      </c>
      <c r="D31" s="39" t="n">
        <f aca="false">UT_TC!G30</f>
        <v>0</v>
      </c>
      <c r="H31" s="37"/>
    </row>
    <row r="32" s="36" customFormat="true" ht="12" hidden="false" customHeight="false" outlineLevel="0" collapsed="false">
      <c r="A32" s="33"/>
      <c r="B32" s="34"/>
      <c r="C32" s="41"/>
      <c r="D32" s="39"/>
      <c r="H32" s="40"/>
    </row>
    <row r="33" s="36" customFormat="true" ht="31.5" hidden="false" customHeight="true" outlineLevel="0" collapsed="false">
      <c r="A33" s="33"/>
      <c r="B33" s="34" t="str">
        <f aca="false">UT_OS!C4</f>
        <v>Ústřední vytápění_x005F_x000D_Otopný systém</v>
      </c>
      <c r="C33" s="41" t="s">
        <v>32</v>
      </c>
      <c r="D33" s="39" t="n">
        <f aca="false">UT_OS!G27</f>
        <v>0</v>
      </c>
    </row>
    <row r="34" s="36" customFormat="true" ht="12" hidden="false" customHeight="false" outlineLevel="0" collapsed="false">
      <c r="A34" s="33"/>
      <c r="B34" s="34"/>
      <c r="C34" s="41"/>
      <c r="D34" s="39"/>
    </row>
    <row r="35" s="36" customFormat="true" ht="30" hidden="false" customHeight="true" outlineLevel="0" collapsed="false">
      <c r="A35" s="33"/>
      <c r="B35" s="34" t="str">
        <f aca="false">VZT_01_02!C4</f>
        <v>Vzduchotechnika_x005F_x000D_Zařízení VZT 1.1 -sál a restaurace</v>
      </c>
      <c r="C35" s="41" t="s">
        <v>33</v>
      </c>
      <c r="D35" s="39" t="n">
        <f aca="false">VZT_01_02!G32</f>
        <v>0</v>
      </c>
    </row>
    <row r="36" s="36" customFormat="true" ht="12" hidden="false" customHeight="false" outlineLevel="0" collapsed="false">
      <c r="A36" s="33"/>
      <c r="B36" s="34"/>
      <c r="C36" s="41"/>
      <c r="D36" s="39"/>
    </row>
    <row r="37" s="36" customFormat="true" ht="30" hidden="false" customHeight="true" outlineLevel="0" collapsed="false">
      <c r="A37" s="33"/>
      <c r="B37" s="34" t="str">
        <f aca="false">VZT_03!C4</f>
        <v>Vzduchotechnika_x005F_x000D_Zařízení VZT 3 - toalety a kuchyně</v>
      </c>
      <c r="C37" s="41" t="s">
        <v>34</v>
      </c>
      <c r="D37" s="39" t="n">
        <f aca="false">VZT_03!G28</f>
        <v>0</v>
      </c>
    </row>
    <row r="38" s="36" customFormat="true" ht="12" hidden="false" customHeight="false" outlineLevel="0" collapsed="false">
      <c r="A38" s="33"/>
      <c r="B38" s="34"/>
      <c r="C38" s="41"/>
      <c r="D38" s="39"/>
    </row>
    <row r="39" s="36" customFormat="true" ht="17.25" hidden="false" customHeight="true" outlineLevel="0" collapsed="false">
      <c r="A39" s="33"/>
      <c r="B39" s="34" t="str">
        <f aca="false">EL_Silnoproud!C4</f>
        <v>Silnoproudá elektroinstalace</v>
      </c>
      <c r="C39" s="41" t="s">
        <v>35</v>
      </c>
      <c r="D39" s="39" t="n">
        <f aca="false">EL_Silnoproud!G32</f>
        <v>0</v>
      </c>
    </row>
    <row r="40" s="36" customFormat="true" ht="12" hidden="false" customHeight="false" outlineLevel="0" collapsed="false">
      <c r="A40" s="33"/>
      <c r="B40" s="34"/>
      <c r="C40" s="41"/>
      <c r="D40" s="39"/>
    </row>
    <row r="41" s="36" customFormat="true" ht="17.25" hidden="false" customHeight="true" outlineLevel="0" collapsed="false">
      <c r="A41" s="33"/>
      <c r="B41" s="34" t="str">
        <f aca="false">EL_Slaboproud!C4</f>
        <v>Slaboproudá elektroinstalace</v>
      </c>
      <c r="C41" s="41" t="s">
        <v>36</v>
      </c>
      <c r="D41" s="39" t="n">
        <f aca="false">EL_Slaboproud!G26</f>
        <v>0</v>
      </c>
    </row>
    <row r="42" customFormat="false" ht="12" hidden="false" customHeight="false" outlineLevel="0" collapsed="false">
      <c r="A42" s="33"/>
      <c r="B42" s="34"/>
      <c r="C42" s="41"/>
      <c r="D42" s="39"/>
    </row>
    <row r="43" customFormat="false" ht="12" hidden="false" customHeight="false" outlineLevel="0" collapsed="false">
      <c r="A43" s="33"/>
      <c r="B43" s="34"/>
      <c r="C43" s="41"/>
      <c r="D43" s="39"/>
    </row>
    <row r="44" customFormat="false" ht="12" hidden="false" customHeight="false" outlineLevel="0" collapsed="false">
      <c r="A44" s="33"/>
      <c r="B44" s="34"/>
      <c r="C44" s="41"/>
      <c r="D44" s="42"/>
    </row>
    <row r="45" customFormat="false" ht="29.25" hidden="false" customHeight="true" outlineLevel="0" collapsed="false">
      <c r="A45" s="43"/>
      <c r="B45" s="44" t="s">
        <v>37</v>
      </c>
      <c r="C45" s="45"/>
      <c r="D45" s="46" t="n">
        <f aca="false">SUBTOTAL(9,D8:D44)</f>
        <v>0</v>
      </c>
    </row>
    <row r="46" customFormat="false" ht="12" hidden="false" customHeight="false" outlineLevel="0" collapsed="false">
      <c r="A46" s="47"/>
      <c r="B46" s="48"/>
      <c r="C46" s="49"/>
      <c r="D46" s="50"/>
    </row>
    <row r="47" customFormat="false" ht="34.5" hidden="false" customHeight="true" outlineLevel="0" collapsed="false">
      <c r="A47" s="47"/>
      <c r="B47" s="51" t="s">
        <v>38</v>
      </c>
      <c r="C47" s="52"/>
      <c r="D47" s="50"/>
    </row>
    <row r="48" customFormat="false" ht="12" hidden="false" customHeight="false" outlineLevel="0" collapsed="false">
      <c r="A48" s="47"/>
      <c r="B48" s="53"/>
      <c r="C48" s="52"/>
      <c r="D48" s="50"/>
    </row>
    <row r="49" customFormat="false" ht="29.25" hidden="false" customHeight="true" outlineLevel="0" collapsed="false">
      <c r="A49" s="43"/>
      <c r="B49" s="44" t="s">
        <v>39</v>
      </c>
      <c r="C49" s="54"/>
      <c r="D49" s="55" t="n">
        <f aca="false">SUM(D47:D47)</f>
        <v>0</v>
      </c>
    </row>
    <row r="50" customFormat="false" ht="12" hidden="false" customHeight="false" outlineLevel="0" collapsed="false">
      <c r="A50" s="47"/>
      <c r="B50" s="53"/>
      <c r="C50" s="56"/>
      <c r="D50" s="50"/>
    </row>
    <row r="51" customFormat="false" ht="27" hidden="false" customHeight="true" outlineLevel="0" collapsed="false">
      <c r="A51" s="57"/>
      <c r="B51" s="58" t="s">
        <v>40</v>
      </c>
      <c r="C51" s="59"/>
      <c r="D51" s="60" t="n">
        <f aca="false">D45+D49</f>
        <v>0</v>
      </c>
    </row>
    <row r="52" customFormat="false" ht="12" hidden="false" customHeight="false" outlineLevel="0" collapsed="false">
      <c r="A52" s="47"/>
      <c r="B52" s="53"/>
      <c r="C52" s="56"/>
      <c r="D52" s="50"/>
    </row>
    <row r="53" customFormat="false" ht="27" hidden="false" customHeight="true" outlineLevel="0" collapsed="false">
      <c r="A53" s="61"/>
      <c r="B53" s="62" t="s">
        <v>41</v>
      </c>
      <c r="C53" s="63"/>
      <c r="D53" s="64" t="n">
        <f aca="false">D51*0.21</f>
        <v>0</v>
      </c>
    </row>
    <row r="54" customFormat="false" ht="12" hidden="false" customHeight="false" outlineLevel="0" collapsed="false">
      <c r="A54" s="47"/>
      <c r="B54" s="53"/>
      <c r="C54" s="56"/>
      <c r="D54" s="50"/>
    </row>
    <row r="55" customFormat="false" ht="26.25" hidden="false" customHeight="true" outlineLevel="0" collapsed="false">
      <c r="A55" s="65"/>
      <c r="B55" s="66" t="s">
        <v>42</v>
      </c>
      <c r="C55" s="67"/>
      <c r="D55" s="68" t="n">
        <f aca="false">D51+D53</f>
        <v>0</v>
      </c>
    </row>
    <row r="56" customFormat="false" ht="6.75" hidden="false" customHeight="true" outlineLevel="0" collapsed="false">
      <c r="A56" s="69"/>
      <c r="B56" s="70"/>
      <c r="C56" s="71"/>
      <c r="D56" s="72"/>
    </row>
    <row r="57" customFormat="false" ht="12" hidden="false" customHeight="false" outlineLevel="0" collapsed="false">
      <c r="A57" s="73"/>
      <c r="B57" s="74"/>
      <c r="C57" s="75"/>
      <c r="D57" s="76"/>
    </row>
    <row r="59" s="79" customFormat="true" ht="63.75" hidden="false" customHeight="true" outlineLevel="0" collapsed="false">
      <c r="A59" s="77" t="s">
        <v>43</v>
      </c>
      <c r="B59" s="77"/>
      <c r="C59" s="77"/>
      <c r="D59" s="77"/>
      <c r="E59" s="78"/>
      <c r="F59" s="78"/>
      <c r="G59" s="78"/>
      <c r="H59" s="78"/>
      <c r="I59" s="78"/>
      <c r="J59" s="78"/>
      <c r="K59" s="78"/>
      <c r="L59" s="78"/>
      <c r="M59" s="78"/>
      <c r="N59" s="78"/>
      <c r="O59" s="78"/>
      <c r="P59" s="78"/>
      <c r="Q59" s="78"/>
      <c r="R59" s="78"/>
      <c r="S59" s="78"/>
    </row>
    <row r="60" s="79" customFormat="true" ht="32.25" hidden="false" customHeight="true" outlineLevel="0" collapsed="false">
      <c r="A60" s="80" t="s">
        <v>44</v>
      </c>
      <c r="B60" s="80"/>
      <c r="C60" s="80"/>
      <c r="D60" s="80"/>
      <c r="E60" s="78"/>
      <c r="F60" s="78"/>
      <c r="G60" s="78"/>
      <c r="H60" s="78"/>
      <c r="I60" s="78"/>
      <c r="J60" s="78"/>
      <c r="K60" s="78"/>
      <c r="L60" s="78"/>
      <c r="M60" s="78"/>
      <c r="N60" s="78"/>
      <c r="O60" s="78"/>
      <c r="P60" s="78"/>
      <c r="Q60" s="78"/>
      <c r="R60" s="78"/>
      <c r="S60" s="78"/>
    </row>
    <row r="61" customFormat="false" ht="12" hidden="false" customHeight="false" outlineLevel="0" collapsed="false">
      <c r="A61" s="81"/>
      <c r="B61" s="6"/>
      <c r="C61" s="6"/>
      <c r="D61" s="82"/>
      <c r="G61" s="6"/>
      <c r="H61" s="6"/>
    </row>
    <row r="62" s="79" customFormat="true" ht="27.75" hidden="false" customHeight="true" outlineLevel="0" collapsed="false">
      <c r="A62" s="83"/>
      <c r="B62" s="84" t="s">
        <v>45</v>
      </c>
      <c r="C62" s="85"/>
      <c r="D62" s="86"/>
      <c r="E62" s="87"/>
      <c r="F62" s="87"/>
      <c r="G62" s="88"/>
      <c r="H62" s="89"/>
      <c r="I62" s="78"/>
      <c r="J62" s="78"/>
      <c r="K62" s="78"/>
      <c r="L62" s="78"/>
      <c r="M62" s="78"/>
      <c r="N62" s="78"/>
      <c r="O62" s="78"/>
      <c r="P62" s="78"/>
      <c r="Q62" s="78"/>
      <c r="R62" s="78"/>
      <c r="S62" s="78"/>
      <c r="T62" s="78"/>
      <c r="U62" s="78"/>
      <c r="V62" s="78"/>
    </row>
    <row r="63" s="79" customFormat="true" ht="18.75" hidden="false" customHeight="true" outlineLevel="0" collapsed="false">
      <c r="A63" s="83"/>
      <c r="B63" s="84" t="s">
        <v>46</v>
      </c>
      <c r="C63" s="85"/>
      <c r="D63" s="86"/>
      <c r="E63" s="87"/>
      <c r="F63" s="87"/>
      <c r="G63" s="88"/>
      <c r="H63" s="89"/>
      <c r="I63" s="78"/>
      <c r="J63" s="78"/>
      <c r="K63" s="78"/>
      <c r="L63" s="78"/>
      <c r="M63" s="78"/>
      <c r="N63" s="78"/>
      <c r="O63" s="78"/>
      <c r="P63" s="78"/>
      <c r="Q63" s="78"/>
      <c r="R63" s="78"/>
      <c r="S63" s="78"/>
      <c r="T63" s="78"/>
      <c r="U63" s="78"/>
      <c r="V63" s="78"/>
    </row>
    <row r="64" s="79" customFormat="true" ht="18.75" hidden="false" customHeight="true" outlineLevel="0" collapsed="false">
      <c r="A64" s="83"/>
      <c r="B64" s="84" t="s">
        <v>47</v>
      </c>
      <c r="C64" s="85"/>
      <c r="D64" s="86"/>
      <c r="E64" s="87"/>
      <c r="F64" s="87"/>
      <c r="G64" s="88"/>
      <c r="H64" s="89"/>
      <c r="I64" s="78"/>
      <c r="J64" s="78"/>
      <c r="K64" s="78"/>
      <c r="L64" s="78"/>
      <c r="M64" s="78"/>
      <c r="N64" s="78"/>
      <c r="O64" s="78"/>
      <c r="P64" s="78"/>
      <c r="Q64" s="78"/>
      <c r="R64" s="78"/>
      <c r="S64" s="78"/>
      <c r="T64" s="78"/>
      <c r="U64" s="78"/>
      <c r="V64" s="78"/>
    </row>
    <row r="65" s="79" customFormat="true" ht="18.75" hidden="false" customHeight="true" outlineLevel="0" collapsed="false">
      <c r="A65" s="83"/>
      <c r="B65" s="84" t="s">
        <v>48</v>
      </c>
      <c r="C65" s="85"/>
      <c r="D65" s="86"/>
      <c r="E65" s="87"/>
      <c r="F65" s="87"/>
      <c r="G65" s="88"/>
      <c r="H65" s="89"/>
      <c r="I65" s="78"/>
      <c r="J65" s="78"/>
      <c r="K65" s="78"/>
      <c r="L65" s="78"/>
      <c r="M65" s="78"/>
      <c r="N65" s="78"/>
      <c r="O65" s="78"/>
      <c r="P65" s="78"/>
      <c r="Q65" s="78"/>
      <c r="R65" s="78"/>
      <c r="S65" s="78"/>
      <c r="T65" s="78"/>
      <c r="U65" s="78"/>
      <c r="V65" s="78"/>
    </row>
  </sheetData>
  <mergeCells count="3">
    <mergeCell ref="E1:F1"/>
    <mergeCell ref="A59:D59"/>
    <mergeCell ref="A60:D60"/>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true" hidden="false" outlineLevel="0" max="8" min="8" style="493" width="11.5"/>
    <col collapsed="false" customWidth="true" hidden="false" outlineLevel="0" max="9" min="9" style="493" width="10.83"/>
    <col collapsed="false" customWidth="true" hidden="false" outlineLevel="0" max="10" min="10" style="493" width="10.33"/>
    <col collapsed="false" customWidth="true" hidden="false" outlineLevel="0" max="11" min="11" style="493" width="10.51"/>
    <col collapsed="false" customWidth="false" hidden="false" outlineLevel="0" max="12" min="12" style="493" width="8.83"/>
    <col collapsed="false" customWidth="false" hidden="false" outlineLevel="0" max="16384" min="13" style="98" width="8.83"/>
  </cols>
  <sheetData>
    <row r="1" customFormat="false" ht="60" hidden="false" customHeight="true" outlineLevel="0" collapsed="false">
      <c r="A1" s="99"/>
      <c r="B1" s="100" t="s">
        <v>49</v>
      </c>
      <c r="C1" s="2" t="s">
        <v>1</v>
      </c>
      <c r="D1" s="2"/>
      <c r="E1" s="102"/>
      <c r="F1" s="4" t="s">
        <v>2</v>
      </c>
      <c r="G1" s="4"/>
      <c r="H1" s="445"/>
    </row>
    <row r="2" customFormat="false" ht="54" hidden="false" customHeight="true" outlineLevel="0" collapsed="false">
      <c r="A2" s="104"/>
      <c r="B2" s="105" t="s">
        <v>3</v>
      </c>
      <c r="C2" s="8" t="s">
        <v>4</v>
      </c>
      <c r="D2" s="8"/>
      <c r="E2" s="107"/>
      <c r="F2" s="10"/>
      <c r="G2" s="10"/>
      <c r="H2" s="445"/>
    </row>
    <row r="3" customFormat="false" ht="49.5" hidden="false" customHeight="true" outlineLevel="0" collapsed="false">
      <c r="A3" s="104"/>
      <c r="B3" s="105" t="s">
        <v>50</v>
      </c>
      <c r="C3" s="11" t="s">
        <v>1816</v>
      </c>
      <c r="D3" s="107"/>
      <c r="E3" s="107"/>
      <c r="F3" s="109" t="s">
        <v>52</v>
      </c>
      <c r="G3" s="109"/>
    </row>
    <row r="4" customFormat="false" ht="60.75" hidden="false" customHeight="true" outlineLevel="0" collapsed="false">
      <c r="A4" s="110"/>
      <c r="B4" s="111" t="s">
        <v>53</v>
      </c>
      <c r="C4" s="14" t="s">
        <v>54</v>
      </c>
      <c r="D4" s="113"/>
      <c r="E4" s="113"/>
      <c r="F4" s="351"/>
      <c r="G4" s="351"/>
    </row>
    <row r="5" customFormat="false" ht="15" hidden="false" customHeight="true" outlineLevel="0" collapsed="false">
      <c r="A5" s="114"/>
      <c r="B5" s="115"/>
      <c r="C5" s="116"/>
      <c r="D5" s="117"/>
      <c r="E5" s="118"/>
      <c r="F5" s="119"/>
      <c r="G5" s="120"/>
      <c r="H5" s="95"/>
    </row>
    <row r="6" s="128" customFormat="true" ht="10.5" hidden="false" customHeight="false" outlineLevel="0" collapsed="false">
      <c r="A6" s="21" t="s">
        <v>55</v>
      </c>
      <c r="B6" s="23" t="s">
        <v>56</v>
      </c>
      <c r="C6" s="121" t="s">
        <v>57</v>
      </c>
      <c r="D6" s="23" t="s">
        <v>58</v>
      </c>
      <c r="E6" s="122" t="s">
        <v>59</v>
      </c>
      <c r="F6" s="123" t="s">
        <v>60</v>
      </c>
      <c r="G6" s="124" t="s">
        <v>61</v>
      </c>
      <c r="H6" s="125"/>
      <c r="I6" s="497"/>
      <c r="J6" s="497"/>
      <c r="K6" s="497"/>
      <c r="L6" s="497"/>
    </row>
    <row r="7" s="128" customFormat="true" ht="5.25" hidden="false" customHeight="true" outlineLevel="0" collapsed="false">
      <c r="A7" s="129"/>
      <c r="B7" s="130"/>
      <c r="C7" s="131"/>
      <c r="D7" s="130"/>
      <c r="E7" s="132"/>
      <c r="F7" s="133"/>
      <c r="G7" s="134"/>
      <c r="H7" s="125"/>
      <c r="I7" s="497"/>
      <c r="J7" s="497"/>
      <c r="K7" s="497"/>
      <c r="L7" s="497"/>
    </row>
    <row r="8" s="144" customFormat="true" ht="12" hidden="false" customHeight="false" outlineLevel="0" collapsed="false">
      <c r="A8" s="135"/>
      <c r="B8" s="136"/>
      <c r="C8" s="137"/>
      <c r="D8" s="137"/>
      <c r="E8" s="138"/>
      <c r="F8" s="139"/>
      <c r="G8" s="140"/>
      <c r="H8" s="141"/>
      <c r="I8" s="499"/>
      <c r="J8" s="499"/>
      <c r="K8" s="499"/>
      <c r="L8" s="499"/>
    </row>
    <row r="9" s="511" customFormat="true" ht="12" hidden="false" customHeight="false" outlineLevel="0" collapsed="false">
      <c r="A9" s="503"/>
      <c r="B9" s="504"/>
      <c r="C9" s="505" t="s">
        <v>492</v>
      </c>
      <c r="D9" s="504"/>
      <c r="E9" s="506"/>
      <c r="F9" s="507"/>
      <c r="G9" s="508"/>
      <c r="H9" s="510"/>
      <c r="I9" s="509"/>
      <c r="J9" s="509"/>
      <c r="K9" s="509"/>
      <c r="L9" s="509"/>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c r="H18" s="510"/>
      <c r="I18" s="509"/>
      <c r="J18" s="509"/>
      <c r="K18" s="509"/>
      <c r="L18" s="509"/>
    </row>
    <row r="19" s="144" customFormat="true" ht="33" hidden="false" customHeight="true" outlineLevel="0" collapsed="false">
      <c r="A19" s="145"/>
      <c r="B19" s="146"/>
      <c r="C19" s="147" t="s">
        <v>62</v>
      </c>
      <c r="D19" s="146"/>
      <c r="E19" s="148"/>
      <c r="F19" s="149"/>
      <c r="G19" s="150"/>
      <c r="H19" s="141"/>
      <c r="I19" s="499"/>
      <c r="J19" s="499"/>
      <c r="K19" s="499"/>
      <c r="L19" s="499"/>
    </row>
    <row r="20" s="144" customFormat="true" ht="21.75" hidden="false" customHeight="false" outlineLevel="0" collapsed="false">
      <c r="A20" s="145"/>
      <c r="B20" s="146"/>
      <c r="C20" s="151" t="s">
        <v>63</v>
      </c>
      <c r="D20" s="146"/>
      <c r="E20" s="148"/>
      <c r="F20" s="149"/>
      <c r="G20" s="412"/>
      <c r="H20" s="141"/>
      <c r="I20" s="499"/>
      <c r="J20" s="499"/>
      <c r="K20" s="499"/>
      <c r="L20" s="499"/>
    </row>
    <row r="21" s="144" customFormat="true" ht="17.25" hidden="false" customHeight="true" outlineLevel="0" collapsed="false">
      <c r="A21" s="153" t="str">
        <f aca="false">A28</f>
        <v>1</v>
      </c>
      <c r="B21" s="154"/>
      <c r="C21" s="155" t="str">
        <f aca="false">C28</f>
        <v>Zemní práce</v>
      </c>
      <c r="D21" s="157"/>
      <c r="E21" s="157"/>
      <c r="F21" s="158"/>
      <c r="G21" s="413" t="n">
        <f aca="false">G38</f>
        <v>0</v>
      </c>
      <c r="H21" s="141"/>
      <c r="I21" s="499"/>
      <c r="J21" s="499"/>
      <c r="K21" s="499"/>
      <c r="L21" s="499"/>
    </row>
    <row r="22" s="144" customFormat="true" ht="17.25" hidden="false" customHeight="true" outlineLevel="0" collapsed="false">
      <c r="A22" s="153" t="str">
        <f aca="false">A40</f>
        <v>2</v>
      </c>
      <c r="B22" s="154"/>
      <c r="C22" s="155" t="str">
        <f aca="false">C40</f>
        <v>Zakládání</v>
      </c>
      <c r="D22" s="157"/>
      <c r="E22" s="157"/>
      <c r="F22" s="158"/>
      <c r="G22" s="413" t="n">
        <f aca="false">G61</f>
        <v>0</v>
      </c>
      <c r="H22" s="141"/>
      <c r="I22" s="499"/>
      <c r="J22" s="499"/>
      <c r="K22" s="499"/>
      <c r="L22" s="499"/>
    </row>
    <row r="23" s="144" customFormat="true" ht="17.25" hidden="false" customHeight="true" outlineLevel="0" collapsed="false">
      <c r="A23" s="153" t="str">
        <f aca="false">A63</f>
        <v>3</v>
      </c>
      <c r="B23" s="154"/>
      <c r="C23" s="155" t="str">
        <f aca="false">C63</f>
        <v>Prefa konstrukce</v>
      </c>
      <c r="D23" s="157"/>
      <c r="E23" s="157"/>
      <c r="F23" s="158"/>
      <c r="G23" s="413" t="n">
        <f aca="false">G82</f>
        <v>0</v>
      </c>
      <c r="H23" s="141"/>
      <c r="I23" s="499"/>
      <c r="J23" s="499"/>
      <c r="K23" s="499"/>
      <c r="L23" s="499"/>
    </row>
    <row r="24" customFormat="false" ht="18" hidden="false" customHeight="true" outlineLevel="0" collapsed="false">
      <c r="A24" s="153" t="str">
        <f aca="false">A84</f>
        <v>A</v>
      </c>
      <c r="B24" s="154"/>
      <c r="C24" s="155" t="str">
        <f aca="false">C84</f>
        <v>Ostatní náklady</v>
      </c>
      <c r="D24" s="157"/>
      <c r="E24" s="157"/>
      <c r="F24" s="158"/>
      <c r="G24" s="413" t="n">
        <f aca="false">G88</f>
        <v>0</v>
      </c>
    </row>
    <row r="25" customFormat="false" ht="12.75" hidden="false" customHeight="false" outlineLevel="0" collapsed="false">
      <c r="A25" s="153"/>
      <c r="B25" s="146"/>
      <c r="C25" s="161"/>
      <c r="D25" s="146"/>
      <c r="E25" s="162"/>
      <c r="F25" s="149"/>
      <c r="G25" s="413"/>
    </row>
    <row r="26" customFormat="false" ht="28.5" hidden="false" customHeight="true" outlineLevel="0" collapsed="false">
      <c r="A26" s="164"/>
      <c r="B26" s="165"/>
      <c r="C26" s="166" t="s">
        <v>64</v>
      </c>
      <c r="D26" s="169"/>
      <c r="E26" s="168"/>
      <c r="F26" s="169"/>
      <c r="G26" s="170" t="n">
        <f aca="false">SUM(G21:G24)</f>
        <v>0</v>
      </c>
    </row>
    <row r="27" customFormat="false" ht="12.75" hidden="false" customHeight="false" outlineLevel="0" collapsed="false">
      <c r="A27" s="173"/>
      <c r="B27" s="174"/>
      <c r="C27" s="174"/>
      <c r="D27" s="174"/>
      <c r="E27" s="174"/>
      <c r="F27" s="174"/>
      <c r="G27" s="414"/>
    </row>
    <row r="28" s="144" customFormat="true" ht="18" hidden="false" customHeight="true" outlineLevel="0" collapsed="false">
      <c r="A28" s="176" t="s">
        <v>69</v>
      </c>
      <c r="B28" s="177"/>
      <c r="C28" s="178" t="s">
        <v>1817</v>
      </c>
      <c r="D28" s="415"/>
      <c r="E28" s="416"/>
      <c r="F28" s="181"/>
      <c r="G28" s="417"/>
      <c r="H28" s="141"/>
      <c r="I28" s="499"/>
      <c r="J28" s="499"/>
      <c r="K28" s="499"/>
      <c r="L28" s="499"/>
    </row>
    <row r="29" s="144" customFormat="true" ht="12.75" hidden="false" customHeight="true" outlineLevel="0" collapsed="false">
      <c r="A29" s="233"/>
      <c r="B29" s="418"/>
      <c r="C29" s="235"/>
      <c r="D29" s="236"/>
      <c r="E29" s="419"/>
      <c r="F29" s="420"/>
      <c r="G29" s="421"/>
      <c r="H29" s="141"/>
      <c r="I29" s="499"/>
      <c r="J29" s="499"/>
      <c r="K29" s="499"/>
      <c r="L29" s="499"/>
    </row>
    <row r="30" s="199" customFormat="true" ht="36" hidden="false" customHeight="true" outlineLevel="0" collapsed="false">
      <c r="A30" s="313" t="s">
        <v>71</v>
      </c>
      <c r="B30" s="263" t="s">
        <v>1818</v>
      </c>
      <c r="C30" s="311" t="s">
        <v>1819</v>
      </c>
      <c r="D30" s="263" t="s">
        <v>98</v>
      </c>
      <c r="E30" s="449" t="n">
        <v>19.6</v>
      </c>
      <c r="F30" s="449"/>
      <c r="G30" s="194" t="n">
        <f aca="false">E30*F30</f>
        <v>0</v>
      </c>
      <c r="H30" s="196"/>
      <c r="I30" s="729"/>
      <c r="J30" s="729"/>
      <c r="K30" s="729"/>
      <c r="L30" s="729"/>
    </row>
    <row r="31" s="734" customFormat="true" ht="16.5" hidden="false" customHeight="true" outlineLevel="0" collapsed="false">
      <c r="A31" s="269"/>
      <c r="B31" s="278"/>
      <c r="C31" s="279" t="s">
        <v>1820</v>
      </c>
      <c r="D31" s="205" t="n">
        <f aca="false">18.12*2*0.45*1*1.2+0.03</f>
        <v>19.5996</v>
      </c>
      <c r="E31" s="730"/>
      <c r="F31" s="730"/>
      <c r="G31" s="731"/>
      <c r="H31" s="732"/>
      <c r="I31" s="733"/>
      <c r="J31" s="733"/>
      <c r="K31" s="733"/>
      <c r="L31" s="733"/>
    </row>
    <row r="32" s="199" customFormat="true" ht="22.5" hidden="false" customHeight="true" outlineLevel="0" collapsed="false">
      <c r="A32" s="313" t="s">
        <v>75</v>
      </c>
      <c r="B32" s="263" t="s">
        <v>1821</v>
      </c>
      <c r="C32" s="311" t="s">
        <v>1822</v>
      </c>
      <c r="D32" s="263" t="s">
        <v>98</v>
      </c>
      <c r="E32" s="449" t="n">
        <v>19.6</v>
      </c>
      <c r="F32" s="449"/>
      <c r="G32" s="194" t="n">
        <f aca="false">E32*F32</f>
        <v>0</v>
      </c>
      <c r="H32" s="196"/>
      <c r="I32" s="729"/>
      <c r="J32" s="729"/>
      <c r="K32" s="729"/>
      <c r="L32" s="729"/>
    </row>
    <row r="33" s="199" customFormat="true" ht="36" hidden="false" customHeight="true" outlineLevel="0" collapsed="false">
      <c r="A33" s="313" t="s">
        <v>78</v>
      </c>
      <c r="B33" s="263" t="s">
        <v>190</v>
      </c>
      <c r="C33" s="311" t="s">
        <v>191</v>
      </c>
      <c r="D33" s="263" t="s">
        <v>98</v>
      </c>
      <c r="E33" s="449" t="n">
        <v>19.6</v>
      </c>
      <c r="F33" s="449"/>
      <c r="G33" s="194" t="n">
        <f aca="false">E33*F33</f>
        <v>0</v>
      </c>
      <c r="H33" s="196"/>
      <c r="I33" s="729"/>
      <c r="J33" s="729"/>
      <c r="K33" s="729"/>
      <c r="L33" s="729"/>
    </row>
    <row r="34" s="199" customFormat="true" ht="24" hidden="false" customHeight="true" outlineLevel="0" collapsed="false">
      <c r="A34" s="313" t="s">
        <v>81</v>
      </c>
      <c r="B34" s="263" t="s">
        <v>198</v>
      </c>
      <c r="C34" s="311" t="s">
        <v>199</v>
      </c>
      <c r="D34" s="263" t="s">
        <v>98</v>
      </c>
      <c r="E34" s="449" t="n">
        <v>19.6</v>
      </c>
      <c r="F34" s="449"/>
      <c r="G34" s="194" t="n">
        <f aca="false">E34*F34</f>
        <v>0</v>
      </c>
      <c r="H34" s="196"/>
      <c r="I34" s="729"/>
      <c r="J34" s="729"/>
      <c r="K34" s="729"/>
      <c r="L34" s="729"/>
    </row>
    <row r="35" s="199" customFormat="true" ht="36" hidden="false" customHeight="true" outlineLevel="0" collapsed="false">
      <c r="A35" s="313" t="s">
        <v>84</v>
      </c>
      <c r="B35" s="263" t="s">
        <v>202</v>
      </c>
      <c r="C35" s="311" t="s">
        <v>1823</v>
      </c>
      <c r="D35" s="263" t="s">
        <v>145</v>
      </c>
      <c r="E35" s="449" t="n">
        <f aca="false">SUM(D36)</f>
        <v>35.28</v>
      </c>
      <c r="F35" s="449"/>
      <c r="G35" s="194" t="n">
        <f aca="false">E35*F35</f>
        <v>0</v>
      </c>
      <c r="H35" s="196"/>
      <c r="I35" s="729"/>
      <c r="J35" s="729"/>
      <c r="K35" s="729"/>
      <c r="L35" s="729"/>
    </row>
    <row r="36" s="734" customFormat="true" ht="16.5" hidden="false" customHeight="true" outlineLevel="0" collapsed="false">
      <c r="A36" s="269"/>
      <c r="B36" s="278"/>
      <c r="C36" s="279" t="s">
        <v>1824</v>
      </c>
      <c r="D36" s="205" t="n">
        <f aca="false">19.6*1.8</f>
        <v>35.28</v>
      </c>
      <c r="E36" s="730"/>
      <c r="F36" s="730"/>
      <c r="G36" s="731"/>
      <c r="H36" s="732"/>
      <c r="I36" s="733"/>
      <c r="J36" s="733"/>
      <c r="K36" s="733"/>
      <c r="L36" s="733"/>
    </row>
    <row r="37" customFormat="false" ht="13.5" hidden="false" customHeight="false" outlineLevel="0" collapsed="false">
      <c r="A37" s="245"/>
      <c r="B37" s="424"/>
      <c r="C37" s="223"/>
      <c r="D37" s="224"/>
      <c r="E37" s="425"/>
      <c r="F37" s="426"/>
      <c r="G37" s="427"/>
    </row>
    <row r="38" customFormat="false" ht="19.5" hidden="false" customHeight="true" outlineLevel="0" collapsed="false">
      <c r="A38" s="227"/>
      <c r="B38" s="228"/>
      <c r="C38" s="229" t="s">
        <v>209</v>
      </c>
      <c r="D38" s="228"/>
      <c r="E38" s="428"/>
      <c r="F38" s="429"/>
      <c r="G38" s="232" t="n">
        <f aca="false">SUBTOTAL(9,G29:G37)</f>
        <v>0</v>
      </c>
    </row>
    <row r="39" customFormat="false" ht="12.75" hidden="false" customHeight="false" outlineLevel="0" collapsed="false">
      <c r="A39" s="173"/>
      <c r="B39" s="174"/>
      <c r="C39" s="174"/>
      <c r="D39" s="174"/>
      <c r="E39" s="174"/>
      <c r="F39" s="174"/>
      <c r="G39" s="414"/>
    </row>
    <row r="40" customFormat="false" ht="17.25" hidden="false" customHeight="true" outlineLevel="0" collapsed="false">
      <c r="A40" s="176" t="s">
        <v>194</v>
      </c>
      <c r="B40" s="177"/>
      <c r="C40" s="178" t="s">
        <v>210</v>
      </c>
      <c r="D40" s="415"/>
      <c r="E40" s="416"/>
      <c r="F40" s="181"/>
      <c r="G40" s="417"/>
    </row>
    <row r="41" customFormat="false" ht="12" hidden="false" customHeight="false" outlineLevel="0" collapsed="false">
      <c r="A41" s="233"/>
      <c r="B41" s="418"/>
      <c r="C41" s="235"/>
      <c r="D41" s="236"/>
      <c r="E41" s="419"/>
      <c r="F41" s="420"/>
      <c r="G41" s="421"/>
    </row>
    <row r="42" customFormat="false" ht="26.25" hidden="false" customHeight="true" outlineLevel="0" collapsed="false">
      <c r="A42" s="262" t="s">
        <v>211</v>
      </c>
      <c r="B42" s="263" t="s">
        <v>1825</v>
      </c>
      <c r="C42" s="311" t="s">
        <v>1826</v>
      </c>
      <c r="D42" s="265" t="s">
        <v>98</v>
      </c>
      <c r="E42" s="564" t="n">
        <v>7.54</v>
      </c>
      <c r="F42" s="449"/>
      <c r="G42" s="194" t="n">
        <f aca="false">E42*F42</f>
        <v>0</v>
      </c>
      <c r="J42" s="493" t="n">
        <v>2.16</v>
      </c>
      <c r="K42" s="493" t="n">
        <f aca="false">J42*E42</f>
        <v>16.2864</v>
      </c>
    </row>
    <row r="43" customFormat="false" ht="20.25" hidden="false" customHeight="true" outlineLevel="0" collapsed="false">
      <c r="A43" s="262" t="s">
        <v>214</v>
      </c>
      <c r="B43" s="263" t="s">
        <v>1827</v>
      </c>
      <c r="C43" s="311" t="s">
        <v>1828</v>
      </c>
      <c r="D43" s="265" t="s">
        <v>98</v>
      </c>
      <c r="E43" s="564" t="n">
        <f aca="false">SUM(D44)</f>
        <v>1.812</v>
      </c>
      <c r="F43" s="449"/>
      <c r="G43" s="194" t="n">
        <f aca="false">E43*F43</f>
        <v>0</v>
      </c>
      <c r="J43" s="493" t="n">
        <v>2.25634</v>
      </c>
      <c r="K43" s="493" t="n">
        <f aca="false">J43*E43</f>
        <v>4.08848808</v>
      </c>
    </row>
    <row r="44" s="734" customFormat="true" ht="16.5" hidden="false" customHeight="true" outlineLevel="0" collapsed="false">
      <c r="A44" s="269"/>
      <c r="B44" s="278"/>
      <c r="C44" s="279" t="s">
        <v>1829</v>
      </c>
      <c r="D44" s="205" t="n">
        <f aca="false">18.12*2*0.5*0.1</f>
        <v>1.812</v>
      </c>
      <c r="E44" s="730"/>
      <c r="F44" s="730"/>
      <c r="G44" s="731"/>
      <c r="H44" s="732"/>
      <c r="I44" s="733"/>
      <c r="J44" s="733"/>
      <c r="K44" s="733"/>
      <c r="L44" s="733"/>
    </row>
    <row r="45" s="40" customFormat="true" ht="20.25" hidden="false" customHeight="true" outlineLevel="0" collapsed="false">
      <c r="A45" s="313" t="s">
        <v>218</v>
      </c>
      <c r="B45" s="263" t="s">
        <v>1830</v>
      </c>
      <c r="C45" s="311" t="s">
        <v>1831</v>
      </c>
      <c r="D45" s="263" t="s">
        <v>98</v>
      </c>
      <c r="E45" s="449" t="n">
        <f aca="false">SUM(D46)</f>
        <v>14.6772</v>
      </c>
      <c r="F45" s="449"/>
      <c r="G45" s="194" t="n">
        <f aca="false">E45*F45</f>
        <v>0</v>
      </c>
      <c r="H45" s="445"/>
      <c r="I45" s="445"/>
      <c r="J45" s="445" t="n">
        <v>2.25634</v>
      </c>
      <c r="K45" s="445" t="n">
        <f aca="false">J45*E45</f>
        <v>33.116753448</v>
      </c>
      <c r="L45" s="445"/>
    </row>
    <row r="46" s="734" customFormat="true" ht="16.5" hidden="false" customHeight="true" outlineLevel="0" collapsed="false">
      <c r="A46" s="269"/>
      <c r="B46" s="278"/>
      <c r="C46" s="279" t="s">
        <v>1832</v>
      </c>
      <c r="D46" s="205" t="n">
        <f aca="false">18.12*2*0.45*0.9</f>
        <v>14.6772</v>
      </c>
      <c r="E46" s="730"/>
      <c r="F46" s="730"/>
      <c r="G46" s="731"/>
      <c r="H46" s="732"/>
      <c r="I46" s="733"/>
      <c r="J46" s="733"/>
      <c r="K46" s="733"/>
      <c r="L46" s="733"/>
    </row>
    <row r="47" s="40" customFormat="true" ht="20.25" hidden="false" customHeight="true" outlineLevel="0" collapsed="false">
      <c r="A47" s="313" t="s">
        <v>222</v>
      </c>
      <c r="B47" s="263" t="s">
        <v>1833</v>
      </c>
      <c r="C47" s="311" t="s">
        <v>1834</v>
      </c>
      <c r="D47" s="263" t="s">
        <v>90</v>
      </c>
      <c r="E47" s="449" t="n">
        <f aca="false">SUM(D48)</f>
        <v>65.232</v>
      </c>
      <c r="F47" s="449"/>
      <c r="G47" s="194" t="n">
        <f aca="false">E47*F47</f>
        <v>0</v>
      </c>
      <c r="H47" s="445"/>
      <c r="I47" s="445"/>
      <c r="J47" s="445" t="n">
        <v>0.00269</v>
      </c>
      <c r="K47" s="445" t="n">
        <f aca="false">J47*E47</f>
        <v>0.17547408</v>
      </c>
      <c r="L47" s="445"/>
    </row>
    <row r="48" s="734" customFormat="true" ht="16.5" hidden="false" customHeight="true" outlineLevel="0" collapsed="false">
      <c r="A48" s="269"/>
      <c r="B48" s="278"/>
      <c r="C48" s="279" t="s">
        <v>1835</v>
      </c>
      <c r="D48" s="205" t="n">
        <f aca="false">18.12*2*2*0.9</f>
        <v>65.232</v>
      </c>
      <c r="E48" s="730"/>
      <c r="F48" s="730"/>
      <c r="G48" s="731"/>
      <c r="H48" s="732"/>
      <c r="I48" s="733"/>
      <c r="J48" s="733"/>
      <c r="K48" s="733"/>
      <c r="L48" s="733"/>
    </row>
    <row r="49" s="40" customFormat="true" ht="20.25" hidden="false" customHeight="true" outlineLevel="0" collapsed="false">
      <c r="A49" s="313" t="s">
        <v>225</v>
      </c>
      <c r="B49" s="263" t="s">
        <v>1836</v>
      </c>
      <c r="C49" s="311" t="s">
        <v>1837</v>
      </c>
      <c r="D49" s="263" t="s">
        <v>90</v>
      </c>
      <c r="E49" s="449" t="n">
        <f aca="false">E47</f>
        <v>65.232</v>
      </c>
      <c r="F49" s="449"/>
      <c r="G49" s="194" t="n">
        <f aca="false">E49*F49</f>
        <v>0</v>
      </c>
      <c r="H49" s="445"/>
      <c r="I49" s="445"/>
      <c r="J49" s="445" t="n">
        <v>0</v>
      </c>
      <c r="K49" s="445" t="n">
        <f aca="false">J49*E49</f>
        <v>0</v>
      </c>
      <c r="L49" s="445"/>
    </row>
    <row r="50" s="734" customFormat="true" ht="16.5" hidden="false" customHeight="true" outlineLevel="0" collapsed="false">
      <c r="A50" s="269"/>
      <c r="B50" s="278"/>
      <c r="C50" s="279" t="s">
        <v>1835</v>
      </c>
      <c r="D50" s="205" t="n">
        <f aca="false">18.12*2*2*0.9</f>
        <v>65.232</v>
      </c>
      <c r="E50" s="730"/>
      <c r="F50" s="730"/>
      <c r="G50" s="731"/>
      <c r="H50" s="732"/>
      <c r="I50" s="733"/>
      <c r="J50" s="733"/>
      <c r="K50" s="733"/>
      <c r="L50" s="733"/>
    </row>
    <row r="51" s="40" customFormat="true" ht="20.25" hidden="false" customHeight="true" outlineLevel="0" collapsed="false">
      <c r="A51" s="313" t="s">
        <v>1087</v>
      </c>
      <c r="B51" s="263" t="s">
        <v>1838</v>
      </c>
      <c r="C51" s="311" t="s">
        <v>1839</v>
      </c>
      <c r="D51" s="263" t="s">
        <v>98</v>
      </c>
      <c r="E51" s="449" t="n">
        <v>4.48</v>
      </c>
      <c r="F51" s="449"/>
      <c r="G51" s="194" t="n">
        <f aca="false">E51*F51</f>
        <v>0</v>
      </c>
      <c r="H51" s="445"/>
      <c r="I51" s="445"/>
      <c r="J51" s="445" t="n">
        <v>2.25634</v>
      </c>
      <c r="K51" s="445" t="n">
        <f aca="false">J51*E51</f>
        <v>10.1084032</v>
      </c>
      <c r="L51" s="445"/>
    </row>
    <row r="52" s="734" customFormat="true" ht="16.5" hidden="false" customHeight="true" outlineLevel="0" collapsed="false">
      <c r="A52" s="269"/>
      <c r="B52" s="278"/>
      <c r="C52" s="279" t="s">
        <v>1840</v>
      </c>
      <c r="D52" s="205" t="n">
        <f aca="false">(14.53*1.69+3.6*1.48)*0.15</f>
        <v>4.482555</v>
      </c>
      <c r="E52" s="730"/>
      <c r="F52" s="730"/>
      <c r="G52" s="731"/>
      <c r="H52" s="732"/>
      <c r="I52" s="733"/>
      <c r="J52" s="733"/>
      <c r="K52" s="733"/>
      <c r="L52" s="733"/>
    </row>
    <row r="53" s="40" customFormat="true" ht="20.25" hidden="false" customHeight="true" outlineLevel="0" collapsed="false">
      <c r="A53" s="313" t="s">
        <v>1090</v>
      </c>
      <c r="B53" s="263" t="s">
        <v>1264</v>
      </c>
      <c r="C53" s="311" t="s">
        <v>1265</v>
      </c>
      <c r="D53" s="263" t="s">
        <v>90</v>
      </c>
      <c r="E53" s="449" t="n">
        <v>6.4</v>
      </c>
      <c r="F53" s="449"/>
      <c r="G53" s="194" t="n">
        <f aca="false">E53*F53</f>
        <v>0</v>
      </c>
      <c r="H53" s="445"/>
      <c r="I53" s="445"/>
      <c r="J53" s="445" t="n">
        <v>0.00247</v>
      </c>
      <c r="K53" s="445" t="n">
        <f aca="false">J53*E53</f>
        <v>0.015808</v>
      </c>
      <c r="L53" s="445"/>
    </row>
    <row r="54" s="734" customFormat="true" ht="16.5" hidden="false" customHeight="true" outlineLevel="0" collapsed="false">
      <c r="A54" s="269"/>
      <c r="B54" s="278"/>
      <c r="C54" s="279" t="s">
        <v>1841</v>
      </c>
      <c r="D54" s="205" t="n">
        <f aca="false">(14.53*2+3.6*2+1.69*2+1.48*2)*0.15+0.01</f>
        <v>6.4</v>
      </c>
      <c r="E54" s="730"/>
      <c r="F54" s="730"/>
      <c r="G54" s="731"/>
      <c r="H54" s="732"/>
      <c r="I54" s="733"/>
      <c r="J54" s="733"/>
      <c r="K54" s="733"/>
      <c r="L54" s="733"/>
    </row>
    <row r="55" s="40" customFormat="true" ht="20.25" hidden="false" customHeight="true" outlineLevel="0" collapsed="false">
      <c r="A55" s="313" t="s">
        <v>1256</v>
      </c>
      <c r="B55" s="263" t="s">
        <v>1268</v>
      </c>
      <c r="C55" s="311" t="s">
        <v>1269</v>
      </c>
      <c r="D55" s="263" t="s">
        <v>90</v>
      </c>
      <c r="E55" s="449" t="n">
        <f aca="false">E53</f>
        <v>6.4</v>
      </c>
      <c r="F55" s="449"/>
      <c r="G55" s="194" t="n">
        <f aca="false">E55*F55</f>
        <v>0</v>
      </c>
      <c r="H55" s="445"/>
      <c r="I55" s="445"/>
      <c r="J55" s="445" t="n">
        <v>0</v>
      </c>
      <c r="K55" s="445" t="n">
        <f aca="false">J55*E55</f>
        <v>0</v>
      </c>
      <c r="L55" s="445"/>
    </row>
    <row r="56" s="40" customFormat="true" ht="20.25" hidden="false" customHeight="true" outlineLevel="0" collapsed="false">
      <c r="A56" s="313" t="s">
        <v>1260</v>
      </c>
      <c r="B56" s="263" t="s">
        <v>226</v>
      </c>
      <c r="C56" s="311" t="s">
        <v>227</v>
      </c>
      <c r="D56" s="263" t="s">
        <v>145</v>
      </c>
      <c r="E56" s="449" t="n">
        <f aca="false">SUM(D57)</f>
        <v>0.193646376</v>
      </c>
      <c r="F56" s="449"/>
      <c r="G56" s="194" t="n">
        <f aca="false">E56*F56</f>
        <v>0</v>
      </c>
      <c r="H56" s="445"/>
      <c r="I56" s="445"/>
      <c r="J56" s="445" t="n">
        <v>1.06277</v>
      </c>
      <c r="K56" s="445" t="n">
        <f aca="false">J56*E56</f>
        <v>0.20580155902152</v>
      </c>
      <c r="L56" s="445"/>
    </row>
    <row r="57" s="734" customFormat="true" ht="16.5" hidden="false" customHeight="true" outlineLevel="0" collapsed="false">
      <c r="A57" s="313"/>
      <c r="B57" s="278"/>
      <c r="C57" s="279" t="s">
        <v>1842</v>
      </c>
      <c r="D57" s="205" t="n">
        <f aca="false">(14.53*1.69+3.6*1.48)*1.2*5.4*0.001</f>
        <v>0.193646376</v>
      </c>
      <c r="E57" s="730"/>
      <c r="F57" s="730"/>
      <c r="G57" s="731"/>
      <c r="H57" s="732"/>
      <c r="I57" s="733"/>
      <c r="J57" s="733"/>
      <c r="K57" s="733"/>
      <c r="L57" s="733"/>
    </row>
    <row r="58" s="40" customFormat="true" ht="13.5" hidden="false" customHeight="true" outlineLevel="0" collapsed="false">
      <c r="A58" s="313"/>
      <c r="B58" s="562"/>
      <c r="C58" s="311"/>
      <c r="D58" s="263"/>
      <c r="E58" s="449"/>
      <c r="F58" s="449"/>
      <c r="G58" s="563"/>
      <c r="H58" s="445"/>
      <c r="I58" s="445"/>
      <c r="J58" s="445"/>
      <c r="K58" s="445"/>
      <c r="L58" s="445"/>
    </row>
    <row r="59" s="40" customFormat="true" ht="20.25" hidden="false" customHeight="true" outlineLevel="0" collapsed="false">
      <c r="A59" s="313" t="s">
        <v>1263</v>
      </c>
      <c r="B59" s="263" t="s">
        <v>412</v>
      </c>
      <c r="C59" s="311" t="s">
        <v>413</v>
      </c>
      <c r="D59" s="263" t="s">
        <v>145</v>
      </c>
      <c r="E59" s="193" t="n">
        <f aca="false">K59</f>
        <v>63.9971283670215</v>
      </c>
      <c r="F59" s="193"/>
      <c r="G59" s="194" t="n">
        <f aca="false">E59*F59</f>
        <v>0</v>
      </c>
      <c r="H59" s="103"/>
      <c r="I59" s="103"/>
      <c r="J59" s="103"/>
      <c r="K59" s="219" t="n">
        <f aca="false">SUM(K41:K58)</f>
        <v>63.9971283670215</v>
      </c>
      <c r="L59" s="103"/>
      <c r="M59" s="103"/>
      <c r="N59" s="201"/>
      <c r="O59" s="202"/>
      <c r="P59" s="202"/>
      <c r="Q59" s="202"/>
      <c r="R59" s="202"/>
      <c r="S59" s="202"/>
      <c r="T59" s="202"/>
    </row>
    <row r="60" customFormat="false" ht="13.5" hidden="false" customHeight="false" outlineLevel="0" collapsed="false">
      <c r="A60" s="245"/>
      <c r="B60" s="424"/>
      <c r="C60" s="223"/>
      <c r="D60" s="224"/>
      <c r="E60" s="425"/>
      <c r="F60" s="426"/>
      <c r="G60" s="427"/>
    </row>
    <row r="61" customFormat="false" ht="12.75" hidden="false" customHeight="false" outlineLevel="0" collapsed="false">
      <c r="A61" s="227"/>
      <c r="B61" s="228"/>
      <c r="C61" s="229" t="s">
        <v>209</v>
      </c>
      <c r="D61" s="228"/>
      <c r="E61" s="428"/>
      <c r="F61" s="429"/>
      <c r="G61" s="232" t="n">
        <f aca="false">SUBTOTAL(9,G41:G60)</f>
        <v>0</v>
      </c>
    </row>
    <row r="62" customFormat="false" ht="12.75" hidden="false" customHeight="false" outlineLevel="0" collapsed="false">
      <c r="A62" s="173"/>
      <c r="B62" s="174"/>
      <c r="C62" s="174"/>
      <c r="D62" s="174"/>
      <c r="E62" s="174"/>
      <c r="F62" s="174"/>
      <c r="G62" s="414"/>
    </row>
    <row r="63" customFormat="false" ht="17.25" hidden="false" customHeight="true" outlineLevel="0" collapsed="false">
      <c r="A63" s="176" t="s">
        <v>229</v>
      </c>
      <c r="B63" s="177"/>
      <c r="C63" s="178" t="s">
        <v>1843</v>
      </c>
      <c r="D63" s="415"/>
      <c r="E63" s="416"/>
      <c r="F63" s="181"/>
      <c r="G63" s="417"/>
    </row>
    <row r="64" customFormat="false" ht="12" hidden="false" customHeight="false" outlineLevel="0" collapsed="false">
      <c r="A64" s="233"/>
      <c r="B64" s="418"/>
      <c r="C64" s="235"/>
      <c r="D64" s="236"/>
      <c r="E64" s="419"/>
      <c r="F64" s="420"/>
      <c r="G64" s="421"/>
    </row>
    <row r="65" s="40" customFormat="true" ht="17.25" hidden="false" customHeight="true" outlineLevel="0" collapsed="false">
      <c r="A65" s="221" t="s">
        <v>231</v>
      </c>
      <c r="B65" s="222" t="s">
        <v>1844</v>
      </c>
      <c r="C65" s="255" t="s">
        <v>1845</v>
      </c>
      <c r="D65" s="473" t="s">
        <v>86</v>
      </c>
      <c r="E65" s="426" t="n">
        <v>17</v>
      </c>
      <c r="F65" s="426"/>
      <c r="G65" s="432" t="n">
        <f aca="false">$E65*F65</f>
        <v>0</v>
      </c>
      <c r="H65" s="445"/>
      <c r="I65" s="445"/>
      <c r="J65" s="445"/>
      <c r="K65" s="445"/>
      <c r="L65" s="445"/>
    </row>
    <row r="66" s="40" customFormat="true" ht="12" hidden="false" customHeight="false" outlineLevel="0" collapsed="false">
      <c r="A66" s="221"/>
      <c r="B66" s="222"/>
      <c r="C66" s="255"/>
      <c r="D66" s="473"/>
      <c r="E66" s="426"/>
      <c r="F66" s="426"/>
      <c r="G66" s="432"/>
      <c r="H66" s="445"/>
      <c r="I66" s="445"/>
      <c r="J66" s="445"/>
      <c r="K66" s="445"/>
      <c r="L66" s="445"/>
    </row>
    <row r="67" s="40" customFormat="true" ht="12" hidden="false" customHeight="false" outlineLevel="0" collapsed="false">
      <c r="A67" s="221"/>
      <c r="B67" s="222"/>
      <c r="C67" s="716" t="s">
        <v>1846</v>
      </c>
      <c r="D67" s="473"/>
      <c r="E67" s="426"/>
      <c r="F67" s="426"/>
      <c r="G67" s="432"/>
      <c r="H67" s="445"/>
      <c r="I67" s="445"/>
      <c r="J67" s="445"/>
      <c r="K67" s="445"/>
      <c r="L67" s="445"/>
    </row>
    <row r="68" s="40" customFormat="true" ht="18" hidden="false" customHeight="true" outlineLevel="0" collapsed="false">
      <c r="A68" s="221" t="s">
        <v>234</v>
      </c>
      <c r="B68" s="222" t="s">
        <v>502</v>
      </c>
      <c r="C68" s="255" t="s">
        <v>1847</v>
      </c>
      <c r="D68" s="473" t="s">
        <v>243</v>
      </c>
      <c r="E68" s="426" t="n">
        <v>1</v>
      </c>
      <c r="F68" s="426"/>
      <c r="G68" s="432" t="n">
        <f aca="false">$E68*F68</f>
        <v>0</v>
      </c>
      <c r="H68" s="445"/>
      <c r="I68" s="445" t="n">
        <f aca="false">1.48*0.795*0.185</f>
        <v>0.217671</v>
      </c>
      <c r="J68" s="445" t="n">
        <v>2.8</v>
      </c>
      <c r="K68" s="445" t="n">
        <f aca="false">I68*J68</f>
        <v>0.6094788</v>
      </c>
      <c r="L68" s="445"/>
    </row>
    <row r="69" s="40" customFormat="true" ht="18" hidden="false" customHeight="true" outlineLevel="0" collapsed="false">
      <c r="A69" s="221" t="s">
        <v>238</v>
      </c>
      <c r="B69" s="222" t="s">
        <v>1030</v>
      </c>
      <c r="C69" s="255" t="s">
        <v>1848</v>
      </c>
      <c r="D69" s="473" t="s">
        <v>243</v>
      </c>
      <c r="E69" s="426" t="n">
        <v>1</v>
      </c>
      <c r="F69" s="426"/>
      <c r="G69" s="432" t="n">
        <f aca="false">$E69*F69</f>
        <v>0</v>
      </c>
      <c r="H69" s="445"/>
      <c r="I69" s="445" t="n">
        <f aca="false">1.48*0.795*0.365</f>
        <v>0.429459</v>
      </c>
      <c r="J69" s="445" t="n">
        <v>2.8</v>
      </c>
      <c r="K69" s="445" t="n">
        <f aca="false">I69*J69</f>
        <v>1.2024852</v>
      </c>
      <c r="L69" s="445"/>
    </row>
    <row r="70" s="40" customFormat="true" ht="18" hidden="false" customHeight="true" outlineLevel="0" collapsed="false">
      <c r="A70" s="221" t="s">
        <v>241</v>
      </c>
      <c r="B70" s="222" t="s">
        <v>1849</v>
      </c>
      <c r="C70" s="255" t="s">
        <v>1850</v>
      </c>
      <c r="D70" s="473" t="s">
        <v>243</v>
      </c>
      <c r="E70" s="426" t="n">
        <v>1</v>
      </c>
      <c r="F70" s="426"/>
      <c r="G70" s="432" t="n">
        <f aca="false">$E70*F70</f>
        <v>0</v>
      </c>
      <c r="H70" s="445"/>
      <c r="I70" s="445" t="n">
        <f aca="false">1.98*1.48*0.15</f>
        <v>0.43956</v>
      </c>
      <c r="J70" s="445" t="n">
        <v>2.8</v>
      </c>
      <c r="K70" s="445" t="n">
        <f aca="false">I70*J70</f>
        <v>1.230768</v>
      </c>
      <c r="L70" s="445"/>
    </row>
    <row r="71" s="40" customFormat="true" ht="18" hidden="false" customHeight="true" outlineLevel="0" collapsed="false">
      <c r="A71" s="221" t="s">
        <v>245</v>
      </c>
      <c r="B71" s="222" t="s">
        <v>1851</v>
      </c>
      <c r="C71" s="255" t="s">
        <v>1852</v>
      </c>
      <c r="D71" s="473" t="s">
        <v>243</v>
      </c>
      <c r="E71" s="426" t="n">
        <v>1</v>
      </c>
      <c r="F71" s="426"/>
      <c r="G71" s="432" t="n">
        <f aca="false">$E71*F71</f>
        <v>0</v>
      </c>
      <c r="H71" s="445"/>
      <c r="I71" s="445" t="n">
        <f aca="false">1.98*1.69*0.21</f>
        <v>0.702702</v>
      </c>
      <c r="J71" s="445" t="n">
        <v>2.8</v>
      </c>
      <c r="K71" s="445" t="n">
        <f aca="false">I71*J71</f>
        <v>1.9675656</v>
      </c>
      <c r="L71" s="445"/>
    </row>
    <row r="72" s="40" customFormat="true" ht="18" hidden="false" customHeight="true" outlineLevel="0" collapsed="false">
      <c r="A72" s="221" t="s">
        <v>248</v>
      </c>
      <c r="B72" s="222" t="s">
        <v>1754</v>
      </c>
      <c r="C72" s="255" t="s">
        <v>1853</v>
      </c>
      <c r="D72" s="473" t="s">
        <v>243</v>
      </c>
      <c r="E72" s="426" t="n">
        <v>1</v>
      </c>
      <c r="F72" s="426"/>
      <c r="G72" s="432" t="n">
        <f aca="false">$E72*F72</f>
        <v>0</v>
      </c>
      <c r="H72" s="445"/>
      <c r="I72" s="445" t="n">
        <f aca="false">3.63*1.075*0.2</f>
        <v>0.78045</v>
      </c>
      <c r="J72" s="445" t="n">
        <v>2.8</v>
      </c>
      <c r="K72" s="445" t="n">
        <f aca="false">I72*J72</f>
        <v>2.18526</v>
      </c>
      <c r="L72" s="445"/>
    </row>
    <row r="73" s="40" customFormat="true" ht="18" hidden="false" customHeight="true" outlineLevel="0" collapsed="false">
      <c r="A73" s="221" t="s">
        <v>253</v>
      </c>
      <c r="B73" s="222" t="s">
        <v>1584</v>
      </c>
      <c r="C73" s="255" t="s">
        <v>1854</v>
      </c>
      <c r="D73" s="473" t="s">
        <v>243</v>
      </c>
      <c r="E73" s="426" t="n">
        <v>1</v>
      </c>
      <c r="F73" s="426"/>
      <c r="G73" s="432" t="n">
        <f aca="false">$E73*F73</f>
        <v>0</v>
      </c>
      <c r="H73" s="445"/>
      <c r="I73" s="445" t="n">
        <f aca="false">0.363*2*0.84</f>
        <v>0.60984</v>
      </c>
      <c r="J73" s="445" t="n">
        <v>2.8</v>
      </c>
      <c r="K73" s="445" t="n">
        <f aca="false">I73*J73</f>
        <v>1.707552</v>
      </c>
      <c r="L73" s="445"/>
    </row>
    <row r="74" s="40" customFormat="true" ht="18" hidden="false" customHeight="true" outlineLevel="0" collapsed="false">
      <c r="A74" s="221" t="s">
        <v>899</v>
      </c>
      <c r="B74" s="222" t="s">
        <v>1586</v>
      </c>
      <c r="C74" s="255" t="s">
        <v>1855</v>
      </c>
      <c r="D74" s="473" t="s">
        <v>243</v>
      </c>
      <c r="E74" s="426" t="n">
        <v>1</v>
      </c>
      <c r="F74" s="426"/>
      <c r="G74" s="432" t="n">
        <f aca="false">$E74*F74</f>
        <v>0</v>
      </c>
      <c r="H74" s="445"/>
      <c r="I74" s="445" t="n">
        <f aca="false">0.363*2*0.605</f>
        <v>0.43923</v>
      </c>
      <c r="J74" s="445" t="n">
        <v>2.8</v>
      </c>
      <c r="K74" s="445" t="n">
        <f aca="false">I74*J74</f>
        <v>1.229844</v>
      </c>
      <c r="L74" s="445"/>
    </row>
    <row r="75" s="40" customFormat="true" ht="18" hidden="false" customHeight="true" outlineLevel="0" collapsed="false">
      <c r="A75" s="221" t="s">
        <v>901</v>
      </c>
      <c r="B75" s="222" t="s">
        <v>1588</v>
      </c>
      <c r="C75" s="255" t="s">
        <v>1856</v>
      </c>
      <c r="D75" s="473" t="s">
        <v>243</v>
      </c>
      <c r="E75" s="426" t="n">
        <v>6</v>
      </c>
      <c r="F75" s="426"/>
      <c r="G75" s="432" t="n">
        <f aca="false">$E75*F75</f>
        <v>0</v>
      </c>
      <c r="H75" s="445"/>
      <c r="I75" s="445" t="n">
        <f aca="false">1.815*1.48*0.1</f>
        <v>0.26862</v>
      </c>
      <c r="J75" s="445" t="n">
        <v>2.8</v>
      </c>
      <c r="K75" s="445" t="n">
        <f aca="false">I75*J75</f>
        <v>0.752136</v>
      </c>
      <c r="L75" s="445"/>
    </row>
    <row r="76" s="40" customFormat="true" ht="18" hidden="false" customHeight="true" outlineLevel="0" collapsed="false">
      <c r="A76" s="221" t="s">
        <v>905</v>
      </c>
      <c r="B76" s="222" t="s">
        <v>1590</v>
      </c>
      <c r="C76" s="255" t="s">
        <v>1857</v>
      </c>
      <c r="D76" s="473" t="s">
        <v>243</v>
      </c>
      <c r="E76" s="426" t="n">
        <v>1</v>
      </c>
      <c r="F76" s="426"/>
      <c r="G76" s="432" t="n">
        <f aca="false">$E76*F76</f>
        <v>0</v>
      </c>
      <c r="H76" s="445"/>
      <c r="I76" s="445" t="n">
        <f aca="false">1.63*1.69*0.1</f>
        <v>0.27547</v>
      </c>
      <c r="J76" s="445" t="n">
        <v>2.8</v>
      </c>
      <c r="K76" s="445" t="n">
        <f aca="false">I76*J76</f>
        <v>0.771316</v>
      </c>
      <c r="L76" s="445"/>
    </row>
    <row r="77" s="40" customFormat="true" ht="18" hidden="false" customHeight="true" outlineLevel="0" collapsed="false">
      <c r="A77" s="221" t="s">
        <v>1293</v>
      </c>
      <c r="B77" s="222" t="s">
        <v>1858</v>
      </c>
      <c r="C77" s="255" t="s">
        <v>1859</v>
      </c>
      <c r="D77" s="473" t="s">
        <v>243</v>
      </c>
      <c r="E77" s="426" t="n">
        <v>1</v>
      </c>
      <c r="F77" s="426"/>
      <c r="G77" s="432" t="n">
        <f aca="false">$E77*F77</f>
        <v>0</v>
      </c>
      <c r="H77" s="445"/>
      <c r="I77" s="445" t="n">
        <f aca="false">1.69*1.2*0.15</f>
        <v>0.3042</v>
      </c>
      <c r="J77" s="445" t="n">
        <v>2.8</v>
      </c>
      <c r="K77" s="445" t="n">
        <f aca="false">I77*J77</f>
        <v>0.85176</v>
      </c>
      <c r="L77" s="445"/>
    </row>
    <row r="78" s="40" customFormat="true" ht="18" hidden="false" customHeight="true" outlineLevel="0" collapsed="false">
      <c r="A78" s="221" t="s">
        <v>1860</v>
      </c>
      <c r="B78" s="222" t="s">
        <v>1861</v>
      </c>
      <c r="C78" s="735" t="s">
        <v>1862</v>
      </c>
      <c r="D78" s="473" t="s">
        <v>243</v>
      </c>
      <c r="E78" s="426" t="n">
        <v>1</v>
      </c>
      <c r="F78" s="426"/>
      <c r="G78" s="432" t="n">
        <f aca="false">$E78*F78</f>
        <v>0</v>
      </c>
      <c r="H78" s="445"/>
      <c r="I78" s="445" t="n">
        <f aca="false">1.2*1.2*0.17</f>
        <v>0.2448</v>
      </c>
      <c r="J78" s="445" t="n">
        <v>2.8</v>
      </c>
      <c r="K78" s="445" t="n">
        <f aca="false">I78*J78</f>
        <v>0.68544</v>
      </c>
      <c r="L78" s="445"/>
    </row>
    <row r="79" s="40" customFormat="true" ht="18" hidden="false" customHeight="true" outlineLevel="0" collapsed="false">
      <c r="A79" s="221" t="s">
        <v>1863</v>
      </c>
      <c r="B79" s="222" t="s">
        <v>1864</v>
      </c>
      <c r="C79" s="735" t="s">
        <v>1865</v>
      </c>
      <c r="D79" s="473" t="s">
        <v>243</v>
      </c>
      <c r="E79" s="426" t="n">
        <v>1</v>
      </c>
      <c r="F79" s="426"/>
      <c r="G79" s="432" t="n">
        <f aca="false">$E79*F79</f>
        <v>0</v>
      </c>
      <c r="H79" s="445"/>
      <c r="I79" s="445" t="n">
        <f aca="false">1.9*2*0.2</f>
        <v>0.76</v>
      </c>
      <c r="J79" s="445" t="n">
        <v>2.8</v>
      </c>
      <c r="K79" s="445" t="n">
        <f aca="false">I79*J79</f>
        <v>2.128</v>
      </c>
      <c r="L79" s="445"/>
    </row>
    <row r="80" s="40" customFormat="true" ht="20.25" hidden="false" customHeight="true" outlineLevel="0" collapsed="false">
      <c r="A80" s="221" t="s">
        <v>1866</v>
      </c>
      <c r="B80" s="191" t="s">
        <v>412</v>
      </c>
      <c r="C80" s="736" t="s">
        <v>413</v>
      </c>
      <c r="D80" s="263" t="s">
        <v>145</v>
      </c>
      <c r="E80" s="193" t="n">
        <f aca="false">K80</f>
        <v>15.3216056</v>
      </c>
      <c r="F80" s="193"/>
      <c r="G80" s="194" t="n">
        <f aca="false">E80*F80</f>
        <v>0</v>
      </c>
      <c r="H80" s="103"/>
      <c r="I80" s="103"/>
      <c r="J80" s="103"/>
      <c r="K80" s="219" t="n">
        <f aca="false">SUM(K64:K79)</f>
        <v>15.3216056</v>
      </c>
      <c r="L80" s="103"/>
      <c r="M80" s="103"/>
      <c r="N80" s="201"/>
      <c r="O80" s="202"/>
      <c r="P80" s="202"/>
      <c r="Q80" s="202"/>
      <c r="R80" s="202"/>
      <c r="S80" s="202"/>
      <c r="T80" s="202"/>
    </row>
    <row r="81" s="648" customFormat="true" ht="13.5" hidden="false" customHeight="false" outlineLevel="0" collapsed="false">
      <c r="A81" s="308"/>
      <c r="B81" s="642"/>
      <c r="C81" s="264"/>
      <c r="D81" s="643"/>
      <c r="E81" s="644"/>
      <c r="F81" s="644"/>
      <c r="G81" s="645"/>
      <c r="H81" s="646"/>
      <c r="I81" s="647"/>
      <c r="J81" s="647"/>
      <c r="K81" s="647"/>
      <c r="L81" s="647"/>
    </row>
    <row r="82" customFormat="false" ht="12.75" hidden="false" customHeight="false" outlineLevel="0" collapsed="false">
      <c r="A82" s="227"/>
      <c r="B82" s="228"/>
      <c r="C82" s="229" t="s">
        <v>209</v>
      </c>
      <c r="D82" s="228"/>
      <c r="E82" s="428"/>
      <c r="F82" s="429"/>
      <c r="G82" s="232" t="n">
        <f aca="false">SUBTOTAL(9,G64:G81)</f>
        <v>0</v>
      </c>
    </row>
    <row r="83" customFormat="false" ht="12.75" hidden="false" customHeight="false" outlineLevel="0" collapsed="false">
      <c r="A83" s="173"/>
      <c r="B83" s="174"/>
      <c r="C83" s="174"/>
      <c r="D83" s="174"/>
      <c r="E83" s="174"/>
      <c r="F83" s="174"/>
      <c r="G83" s="414"/>
    </row>
    <row r="84" customFormat="false" ht="12.75" hidden="false" customHeight="false" outlineLevel="0" collapsed="false">
      <c r="A84" s="176" t="s">
        <v>1220</v>
      </c>
      <c r="B84" s="177"/>
      <c r="C84" s="178" t="s">
        <v>1867</v>
      </c>
      <c r="D84" s="415"/>
      <c r="E84" s="617"/>
      <c r="F84" s="618"/>
      <c r="G84" s="417"/>
    </row>
    <row r="85" customFormat="false" ht="12" hidden="false" customHeight="false" outlineLevel="0" collapsed="false">
      <c r="A85" s="233"/>
      <c r="B85" s="418"/>
      <c r="C85" s="235"/>
      <c r="D85" s="236"/>
      <c r="E85" s="419"/>
      <c r="F85" s="420"/>
      <c r="G85" s="421"/>
    </row>
    <row r="86" s="626" customFormat="true" ht="44.25" hidden="false" customHeight="true" outlineLevel="0" collapsed="false">
      <c r="A86" s="190" t="s">
        <v>1220</v>
      </c>
      <c r="B86" s="619"/>
      <c r="C86" s="620" t="s">
        <v>490</v>
      </c>
      <c r="D86" s="621"/>
      <c r="E86" s="622"/>
      <c r="F86" s="319"/>
      <c r="G86" s="623" t="n">
        <f aca="false">$E86*F86</f>
        <v>0</v>
      </c>
      <c r="H86" s="625"/>
      <c r="I86" s="625"/>
      <c r="J86" s="624"/>
      <c r="K86" s="624"/>
      <c r="L86" s="625"/>
    </row>
    <row r="87" customFormat="false" ht="12.75" hidden="false" customHeight="false" outlineLevel="0" collapsed="false">
      <c r="A87" s="324"/>
      <c r="B87" s="146"/>
      <c r="C87" s="325"/>
      <c r="D87" s="146"/>
      <c r="E87" s="474"/>
      <c r="F87" s="475"/>
      <c r="G87" s="476"/>
    </row>
    <row r="88" customFormat="false" ht="12.75" hidden="false" customHeight="false" outlineLevel="0" collapsed="false">
      <c r="A88" s="227"/>
      <c r="B88" s="228"/>
      <c r="C88" s="229" t="s">
        <v>209</v>
      </c>
      <c r="D88" s="228"/>
      <c r="E88" s="329"/>
      <c r="F88" s="330"/>
      <c r="G88" s="232" t="n">
        <f aca="false">SUBTOTAL(9,G85:G87)</f>
        <v>0</v>
      </c>
    </row>
    <row r="89" customFormat="false" ht="12.75" hidden="false" customHeight="false" outlineLevel="0" collapsed="false">
      <c r="A89" s="173"/>
      <c r="B89" s="174"/>
      <c r="C89" s="174"/>
      <c r="D89" s="174"/>
      <c r="E89" s="174"/>
      <c r="F89" s="174"/>
      <c r="G89" s="414"/>
    </row>
    <row r="90" s="493" customFormat="true" ht="27.75" hidden="false" customHeight="true" outlineLevel="0" collapsed="false">
      <c r="A90" s="477"/>
      <c r="B90" s="332"/>
      <c r="C90" s="333" t="s">
        <v>64</v>
      </c>
      <c r="D90" s="478"/>
      <c r="E90" s="478"/>
      <c r="F90" s="478"/>
      <c r="G90" s="335" t="n">
        <f aca="false">SUBTOTAL(9,G27:G88)</f>
        <v>0</v>
      </c>
      <c r="M90" s="98"/>
      <c r="N90" s="98"/>
      <c r="O90" s="98"/>
      <c r="P90" s="98"/>
      <c r="Q90" s="98"/>
      <c r="R90" s="98"/>
      <c r="S90" s="98"/>
      <c r="T90" s="98"/>
    </row>
    <row r="92" s="493" customFormat="true" ht="12" hidden="false" customHeight="false" outlineLevel="0" collapsed="false">
      <c r="A92" s="90"/>
      <c r="B92" s="649"/>
      <c r="C92" s="649"/>
      <c r="D92" s="93"/>
      <c r="E92" s="94"/>
      <c r="F92" s="94"/>
    </row>
    <row r="93" s="493" customFormat="true" ht="12" hidden="false" customHeight="false" outlineLevel="0" collapsed="false">
      <c r="A93" s="90"/>
      <c r="B93" s="649"/>
      <c r="C93" s="649"/>
      <c r="D93" s="93"/>
      <c r="E93" s="94"/>
      <c r="F93" s="94"/>
    </row>
    <row r="94" s="493" customFormat="true" ht="12" hidden="false" customHeight="false" outlineLevel="0" collapsed="false">
      <c r="A94" s="90"/>
      <c r="B94" s="649"/>
      <c r="C94" s="649"/>
      <c r="D94" s="93"/>
      <c r="E94" s="94"/>
      <c r="F94" s="94"/>
    </row>
    <row r="95" s="493" customFormat="true" ht="12" hidden="false" customHeight="false" outlineLevel="0" collapsed="false">
      <c r="A95" s="90"/>
      <c r="B95" s="649"/>
      <c r="C95" s="649"/>
      <c r="D95" s="93"/>
      <c r="E95" s="94"/>
      <c r="F95" s="94"/>
    </row>
    <row r="96" s="493" customFormat="true" ht="12" hidden="false" customHeight="false" outlineLevel="0" collapsed="false">
      <c r="A96" s="90"/>
      <c r="B96" s="649"/>
      <c r="C96" s="649"/>
      <c r="D96" s="93"/>
      <c r="E96" s="94"/>
      <c r="F96" s="94"/>
    </row>
    <row r="97" s="493" customFormat="true" ht="12" hidden="false" customHeight="false" outlineLevel="0" collapsed="false">
      <c r="A97" s="90"/>
      <c r="B97" s="649"/>
      <c r="C97" s="649"/>
      <c r="D97" s="93"/>
      <c r="E97" s="94"/>
      <c r="F97"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37" t="s">
        <v>1869</v>
      </c>
      <c r="G3" s="737"/>
    </row>
    <row r="4" customFormat="false" ht="60.75" hidden="false" customHeight="true" outlineLevel="0" collapsed="false">
      <c r="A4" s="110"/>
      <c r="B4" s="111" t="s">
        <v>53</v>
      </c>
      <c r="C4" s="14" t="s">
        <v>1870</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27</f>
        <v>1</v>
      </c>
      <c r="B21" s="154"/>
      <c r="C21" s="155" t="str">
        <f aca="false">C27</f>
        <v>Hydranty</v>
      </c>
      <c r="D21" s="157"/>
      <c r="E21" s="157"/>
      <c r="F21" s="158"/>
      <c r="G21" s="413" t="n">
        <f aca="false">G31</f>
        <v>0</v>
      </c>
    </row>
    <row r="22" s="144" customFormat="true" ht="17.25" hidden="false" customHeight="true" outlineLevel="0" collapsed="false">
      <c r="A22" s="153" t="str">
        <f aca="false">A33</f>
        <v>2</v>
      </c>
      <c r="B22" s="154"/>
      <c r="C22" s="155" t="str">
        <f aca="false">C33</f>
        <v>Vybavení řešeného prostoru</v>
      </c>
      <c r="D22" s="157"/>
      <c r="E22" s="157"/>
      <c r="F22" s="158"/>
      <c r="G22" s="413" t="n">
        <f aca="false">G42</f>
        <v>0</v>
      </c>
    </row>
    <row r="23" customFormat="false" ht="18" hidden="false" customHeight="true" outlineLevel="0" collapsed="false">
      <c r="A23" s="153" t="str">
        <f aca="false">A44</f>
        <v>A</v>
      </c>
      <c r="B23" s="154"/>
      <c r="C23" s="155" t="str">
        <f aca="false">C44</f>
        <v>Ostatní </v>
      </c>
      <c r="D23" s="157"/>
      <c r="E23" s="157"/>
      <c r="F23" s="158"/>
      <c r="G23" s="413" t="n">
        <f aca="false">G48</f>
        <v>0</v>
      </c>
    </row>
    <row r="24" customFormat="false" ht="12.75" hidden="false" customHeight="false" outlineLevel="0" collapsed="false">
      <c r="A24" s="153"/>
      <c r="B24" s="146"/>
      <c r="C24" s="161"/>
      <c r="D24" s="146"/>
      <c r="E24" s="162"/>
      <c r="F24" s="149"/>
      <c r="G24" s="413"/>
    </row>
    <row r="25" customFormat="false" ht="28.5" hidden="false" customHeight="true" outlineLevel="0" collapsed="false">
      <c r="A25" s="164"/>
      <c r="B25" s="165"/>
      <c r="C25" s="166" t="s">
        <v>64</v>
      </c>
      <c r="D25" s="169"/>
      <c r="E25" s="168"/>
      <c r="F25" s="169"/>
      <c r="G25" s="170" t="n">
        <f aca="false">SUM(G21:G23)</f>
        <v>0</v>
      </c>
    </row>
    <row r="26" customFormat="false" ht="12.75" hidden="false" customHeight="false" outlineLevel="0" collapsed="false">
      <c r="A26" s="173"/>
      <c r="B26" s="174"/>
      <c r="C26" s="174"/>
      <c r="D26" s="174"/>
      <c r="E26" s="174"/>
      <c r="F26" s="174"/>
      <c r="G26" s="414"/>
    </row>
    <row r="27" s="144" customFormat="true" ht="18" hidden="false" customHeight="true" outlineLevel="0" collapsed="false">
      <c r="A27" s="176" t="s">
        <v>69</v>
      </c>
      <c r="B27" s="177"/>
      <c r="C27" s="178" t="s">
        <v>1871</v>
      </c>
      <c r="D27" s="415"/>
      <c r="E27" s="416"/>
      <c r="F27" s="181"/>
      <c r="G27" s="417"/>
    </row>
    <row r="28" s="144" customFormat="true" ht="12.75" hidden="false" customHeight="true" outlineLevel="0" collapsed="false">
      <c r="A28" s="233"/>
      <c r="B28" s="418"/>
      <c r="C28" s="235"/>
      <c r="D28" s="236"/>
      <c r="E28" s="419"/>
      <c r="F28" s="420"/>
      <c r="G28" s="421"/>
    </row>
    <row r="29" s="743" customFormat="true" ht="30" hidden="false" customHeight="true" outlineLevel="0" collapsed="false">
      <c r="A29" s="738" t="s">
        <v>71</v>
      </c>
      <c r="B29" s="739"/>
      <c r="C29" s="740" t="s">
        <v>1872</v>
      </c>
      <c r="D29" s="741" t="s">
        <v>402</v>
      </c>
      <c r="E29" s="742" t="n">
        <v>1</v>
      </c>
      <c r="F29" s="742"/>
      <c r="G29" s="320" t="n">
        <f aca="false">$E29*F29</f>
        <v>0</v>
      </c>
    </row>
    <row r="30" customFormat="false" ht="13.5" hidden="false" customHeight="false" outlineLevel="0" collapsed="false">
      <c r="A30" s="245"/>
      <c r="B30" s="424"/>
      <c r="C30" s="223"/>
      <c r="D30" s="224"/>
      <c r="E30" s="425"/>
      <c r="F30" s="426"/>
      <c r="G30" s="427"/>
    </row>
    <row r="31" customFormat="false" ht="19.5" hidden="false" customHeight="true" outlineLevel="0" collapsed="false">
      <c r="A31" s="227"/>
      <c r="B31" s="228"/>
      <c r="C31" s="229" t="s">
        <v>209</v>
      </c>
      <c r="D31" s="228"/>
      <c r="E31" s="428"/>
      <c r="F31" s="429"/>
      <c r="G31" s="232" t="n">
        <f aca="false">SUBTOTAL(9,G28:G30)</f>
        <v>0</v>
      </c>
    </row>
    <row r="32" customFormat="false" ht="12.75" hidden="false" customHeight="false" outlineLevel="0" collapsed="false">
      <c r="A32" s="173"/>
      <c r="B32" s="174"/>
      <c r="C32" s="174"/>
      <c r="D32" s="174"/>
      <c r="E32" s="174"/>
      <c r="F32" s="174"/>
      <c r="G32" s="414"/>
    </row>
    <row r="33" customFormat="false" ht="17.25" hidden="false" customHeight="true" outlineLevel="0" collapsed="false">
      <c r="A33" s="176" t="s">
        <v>194</v>
      </c>
      <c r="B33" s="177"/>
      <c r="C33" s="178" t="s">
        <v>1873</v>
      </c>
      <c r="D33" s="415"/>
      <c r="E33" s="416"/>
      <c r="F33" s="181"/>
      <c r="G33" s="417"/>
    </row>
    <row r="34" customFormat="false" ht="12" hidden="false" customHeight="false" outlineLevel="0" collapsed="false">
      <c r="A34" s="233"/>
      <c r="B34" s="418"/>
      <c r="C34" s="235"/>
      <c r="D34" s="236"/>
      <c r="E34" s="419"/>
      <c r="F34" s="420"/>
      <c r="G34" s="421"/>
    </row>
    <row r="35" s="743" customFormat="true" ht="21.75" hidden="false" customHeight="false" outlineLevel="0" collapsed="false">
      <c r="A35" s="738" t="s">
        <v>211</v>
      </c>
      <c r="B35" s="744"/>
      <c r="C35" s="740" t="s">
        <v>1874</v>
      </c>
      <c r="D35" s="741" t="s">
        <v>243</v>
      </c>
      <c r="E35" s="745" t="n">
        <f aca="false">SUM(D36:D37)</f>
        <v>7</v>
      </c>
      <c r="F35" s="745"/>
      <c r="G35" s="320" t="n">
        <f aca="false">$E35*F35</f>
        <v>0</v>
      </c>
    </row>
    <row r="36" s="743" customFormat="true" ht="12" hidden="false" customHeight="false" outlineLevel="0" collapsed="false">
      <c r="A36" s="738"/>
      <c r="B36" s="746" t="s">
        <v>1528</v>
      </c>
      <c r="C36" s="747" t="s">
        <v>1875</v>
      </c>
      <c r="D36" s="748" t="n">
        <v>2</v>
      </c>
      <c r="E36" s="745"/>
      <c r="F36" s="745"/>
      <c r="G36" s="320"/>
    </row>
    <row r="37" s="743" customFormat="true" ht="12" hidden="false" customHeight="false" outlineLevel="0" collapsed="false">
      <c r="A37" s="738"/>
      <c r="B37" s="746" t="s">
        <v>823</v>
      </c>
      <c r="C37" s="747" t="s">
        <v>1876</v>
      </c>
      <c r="D37" s="748" t="n">
        <v>5</v>
      </c>
      <c r="E37" s="745"/>
      <c r="F37" s="745"/>
      <c r="G37" s="320"/>
    </row>
    <row r="38" s="743" customFormat="true" ht="21.75" hidden="false" customHeight="false" outlineLevel="0" collapsed="false">
      <c r="A38" s="738" t="s">
        <v>214</v>
      </c>
      <c r="B38" s="744"/>
      <c r="C38" s="740" t="s">
        <v>1877</v>
      </c>
      <c r="D38" s="741" t="s">
        <v>402</v>
      </c>
      <c r="E38" s="745" t="n">
        <v>1</v>
      </c>
      <c r="F38" s="745"/>
      <c r="G38" s="320" t="n">
        <f aca="false">$E38*F38</f>
        <v>0</v>
      </c>
    </row>
    <row r="39" s="743" customFormat="true" ht="12" hidden="false" customHeight="false" outlineLevel="0" collapsed="false">
      <c r="A39" s="738"/>
      <c r="B39" s="744"/>
      <c r="C39" s="740"/>
      <c r="D39" s="741"/>
      <c r="E39" s="745"/>
      <c r="F39" s="745"/>
      <c r="G39" s="320"/>
    </row>
    <row r="40" s="743" customFormat="true" ht="12" hidden="false" customHeight="false" outlineLevel="0" collapsed="false">
      <c r="A40" s="738" t="s">
        <v>218</v>
      </c>
      <c r="B40" s="744"/>
      <c r="C40" s="740" t="s">
        <v>1878</v>
      </c>
      <c r="D40" s="741" t="s">
        <v>402</v>
      </c>
      <c r="E40" s="745" t="n">
        <v>1</v>
      </c>
      <c r="F40" s="745"/>
      <c r="G40" s="320" t="n">
        <f aca="false">$E40*F40</f>
        <v>0</v>
      </c>
    </row>
    <row r="41" customFormat="false" ht="13.5" hidden="false" customHeight="false" outlineLevel="0" collapsed="false">
      <c r="A41" s="245"/>
      <c r="B41" s="424"/>
      <c r="C41" s="223"/>
      <c r="D41" s="224"/>
      <c r="E41" s="425"/>
      <c r="F41" s="426"/>
      <c r="G41" s="427"/>
    </row>
    <row r="42" customFormat="false" ht="12.75" hidden="false" customHeight="false" outlineLevel="0" collapsed="false">
      <c r="A42" s="227"/>
      <c r="B42" s="228"/>
      <c r="C42" s="229" t="s">
        <v>209</v>
      </c>
      <c r="D42" s="228"/>
      <c r="E42" s="428"/>
      <c r="F42" s="429"/>
      <c r="G42" s="232" t="n">
        <f aca="false">SUBTOTAL(9,G34:G41)</f>
        <v>0</v>
      </c>
    </row>
    <row r="43" customFormat="false" ht="12.75" hidden="false" customHeight="false" outlineLevel="0" collapsed="false">
      <c r="A43" s="173"/>
      <c r="B43" s="174"/>
      <c r="C43" s="174"/>
      <c r="D43" s="174"/>
      <c r="E43" s="174"/>
      <c r="F43" s="174"/>
      <c r="G43" s="414"/>
    </row>
    <row r="44" customFormat="false" ht="12.75" hidden="false" customHeight="false" outlineLevel="0" collapsed="false">
      <c r="A44" s="176" t="s">
        <v>1220</v>
      </c>
      <c r="B44" s="177"/>
      <c r="C44" s="178" t="s">
        <v>1221</v>
      </c>
      <c r="D44" s="415"/>
      <c r="E44" s="617"/>
      <c r="F44" s="618"/>
      <c r="G44" s="417"/>
    </row>
    <row r="45" customFormat="false" ht="12" hidden="false" customHeight="false" outlineLevel="0" collapsed="false">
      <c r="A45" s="233"/>
      <c r="B45" s="418"/>
      <c r="C45" s="235"/>
      <c r="D45" s="236"/>
      <c r="E45" s="419"/>
      <c r="F45" s="420"/>
      <c r="G45" s="421"/>
    </row>
    <row r="46" customFormat="false" ht="50.25" hidden="false" customHeight="true" outlineLevel="0" collapsed="false">
      <c r="A46" s="262" t="s">
        <v>1879</v>
      </c>
      <c r="B46" s="265"/>
      <c r="C46" s="749" t="s">
        <v>490</v>
      </c>
      <c r="D46" s="265"/>
      <c r="E46" s="750"/>
      <c r="F46" s="256"/>
      <c r="G46" s="751" t="n">
        <f aca="false">$E46*F46</f>
        <v>0</v>
      </c>
    </row>
    <row r="47" customFormat="false" ht="12.75" hidden="false" customHeight="false" outlineLevel="0" collapsed="false">
      <c r="A47" s="324"/>
      <c r="B47" s="146"/>
      <c r="C47" s="325"/>
      <c r="D47" s="146"/>
      <c r="E47" s="474"/>
      <c r="F47" s="475"/>
      <c r="G47" s="476"/>
    </row>
    <row r="48" customFormat="false" ht="12.75" hidden="false" customHeight="false" outlineLevel="0" collapsed="false">
      <c r="A48" s="227"/>
      <c r="B48" s="228"/>
      <c r="C48" s="229" t="s">
        <v>209</v>
      </c>
      <c r="D48" s="228"/>
      <c r="E48" s="329"/>
      <c r="F48" s="330"/>
      <c r="G48" s="232" t="n">
        <f aca="false">SUBTOTAL(9,G45:G47)</f>
        <v>0</v>
      </c>
    </row>
    <row r="49" customFormat="false" ht="12.75" hidden="false" customHeight="false" outlineLevel="0" collapsed="false">
      <c r="A49" s="173"/>
      <c r="B49" s="174"/>
      <c r="C49" s="174"/>
      <c r="D49" s="174"/>
      <c r="E49" s="174"/>
      <c r="F49" s="174"/>
      <c r="G49" s="414"/>
    </row>
    <row r="50" customFormat="false" ht="27.75" hidden="false" customHeight="true" outlineLevel="0" collapsed="false">
      <c r="A50" s="477"/>
      <c r="B50" s="332"/>
      <c r="C50" s="333" t="s">
        <v>64</v>
      </c>
      <c r="D50" s="478"/>
      <c r="E50" s="478"/>
      <c r="F50" s="478"/>
      <c r="G50" s="335" t="n">
        <f aca="false">SUBTOTAL(9,G26:G48)</f>
        <v>0</v>
      </c>
    </row>
    <row r="52" s="493" customFormat="true" ht="12" hidden="false" customHeight="false" outlineLevel="0" collapsed="false">
      <c r="A52" s="90"/>
      <c r="B52" s="649"/>
      <c r="C52" s="649"/>
      <c r="D52" s="93"/>
      <c r="E52" s="94"/>
      <c r="F52" s="94"/>
    </row>
    <row r="53" s="493" customFormat="true" ht="12" hidden="false" customHeight="false" outlineLevel="0" collapsed="false">
      <c r="A53" s="90"/>
      <c r="B53" s="649"/>
      <c r="C53" s="649"/>
      <c r="D53" s="93"/>
      <c r="E53" s="94"/>
      <c r="F53" s="94"/>
    </row>
    <row r="54" s="493" customFormat="true" ht="12" hidden="false" customHeight="false" outlineLevel="0" collapsed="false">
      <c r="A54" s="90"/>
      <c r="B54" s="649"/>
      <c r="C54" s="649"/>
      <c r="D54" s="93"/>
      <c r="E54" s="94"/>
      <c r="F54" s="94"/>
    </row>
    <row r="55" s="493" customFormat="true" ht="12" hidden="false" customHeight="false" outlineLevel="0" collapsed="false">
      <c r="A55" s="90"/>
      <c r="B55" s="649"/>
      <c r="C55" s="649"/>
      <c r="D55" s="93"/>
      <c r="E55" s="94"/>
      <c r="F55" s="94"/>
    </row>
    <row r="56" s="493" customFormat="true" ht="12" hidden="false" customHeight="false" outlineLevel="0" collapsed="false">
      <c r="A56" s="90"/>
      <c r="B56" s="649"/>
      <c r="C56" s="649"/>
      <c r="D56" s="93"/>
      <c r="E56" s="94"/>
      <c r="F56" s="94"/>
    </row>
    <row r="57" s="493" customFormat="true" ht="12" hidden="false" customHeight="false" outlineLevel="0" collapsed="false">
      <c r="A57" s="90"/>
      <c r="B57" s="649"/>
      <c r="C57" s="649"/>
      <c r="D57" s="93"/>
      <c r="E57" s="94"/>
      <c r="F57"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63"/>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52" t="s">
        <v>1880</v>
      </c>
      <c r="G3" s="752"/>
    </row>
    <row r="4" customFormat="false" ht="60.75" hidden="false" customHeight="true" outlineLevel="0" collapsed="false">
      <c r="A4" s="110"/>
      <c r="B4" s="111" t="s">
        <v>53</v>
      </c>
      <c r="C4" s="14" t="s">
        <v>1881</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29</f>
        <v>1</v>
      </c>
      <c r="B21" s="154"/>
      <c r="C21" s="155" t="str">
        <f aca="false">C29</f>
        <v>Kanalizace</v>
      </c>
      <c r="D21" s="157"/>
      <c r="E21" s="157"/>
      <c r="F21" s="158"/>
      <c r="G21" s="413" t="n">
        <f aca="false">G54</f>
        <v>0</v>
      </c>
    </row>
    <row r="22" s="144" customFormat="true" ht="17.25" hidden="false" customHeight="true" outlineLevel="0" collapsed="false">
      <c r="A22" s="153" t="str">
        <f aca="false">A56</f>
        <v>2</v>
      </c>
      <c r="B22" s="154"/>
      <c r="C22" s="155" t="str">
        <f aca="false">C56</f>
        <v>Vodovod</v>
      </c>
      <c r="D22" s="157"/>
      <c r="E22" s="157"/>
      <c r="F22" s="158"/>
      <c r="G22" s="413" t="n">
        <f aca="false">G93</f>
        <v>0</v>
      </c>
    </row>
    <row r="23" s="144" customFormat="true" ht="17.25" hidden="false" customHeight="true" outlineLevel="0" collapsed="false">
      <c r="A23" s="153" t="str">
        <f aca="false">A95</f>
        <v>3</v>
      </c>
      <c r="B23" s="154"/>
      <c r="C23" s="155" t="str">
        <f aca="false">C95</f>
        <v>Zařizovací přeměty</v>
      </c>
      <c r="D23" s="157"/>
      <c r="E23" s="157"/>
      <c r="F23" s="158"/>
      <c r="G23" s="413" t="n">
        <f aca="false">G138</f>
        <v>0</v>
      </c>
    </row>
    <row r="24" s="144" customFormat="true" ht="17.25" hidden="false" customHeight="true" outlineLevel="0" collapsed="false">
      <c r="A24" s="153" t="str">
        <f aca="false">A140</f>
        <v>4</v>
      </c>
      <c r="B24" s="154"/>
      <c r="C24" s="155" t="str">
        <f aca="false">C140</f>
        <v>Ostatní práce a dodávky</v>
      </c>
      <c r="D24" s="157"/>
      <c r="E24" s="157"/>
      <c r="F24" s="158"/>
      <c r="G24" s="413" t="n">
        <f aca="false">G148</f>
        <v>0</v>
      </c>
    </row>
    <row r="25" customFormat="false" ht="18" hidden="false" customHeight="true" outlineLevel="0" collapsed="false">
      <c r="A25" s="153" t="str">
        <f aca="false">A150</f>
        <v>A</v>
      </c>
      <c r="B25" s="154"/>
      <c r="C25" s="155" t="str">
        <f aca="false">C150</f>
        <v>Ostatní </v>
      </c>
      <c r="D25" s="157"/>
      <c r="E25" s="157"/>
      <c r="F25" s="158"/>
      <c r="G25" s="413" t="n">
        <f aca="false">G154</f>
        <v>0</v>
      </c>
    </row>
    <row r="26" customFormat="false" ht="12" hidden="false" customHeight="false" outlineLevel="0" collapsed="false">
      <c r="A26" s="153"/>
      <c r="B26" s="146"/>
      <c r="C26" s="161"/>
      <c r="D26" s="146"/>
      <c r="E26" s="162"/>
      <c r="F26" s="149"/>
      <c r="G26" s="413"/>
    </row>
    <row r="27" customFormat="false" ht="28.5" hidden="false" customHeight="true" outlineLevel="0" collapsed="false">
      <c r="A27" s="164"/>
      <c r="B27" s="165"/>
      <c r="C27" s="166" t="s">
        <v>64</v>
      </c>
      <c r="D27" s="169"/>
      <c r="E27" s="168"/>
      <c r="F27" s="169"/>
      <c r="G27" s="170" t="n">
        <f aca="false">SUM(G21:G25)</f>
        <v>0</v>
      </c>
    </row>
    <row r="28" customFormat="false" ht="12" hidden="false" customHeight="false" outlineLevel="0" collapsed="false">
      <c r="A28" s="173"/>
      <c r="B28" s="174"/>
      <c r="C28" s="174"/>
      <c r="D28" s="174"/>
      <c r="E28" s="174"/>
      <c r="F28" s="174"/>
      <c r="G28" s="414"/>
    </row>
    <row r="29" s="144" customFormat="true" ht="18" hidden="false" customHeight="true" outlineLevel="0" collapsed="false">
      <c r="A29" s="176" t="s">
        <v>69</v>
      </c>
      <c r="B29" s="177"/>
      <c r="C29" s="178" t="s">
        <v>1882</v>
      </c>
      <c r="D29" s="415"/>
      <c r="E29" s="416"/>
      <c r="F29" s="181"/>
      <c r="G29" s="417"/>
    </row>
    <row r="30" s="144" customFormat="true" ht="12.75" hidden="false" customHeight="true" outlineLevel="0" collapsed="false">
      <c r="A30" s="233"/>
      <c r="B30" s="418"/>
      <c r="C30" s="235"/>
      <c r="D30" s="236"/>
      <c r="E30" s="419"/>
      <c r="F30" s="420"/>
      <c r="G30" s="421"/>
    </row>
    <row r="31" s="758" customFormat="true" ht="12.75" hidden="false" customHeight="false" outlineLevel="0" collapsed="false">
      <c r="A31" s="738"/>
      <c r="B31" s="753"/>
      <c r="C31" s="754" t="s">
        <v>1883</v>
      </c>
      <c r="D31" s="755"/>
      <c r="E31" s="756"/>
      <c r="F31" s="757"/>
      <c r="G31" s="320"/>
    </row>
    <row r="32" s="758" customFormat="true" ht="21.75" hidden="false" customHeight="false" outlineLevel="0" collapsed="false">
      <c r="A32" s="738"/>
      <c r="B32" s="753"/>
      <c r="C32" s="759" t="s">
        <v>1884</v>
      </c>
      <c r="D32" s="755"/>
      <c r="E32" s="756"/>
      <c r="F32" s="757"/>
      <c r="G32" s="320"/>
    </row>
    <row r="33" s="758" customFormat="true" ht="12.75" hidden="false" customHeight="false" outlineLevel="0" collapsed="false">
      <c r="A33" s="738" t="s">
        <v>71</v>
      </c>
      <c r="B33" s="753"/>
      <c r="C33" s="760" t="s">
        <v>1885</v>
      </c>
      <c r="D33" s="755" t="s">
        <v>113</v>
      </c>
      <c r="E33" s="756" t="n">
        <v>8</v>
      </c>
      <c r="F33" s="757"/>
      <c r="G33" s="320" t="n">
        <f aca="false">$E33*F33</f>
        <v>0</v>
      </c>
    </row>
    <row r="34" s="758" customFormat="true" ht="12.75" hidden="false" customHeight="false" outlineLevel="0" collapsed="false">
      <c r="A34" s="738"/>
      <c r="B34" s="753"/>
      <c r="C34" s="760" t="s">
        <v>1886</v>
      </c>
      <c r="D34" s="755" t="s">
        <v>113</v>
      </c>
      <c r="E34" s="756" t="n">
        <v>26</v>
      </c>
      <c r="F34" s="757"/>
      <c r="G34" s="320" t="n">
        <f aca="false">$E34*F34</f>
        <v>0</v>
      </c>
    </row>
    <row r="35" s="758" customFormat="true" ht="12.75" hidden="false" customHeight="false" outlineLevel="0" collapsed="false">
      <c r="A35" s="738"/>
      <c r="B35" s="753"/>
      <c r="C35" s="760" t="s">
        <v>1887</v>
      </c>
      <c r="D35" s="755" t="s">
        <v>113</v>
      </c>
      <c r="E35" s="756" t="n">
        <v>23</v>
      </c>
      <c r="F35" s="757"/>
      <c r="G35" s="320" t="n">
        <f aca="false">$E35*F35</f>
        <v>0</v>
      </c>
    </row>
    <row r="36" s="758" customFormat="true" ht="12.75" hidden="false" customHeight="false" outlineLevel="0" collapsed="false">
      <c r="A36" s="738"/>
      <c r="B36" s="753"/>
      <c r="C36" s="760" t="s">
        <v>1888</v>
      </c>
      <c r="D36" s="755" t="s">
        <v>113</v>
      </c>
      <c r="E36" s="756" t="n">
        <v>61</v>
      </c>
      <c r="F36" s="757"/>
      <c r="G36" s="320" t="n">
        <f aca="false">$E36*F36</f>
        <v>0</v>
      </c>
    </row>
    <row r="37" s="758" customFormat="true" ht="12.75" hidden="false" customHeight="false" outlineLevel="0" collapsed="false">
      <c r="A37" s="738"/>
      <c r="B37" s="753"/>
      <c r="C37" s="760" t="s">
        <v>1889</v>
      </c>
      <c r="D37" s="755" t="s">
        <v>113</v>
      </c>
      <c r="E37" s="756" t="n">
        <v>15</v>
      </c>
      <c r="F37" s="757"/>
      <c r="G37" s="320" t="n">
        <f aca="false">$E37*F37</f>
        <v>0</v>
      </c>
    </row>
    <row r="38" s="758" customFormat="true" ht="12.75" hidden="false" customHeight="false" outlineLevel="0" collapsed="false">
      <c r="A38" s="738"/>
      <c r="B38" s="753"/>
      <c r="C38" s="760"/>
      <c r="D38" s="755"/>
      <c r="E38" s="756"/>
      <c r="F38" s="757"/>
      <c r="G38" s="320"/>
    </row>
    <row r="39" s="758" customFormat="true" ht="12.75" hidden="false" customHeight="false" outlineLevel="0" collapsed="false">
      <c r="A39" s="738"/>
      <c r="B39" s="753"/>
      <c r="C39" s="761" t="s">
        <v>1890</v>
      </c>
      <c r="D39" s="755"/>
      <c r="E39" s="756"/>
      <c r="F39" s="757"/>
      <c r="G39" s="320"/>
    </row>
    <row r="40" s="758" customFormat="true" ht="12.75" hidden="false" customHeight="false" outlineLevel="0" collapsed="false">
      <c r="A40" s="762"/>
      <c r="B40" s="763"/>
      <c r="C40" s="764" t="s">
        <v>1891</v>
      </c>
      <c r="D40" s="765" t="s">
        <v>243</v>
      </c>
      <c r="E40" s="766" t="n">
        <v>6</v>
      </c>
      <c r="F40" s="767"/>
      <c r="G40" s="768" t="n">
        <f aca="false">$E40*F40</f>
        <v>0</v>
      </c>
    </row>
    <row r="41" s="758" customFormat="true" ht="12.75" hidden="false" customHeight="false" outlineLevel="0" collapsed="false">
      <c r="A41" s="762"/>
      <c r="B41" s="769"/>
      <c r="C41" s="764" t="s">
        <v>1892</v>
      </c>
      <c r="D41" s="765" t="s">
        <v>243</v>
      </c>
      <c r="E41" s="766" t="n">
        <v>7</v>
      </c>
      <c r="F41" s="767"/>
      <c r="G41" s="768" t="n">
        <f aca="false">$E41*F41</f>
        <v>0</v>
      </c>
    </row>
    <row r="42" s="758" customFormat="true" ht="12.75" hidden="false" customHeight="false" outlineLevel="0" collapsed="false">
      <c r="A42" s="762"/>
      <c r="B42" s="769"/>
      <c r="C42" s="764" t="s">
        <v>1893</v>
      </c>
      <c r="D42" s="765" t="s">
        <v>243</v>
      </c>
      <c r="E42" s="766" t="n">
        <v>4</v>
      </c>
      <c r="F42" s="767"/>
      <c r="G42" s="768" t="n">
        <f aca="false">$E42*F42</f>
        <v>0</v>
      </c>
    </row>
    <row r="43" s="758" customFormat="true" ht="12.75" hidden="false" customHeight="false" outlineLevel="0" collapsed="false">
      <c r="A43" s="762"/>
      <c r="B43" s="769"/>
      <c r="C43" s="764" t="s">
        <v>1894</v>
      </c>
      <c r="D43" s="765" t="s">
        <v>243</v>
      </c>
      <c r="E43" s="766" t="n">
        <v>1</v>
      </c>
      <c r="F43" s="767"/>
      <c r="G43" s="768" t="n">
        <f aca="false">$E43*F43</f>
        <v>0</v>
      </c>
    </row>
    <row r="44" s="758" customFormat="true" ht="12.75" hidden="false" customHeight="false" outlineLevel="0" collapsed="false">
      <c r="A44" s="762"/>
      <c r="B44" s="769"/>
      <c r="C44" s="764" t="s">
        <v>1895</v>
      </c>
      <c r="D44" s="765" t="s">
        <v>243</v>
      </c>
      <c r="E44" s="766" t="n">
        <v>5</v>
      </c>
      <c r="F44" s="767"/>
      <c r="G44" s="768" t="n">
        <f aca="false">$E44*F44</f>
        <v>0</v>
      </c>
    </row>
    <row r="45" s="758" customFormat="true" ht="12.75" hidden="false" customHeight="false" outlineLevel="0" collapsed="false">
      <c r="A45" s="762"/>
      <c r="B45" s="769"/>
      <c r="C45" s="764" t="s">
        <v>1896</v>
      </c>
      <c r="D45" s="765" t="s">
        <v>243</v>
      </c>
      <c r="E45" s="766" t="n">
        <v>7</v>
      </c>
      <c r="F45" s="767"/>
      <c r="G45" s="768" t="n">
        <f aca="false">$E45*F45</f>
        <v>0</v>
      </c>
    </row>
    <row r="46" s="758" customFormat="true" ht="12.75" hidden="false" customHeight="false" outlineLevel="0" collapsed="false">
      <c r="A46" s="762"/>
      <c r="B46" s="769"/>
      <c r="C46" s="764" t="s">
        <v>1897</v>
      </c>
      <c r="D46" s="765" t="s">
        <v>243</v>
      </c>
      <c r="E46" s="766" t="n">
        <v>1</v>
      </c>
      <c r="F46" s="767"/>
      <c r="G46" s="768" t="n">
        <f aca="false">$E46*F46</f>
        <v>0</v>
      </c>
    </row>
    <row r="47" s="758" customFormat="true" ht="12.75" hidden="false" customHeight="false" outlineLevel="0" collapsed="false">
      <c r="A47" s="762"/>
      <c r="B47" s="769"/>
      <c r="C47" s="764" t="s">
        <v>1898</v>
      </c>
      <c r="D47" s="765" t="s">
        <v>402</v>
      </c>
      <c r="E47" s="766" t="n">
        <v>10</v>
      </c>
      <c r="F47" s="767"/>
      <c r="G47" s="768" t="n">
        <f aca="false">$E47*F47</f>
        <v>0</v>
      </c>
    </row>
    <row r="48" s="758" customFormat="true" ht="12.75" hidden="false" customHeight="false" outlineLevel="0" collapsed="false">
      <c r="A48" s="762"/>
      <c r="B48" s="769"/>
      <c r="C48" s="764" t="s">
        <v>1899</v>
      </c>
      <c r="D48" s="765" t="s">
        <v>402</v>
      </c>
      <c r="E48" s="766" t="n">
        <v>3</v>
      </c>
      <c r="F48" s="767"/>
      <c r="G48" s="768" t="n">
        <f aca="false">$E48*F48</f>
        <v>0</v>
      </c>
    </row>
    <row r="49" s="758" customFormat="true" ht="12.75" hidden="false" customHeight="false" outlineLevel="0" collapsed="false">
      <c r="A49" s="762"/>
      <c r="B49" s="769"/>
      <c r="C49" s="764" t="s">
        <v>1900</v>
      </c>
      <c r="D49" s="765" t="s">
        <v>402</v>
      </c>
      <c r="E49" s="766" t="n">
        <v>1</v>
      </c>
      <c r="F49" s="767"/>
      <c r="G49" s="768" t="n">
        <f aca="false">$E49*F49</f>
        <v>0</v>
      </c>
    </row>
    <row r="50" s="758" customFormat="true" ht="12.75" hidden="false" customHeight="false" outlineLevel="0" collapsed="false">
      <c r="A50" s="762"/>
      <c r="B50" s="769"/>
      <c r="C50" s="764" t="s">
        <v>1901</v>
      </c>
      <c r="D50" s="765" t="s">
        <v>402</v>
      </c>
      <c r="E50" s="766" t="n">
        <v>2</v>
      </c>
      <c r="F50" s="767"/>
      <c r="G50" s="768" t="n">
        <f aca="false">$E50*F50</f>
        <v>0</v>
      </c>
    </row>
    <row r="51" s="758" customFormat="true" ht="12.75" hidden="false" customHeight="false" outlineLevel="0" collapsed="false">
      <c r="A51" s="738"/>
      <c r="B51" s="753"/>
      <c r="C51" s="754"/>
      <c r="D51" s="755"/>
      <c r="E51" s="756"/>
      <c r="F51" s="757"/>
      <c r="G51" s="320"/>
    </row>
    <row r="52" s="758" customFormat="true" ht="18" hidden="false" customHeight="true" outlineLevel="0" collapsed="false">
      <c r="A52" s="738" t="s">
        <v>81</v>
      </c>
      <c r="B52" s="770"/>
      <c r="C52" s="771" t="s">
        <v>1902</v>
      </c>
      <c r="D52" s="755" t="s">
        <v>1903</v>
      </c>
      <c r="E52" s="772" t="n">
        <v>1</v>
      </c>
      <c r="F52" s="773"/>
      <c r="G52" s="320" t="n">
        <f aca="false">$E52*F52</f>
        <v>0</v>
      </c>
    </row>
    <row r="53" customFormat="false" ht="13.5" hidden="false" customHeight="false" outlineLevel="0" collapsed="false">
      <c r="A53" s="245"/>
      <c r="B53" s="424"/>
      <c r="C53" s="223"/>
      <c r="D53" s="224"/>
      <c r="E53" s="425"/>
      <c r="F53" s="426"/>
      <c r="G53" s="427"/>
    </row>
    <row r="54" customFormat="false" ht="19.5" hidden="false" customHeight="true" outlineLevel="0" collapsed="false">
      <c r="A54" s="227"/>
      <c r="B54" s="228"/>
      <c r="C54" s="229" t="s">
        <v>209</v>
      </c>
      <c r="D54" s="228"/>
      <c r="E54" s="428"/>
      <c r="F54" s="429"/>
      <c r="G54" s="232" t="n">
        <f aca="false">SUBTOTAL(9,G30:G53)</f>
        <v>0</v>
      </c>
    </row>
    <row r="55" customFormat="false" ht="12" hidden="false" customHeight="false" outlineLevel="0" collapsed="false">
      <c r="A55" s="173"/>
      <c r="B55" s="174"/>
      <c r="C55" s="174"/>
      <c r="D55" s="174"/>
      <c r="E55" s="174"/>
      <c r="F55" s="174"/>
      <c r="G55" s="414"/>
    </row>
    <row r="56" customFormat="false" ht="17.25" hidden="false" customHeight="true" outlineLevel="0" collapsed="false">
      <c r="A56" s="176" t="s">
        <v>194</v>
      </c>
      <c r="B56" s="177"/>
      <c r="C56" s="178" t="s">
        <v>1904</v>
      </c>
      <c r="D56" s="415"/>
      <c r="E56" s="416"/>
      <c r="F56" s="181"/>
      <c r="G56" s="417"/>
    </row>
    <row r="57" customFormat="false" ht="12" hidden="false" customHeight="false" outlineLevel="0" collapsed="false">
      <c r="A57" s="233"/>
      <c r="B57" s="418"/>
      <c r="C57" s="235"/>
      <c r="D57" s="236"/>
      <c r="E57" s="419"/>
      <c r="F57" s="420"/>
      <c r="G57" s="421"/>
    </row>
    <row r="58" s="743" customFormat="true" ht="12" hidden="false" customHeight="false" outlineLevel="0" collapsed="false">
      <c r="A58" s="738" t="s">
        <v>211</v>
      </c>
      <c r="B58" s="744"/>
      <c r="C58" s="740" t="s">
        <v>1905</v>
      </c>
      <c r="D58" s="741" t="s">
        <v>113</v>
      </c>
      <c r="E58" s="745" t="n">
        <v>15</v>
      </c>
      <c r="F58" s="745"/>
      <c r="G58" s="320" t="n">
        <f aca="false">$E58*F58</f>
        <v>0</v>
      </c>
    </row>
    <row r="59" s="743" customFormat="true" ht="12" hidden="false" customHeight="false" outlineLevel="0" collapsed="false">
      <c r="A59" s="738" t="s">
        <v>214</v>
      </c>
      <c r="B59" s="744"/>
      <c r="C59" s="740" t="s">
        <v>1906</v>
      </c>
      <c r="D59" s="741" t="s">
        <v>113</v>
      </c>
      <c r="E59" s="745" t="n">
        <v>79</v>
      </c>
      <c r="F59" s="745"/>
      <c r="G59" s="320" t="n">
        <f aca="false">$E59*F59</f>
        <v>0</v>
      </c>
    </row>
    <row r="60" s="743" customFormat="true" ht="12" hidden="false" customHeight="false" outlineLevel="0" collapsed="false">
      <c r="A60" s="738" t="s">
        <v>218</v>
      </c>
      <c r="B60" s="744"/>
      <c r="C60" s="740" t="s">
        <v>1907</v>
      </c>
      <c r="D60" s="741" t="s">
        <v>113</v>
      </c>
      <c r="E60" s="745" t="n">
        <v>43</v>
      </c>
      <c r="F60" s="745"/>
      <c r="G60" s="320" t="n">
        <f aca="false">$E60*F60</f>
        <v>0</v>
      </c>
    </row>
    <row r="61" s="743" customFormat="true" ht="12" hidden="false" customHeight="false" outlineLevel="0" collapsed="false">
      <c r="A61" s="738" t="s">
        <v>222</v>
      </c>
      <c r="B61" s="744"/>
      <c r="C61" s="740" t="s">
        <v>1908</v>
      </c>
      <c r="D61" s="741" t="s">
        <v>113</v>
      </c>
      <c r="E61" s="745" t="n">
        <v>41</v>
      </c>
      <c r="F61" s="745"/>
      <c r="G61" s="320" t="n">
        <f aca="false">$E61*F61</f>
        <v>0</v>
      </c>
    </row>
    <row r="62" s="743" customFormat="true" ht="12" hidden="false" customHeight="false" outlineLevel="0" collapsed="false">
      <c r="A62" s="738" t="s">
        <v>225</v>
      </c>
      <c r="B62" s="744"/>
      <c r="C62" s="740" t="s">
        <v>1909</v>
      </c>
      <c r="D62" s="741" t="s">
        <v>113</v>
      </c>
      <c r="E62" s="745" t="n">
        <v>14</v>
      </c>
      <c r="F62" s="745"/>
      <c r="G62" s="320" t="n">
        <f aca="false">$E62*F62</f>
        <v>0</v>
      </c>
    </row>
    <row r="63" s="743" customFormat="true" ht="12" hidden="false" customHeight="false" outlineLevel="0" collapsed="false">
      <c r="A63" s="738" t="s">
        <v>1087</v>
      </c>
      <c r="B63" s="744"/>
      <c r="C63" s="740" t="s">
        <v>1910</v>
      </c>
      <c r="D63" s="741" t="s">
        <v>113</v>
      </c>
      <c r="E63" s="745" t="n">
        <v>23</v>
      </c>
      <c r="F63" s="745"/>
      <c r="G63" s="320" t="n">
        <f aca="false">$E63*F63</f>
        <v>0</v>
      </c>
    </row>
    <row r="64" s="743" customFormat="true" ht="12" hidden="false" customHeight="false" outlineLevel="0" collapsed="false">
      <c r="A64" s="738" t="s">
        <v>1090</v>
      </c>
      <c r="B64" s="744"/>
      <c r="C64" s="740" t="s">
        <v>1911</v>
      </c>
      <c r="D64" s="741" t="s">
        <v>113</v>
      </c>
      <c r="E64" s="745" t="n">
        <v>57</v>
      </c>
      <c r="F64" s="745"/>
      <c r="G64" s="320" t="n">
        <f aca="false">$E64*F64</f>
        <v>0</v>
      </c>
    </row>
    <row r="65" s="743" customFormat="true" ht="12" hidden="false" customHeight="false" outlineLevel="0" collapsed="false">
      <c r="A65" s="738" t="s">
        <v>1256</v>
      </c>
      <c r="B65" s="744"/>
      <c r="C65" s="740" t="s">
        <v>1912</v>
      </c>
      <c r="D65" s="741" t="s">
        <v>113</v>
      </c>
      <c r="E65" s="745" t="n">
        <v>11</v>
      </c>
      <c r="F65" s="745"/>
      <c r="G65" s="320" t="n">
        <f aca="false">$E65*F65</f>
        <v>0</v>
      </c>
    </row>
    <row r="66" s="743" customFormat="true" ht="12" hidden="false" customHeight="false" outlineLevel="0" collapsed="false">
      <c r="A66" s="738" t="s">
        <v>1260</v>
      </c>
      <c r="B66" s="744"/>
      <c r="C66" s="740" t="s">
        <v>1913</v>
      </c>
      <c r="D66" s="741" t="s">
        <v>113</v>
      </c>
      <c r="E66" s="745" t="n">
        <v>38</v>
      </c>
      <c r="F66" s="745"/>
      <c r="G66" s="320" t="n">
        <f aca="false">$E66*F66</f>
        <v>0</v>
      </c>
    </row>
    <row r="67" s="743" customFormat="true" ht="12" hidden="false" customHeight="false" outlineLevel="0" collapsed="false">
      <c r="A67" s="738" t="s">
        <v>1263</v>
      </c>
      <c r="B67" s="744"/>
      <c r="C67" s="740" t="s">
        <v>1914</v>
      </c>
      <c r="D67" s="741" t="s">
        <v>113</v>
      </c>
      <c r="E67" s="745" t="n">
        <v>136</v>
      </c>
      <c r="F67" s="745"/>
      <c r="G67" s="320" t="n">
        <f aca="false">$E67*F67</f>
        <v>0</v>
      </c>
    </row>
    <row r="68" s="743" customFormat="true" ht="12" hidden="false" customHeight="false" outlineLevel="0" collapsed="false">
      <c r="A68" s="738" t="s">
        <v>1267</v>
      </c>
      <c r="B68" s="744"/>
      <c r="C68" s="740" t="s">
        <v>1915</v>
      </c>
      <c r="D68" s="741" t="s">
        <v>113</v>
      </c>
      <c r="E68" s="745" t="n">
        <v>54</v>
      </c>
      <c r="F68" s="745"/>
      <c r="G68" s="320" t="n">
        <f aca="false">$E68*F68</f>
        <v>0</v>
      </c>
    </row>
    <row r="69" s="743" customFormat="true" ht="12" hidden="false" customHeight="false" outlineLevel="0" collapsed="false">
      <c r="A69" s="738" t="s">
        <v>1270</v>
      </c>
      <c r="B69" s="744"/>
      <c r="C69" s="740" t="s">
        <v>1916</v>
      </c>
      <c r="D69" s="741" t="s">
        <v>113</v>
      </c>
      <c r="E69" s="745" t="n">
        <v>41</v>
      </c>
      <c r="F69" s="745"/>
      <c r="G69" s="320" t="n">
        <f aca="false">$E69*F69</f>
        <v>0</v>
      </c>
    </row>
    <row r="70" s="743" customFormat="true" ht="12" hidden="false" customHeight="false" outlineLevel="0" collapsed="false">
      <c r="A70" s="738" t="s">
        <v>1272</v>
      </c>
      <c r="B70" s="744"/>
      <c r="C70" s="740" t="s">
        <v>1917</v>
      </c>
      <c r="D70" s="741" t="s">
        <v>113</v>
      </c>
      <c r="E70" s="745" t="n">
        <v>14</v>
      </c>
      <c r="F70" s="745"/>
      <c r="G70" s="320" t="n">
        <f aca="false">$E70*F70</f>
        <v>0</v>
      </c>
    </row>
    <row r="71" s="743" customFormat="true" ht="12" hidden="false" customHeight="false" outlineLevel="0" collapsed="false">
      <c r="A71" s="738" t="s">
        <v>1273</v>
      </c>
      <c r="B71" s="744"/>
      <c r="C71" s="740" t="s">
        <v>1918</v>
      </c>
      <c r="D71" s="741" t="s">
        <v>113</v>
      </c>
      <c r="E71" s="745" t="n">
        <v>1</v>
      </c>
      <c r="F71" s="745"/>
      <c r="G71" s="320" t="n">
        <f aca="false">$E71*F71</f>
        <v>0</v>
      </c>
    </row>
    <row r="72" s="743" customFormat="true" ht="12" hidden="false" customHeight="false" outlineLevel="0" collapsed="false">
      <c r="A72" s="738" t="s">
        <v>1275</v>
      </c>
      <c r="B72" s="744"/>
      <c r="C72" s="740" t="s">
        <v>1919</v>
      </c>
      <c r="D72" s="741" t="s">
        <v>113</v>
      </c>
      <c r="E72" s="745" t="n">
        <v>31</v>
      </c>
      <c r="F72" s="745"/>
      <c r="G72" s="320" t="n">
        <f aca="false">$E72*F72</f>
        <v>0</v>
      </c>
    </row>
    <row r="73" s="743" customFormat="true" ht="12" hidden="false" customHeight="false" outlineLevel="0" collapsed="false">
      <c r="A73" s="738" t="s">
        <v>1276</v>
      </c>
      <c r="B73" s="744"/>
      <c r="C73" s="740" t="s">
        <v>1920</v>
      </c>
      <c r="D73" s="741" t="s">
        <v>402</v>
      </c>
      <c r="E73" s="745" t="n">
        <v>1</v>
      </c>
      <c r="F73" s="745"/>
      <c r="G73" s="320" t="n">
        <f aca="false">$E73*F73</f>
        <v>0</v>
      </c>
    </row>
    <row r="74" s="743" customFormat="true" ht="12" hidden="false" customHeight="false" outlineLevel="0" collapsed="false">
      <c r="A74" s="738" t="s">
        <v>1476</v>
      </c>
      <c r="B74" s="744"/>
      <c r="C74" s="740" t="s">
        <v>1921</v>
      </c>
      <c r="D74" s="741" t="s">
        <v>113</v>
      </c>
      <c r="E74" s="745" t="n">
        <v>314</v>
      </c>
      <c r="F74" s="745"/>
      <c r="G74" s="320" t="n">
        <f aca="false">$E74*F74</f>
        <v>0</v>
      </c>
    </row>
    <row r="75" s="743" customFormat="true" ht="12" hidden="false" customHeight="false" outlineLevel="0" collapsed="false">
      <c r="A75" s="738" t="s">
        <v>1477</v>
      </c>
      <c r="B75" s="744"/>
      <c r="C75" s="740" t="s">
        <v>1922</v>
      </c>
      <c r="D75" s="741" t="s">
        <v>113</v>
      </c>
      <c r="E75" s="745" t="n">
        <v>314</v>
      </c>
      <c r="F75" s="745"/>
      <c r="G75" s="320" t="n">
        <f aca="false">$E75*F75</f>
        <v>0</v>
      </c>
    </row>
    <row r="76" s="743" customFormat="true" ht="12" hidden="false" customHeight="false" outlineLevel="0" collapsed="false">
      <c r="A76" s="774"/>
      <c r="B76" s="739"/>
      <c r="C76" s="740"/>
      <c r="D76" s="741"/>
      <c r="E76" s="742"/>
      <c r="F76" s="742"/>
      <c r="G76" s="775"/>
    </row>
    <row r="77" s="743" customFormat="true" ht="12" hidden="false" customHeight="false" outlineLevel="0" collapsed="false">
      <c r="A77" s="738" t="s">
        <v>1480</v>
      </c>
      <c r="B77" s="739"/>
      <c r="C77" s="740" t="s">
        <v>1923</v>
      </c>
      <c r="D77" s="741" t="s">
        <v>243</v>
      </c>
      <c r="E77" s="742" t="n">
        <v>3</v>
      </c>
      <c r="F77" s="742"/>
      <c r="G77" s="320" t="n">
        <f aca="false">$E77*F77</f>
        <v>0</v>
      </c>
    </row>
    <row r="78" s="743" customFormat="true" ht="12" hidden="false" customHeight="false" outlineLevel="0" collapsed="false">
      <c r="A78" s="738" t="s">
        <v>1484</v>
      </c>
      <c r="B78" s="739"/>
      <c r="C78" s="740" t="s">
        <v>1924</v>
      </c>
      <c r="D78" s="741" t="s">
        <v>243</v>
      </c>
      <c r="E78" s="742" t="n">
        <v>3</v>
      </c>
      <c r="F78" s="742"/>
      <c r="G78" s="320" t="n">
        <f aca="false">$E78*F78</f>
        <v>0</v>
      </c>
    </row>
    <row r="79" s="743" customFormat="true" ht="12" hidden="false" customHeight="false" outlineLevel="0" collapsed="false">
      <c r="A79" s="738" t="s">
        <v>1487</v>
      </c>
      <c r="B79" s="739"/>
      <c r="C79" s="740" t="s">
        <v>1925</v>
      </c>
      <c r="D79" s="741" t="s">
        <v>243</v>
      </c>
      <c r="E79" s="742" t="n">
        <v>1</v>
      </c>
      <c r="F79" s="742"/>
      <c r="G79" s="320" t="n">
        <f aca="false">$E79*F79</f>
        <v>0</v>
      </c>
    </row>
    <row r="80" s="743" customFormat="true" ht="12" hidden="false" customHeight="false" outlineLevel="0" collapsed="false">
      <c r="A80" s="738" t="s">
        <v>1491</v>
      </c>
      <c r="B80" s="739"/>
      <c r="C80" s="740" t="s">
        <v>1926</v>
      </c>
      <c r="D80" s="741" t="s">
        <v>243</v>
      </c>
      <c r="E80" s="742" t="n">
        <v>2</v>
      </c>
      <c r="F80" s="742"/>
      <c r="G80" s="320" t="n">
        <f aca="false">$E80*F80</f>
        <v>0</v>
      </c>
    </row>
    <row r="81" s="743" customFormat="true" ht="12" hidden="false" customHeight="false" outlineLevel="0" collapsed="false">
      <c r="A81" s="738" t="s">
        <v>1495</v>
      </c>
      <c r="B81" s="739"/>
      <c r="C81" s="740" t="s">
        <v>1927</v>
      </c>
      <c r="D81" s="741" t="s">
        <v>243</v>
      </c>
      <c r="E81" s="742" t="n">
        <v>3</v>
      </c>
      <c r="F81" s="742"/>
      <c r="G81" s="320" t="n">
        <f aca="false">$E81*F81</f>
        <v>0</v>
      </c>
    </row>
    <row r="82" s="743" customFormat="true" ht="12" hidden="false" customHeight="false" outlineLevel="0" collapsed="false">
      <c r="A82" s="738" t="s">
        <v>1500</v>
      </c>
      <c r="B82" s="739"/>
      <c r="C82" s="740" t="s">
        <v>1928</v>
      </c>
      <c r="D82" s="741" t="s">
        <v>243</v>
      </c>
      <c r="E82" s="742" t="n">
        <v>8</v>
      </c>
      <c r="F82" s="742"/>
      <c r="G82" s="320" t="n">
        <f aca="false">$E82*F82</f>
        <v>0</v>
      </c>
    </row>
    <row r="83" s="743" customFormat="true" ht="12" hidden="false" customHeight="false" outlineLevel="0" collapsed="false">
      <c r="A83" s="738" t="s">
        <v>1503</v>
      </c>
      <c r="B83" s="739"/>
      <c r="C83" s="740" t="s">
        <v>1929</v>
      </c>
      <c r="D83" s="741" t="s">
        <v>243</v>
      </c>
      <c r="E83" s="742" t="n">
        <v>1</v>
      </c>
      <c r="F83" s="742"/>
      <c r="G83" s="320" t="n">
        <f aca="false">$E83*F83</f>
        <v>0</v>
      </c>
    </row>
    <row r="84" s="743" customFormat="true" ht="12" hidden="false" customHeight="false" outlineLevel="0" collapsed="false">
      <c r="A84" s="738" t="s">
        <v>1506</v>
      </c>
      <c r="B84" s="739"/>
      <c r="C84" s="740" t="s">
        <v>1930</v>
      </c>
      <c r="D84" s="741" t="s">
        <v>243</v>
      </c>
      <c r="E84" s="742" t="n">
        <v>3</v>
      </c>
      <c r="F84" s="742"/>
      <c r="G84" s="320" t="n">
        <f aca="false">$E84*F84</f>
        <v>0</v>
      </c>
    </row>
    <row r="85" s="743" customFormat="true" ht="12" hidden="false" customHeight="false" outlineLevel="0" collapsed="false">
      <c r="A85" s="738" t="s">
        <v>1509</v>
      </c>
      <c r="B85" s="739"/>
      <c r="C85" s="740" t="s">
        <v>1931</v>
      </c>
      <c r="D85" s="741" t="s">
        <v>243</v>
      </c>
      <c r="E85" s="742" t="n">
        <v>1</v>
      </c>
      <c r="F85" s="742"/>
      <c r="G85" s="320" t="n">
        <f aca="false">$E85*F85</f>
        <v>0</v>
      </c>
    </row>
    <row r="86" s="743" customFormat="true" ht="12" hidden="false" customHeight="false" outlineLevel="0" collapsed="false">
      <c r="A86" s="738" t="s">
        <v>1511</v>
      </c>
      <c r="B86" s="739"/>
      <c r="C86" s="740" t="s">
        <v>1932</v>
      </c>
      <c r="D86" s="741" t="s">
        <v>402</v>
      </c>
      <c r="E86" s="742" t="n">
        <v>3</v>
      </c>
      <c r="F86" s="742"/>
      <c r="G86" s="320" t="n">
        <f aca="false">$E86*F86</f>
        <v>0</v>
      </c>
    </row>
    <row r="87" s="743" customFormat="true" ht="12" hidden="false" customHeight="false" outlineLevel="0" collapsed="false">
      <c r="A87" s="738" t="s">
        <v>1512</v>
      </c>
      <c r="B87" s="739"/>
      <c r="C87" s="740" t="s">
        <v>1933</v>
      </c>
      <c r="D87" s="741" t="s">
        <v>243</v>
      </c>
      <c r="E87" s="742" t="n">
        <v>45</v>
      </c>
      <c r="F87" s="742"/>
      <c r="G87" s="320" t="n">
        <f aca="false">$E87*F87</f>
        <v>0</v>
      </c>
    </row>
    <row r="88" s="743" customFormat="true" ht="12" hidden="false" customHeight="false" outlineLevel="0" collapsed="false">
      <c r="A88" s="774"/>
      <c r="B88" s="739"/>
      <c r="C88" s="740"/>
      <c r="D88" s="741"/>
      <c r="E88" s="742"/>
      <c r="F88" s="742"/>
      <c r="G88" s="775"/>
    </row>
    <row r="89" s="743" customFormat="true" ht="12" hidden="false" customHeight="false" outlineLevel="0" collapsed="false">
      <c r="A89" s="738" t="s">
        <v>1515</v>
      </c>
      <c r="B89" s="739"/>
      <c r="C89" s="740" t="s">
        <v>1934</v>
      </c>
      <c r="D89" s="741" t="s">
        <v>243</v>
      </c>
      <c r="E89" s="742" t="n">
        <v>2</v>
      </c>
      <c r="F89" s="742"/>
      <c r="G89" s="320" t="n">
        <f aca="false">$E89*F89</f>
        <v>0</v>
      </c>
    </row>
    <row r="90" s="743" customFormat="true" ht="12" hidden="false" customHeight="false" outlineLevel="0" collapsed="false">
      <c r="A90" s="738" t="s">
        <v>1518</v>
      </c>
      <c r="B90" s="739"/>
      <c r="C90" s="740" t="s">
        <v>1935</v>
      </c>
      <c r="D90" s="741" t="s">
        <v>243</v>
      </c>
      <c r="E90" s="742" t="n">
        <v>1</v>
      </c>
      <c r="F90" s="742"/>
      <c r="G90" s="320" t="n">
        <f aca="false">$E90*F90</f>
        <v>0</v>
      </c>
    </row>
    <row r="91" s="743" customFormat="true" ht="12" hidden="false" customHeight="false" outlineLevel="0" collapsed="false">
      <c r="A91" s="738" t="s">
        <v>1521</v>
      </c>
      <c r="B91" s="739"/>
      <c r="C91" s="740" t="s">
        <v>1936</v>
      </c>
      <c r="D91" s="741" t="s">
        <v>402</v>
      </c>
      <c r="E91" s="742" t="n">
        <v>1</v>
      </c>
      <c r="F91" s="742"/>
      <c r="G91" s="320" t="n">
        <f aca="false">$E91*F91</f>
        <v>0</v>
      </c>
    </row>
    <row r="92" customFormat="false" ht="13.5" hidden="false" customHeight="false" outlineLevel="0" collapsed="false">
      <c r="A92" s="245"/>
      <c r="B92" s="424"/>
      <c r="C92" s="223"/>
      <c r="D92" s="224"/>
      <c r="E92" s="425"/>
      <c r="F92" s="426"/>
      <c r="G92" s="427"/>
    </row>
    <row r="93" customFormat="false" ht="12" hidden="false" customHeight="false" outlineLevel="0" collapsed="false">
      <c r="A93" s="227"/>
      <c r="B93" s="228"/>
      <c r="C93" s="229" t="s">
        <v>209</v>
      </c>
      <c r="D93" s="228"/>
      <c r="E93" s="428"/>
      <c r="F93" s="429"/>
      <c r="G93" s="232" t="n">
        <f aca="false">SUBTOTAL(9,G57:G92)</f>
        <v>0</v>
      </c>
    </row>
    <row r="94" customFormat="false" ht="12" hidden="false" customHeight="false" outlineLevel="0" collapsed="false">
      <c r="A94" s="173"/>
      <c r="B94" s="174"/>
      <c r="C94" s="174"/>
      <c r="D94" s="174"/>
      <c r="E94" s="174"/>
      <c r="F94" s="174"/>
      <c r="G94" s="414"/>
    </row>
    <row r="95" customFormat="false" ht="17.25" hidden="false" customHeight="true" outlineLevel="0" collapsed="false">
      <c r="A95" s="176" t="s">
        <v>229</v>
      </c>
      <c r="B95" s="177"/>
      <c r="C95" s="178" t="s">
        <v>1937</v>
      </c>
      <c r="D95" s="415"/>
      <c r="E95" s="416"/>
      <c r="F95" s="181"/>
      <c r="G95" s="417"/>
    </row>
    <row r="96" customFormat="false" ht="12" hidden="false" customHeight="false" outlineLevel="0" collapsed="false">
      <c r="A96" s="233"/>
      <c r="B96" s="418"/>
      <c r="C96" s="235"/>
      <c r="D96" s="236"/>
      <c r="E96" s="419"/>
      <c r="F96" s="420"/>
      <c r="G96" s="421"/>
    </row>
    <row r="97" s="743" customFormat="true" ht="12" hidden="false" customHeight="false" outlineLevel="0" collapsed="false">
      <c r="A97" s="738"/>
      <c r="B97" s="744"/>
      <c r="C97" s="740" t="s">
        <v>1938</v>
      </c>
      <c r="D97" s="741"/>
      <c r="E97" s="745"/>
      <c r="F97" s="745"/>
      <c r="G97" s="320"/>
    </row>
    <row r="98" s="743" customFormat="true" ht="12" hidden="false" customHeight="false" outlineLevel="0" collapsed="false">
      <c r="A98" s="738"/>
      <c r="B98" s="744"/>
      <c r="C98" s="776" t="s">
        <v>1939</v>
      </c>
      <c r="D98" s="741"/>
      <c r="E98" s="745"/>
      <c r="F98" s="745"/>
      <c r="G98" s="320"/>
    </row>
    <row r="99" s="743" customFormat="true" ht="12" hidden="false" customHeight="false" outlineLevel="0" collapsed="false">
      <c r="A99" s="738" t="s">
        <v>231</v>
      </c>
      <c r="B99" s="744"/>
      <c r="C99" s="740" t="s">
        <v>1940</v>
      </c>
      <c r="D99" s="741" t="s">
        <v>243</v>
      </c>
      <c r="E99" s="745" t="n">
        <v>9</v>
      </c>
      <c r="F99" s="745"/>
      <c r="G99" s="320" t="n">
        <f aca="false">$E99*F99</f>
        <v>0</v>
      </c>
    </row>
    <row r="100" s="743" customFormat="true" ht="12" hidden="false" customHeight="false" outlineLevel="0" collapsed="false">
      <c r="A100" s="738" t="s">
        <v>234</v>
      </c>
      <c r="B100" s="744"/>
      <c r="C100" s="740" t="s">
        <v>1941</v>
      </c>
      <c r="D100" s="741" t="s">
        <v>243</v>
      </c>
      <c r="E100" s="745" t="n">
        <v>1</v>
      </c>
      <c r="F100" s="745"/>
      <c r="G100" s="320" t="n">
        <f aca="false">$E100*F100</f>
        <v>0</v>
      </c>
    </row>
    <row r="101" s="743" customFormat="true" ht="12" hidden="false" customHeight="false" outlineLevel="0" collapsed="false">
      <c r="A101" s="738" t="s">
        <v>238</v>
      </c>
      <c r="B101" s="744"/>
      <c r="C101" s="740" t="s">
        <v>1942</v>
      </c>
      <c r="D101" s="741" t="s">
        <v>243</v>
      </c>
      <c r="E101" s="745" t="n">
        <v>10</v>
      </c>
      <c r="F101" s="745"/>
      <c r="G101" s="320" t="n">
        <f aca="false">$E101*F101</f>
        <v>0</v>
      </c>
    </row>
    <row r="102" s="743" customFormat="true" ht="16.5" hidden="false" customHeight="true" outlineLevel="0" collapsed="false">
      <c r="A102" s="738" t="s">
        <v>241</v>
      </c>
      <c r="B102" s="739"/>
      <c r="C102" s="740" t="s">
        <v>1943</v>
      </c>
      <c r="D102" s="741" t="s">
        <v>243</v>
      </c>
      <c r="E102" s="742" t="n">
        <v>10</v>
      </c>
      <c r="F102" s="742"/>
      <c r="G102" s="320" t="n">
        <f aca="false">$E102*F102</f>
        <v>0</v>
      </c>
    </row>
    <row r="103" s="743" customFormat="true" ht="12" hidden="false" customHeight="false" outlineLevel="0" collapsed="false">
      <c r="A103" s="738"/>
      <c r="B103" s="744"/>
      <c r="C103" s="740"/>
      <c r="D103" s="741"/>
      <c r="E103" s="745"/>
      <c r="F103" s="745"/>
      <c r="G103" s="320"/>
    </row>
    <row r="104" s="743" customFormat="true" ht="12" hidden="false" customHeight="false" outlineLevel="0" collapsed="false">
      <c r="A104" s="738"/>
      <c r="B104" s="744"/>
      <c r="C104" s="776" t="s">
        <v>602</v>
      </c>
      <c r="D104" s="741"/>
      <c r="E104" s="745"/>
      <c r="F104" s="745"/>
      <c r="G104" s="320"/>
    </row>
    <row r="105" s="743" customFormat="true" ht="12" hidden="false" customHeight="false" outlineLevel="0" collapsed="false">
      <c r="A105" s="738" t="s">
        <v>245</v>
      </c>
      <c r="B105" s="744"/>
      <c r="C105" s="740" t="s">
        <v>1944</v>
      </c>
      <c r="D105" s="741" t="s">
        <v>243</v>
      </c>
      <c r="E105" s="745" t="n">
        <v>10</v>
      </c>
      <c r="F105" s="745"/>
      <c r="G105" s="320" t="n">
        <f aca="false">$E105*F105</f>
        <v>0</v>
      </c>
    </row>
    <row r="106" s="743" customFormat="true" ht="12" hidden="false" customHeight="false" outlineLevel="0" collapsed="false">
      <c r="A106" s="738" t="s">
        <v>248</v>
      </c>
      <c r="B106" s="744"/>
      <c r="C106" s="740" t="s">
        <v>1945</v>
      </c>
      <c r="D106" s="741" t="s">
        <v>243</v>
      </c>
      <c r="E106" s="745" t="n">
        <v>9</v>
      </c>
      <c r="F106" s="745"/>
      <c r="G106" s="320" t="n">
        <f aca="false">$E106*F106</f>
        <v>0</v>
      </c>
    </row>
    <row r="107" s="743" customFormat="true" ht="12" hidden="false" customHeight="false" outlineLevel="0" collapsed="false">
      <c r="A107" s="738" t="s">
        <v>253</v>
      </c>
      <c r="B107" s="744"/>
      <c r="C107" s="740" t="s">
        <v>1946</v>
      </c>
      <c r="D107" s="741" t="s">
        <v>243</v>
      </c>
      <c r="E107" s="745" t="n">
        <v>1</v>
      </c>
      <c r="F107" s="745"/>
      <c r="G107" s="320" t="n">
        <f aca="false">$E107*F107</f>
        <v>0</v>
      </c>
    </row>
    <row r="108" s="743" customFormat="true" ht="12" hidden="false" customHeight="false" outlineLevel="0" collapsed="false">
      <c r="A108" s="738"/>
      <c r="B108" s="744"/>
      <c r="C108" s="776" t="s">
        <v>1947</v>
      </c>
      <c r="D108" s="741"/>
      <c r="E108" s="745"/>
      <c r="F108" s="745"/>
      <c r="G108" s="320"/>
    </row>
    <row r="109" s="743" customFormat="true" ht="12" hidden="false" customHeight="false" outlineLevel="0" collapsed="false">
      <c r="A109" s="738" t="s">
        <v>899</v>
      </c>
      <c r="B109" s="744"/>
      <c r="C109" s="740" t="s">
        <v>1948</v>
      </c>
      <c r="D109" s="741" t="s">
        <v>243</v>
      </c>
      <c r="E109" s="745" t="n">
        <v>7</v>
      </c>
      <c r="F109" s="745"/>
      <c r="G109" s="320" t="n">
        <f aca="false">$E109*F109</f>
        <v>0</v>
      </c>
    </row>
    <row r="110" s="743" customFormat="true" ht="12" hidden="false" customHeight="false" outlineLevel="0" collapsed="false">
      <c r="A110" s="774"/>
      <c r="B110" s="739"/>
      <c r="C110" s="776" t="s">
        <v>1949</v>
      </c>
      <c r="D110" s="741"/>
      <c r="E110" s="742"/>
      <c r="F110" s="742"/>
      <c r="G110" s="775"/>
    </row>
    <row r="111" s="743" customFormat="true" ht="12" hidden="false" customHeight="false" outlineLevel="0" collapsed="false">
      <c r="A111" s="738" t="s">
        <v>901</v>
      </c>
      <c r="B111" s="739"/>
      <c r="C111" s="740" t="s">
        <v>1950</v>
      </c>
      <c r="D111" s="741" t="s">
        <v>243</v>
      </c>
      <c r="E111" s="742" t="n">
        <v>2</v>
      </c>
      <c r="F111" s="742"/>
      <c r="G111" s="320" t="n">
        <f aca="false">$E111*F111</f>
        <v>0</v>
      </c>
    </row>
    <row r="112" s="743" customFormat="true" ht="12" hidden="false" customHeight="false" outlineLevel="0" collapsed="false">
      <c r="A112" s="774"/>
      <c r="B112" s="739"/>
      <c r="C112" s="740" t="s">
        <v>1951</v>
      </c>
      <c r="D112" s="741" t="s">
        <v>243</v>
      </c>
      <c r="E112" s="742" t="n">
        <v>2</v>
      </c>
      <c r="F112" s="742"/>
      <c r="G112" s="320" t="n">
        <f aca="false">$E112*F112</f>
        <v>0</v>
      </c>
    </row>
    <row r="113" s="743" customFormat="true" ht="12" hidden="false" customHeight="false" outlineLevel="0" collapsed="false">
      <c r="A113" s="774"/>
      <c r="B113" s="739"/>
      <c r="C113" s="776" t="s">
        <v>1952</v>
      </c>
      <c r="D113" s="741"/>
      <c r="E113" s="742"/>
      <c r="F113" s="742"/>
      <c r="G113" s="775"/>
    </row>
    <row r="114" s="743" customFormat="true" ht="17.25" hidden="false" customHeight="true" outlineLevel="0" collapsed="false">
      <c r="A114" s="738" t="s">
        <v>905</v>
      </c>
      <c r="B114" s="739"/>
      <c r="C114" s="740" t="s">
        <v>1953</v>
      </c>
      <c r="D114" s="741" t="s">
        <v>243</v>
      </c>
      <c r="E114" s="742" t="n">
        <v>1</v>
      </c>
      <c r="F114" s="742"/>
      <c r="G114" s="320" t="n">
        <f aca="false">$E114*F114</f>
        <v>0</v>
      </c>
    </row>
    <row r="115" s="743" customFormat="true" ht="17.25" hidden="false" customHeight="true" outlineLevel="0" collapsed="false">
      <c r="A115" s="738" t="s">
        <v>1293</v>
      </c>
      <c r="B115" s="739"/>
      <c r="C115" s="740" t="s">
        <v>1954</v>
      </c>
      <c r="D115" s="741" t="s">
        <v>243</v>
      </c>
      <c r="E115" s="742" t="n">
        <v>1</v>
      </c>
      <c r="F115" s="742"/>
      <c r="G115" s="320" t="n">
        <f aca="false">$E115*F115</f>
        <v>0</v>
      </c>
    </row>
    <row r="116" s="743" customFormat="true" ht="16.5" hidden="false" customHeight="true" outlineLevel="0" collapsed="false">
      <c r="A116" s="738" t="s">
        <v>1860</v>
      </c>
      <c r="B116" s="739"/>
      <c r="C116" s="740" t="s">
        <v>1955</v>
      </c>
      <c r="D116" s="741" t="s">
        <v>243</v>
      </c>
      <c r="E116" s="742" t="n">
        <v>1</v>
      </c>
      <c r="F116" s="742"/>
      <c r="G116" s="320" t="n">
        <f aca="false">$E116*F116</f>
        <v>0</v>
      </c>
    </row>
    <row r="117" s="743" customFormat="true" ht="16.5" hidden="false" customHeight="true" outlineLevel="0" collapsed="false">
      <c r="A117" s="738" t="s">
        <v>1863</v>
      </c>
      <c r="B117" s="739"/>
      <c r="C117" s="740" t="s">
        <v>1956</v>
      </c>
      <c r="D117" s="741" t="s">
        <v>243</v>
      </c>
      <c r="E117" s="742" t="n">
        <v>1</v>
      </c>
      <c r="F117" s="742"/>
      <c r="G117" s="320" t="n">
        <f aca="false">$E117*F117</f>
        <v>0</v>
      </c>
    </row>
    <row r="118" s="743" customFormat="true" ht="16.5" hidden="false" customHeight="true" outlineLevel="0" collapsed="false">
      <c r="A118" s="738" t="s">
        <v>1866</v>
      </c>
      <c r="B118" s="739"/>
      <c r="C118" s="740" t="s">
        <v>1957</v>
      </c>
      <c r="D118" s="741" t="s">
        <v>402</v>
      </c>
      <c r="E118" s="742" t="n">
        <v>2</v>
      </c>
      <c r="F118" s="742"/>
      <c r="G118" s="320" t="n">
        <f aca="false">$E118*F118</f>
        <v>0</v>
      </c>
    </row>
    <row r="119" s="743" customFormat="true" ht="16.5" hidden="false" customHeight="true" outlineLevel="0" collapsed="false">
      <c r="A119" s="738" t="s">
        <v>1958</v>
      </c>
      <c r="B119" s="739"/>
      <c r="C119" s="740" t="s">
        <v>1959</v>
      </c>
      <c r="D119" s="741" t="s">
        <v>243</v>
      </c>
      <c r="E119" s="742" t="n">
        <v>2</v>
      </c>
      <c r="F119" s="742"/>
      <c r="G119" s="320" t="n">
        <f aca="false">$E119*F119</f>
        <v>0</v>
      </c>
    </row>
    <row r="120" s="743" customFormat="true" ht="12" hidden="false" customHeight="false" outlineLevel="0" collapsed="false">
      <c r="A120" s="774"/>
      <c r="B120" s="739"/>
      <c r="C120" s="776" t="s">
        <v>1960</v>
      </c>
      <c r="D120" s="741"/>
      <c r="E120" s="742"/>
      <c r="F120" s="742"/>
      <c r="G120" s="775"/>
    </row>
    <row r="121" s="743" customFormat="true" ht="12" hidden="false" customHeight="false" outlineLevel="0" collapsed="false">
      <c r="A121" s="738" t="s">
        <v>1961</v>
      </c>
      <c r="B121" s="739"/>
      <c r="C121" s="740" t="s">
        <v>1962</v>
      </c>
      <c r="D121" s="741" t="s">
        <v>243</v>
      </c>
      <c r="E121" s="742" t="n">
        <v>2</v>
      </c>
      <c r="F121" s="742"/>
      <c r="G121" s="320" t="n">
        <f aca="false">$E121*F121</f>
        <v>0</v>
      </c>
    </row>
    <row r="122" s="743" customFormat="true" ht="16.5" hidden="false" customHeight="true" outlineLevel="0" collapsed="false">
      <c r="A122" s="738" t="s">
        <v>1963</v>
      </c>
      <c r="B122" s="739"/>
      <c r="C122" s="740" t="s">
        <v>1964</v>
      </c>
      <c r="D122" s="741" t="s">
        <v>243</v>
      </c>
      <c r="E122" s="742" t="n">
        <v>3</v>
      </c>
      <c r="F122" s="742"/>
      <c r="G122" s="320" t="n">
        <f aca="false">$E122*F122</f>
        <v>0</v>
      </c>
    </row>
    <row r="123" s="743" customFormat="true" ht="12" hidden="false" customHeight="false" outlineLevel="0" collapsed="false">
      <c r="A123" s="738" t="s">
        <v>1965</v>
      </c>
      <c r="B123" s="739"/>
      <c r="C123" s="740" t="s">
        <v>1966</v>
      </c>
      <c r="D123" s="741" t="s">
        <v>243</v>
      </c>
      <c r="E123" s="742" t="n">
        <v>1</v>
      </c>
      <c r="F123" s="742"/>
      <c r="G123" s="775" t="n">
        <f aca="false">$E123*F123</f>
        <v>0</v>
      </c>
    </row>
    <row r="124" s="743" customFormat="true" ht="12" hidden="false" customHeight="false" outlineLevel="0" collapsed="false">
      <c r="A124" s="738" t="s">
        <v>1967</v>
      </c>
      <c r="B124" s="739"/>
      <c r="C124" s="740" t="s">
        <v>1968</v>
      </c>
      <c r="D124" s="741" t="s">
        <v>243</v>
      </c>
      <c r="E124" s="742" t="n">
        <v>3</v>
      </c>
      <c r="F124" s="742"/>
      <c r="G124" s="775" t="n">
        <f aca="false">$E124*F124</f>
        <v>0</v>
      </c>
    </row>
    <row r="125" s="743" customFormat="true" ht="12" hidden="false" customHeight="false" outlineLevel="0" collapsed="false">
      <c r="A125" s="774"/>
      <c r="B125" s="739"/>
      <c r="C125" s="740"/>
      <c r="D125" s="741"/>
      <c r="E125" s="742"/>
      <c r="F125" s="742"/>
      <c r="G125" s="775"/>
    </row>
    <row r="126" s="743" customFormat="true" ht="28.5" hidden="false" customHeight="true" outlineLevel="0" collapsed="false">
      <c r="A126" s="738" t="s">
        <v>1969</v>
      </c>
      <c r="B126" s="739"/>
      <c r="C126" s="740" t="s">
        <v>1970</v>
      </c>
      <c r="D126" s="741" t="s">
        <v>402</v>
      </c>
      <c r="E126" s="742" t="n">
        <v>2</v>
      </c>
      <c r="F126" s="742"/>
      <c r="G126" s="320" t="n">
        <f aca="false">$E126*F126</f>
        <v>0</v>
      </c>
    </row>
    <row r="127" s="743" customFormat="true" ht="28.5" hidden="false" customHeight="true" outlineLevel="0" collapsed="false">
      <c r="A127" s="738" t="s">
        <v>1971</v>
      </c>
      <c r="B127" s="739"/>
      <c r="C127" s="777" t="s">
        <v>1972</v>
      </c>
      <c r="D127" s="778" t="s">
        <v>402</v>
      </c>
      <c r="E127" s="742" t="n">
        <v>1</v>
      </c>
      <c r="F127" s="742"/>
      <c r="G127" s="775" t="n">
        <f aca="false">$E127*F127</f>
        <v>0</v>
      </c>
    </row>
    <row r="128" s="743" customFormat="true" ht="18" hidden="false" customHeight="true" outlineLevel="0" collapsed="false">
      <c r="A128" s="738"/>
      <c r="B128" s="744"/>
      <c r="C128" s="740"/>
      <c r="D128" s="741"/>
      <c r="E128" s="745"/>
      <c r="F128" s="745"/>
      <c r="G128" s="320"/>
    </row>
    <row r="129" s="743" customFormat="true" ht="18" hidden="false" customHeight="true" outlineLevel="0" collapsed="false">
      <c r="A129" s="738" t="s">
        <v>1973</v>
      </c>
      <c r="B129" s="744"/>
      <c r="C129" s="740" t="s">
        <v>1974</v>
      </c>
      <c r="D129" s="741" t="s">
        <v>402</v>
      </c>
      <c r="E129" s="745" t="n">
        <v>3</v>
      </c>
      <c r="F129" s="745"/>
      <c r="G129" s="320" t="n">
        <f aca="false">$E129*F129</f>
        <v>0</v>
      </c>
    </row>
    <row r="130" s="40" customFormat="true" ht="12" hidden="false" customHeight="false" outlineLevel="0" collapsed="false">
      <c r="A130" s="738"/>
      <c r="B130" s="192"/>
      <c r="C130" s="200"/>
      <c r="D130" s="192"/>
      <c r="E130" s="779"/>
      <c r="F130" s="780"/>
      <c r="G130" s="781"/>
    </row>
    <row r="131" s="743" customFormat="true" ht="28.5" hidden="false" customHeight="true" outlineLevel="0" collapsed="false">
      <c r="A131" s="738" t="s">
        <v>1975</v>
      </c>
      <c r="B131" s="744"/>
      <c r="C131" s="740" t="s">
        <v>1976</v>
      </c>
      <c r="D131" s="741" t="s">
        <v>402</v>
      </c>
      <c r="E131" s="745" t="n">
        <v>1</v>
      </c>
      <c r="F131" s="745"/>
      <c r="G131" s="320" t="n">
        <f aca="false">$E131*F131</f>
        <v>0</v>
      </c>
    </row>
    <row r="132" s="743" customFormat="true" ht="28.5" hidden="false" customHeight="true" outlineLevel="0" collapsed="false">
      <c r="A132" s="738" t="s">
        <v>1977</v>
      </c>
      <c r="B132" s="739"/>
      <c r="C132" s="740" t="s">
        <v>1978</v>
      </c>
      <c r="D132" s="741" t="s">
        <v>402</v>
      </c>
      <c r="E132" s="742" t="n">
        <v>2</v>
      </c>
      <c r="F132" s="742"/>
      <c r="G132" s="320" t="n">
        <f aca="false">$E132*F132</f>
        <v>0</v>
      </c>
    </row>
    <row r="133" s="743" customFormat="true" ht="28.5" hidden="false" customHeight="true" outlineLevel="0" collapsed="false">
      <c r="A133" s="738" t="s">
        <v>1979</v>
      </c>
      <c r="B133" s="739"/>
      <c r="C133" s="740" t="s">
        <v>1980</v>
      </c>
      <c r="D133" s="741" t="s">
        <v>402</v>
      </c>
      <c r="E133" s="742" t="n">
        <v>1</v>
      </c>
      <c r="F133" s="742"/>
      <c r="G133" s="320" t="n">
        <f aca="false">$E133*F133</f>
        <v>0</v>
      </c>
    </row>
    <row r="134" s="743" customFormat="true" ht="25.5" hidden="false" customHeight="true" outlineLevel="0" collapsed="false">
      <c r="A134" s="738" t="s">
        <v>1981</v>
      </c>
      <c r="B134" s="739"/>
      <c r="C134" s="740" t="s">
        <v>1982</v>
      </c>
      <c r="D134" s="741" t="s">
        <v>402</v>
      </c>
      <c r="E134" s="742" t="n">
        <v>1</v>
      </c>
      <c r="F134" s="742"/>
      <c r="G134" s="320" t="n">
        <f aca="false">$E134*F134</f>
        <v>0</v>
      </c>
    </row>
    <row r="135" s="743" customFormat="true" ht="12" hidden="false" customHeight="false" outlineLevel="0" collapsed="false">
      <c r="A135" s="774"/>
      <c r="B135" s="739"/>
      <c r="C135" s="740"/>
      <c r="D135" s="741"/>
      <c r="E135" s="742"/>
      <c r="F135" s="742"/>
      <c r="G135" s="775"/>
    </row>
    <row r="136" s="743" customFormat="true" ht="16.5" hidden="false" customHeight="true" outlineLevel="0" collapsed="false">
      <c r="A136" s="738" t="s">
        <v>1983</v>
      </c>
      <c r="B136" s="739"/>
      <c r="C136" s="740" t="s">
        <v>1984</v>
      </c>
      <c r="D136" s="741" t="s">
        <v>402</v>
      </c>
      <c r="E136" s="742" t="n">
        <v>1</v>
      </c>
      <c r="F136" s="742"/>
      <c r="G136" s="320" t="n">
        <f aca="false">$E136*F136</f>
        <v>0</v>
      </c>
    </row>
    <row r="137" s="40" customFormat="true" ht="13.5" hidden="false" customHeight="false" outlineLevel="0" collapsed="false">
      <c r="A137" s="221"/>
      <c r="B137" s="424"/>
      <c r="C137" s="223"/>
      <c r="D137" s="224"/>
      <c r="E137" s="426"/>
      <c r="F137" s="426"/>
      <c r="G137" s="432"/>
    </row>
    <row r="138" customFormat="false" ht="12" hidden="false" customHeight="false" outlineLevel="0" collapsed="false">
      <c r="A138" s="227"/>
      <c r="B138" s="228"/>
      <c r="C138" s="229" t="s">
        <v>209</v>
      </c>
      <c r="D138" s="228"/>
      <c r="E138" s="428"/>
      <c r="F138" s="429"/>
      <c r="G138" s="232" t="n">
        <f aca="false">SUBTOTAL(9,G96:G137)</f>
        <v>0</v>
      </c>
    </row>
    <row r="139" customFormat="false" ht="12.75" hidden="false" customHeight="false" outlineLevel="0" collapsed="false">
      <c r="A139" s="173"/>
      <c r="B139" s="174"/>
      <c r="C139" s="174"/>
      <c r="D139" s="174"/>
      <c r="E139" s="174"/>
      <c r="F139" s="174"/>
      <c r="G139" s="414"/>
    </row>
    <row r="140" customFormat="false" ht="12.75" hidden="false" customHeight="false" outlineLevel="0" collapsed="false">
      <c r="A140" s="176" t="s">
        <v>192</v>
      </c>
      <c r="B140" s="177"/>
      <c r="C140" s="178" t="s">
        <v>1415</v>
      </c>
      <c r="D140" s="415"/>
      <c r="E140" s="617"/>
      <c r="F140" s="618"/>
      <c r="G140" s="417"/>
    </row>
    <row r="141" customFormat="false" ht="12" hidden="false" customHeight="false" outlineLevel="0" collapsed="false">
      <c r="A141" s="233"/>
      <c r="B141" s="418"/>
      <c r="C141" s="235"/>
      <c r="D141" s="236"/>
      <c r="E141" s="419"/>
      <c r="F141" s="420"/>
      <c r="G141" s="421"/>
    </row>
    <row r="142" s="40" customFormat="true" ht="18" hidden="false" customHeight="true" outlineLevel="0" collapsed="false">
      <c r="A142" s="313" t="s">
        <v>258</v>
      </c>
      <c r="B142" s="562"/>
      <c r="C142" s="311" t="s">
        <v>1985</v>
      </c>
      <c r="D142" s="263" t="s">
        <v>402</v>
      </c>
      <c r="E142" s="449" t="n">
        <v>1</v>
      </c>
      <c r="F142" s="449"/>
      <c r="G142" s="320" t="n">
        <f aca="false">$E142*F142</f>
        <v>0</v>
      </c>
    </row>
    <row r="143" s="40" customFormat="true" ht="18" hidden="false" customHeight="true" outlineLevel="0" collapsed="false">
      <c r="A143" s="313" t="s">
        <v>262</v>
      </c>
      <c r="B143" s="562"/>
      <c r="C143" s="311" t="s">
        <v>1986</v>
      </c>
      <c r="D143" s="263" t="s">
        <v>402</v>
      </c>
      <c r="E143" s="449" t="n">
        <v>1</v>
      </c>
      <c r="F143" s="449"/>
      <c r="G143" s="320" t="n">
        <f aca="false">$E143*F143</f>
        <v>0</v>
      </c>
    </row>
    <row r="144" s="40" customFormat="true" ht="18" hidden="false" customHeight="true" outlineLevel="0" collapsed="false">
      <c r="A144" s="313" t="s">
        <v>266</v>
      </c>
      <c r="B144" s="562"/>
      <c r="C144" s="311" t="s">
        <v>1987</v>
      </c>
      <c r="D144" s="263" t="s">
        <v>402</v>
      </c>
      <c r="E144" s="449" t="n">
        <v>1</v>
      </c>
      <c r="F144" s="449"/>
      <c r="G144" s="320" t="n">
        <f aca="false">$E144*F144</f>
        <v>0</v>
      </c>
    </row>
    <row r="145" s="40" customFormat="true" ht="30" hidden="false" customHeight="true" outlineLevel="0" collapsed="false">
      <c r="A145" s="313" t="s">
        <v>269</v>
      </c>
      <c r="B145" s="562"/>
      <c r="C145" s="311" t="s">
        <v>1988</v>
      </c>
      <c r="D145" s="263" t="s">
        <v>402</v>
      </c>
      <c r="E145" s="449" t="n">
        <v>1</v>
      </c>
      <c r="F145" s="449"/>
      <c r="G145" s="320" t="n">
        <f aca="false">$E145*F145</f>
        <v>0</v>
      </c>
    </row>
    <row r="146" s="40" customFormat="true" ht="18" hidden="false" customHeight="true" outlineLevel="0" collapsed="false">
      <c r="A146" s="313" t="s">
        <v>272</v>
      </c>
      <c r="B146" s="562"/>
      <c r="C146" s="311" t="s">
        <v>1989</v>
      </c>
      <c r="D146" s="263" t="s">
        <v>402</v>
      </c>
      <c r="E146" s="449" t="n">
        <v>1</v>
      </c>
      <c r="F146" s="449"/>
      <c r="G146" s="320" t="n">
        <f aca="false">$E146*F146</f>
        <v>0</v>
      </c>
    </row>
    <row r="147" customFormat="false" ht="12.75" hidden="false" customHeight="false" outlineLevel="0" collapsed="false">
      <c r="A147" s="324"/>
      <c r="B147" s="146"/>
      <c r="C147" s="325"/>
      <c r="D147" s="146"/>
      <c r="E147" s="474"/>
      <c r="F147" s="475"/>
      <c r="G147" s="476"/>
    </row>
    <row r="148" customFormat="false" ht="12.75" hidden="false" customHeight="false" outlineLevel="0" collapsed="false">
      <c r="A148" s="227"/>
      <c r="B148" s="228"/>
      <c r="C148" s="229" t="s">
        <v>209</v>
      </c>
      <c r="D148" s="228"/>
      <c r="E148" s="329"/>
      <c r="F148" s="330"/>
      <c r="G148" s="232" t="n">
        <f aca="false">SUBTOTAL(9,G141:G147)</f>
        <v>0</v>
      </c>
    </row>
    <row r="149" customFormat="false" ht="12.75" hidden="false" customHeight="false" outlineLevel="0" collapsed="false">
      <c r="A149" s="173"/>
      <c r="B149" s="174"/>
      <c r="C149" s="174"/>
      <c r="D149" s="174"/>
      <c r="E149" s="174"/>
      <c r="F149" s="174"/>
      <c r="G149" s="414"/>
    </row>
    <row r="150" customFormat="false" ht="12.75" hidden="false" customHeight="false" outlineLevel="0" collapsed="false">
      <c r="A150" s="176" t="s">
        <v>1220</v>
      </c>
      <c r="B150" s="177"/>
      <c r="C150" s="178" t="s">
        <v>1221</v>
      </c>
      <c r="D150" s="415"/>
      <c r="E150" s="617"/>
      <c r="F150" s="618"/>
      <c r="G150" s="417"/>
    </row>
    <row r="151" customFormat="false" ht="12" hidden="false" customHeight="false" outlineLevel="0" collapsed="false">
      <c r="A151" s="233"/>
      <c r="B151" s="418"/>
      <c r="C151" s="235"/>
      <c r="D151" s="236"/>
      <c r="E151" s="419"/>
      <c r="F151" s="420"/>
      <c r="G151" s="421"/>
    </row>
    <row r="152" customFormat="false" ht="50.25" hidden="false" customHeight="true" outlineLevel="0" collapsed="false">
      <c r="A152" s="262" t="s">
        <v>1879</v>
      </c>
      <c r="B152" s="265"/>
      <c r="C152" s="749" t="s">
        <v>490</v>
      </c>
      <c r="D152" s="265"/>
      <c r="E152" s="750"/>
      <c r="F152" s="256"/>
      <c r="G152" s="751" t="n">
        <f aca="false">$E152*F152</f>
        <v>0</v>
      </c>
    </row>
    <row r="153" customFormat="false" ht="12" hidden="false" customHeight="false" outlineLevel="0" collapsed="false">
      <c r="A153" s="324"/>
      <c r="B153" s="146"/>
      <c r="C153" s="325"/>
      <c r="D153" s="146"/>
      <c r="E153" s="474"/>
      <c r="F153" s="475"/>
      <c r="G153" s="476"/>
    </row>
    <row r="154" customFormat="false" ht="12" hidden="false" customHeight="false" outlineLevel="0" collapsed="false">
      <c r="A154" s="227"/>
      <c r="B154" s="228"/>
      <c r="C154" s="229" t="s">
        <v>209</v>
      </c>
      <c r="D154" s="228"/>
      <c r="E154" s="329"/>
      <c r="F154" s="330"/>
      <c r="G154" s="232" t="n">
        <f aca="false">SUBTOTAL(9,G151:G153)</f>
        <v>0</v>
      </c>
    </row>
    <row r="155" customFormat="false" ht="12" hidden="false" customHeight="false" outlineLevel="0" collapsed="false">
      <c r="A155" s="173"/>
      <c r="B155" s="174"/>
      <c r="C155" s="174"/>
      <c r="D155" s="174"/>
      <c r="E155" s="174"/>
      <c r="F155" s="174"/>
      <c r="G155" s="414"/>
    </row>
    <row r="156" customFormat="false" ht="27.75" hidden="false" customHeight="true" outlineLevel="0" collapsed="false">
      <c r="A156" s="477"/>
      <c r="B156" s="332"/>
      <c r="C156" s="333" t="s">
        <v>64</v>
      </c>
      <c r="D156" s="478"/>
      <c r="E156" s="478"/>
      <c r="F156" s="478"/>
      <c r="G156" s="335" t="n">
        <f aca="false">SUBTOTAL(9,G28:G154)</f>
        <v>0</v>
      </c>
    </row>
    <row r="158" s="493" customFormat="true" ht="12" hidden="false" customHeight="false" outlineLevel="0" collapsed="false">
      <c r="A158" s="90"/>
      <c r="B158" s="649"/>
      <c r="C158" s="649"/>
      <c r="D158" s="93"/>
      <c r="E158" s="94"/>
      <c r="F158" s="94"/>
    </row>
    <row r="159" s="493" customFormat="true" ht="12" hidden="false" customHeight="false" outlineLevel="0" collapsed="false">
      <c r="A159" s="90"/>
      <c r="B159" s="649"/>
      <c r="C159" s="649"/>
      <c r="D159" s="93"/>
      <c r="E159" s="94"/>
      <c r="F159" s="94"/>
    </row>
    <row r="160" s="493" customFormat="true" ht="12" hidden="false" customHeight="false" outlineLevel="0" collapsed="false">
      <c r="A160" s="90"/>
      <c r="B160" s="649"/>
      <c r="C160" s="649"/>
      <c r="D160" s="93"/>
      <c r="E160" s="94"/>
      <c r="F160" s="94"/>
    </row>
    <row r="161" s="493" customFormat="true" ht="12" hidden="false" customHeight="false" outlineLevel="0" collapsed="false">
      <c r="A161" s="90"/>
      <c r="B161" s="649"/>
      <c r="C161" s="649"/>
      <c r="D161" s="93"/>
      <c r="E161" s="94"/>
      <c r="F161" s="94"/>
    </row>
    <row r="162" s="493" customFormat="true" ht="12" hidden="false" customHeight="false" outlineLevel="0" collapsed="false">
      <c r="A162" s="90"/>
      <c r="B162" s="649"/>
      <c r="C162" s="649"/>
      <c r="D162" s="93"/>
      <c r="E162" s="94"/>
      <c r="F162" s="94"/>
    </row>
    <row r="163" s="493" customFormat="true" ht="12" hidden="false" customHeight="false" outlineLevel="0" collapsed="false">
      <c r="A163" s="90"/>
      <c r="B163" s="649"/>
      <c r="C163" s="649"/>
      <c r="D163" s="93"/>
      <c r="E163" s="94"/>
      <c r="F163"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52" t="s">
        <v>1990</v>
      </c>
      <c r="G3" s="752"/>
    </row>
    <row r="4" customFormat="false" ht="60.75" hidden="false" customHeight="true" outlineLevel="0" collapsed="false">
      <c r="A4" s="110"/>
      <c r="B4" s="111" t="s">
        <v>53</v>
      </c>
      <c r="C4" s="14" t="s">
        <v>1991</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32</f>
        <v>1</v>
      </c>
      <c r="B21" s="154"/>
      <c r="C21" s="155" t="str">
        <f aca="false">C32</f>
        <v>Tepelné čerpadlo</v>
      </c>
      <c r="D21" s="157"/>
      <c r="E21" s="157"/>
      <c r="F21" s="158"/>
      <c r="G21" s="413" t="n">
        <f aca="false">G46</f>
        <v>0</v>
      </c>
    </row>
    <row r="22" s="144" customFormat="true" ht="17.25" hidden="false" customHeight="true" outlineLevel="0" collapsed="false">
      <c r="A22" s="153" t="str">
        <f aca="false">A48</f>
        <v>2</v>
      </c>
      <c r="B22" s="154"/>
      <c r="C22" s="155" t="str">
        <f aca="false">C48</f>
        <v>Směšování topného okruhu</v>
      </c>
      <c r="D22" s="157"/>
      <c r="E22" s="157"/>
      <c r="F22" s="158"/>
      <c r="G22" s="413" t="n">
        <f aca="false">G58</f>
        <v>0</v>
      </c>
    </row>
    <row r="23" s="144" customFormat="true" ht="17.25" hidden="false" customHeight="true" outlineLevel="0" collapsed="false">
      <c r="A23" s="153" t="str">
        <f aca="false">A60</f>
        <v>3</v>
      </c>
      <c r="B23" s="154"/>
      <c r="C23" s="155" t="str">
        <f aca="false">C60</f>
        <v>Dopouštění a úprava vody</v>
      </c>
      <c r="D23" s="157"/>
      <c r="E23" s="157"/>
      <c r="F23" s="158"/>
      <c r="G23" s="413" t="n">
        <f aca="false">G71</f>
        <v>0</v>
      </c>
    </row>
    <row r="24" s="144" customFormat="true" ht="17.25" hidden="false" customHeight="true" outlineLevel="0" collapsed="false">
      <c r="A24" s="153" t="str">
        <f aca="false">A73</f>
        <v>4</v>
      </c>
      <c r="B24" s="154"/>
      <c r="C24" s="155" t="str">
        <f aca="false">C73</f>
        <v>Potrubní systém ostatní</v>
      </c>
      <c r="D24" s="157"/>
      <c r="E24" s="157"/>
      <c r="F24" s="158"/>
      <c r="G24" s="413" t="n">
        <f aca="false">G112</f>
        <v>0</v>
      </c>
    </row>
    <row r="25" s="144" customFormat="true" ht="17.25" hidden="false" customHeight="true" outlineLevel="0" collapsed="false">
      <c r="A25" s="153" t="str">
        <f aca="false">A114</f>
        <v>5</v>
      </c>
      <c r="B25" s="154"/>
      <c r="C25" s="155" t="str">
        <f aca="false">C114</f>
        <v>Stavební úpravy</v>
      </c>
      <c r="D25" s="157"/>
      <c r="E25" s="157"/>
      <c r="F25" s="158"/>
      <c r="G25" s="413" t="n">
        <f aca="false">G123</f>
        <v>0</v>
      </c>
    </row>
    <row r="26" s="144" customFormat="true" ht="17.25" hidden="false" customHeight="true" outlineLevel="0" collapsed="false">
      <c r="A26" s="153" t="str">
        <f aca="false">A125</f>
        <v>6</v>
      </c>
      <c r="B26" s="154"/>
      <c r="C26" s="155" t="str">
        <f aca="false">C125</f>
        <v>Demontáže, stěhování</v>
      </c>
      <c r="D26" s="157"/>
      <c r="E26" s="157"/>
      <c r="F26" s="158"/>
      <c r="G26" s="413" t="n">
        <f aca="false">G130</f>
        <v>0</v>
      </c>
    </row>
    <row r="27" s="144" customFormat="true" ht="17.25" hidden="false" customHeight="true" outlineLevel="0" collapsed="false">
      <c r="A27" s="153" t="str">
        <f aca="false">A132</f>
        <v>7</v>
      </c>
      <c r="B27" s="154"/>
      <c r="C27" s="155" t="str">
        <f aca="false">C132</f>
        <v>Ostatní práce a dodávky</v>
      </c>
      <c r="D27" s="157"/>
      <c r="E27" s="157"/>
      <c r="F27" s="158"/>
      <c r="G27" s="413" t="n">
        <f aca="false">G141</f>
        <v>0</v>
      </c>
    </row>
    <row r="28" customFormat="false" ht="18" hidden="false" customHeight="true" outlineLevel="0" collapsed="false">
      <c r="A28" s="153" t="str">
        <f aca="false">A143</f>
        <v>A</v>
      </c>
      <c r="B28" s="154"/>
      <c r="C28" s="155" t="str">
        <f aca="false">C143</f>
        <v>Ostatní </v>
      </c>
      <c r="D28" s="157"/>
      <c r="E28" s="157"/>
      <c r="F28" s="158"/>
      <c r="G28" s="413" t="n">
        <f aca="false">G147</f>
        <v>0</v>
      </c>
    </row>
    <row r="29" customFormat="false" ht="12.75" hidden="false" customHeight="false" outlineLevel="0" collapsed="false">
      <c r="A29" s="153"/>
      <c r="B29" s="146"/>
      <c r="C29" s="161"/>
      <c r="D29" s="146"/>
      <c r="E29" s="162"/>
      <c r="F29" s="149"/>
      <c r="G29" s="413"/>
    </row>
    <row r="30" customFormat="false" ht="28.5" hidden="false" customHeight="true" outlineLevel="0" collapsed="false">
      <c r="A30" s="164"/>
      <c r="B30" s="165"/>
      <c r="C30" s="166" t="s">
        <v>64</v>
      </c>
      <c r="D30" s="169"/>
      <c r="E30" s="168"/>
      <c r="F30" s="169"/>
      <c r="G30" s="170" t="n">
        <f aca="false">SUM(G21:G28)</f>
        <v>0</v>
      </c>
    </row>
    <row r="31" customFormat="false" ht="12.75" hidden="false" customHeight="false" outlineLevel="0" collapsed="false">
      <c r="A31" s="173"/>
      <c r="B31" s="174"/>
      <c r="C31" s="174"/>
      <c r="D31" s="174"/>
      <c r="E31" s="174"/>
      <c r="F31" s="174"/>
      <c r="G31" s="414"/>
    </row>
    <row r="32" s="144" customFormat="true" ht="18" hidden="false" customHeight="true" outlineLevel="0" collapsed="false">
      <c r="A32" s="176" t="s">
        <v>69</v>
      </c>
      <c r="B32" s="177"/>
      <c r="C32" s="178" t="s">
        <v>1992</v>
      </c>
      <c r="D32" s="415"/>
      <c r="E32" s="416"/>
      <c r="F32" s="181"/>
      <c r="G32" s="417"/>
    </row>
    <row r="33" s="144" customFormat="true" ht="12.75" hidden="false" customHeight="true" outlineLevel="0" collapsed="false">
      <c r="A33" s="233"/>
      <c r="B33" s="418"/>
      <c r="C33" s="235"/>
      <c r="D33" s="236"/>
      <c r="E33" s="419"/>
      <c r="F33" s="420"/>
      <c r="G33" s="421"/>
    </row>
    <row r="34" s="758" customFormat="true" ht="106.5" hidden="false" customHeight="true" outlineLevel="0" collapsed="false">
      <c r="A34" s="782" t="s">
        <v>71</v>
      </c>
      <c r="B34" s="783" t="s">
        <v>1993</v>
      </c>
      <c r="C34" s="784" t="s">
        <v>1994</v>
      </c>
      <c r="D34" s="755" t="s">
        <v>243</v>
      </c>
      <c r="E34" s="756" t="n">
        <v>3</v>
      </c>
      <c r="F34" s="785"/>
      <c r="G34" s="786" t="n">
        <f aca="false">$E34*F34</f>
        <v>0</v>
      </c>
    </row>
    <row r="35" s="758" customFormat="true" ht="20.25" hidden="false" customHeight="true" outlineLevel="0" collapsed="false">
      <c r="A35" s="782" t="s">
        <v>75</v>
      </c>
      <c r="B35" s="783"/>
      <c r="C35" s="787" t="s">
        <v>1995</v>
      </c>
      <c r="D35" s="755" t="s">
        <v>243</v>
      </c>
      <c r="E35" s="756" t="n">
        <v>3</v>
      </c>
      <c r="F35" s="785"/>
      <c r="G35" s="786" t="n">
        <f aca="false">$E35*F35</f>
        <v>0</v>
      </c>
    </row>
    <row r="36" s="758" customFormat="true" ht="20.25" hidden="false" customHeight="true" outlineLevel="0" collapsed="false">
      <c r="A36" s="782" t="s">
        <v>78</v>
      </c>
      <c r="B36" s="783" t="n">
        <v>10</v>
      </c>
      <c r="C36" s="787" t="s">
        <v>1996</v>
      </c>
      <c r="D36" s="755" t="s">
        <v>243</v>
      </c>
      <c r="E36" s="756" t="n">
        <v>1</v>
      </c>
      <c r="F36" s="785"/>
      <c r="G36" s="786" t="n">
        <f aca="false">$E36*F36</f>
        <v>0</v>
      </c>
    </row>
    <row r="37" s="758" customFormat="true" ht="33" hidden="false" customHeight="true" outlineLevel="0" collapsed="false">
      <c r="A37" s="782" t="s">
        <v>81</v>
      </c>
      <c r="B37" s="783"/>
      <c r="C37" s="788" t="s">
        <v>1997</v>
      </c>
      <c r="D37" s="755" t="s">
        <v>402</v>
      </c>
      <c r="E37" s="756" t="n">
        <v>1</v>
      </c>
      <c r="F37" s="785"/>
      <c r="G37" s="786" t="n">
        <f aca="false">$E37*F37</f>
        <v>0</v>
      </c>
    </row>
    <row r="38" s="758" customFormat="true" ht="20.25" hidden="false" customHeight="true" outlineLevel="0" collapsed="false">
      <c r="A38" s="782" t="s">
        <v>84</v>
      </c>
      <c r="B38" s="783"/>
      <c r="C38" s="787" t="s">
        <v>1998</v>
      </c>
      <c r="D38" s="755" t="s">
        <v>113</v>
      </c>
      <c r="E38" s="756" t="n">
        <v>38</v>
      </c>
      <c r="F38" s="785"/>
      <c r="G38" s="786" t="n">
        <f aca="false">$E38*F38</f>
        <v>0</v>
      </c>
    </row>
    <row r="39" s="758" customFormat="true" ht="20.25" hidden="false" customHeight="true" outlineLevel="0" collapsed="false">
      <c r="A39" s="782" t="s">
        <v>87</v>
      </c>
      <c r="B39" s="783" t="n">
        <v>5</v>
      </c>
      <c r="C39" s="787" t="s">
        <v>1999</v>
      </c>
      <c r="D39" s="755" t="s">
        <v>243</v>
      </c>
      <c r="E39" s="756" t="n">
        <v>1</v>
      </c>
      <c r="F39" s="785"/>
      <c r="G39" s="786" t="n">
        <f aca="false">$E39*F39</f>
        <v>0</v>
      </c>
    </row>
    <row r="40" s="758" customFormat="true" ht="20.25" hidden="false" customHeight="true" outlineLevel="0" collapsed="false">
      <c r="A40" s="782" t="s">
        <v>92</v>
      </c>
      <c r="B40" s="783" t="n">
        <v>4</v>
      </c>
      <c r="C40" s="787" t="s">
        <v>2000</v>
      </c>
      <c r="D40" s="755" t="s">
        <v>243</v>
      </c>
      <c r="E40" s="756" t="n">
        <v>1</v>
      </c>
      <c r="F40" s="785"/>
      <c r="G40" s="786" t="n">
        <f aca="false">$E40*F40</f>
        <v>0</v>
      </c>
    </row>
    <row r="41" s="758" customFormat="true" ht="20.25" hidden="false" customHeight="true" outlineLevel="0" collapsed="false">
      <c r="A41" s="782" t="s">
        <v>95</v>
      </c>
      <c r="B41" s="783" t="n">
        <v>4.1</v>
      </c>
      <c r="C41" s="787" t="s">
        <v>2001</v>
      </c>
      <c r="D41" s="755" t="s">
        <v>243</v>
      </c>
      <c r="E41" s="756" t="n">
        <v>1</v>
      </c>
      <c r="F41" s="785"/>
      <c r="G41" s="786" t="n">
        <f aca="false">$E41*F41</f>
        <v>0</v>
      </c>
    </row>
    <row r="42" s="758" customFormat="true" ht="20.25" hidden="false" customHeight="true" outlineLevel="0" collapsed="false">
      <c r="A42" s="782" t="s">
        <v>99</v>
      </c>
      <c r="B42" s="783" t="n">
        <v>3</v>
      </c>
      <c r="C42" s="787" t="s">
        <v>2002</v>
      </c>
      <c r="D42" s="755" t="s">
        <v>243</v>
      </c>
      <c r="E42" s="756" t="n">
        <v>1</v>
      </c>
      <c r="F42" s="785"/>
      <c r="G42" s="786" t="n">
        <f aca="false">$E42*F42</f>
        <v>0</v>
      </c>
    </row>
    <row r="43" s="758" customFormat="true" ht="20.25" hidden="false" customHeight="true" outlineLevel="0" collapsed="false">
      <c r="A43" s="782" t="s">
        <v>101</v>
      </c>
      <c r="B43" s="789"/>
      <c r="C43" s="787" t="s">
        <v>2003</v>
      </c>
      <c r="D43" s="755" t="s">
        <v>402</v>
      </c>
      <c r="E43" s="756" t="n">
        <v>3</v>
      </c>
      <c r="F43" s="785"/>
      <c r="G43" s="786" t="n">
        <f aca="false">$E43*F43</f>
        <v>0</v>
      </c>
    </row>
    <row r="44" s="758" customFormat="true" ht="20.25" hidden="false" customHeight="true" outlineLevel="0" collapsed="false">
      <c r="A44" s="782" t="s">
        <v>106</v>
      </c>
      <c r="B44" s="789"/>
      <c r="C44" s="787" t="s">
        <v>2004</v>
      </c>
      <c r="D44" s="755" t="s">
        <v>402</v>
      </c>
      <c r="E44" s="756" t="n">
        <v>1</v>
      </c>
      <c r="F44" s="785"/>
      <c r="G44" s="786" t="n">
        <f aca="false">$E44*F44</f>
        <v>0</v>
      </c>
    </row>
    <row r="45" customFormat="false" ht="13.5" hidden="false" customHeight="false" outlineLevel="0" collapsed="false">
      <c r="A45" s="245"/>
      <c r="B45" s="424"/>
      <c r="C45" s="223"/>
      <c r="D45" s="224"/>
      <c r="E45" s="425"/>
      <c r="F45" s="426"/>
      <c r="G45" s="427"/>
    </row>
    <row r="46" customFormat="false" ht="19.5" hidden="false" customHeight="true" outlineLevel="0" collapsed="false">
      <c r="A46" s="227"/>
      <c r="B46" s="228"/>
      <c r="C46" s="229" t="s">
        <v>209</v>
      </c>
      <c r="D46" s="228"/>
      <c r="E46" s="428"/>
      <c r="F46" s="429"/>
      <c r="G46" s="232" t="n">
        <f aca="false">SUBTOTAL(9,G33:G45)</f>
        <v>0</v>
      </c>
    </row>
    <row r="47" customFormat="false" ht="12.75" hidden="false" customHeight="false" outlineLevel="0" collapsed="false">
      <c r="A47" s="173"/>
      <c r="B47" s="174"/>
      <c r="C47" s="174"/>
      <c r="D47" s="174"/>
      <c r="E47" s="174"/>
      <c r="F47" s="174"/>
      <c r="G47" s="414"/>
    </row>
    <row r="48" customFormat="false" ht="17.25" hidden="false" customHeight="true" outlineLevel="0" collapsed="false">
      <c r="A48" s="176" t="s">
        <v>194</v>
      </c>
      <c r="B48" s="177"/>
      <c r="C48" s="178" t="s">
        <v>2005</v>
      </c>
      <c r="D48" s="415"/>
      <c r="E48" s="416"/>
      <c r="F48" s="181"/>
      <c r="G48" s="417"/>
    </row>
    <row r="49" customFormat="false" ht="12" hidden="false" customHeight="false" outlineLevel="0" collapsed="false">
      <c r="A49" s="233"/>
      <c r="B49" s="418"/>
      <c r="C49" s="235"/>
      <c r="D49" s="236"/>
      <c r="E49" s="419"/>
      <c r="F49" s="420"/>
      <c r="G49" s="421"/>
    </row>
    <row r="50" s="795" customFormat="true" ht="43.5" hidden="false" customHeight="true" outlineLevel="0" collapsed="false">
      <c r="A50" s="790" t="s">
        <v>211</v>
      </c>
      <c r="B50" s="791" t="s">
        <v>411</v>
      </c>
      <c r="C50" s="792" t="s">
        <v>2006</v>
      </c>
      <c r="D50" s="793" t="s">
        <v>402</v>
      </c>
      <c r="E50" s="794" t="n">
        <v>2</v>
      </c>
      <c r="F50" s="794"/>
      <c r="G50" s="320" t="n">
        <f aca="false">$E50*F50</f>
        <v>0</v>
      </c>
    </row>
    <row r="51" s="795" customFormat="true" ht="43.5" hidden="false" customHeight="true" outlineLevel="0" collapsed="false">
      <c r="A51" s="790" t="s">
        <v>214</v>
      </c>
      <c r="B51" s="791" t="s">
        <v>416</v>
      </c>
      <c r="C51" s="792" t="s">
        <v>2007</v>
      </c>
      <c r="D51" s="793" t="s">
        <v>402</v>
      </c>
      <c r="E51" s="794" t="n">
        <v>1</v>
      </c>
      <c r="F51" s="794"/>
      <c r="G51" s="320" t="n">
        <f aca="false">$E51*F51</f>
        <v>0</v>
      </c>
    </row>
    <row r="52" s="795" customFormat="true" ht="19.5" hidden="false" customHeight="true" outlineLevel="0" collapsed="false">
      <c r="A52" s="738" t="s">
        <v>218</v>
      </c>
      <c r="B52" s="796"/>
      <c r="C52" s="792" t="s">
        <v>2008</v>
      </c>
      <c r="D52" s="793" t="s">
        <v>243</v>
      </c>
      <c r="E52" s="794" t="n">
        <v>1</v>
      </c>
      <c r="F52" s="794"/>
      <c r="G52" s="320" t="n">
        <f aca="false">$E52*F52</f>
        <v>0</v>
      </c>
    </row>
    <row r="53" s="795" customFormat="true" ht="19.5" hidden="false" customHeight="true" outlineLevel="0" collapsed="false">
      <c r="A53" s="738" t="s">
        <v>222</v>
      </c>
      <c r="B53" s="797" t="n">
        <v>5</v>
      </c>
      <c r="C53" s="792" t="s">
        <v>2009</v>
      </c>
      <c r="D53" s="793" t="s">
        <v>243</v>
      </c>
      <c r="E53" s="794" t="n">
        <v>1</v>
      </c>
      <c r="F53" s="794"/>
      <c r="G53" s="320" t="n">
        <f aca="false">$E53*F53</f>
        <v>0</v>
      </c>
    </row>
    <row r="54" s="795" customFormat="true" ht="19.5" hidden="false" customHeight="true" outlineLevel="0" collapsed="false">
      <c r="A54" s="738" t="s">
        <v>225</v>
      </c>
      <c r="B54" s="797" t="n">
        <v>9</v>
      </c>
      <c r="C54" s="792" t="s">
        <v>2010</v>
      </c>
      <c r="D54" s="793" t="s">
        <v>402</v>
      </c>
      <c r="E54" s="794" t="n">
        <v>1</v>
      </c>
      <c r="F54" s="794"/>
      <c r="G54" s="320" t="n">
        <f aca="false">$E54*F54</f>
        <v>0</v>
      </c>
    </row>
    <row r="55" s="795" customFormat="true" ht="30.75" hidden="false" customHeight="true" outlineLevel="0" collapsed="false">
      <c r="A55" s="738" t="s">
        <v>1087</v>
      </c>
      <c r="B55" s="797" t="n">
        <v>8</v>
      </c>
      <c r="C55" s="792" t="s">
        <v>2011</v>
      </c>
      <c r="D55" s="793" t="s">
        <v>402</v>
      </c>
      <c r="E55" s="794" t="n">
        <v>1</v>
      </c>
      <c r="F55" s="794"/>
      <c r="G55" s="320" t="n">
        <f aca="false">$E55*F55</f>
        <v>0</v>
      </c>
    </row>
    <row r="56" s="795" customFormat="true" ht="19.5" hidden="false" customHeight="true" outlineLevel="0" collapsed="false">
      <c r="A56" s="738" t="s">
        <v>1090</v>
      </c>
      <c r="B56" s="744"/>
      <c r="C56" s="792" t="s">
        <v>2012</v>
      </c>
      <c r="D56" s="793" t="s">
        <v>402</v>
      </c>
      <c r="E56" s="794" t="n">
        <v>3</v>
      </c>
      <c r="F56" s="794"/>
      <c r="G56" s="320" t="n">
        <f aca="false">$E56*F56</f>
        <v>0</v>
      </c>
    </row>
    <row r="57" customFormat="false" ht="13.5" hidden="false" customHeight="false" outlineLevel="0" collapsed="false">
      <c r="A57" s="245"/>
      <c r="B57" s="424"/>
      <c r="C57" s="223"/>
      <c r="D57" s="224"/>
      <c r="E57" s="425"/>
      <c r="F57" s="426"/>
      <c r="G57" s="427"/>
    </row>
    <row r="58" customFormat="false" ht="12.75" hidden="false" customHeight="false" outlineLevel="0" collapsed="false">
      <c r="A58" s="227"/>
      <c r="B58" s="228"/>
      <c r="C58" s="229" t="s">
        <v>209</v>
      </c>
      <c r="D58" s="228"/>
      <c r="E58" s="428"/>
      <c r="F58" s="429"/>
      <c r="G58" s="232" t="n">
        <f aca="false">SUBTOTAL(9,G49:G57)</f>
        <v>0</v>
      </c>
    </row>
    <row r="59" customFormat="false" ht="12.75" hidden="false" customHeight="false" outlineLevel="0" collapsed="false">
      <c r="A59" s="173"/>
      <c r="B59" s="174"/>
      <c r="C59" s="174"/>
      <c r="D59" s="174"/>
      <c r="E59" s="174"/>
      <c r="F59" s="174"/>
      <c r="G59" s="414"/>
    </row>
    <row r="60" customFormat="false" ht="17.25" hidden="false" customHeight="true" outlineLevel="0" collapsed="false">
      <c r="A60" s="176" t="s">
        <v>229</v>
      </c>
      <c r="B60" s="177"/>
      <c r="C60" s="178" t="s">
        <v>2013</v>
      </c>
      <c r="D60" s="415"/>
      <c r="E60" s="416"/>
      <c r="F60" s="181"/>
      <c r="G60" s="417"/>
    </row>
    <row r="61" customFormat="false" ht="12" hidden="false" customHeight="false" outlineLevel="0" collapsed="false">
      <c r="A61" s="233"/>
      <c r="B61" s="418"/>
      <c r="C61" s="235"/>
      <c r="D61" s="236"/>
      <c r="E61" s="419"/>
      <c r="F61" s="420"/>
      <c r="G61" s="421"/>
    </row>
    <row r="62" s="743" customFormat="true" ht="12" hidden="false" customHeight="false" outlineLevel="0" collapsed="false">
      <c r="A62" s="738" t="s">
        <v>231</v>
      </c>
      <c r="B62" s="744"/>
      <c r="C62" s="740" t="s">
        <v>2014</v>
      </c>
      <c r="D62" s="741" t="s">
        <v>243</v>
      </c>
      <c r="E62" s="745" t="n">
        <v>1</v>
      </c>
      <c r="F62" s="745"/>
      <c r="G62" s="320" t="n">
        <f aca="false">$E62*F62</f>
        <v>0</v>
      </c>
    </row>
    <row r="63" s="743" customFormat="true" ht="12" hidden="false" customHeight="false" outlineLevel="0" collapsed="false">
      <c r="A63" s="738" t="s">
        <v>234</v>
      </c>
      <c r="B63" s="744"/>
      <c r="C63" s="740" t="s">
        <v>2015</v>
      </c>
      <c r="D63" s="741" t="s">
        <v>243</v>
      </c>
      <c r="E63" s="745" t="n">
        <v>1</v>
      </c>
      <c r="F63" s="745"/>
      <c r="G63" s="320" t="n">
        <f aca="false">$E63*F63</f>
        <v>0</v>
      </c>
    </row>
    <row r="64" s="743" customFormat="true" ht="12" hidden="false" customHeight="false" outlineLevel="0" collapsed="false">
      <c r="A64" s="738" t="s">
        <v>238</v>
      </c>
      <c r="B64" s="744"/>
      <c r="C64" s="740" t="s">
        <v>2016</v>
      </c>
      <c r="D64" s="741" t="s">
        <v>243</v>
      </c>
      <c r="E64" s="745" t="n">
        <v>1</v>
      </c>
      <c r="F64" s="745"/>
      <c r="G64" s="320" t="n">
        <f aca="false">$E64*F64</f>
        <v>0</v>
      </c>
    </row>
    <row r="65" s="743" customFormat="true" ht="12" hidden="false" customHeight="false" outlineLevel="0" collapsed="false">
      <c r="A65" s="738" t="s">
        <v>241</v>
      </c>
      <c r="B65" s="744"/>
      <c r="C65" s="740" t="s">
        <v>2017</v>
      </c>
      <c r="D65" s="741" t="s">
        <v>243</v>
      </c>
      <c r="E65" s="745" t="n">
        <v>1</v>
      </c>
      <c r="F65" s="745"/>
      <c r="G65" s="320" t="n">
        <f aca="false">$E65*F65</f>
        <v>0</v>
      </c>
    </row>
    <row r="66" s="743" customFormat="true" ht="12" hidden="false" customHeight="false" outlineLevel="0" collapsed="false">
      <c r="A66" s="738" t="s">
        <v>245</v>
      </c>
      <c r="B66" s="744"/>
      <c r="C66" s="740" t="s">
        <v>2018</v>
      </c>
      <c r="D66" s="741" t="s">
        <v>243</v>
      </c>
      <c r="E66" s="745" t="n">
        <v>1</v>
      </c>
      <c r="F66" s="745"/>
      <c r="G66" s="320" t="n">
        <f aca="false">$E66*F66</f>
        <v>0</v>
      </c>
    </row>
    <row r="67" s="743" customFormat="true" ht="12" hidden="false" customHeight="false" outlineLevel="0" collapsed="false">
      <c r="A67" s="738" t="s">
        <v>248</v>
      </c>
      <c r="B67" s="744"/>
      <c r="C67" s="740" t="s">
        <v>2019</v>
      </c>
      <c r="D67" s="741" t="s">
        <v>243</v>
      </c>
      <c r="E67" s="745" t="n">
        <v>1</v>
      </c>
      <c r="F67" s="745"/>
      <c r="G67" s="320" t="n">
        <f aca="false">$E67*F67</f>
        <v>0</v>
      </c>
    </row>
    <row r="68" s="743" customFormat="true" ht="12" hidden="false" customHeight="false" outlineLevel="0" collapsed="false">
      <c r="A68" s="738" t="s">
        <v>253</v>
      </c>
      <c r="B68" s="744"/>
      <c r="C68" s="740" t="s">
        <v>2020</v>
      </c>
      <c r="D68" s="741" t="s">
        <v>243</v>
      </c>
      <c r="E68" s="745" t="n">
        <v>1</v>
      </c>
      <c r="F68" s="745"/>
      <c r="G68" s="320" t="n">
        <f aca="false">$E68*F68</f>
        <v>0</v>
      </c>
    </row>
    <row r="69" s="743" customFormat="true" ht="12" hidden="false" customHeight="false" outlineLevel="0" collapsed="false">
      <c r="A69" s="738" t="s">
        <v>899</v>
      </c>
      <c r="B69" s="744"/>
      <c r="C69" s="740" t="s">
        <v>2021</v>
      </c>
      <c r="D69" s="741" t="s">
        <v>402</v>
      </c>
      <c r="E69" s="745" t="n">
        <v>1</v>
      </c>
      <c r="F69" s="745"/>
      <c r="G69" s="320" t="n">
        <f aca="false">$E69*F69</f>
        <v>0</v>
      </c>
    </row>
    <row r="70" s="40" customFormat="true" ht="13.5" hidden="false" customHeight="false" outlineLevel="0" collapsed="false">
      <c r="A70" s="221"/>
      <c r="B70" s="424"/>
      <c r="C70" s="223"/>
      <c r="D70" s="224"/>
      <c r="E70" s="426"/>
      <c r="F70" s="426"/>
      <c r="G70" s="432"/>
    </row>
    <row r="71" customFormat="false" ht="12.75" hidden="false" customHeight="false" outlineLevel="0" collapsed="false">
      <c r="A71" s="227"/>
      <c r="B71" s="228"/>
      <c r="C71" s="229" t="s">
        <v>209</v>
      </c>
      <c r="D71" s="228"/>
      <c r="E71" s="428"/>
      <c r="F71" s="429"/>
      <c r="G71" s="232" t="n">
        <f aca="false">SUBTOTAL(9,G61:G70)</f>
        <v>0</v>
      </c>
    </row>
    <row r="72" customFormat="false" ht="12.75" hidden="false" customHeight="false" outlineLevel="0" collapsed="false">
      <c r="A72" s="173"/>
      <c r="B72" s="174"/>
      <c r="C72" s="174"/>
      <c r="D72" s="174"/>
      <c r="E72" s="174"/>
      <c r="F72" s="174"/>
      <c r="G72" s="414"/>
    </row>
    <row r="73" customFormat="false" ht="17.25" hidden="false" customHeight="true" outlineLevel="0" collapsed="false">
      <c r="A73" s="176" t="s">
        <v>192</v>
      </c>
      <c r="B73" s="177"/>
      <c r="C73" s="178" t="s">
        <v>2022</v>
      </c>
      <c r="D73" s="415"/>
      <c r="E73" s="416"/>
      <c r="F73" s="181"/>
      <c r="G73" s="417"/>
    </row>
    <row r="74" customFormat="false" ht="12" hidden="false" customHeight="false" outlineLevel="0" collapsed="false">
      <c r="A74" s="233"/>
      <c r="B74" s="418"/>
      <c r="C74" s="235"/>
      <c r="D74" s="236"/>
      <c r="E74" s="419"/>
      <c r="F74" s="420"/>
      <c r="G74" s="421"/>
    </row>
    <row r="75" s="743" customFormat="true" ht="18" hidden="false" customHeight="true" outlineLevel="0" collapsed="false">
      <c r="A75" s="738" t="s">
        <v>258</v>
      </c>
      <c r="B75" s="744"/>
      <c r="C75" s="740" t="s">
        <v>2023</v>
      </c>
      <c r="D75" s="741" t="s">
        <v>243</v>
      </c>
      <c r="E75" s="745" t="n">
        <v>4</v>
      </c>
      <c r="F75" s="745"/>
      <c r="G75" s="320" t="n">
        <f aca="false">$E75*F75</f>
        <v>0</v>
      </c>
    </row>
    <row r="76" s="743" customFormat="true" ht="18" hidden="false" customHeight="true" outlineLevel="0" collapsed="false">
      <c r="A76" s="738" t="s">
        <v>262</v>
      </c>
      <c r="B76" s="744"/>
      <c r="C76" s="740" t="s">
        <v>2024</v>
      </c>
      <c r="D76" s="741" t="s">
        <v>243</v>
      </c>
      <c r="E76" s="745" t="n">
        <v>1</v>
      </c>
      <c r="F76" s="745"/>
      <c r="G76" s="320" t="n">
        <f aca="false">$E76*F76</f>
        <v>0</v>
      </c>
    </row>
    <row r="77" s="743" customFormat="true" ht="18" hidden="false" customHeight="true" outlineLevel="0" collapsed="false">
      <c r="A77" s="738" t="s">
        <v>266</v>
      </c>
      <c r="B77" s="744"/>
      <c r="C77" s="740" t="s">
        <v>2025</v>
      </c>
      <c r="D77" s="741" t="s">
        <v>243</v>
      </c>
      <c r="E77" s="745" t="n">
        <v>8</v>
      </c>
      <c r="F77" s="745"/>
      <c r="G77" s="320" t="n">
        <f aca="false">$E77*F77</f>
        <v>0</v>
      </c>
    </row>
    <row r="78" s="743" customFormat="true" ht="18" hidden="false" customHeight="true" outlineLevel="0" collapsed="false">
      <c r="A78" s="738" t="s">
        <v>269</v>
      </c>
      <c r="B78" s="744"/>
      <c r="C78" s="740" t="s">
        <v>2026</v>
      </c>
      <c r="D78" s="741" t="s">
        <v>243</v>
      </c>
      <c r="E78" s="745" t="n">
        <v>20</v>
      </c>
      <c r="F78" s="745"/>
      <c r="G78" s="320" t="n">
        <f aca="false">$E78*F78</f>
        <v>0</v>
      </c>
    </row>
    <row r="79" s="743" customFormat="true" ht="18" hidden="false" customHeight="true" outlineLevel="0" collapsed="false">
      <c r="A79" s="738" t="s">
        <v>272</v>
      </c>
      <c r="B79" s="744"/>
      <c r="C79" s="740" t="s">
        <v>2027</v>
      </c>
      <c r="D79" s="741" t="s">
        <v>243</v>
      </c>
      <c r="E79" s="745" t="n">
        <v>6</v>
      </c>
      <c r="F79" s="745"/>
      <c r="G79" s="320" t="n">
        <f aca="false">$E79*F79</f>
        <v>0</v>
      </c>
    </row>
    <row r="80" s="743" customFormat="true" ht="18" hidden="false" customHeight="true" outlineLevel="0" collapsed="false">
      <c r="A80" s="738" t="s">
        <v>275</v>
      </c>
      <c r="B80" s="744"/>
      <c r="C80" s="740" t="s">
        <v>2028</v>
      </c>
      <c r="D80" s="741" t="s">
        <v>243</v>
      </c>
      <c r="E80" s="745" t="n">
        <v>6</v>
      </c>
      <c r="F80" s="745"/>
      <c r="G80" s="320" t="n">
        <f aca="false">$E80*F80</f>
        <v>0</v>
      </c>
    </row>
    <row r="81" s="743" customFormat="true" ht="18" hidden="false" customHeight="true" outlineLevel="0" collapsed="false">
      <c r="A81" s="738" t="s">
        <v>278</v>
      </c>
      <c r="B81" s="744"/>
      <c r="C81" s="740" t="s">
        <v>2029</v>
      </c>
      <c r="D81" s="741" t="s">
        <v>243</v>
      </c>
      <c r="E81" s="745" t="n">
        <v>3</v>
      </c>
      <c r="F81" s="745"/>
      <c r="G81" s="320" t="n">
        <f aca="false">$E81*F81</f>
        <v>0</v>
      </c>
    </row>
    <row r="82" s="743" customFormat="true" ht="18" hidden="false" customHeight="true" outlineLevel="0" collapsed="false">
      <c r="A82" s="738" t="s">
        <v>753</v>
      </c>
      <c r="B82" s="744"/>
      <c r="C82" s="740" t="s">
        <v>2030</v>
      </c>
      <c r="D82" s="741" t="s">
        <v>243</v>
      </c>
      <c r="E82" s="745" t="n">
        <v>6</v>
      </c>
      <c r="F82" s="745"/>
      <c r="G82" s="320" t="n">
        <f aca="false">$E82*F82</f>
        <v>0</v>
      </c>
    </row>
    <row r="83" s="743" customFormat="true" ht="18" hidden="false" customHeight="true" outlineLevel="0" collapsed="false">
      <c r="A83" s="738" t="s">
        <v>754</v>
      </c>
      <c r="B83" s="744"/>
      <c r="C83" s="740" t="s">
        <v>2031</v>
      </c>
      <c r="D83" s="741" t="s">
        <v>243</v>
      </c>
      <c r="E83" s="745" t="n">
        <v>2</v>
      </c>
      <c r="F83" s="745"/>
      <c r="G83" s="320" t="n">
        <f aca="false">$E83*F83</f>
        <v>0</v>
      </c>
    </row>
    <row r="84" s="743" customFormat="true" ht="18" hidden="false" customHeight="true" outlineLevel="0" collapsed="false">
      <c r="A84" s="738" t="s">
        <v>755</v>
      </c>
      <c r="B84" s="744"/>
      <c r="C84" s="740" t="s">
        <v>2032</v>
      </c>
      <c r="D84" s="741" t="s">
        <v>243</v>
      </c>
      <c r="E84" s="745" t="n">
        <v>2</v>
      </c>
      <c r="F84" s="745"/>
      <c r="G84" s="320" t="n">
        <f aca="false">$E84*F84</f>
        <v>0</v>
      </c>
    </row>
    <row r="85" s="743" customFormat="true" ht="18" hidden="false" customHeight="true" outlineLevel="0" collapsed="false">
      <c r="A85" s="738" t="s">
        <v>757</v>
      </c>
      <c r="B85" s="744"/>
      <c r="C85" s="740" t="s">
        <v>2033</v>
      </c>
      <c r="D85" s="741" t="s">
        <v>243</v>
      </c>
      <c r="E85" s="745" t="n">
        <v>3</v>
      </c>
      <c r="F85" s="745"/>
      <c r="G85" s="320" t="n">
        <f aca="false">$E85*F85</f>
        <v>0</v>
      </c>
    </row>
    <row r="86" s="743" customFormat="true" ht="18" hidden="false" customHeight="true" outlineLevel="0" collapsed="false">
      <c r="A86" s="738" t="s">
        <v>759</v>
      </c>
      <c r="B86" s="744"/>
      <c r="C86" s="740" t="s">
        <v>2034</v>
      </c>
      <c r="D86" s="741" t="s">
        <v>243</v>
      </c>
      <c r="E86" s="745" t="n">
        <v>4</v>
      </c>
      <c r="F86" s="745"/>
      <c r="G86" s="320" t="n">
        <f aca="false">$E86*F86</f>
        <v>0</v>
      </c>
    </row>
    <row r="87" s="743" customFormat="true" ht="18" hidden="false" customHeight="true" outlineLevel="0" collapsed="false">
      <c r="A87" s="738" t="s">
        <v>760</v>
      </c>
      <c r="B87" s="744"/>
      <c r="C87" s="740" t="s">
        <v>2035</v>
      </c>
      <c r="D87" s="741" t="s">
        <v>243</v>
      </c>
      <c r="E87" s="745" t="n">
        <v>12</v>
      </c>
      <c r="F87" s="745"/>
      <c r="G87" s="320" t="n">
        <f aca="false">$E87*F87</f>
        <v>0</v>
      </c>
    </row>
    <row r="88" s="743" customFormat="true" ht="18" hidden="false" customHeight="true" outlineLevel="0" collapsed="false">
      <c r="A88" s="738" t="s">
        <v>762</v>
      </c>
      <c r="B88" s="744"/>
      <c r="C88" s="740" t="s">
        <v>2036</v>
      </c>
      <c r="D88" s="741" t="s">
        <v>243</v>
      </c>
      <c r="E88" s="745" t="n">
        <v>18</v>
      </c>
      <c r="F88" s="745"/>
      <c r="G88" s="320" t="n">
        <f aca="false">$E88*F88</f>
        <v>0</v>
      </c>
    </row>
    <row r="89" s="743" customFormat="true" ht="18" hidden="false" customHeight="true" outlineLevel="0" collapsed="false">
      <c r="A89" s="738" t="s">
        <v>764</v>
      </c>
      <c r="B89" s="744"/>
      <c r="C89" s="740" t="s">
        <v>2037</v>
      </c>
      <c r="D89" s="741" t="s">
        <v>243</v>
      </c>
      <c r="E89" s="745" t="n">
        <v>4</v>
      </c>
      <c r="F89" s="745"/>
      <c r="G89" s="320" t="n">
        <f aca="false">$E89*F89</f>
        <v>0</v>
      </c>
    </row>
    <row r="90" s="743" customFormat="true" ht="18" hidden="false" customHeight="true" outlineLevel="0" collapsed="false">
      <c r="A90" s="738" t="s">
        <v>766</v>
      </c>
      <c r="B90" s="744"/>
      <c r="C90" s="740" t="s">
        <v>2038</v>
      </c>
      <c r="D90" s="741" t="s">
        <v>243</v>
      </c>
      <c r="E90" s="745" t="n">
        <v>10</v>
      </c>
      <c r="F90" s="745"/>
      <c r="G90" s="320" t="n">
        <f aca="false">$E90*F90</f>
        <v>0</v>
      </c>
    </row>
    <row r="91" s="743" customFormat="true" ht="18" hidden="false" customHeight="true" outlineLevel="0" collapsed="false">
      <c r="A91" s="738" t="s">
        <v>767</v>
      </c>
      <c r="B91" s="744"/>
      <c r="C91" s="740" t="s">
        <v>2039</v>
      </c>
      <c r="D91" s="741" t="s">
        <v>243</v>
      </c>
      <c r="E91" s="745" t="n">
        <v>15</v>
      </c>
      <c r="F91" s="745"/>
      <c r="G91" s="320" t="n">
        <f aca="false">$E91*F91</f>
        <v>0</v>
      </c>
    </row>
    <row r="92" s="743" customFormat="true" ht="18" hidden="false" customHeight="true" outlineLevel="0" collapsed="false">
      <c r="A92" s="738" t="s">
        <v>768</v>
      </c>
      <c r="B92" s="744"/>
      <c r="C92" s="740" t="s">
        <v>2040</v>
      </c>
      <c r="D92" s="741" t="s">
        <v>243</v>
      </c>
      <c r="E92" s="745" t="n">
        <v>21</v>
      </c>
      <c r="F92" s="745"/>
      <c r="G92" s="320" t="n">
        <f aca="false">$E92*F92</f>
        <v>0</v>
      </c>
    </row>
    <row r="93" s="743" customFormat="true" ht="18" hidden="false" customHeight="true" outlineLevel="0" collapsed="false">
      <c r="A93" s="738" t="s">
        <v>769</v>
      </c>
      <c r="B93" s="744"/>
      <c r="C93" s="740" t="s">
        <v>2041</v>
      </c>
      <c r="D93" s="741" t="s">
        <v>243</v>
      </c>
      <c r="E93" s="745" t="n">
        <v>28</v>
      </c>
      <c r="F93" s="745"/>
      <c r="G93" s="320" t="n">
        <f aca="false">$E93*F93</f>
        <v>0</v>
      </c>
    </row>
    <row r="94" s="743" customFormat="true" ht="18" hidden="false" customHeight="true" outlineLevel="0" collapsed="false">
      <c r="A94" s="738" t="s">
        <v>770</v>
      </c>
      <c r="B94" s="744"/>
      <c r="C94" s="740" t="s">
        <v>2042</v>
      </c>
      <c r="D94" s="741" t="s">
        <v>243</v>
      </c>
      <c r="E94" s="745" t="n">
        <v>10</v>
      </c>
      <c r="F94" s="745"/>
      <c r="G94" s="320" t="n">
        <f aca="false">$E94*F94</f>
        <v>0</v>
      </c>
    </row>
    <row r="95" s="743" customFormat="true" ht="18" hidden="false" customHeight="true" outlineLevel="0" collapsed="false">
      <c r="A95" s="738" t="s">
        <v>771</v>
      </c>
      <c r="B95" s="744"/>
      <c r="C95" s="740" t="s">
        <v>2043</v>
      </c>
      <c r="D95" s="741" t="s">
        <v>243</v>
      </c>
      <c r="E95" s="745" t="n">
        <v>10</v>
      </c>
      <c r="F95" s="745"/>
      <c r="G95" s="320" t="n">
        <f aca="false">$E95*F95</f>
        <v>0</v>
      </c>
    </row>
    <row r="96" s="743" customFormat="true" ht="18" hidden="false" customHeight="true" outlineLevel="0" collapsed="false">
      <c r="A96" s="738" t="s">
        <v>772</v>
      </c>
      <c r="B96" s="744"/>
      <c r="C96" s="740" t="s">
        <v>2044</v>
      </c>
      <c r="D96" s="741" t="s">
        <v>113</v>
      </c>
      <c r="E96" s="745" t="n">
        <v>18</v>
      </c>
      <c r="F96" s="745"/>
      <c r="G96" s="320" t="n">
        <f aca="false">$E96*F96</f>
        <v>0</v>
      </c>
    </row>
    <row r="97" s="743" customFormat="true" ht="18" hidden="false" customHeight="true" outlineLevel="0" collapsed="false">
      <c r="A97" s="738" t="s">
        <v>773</v>
      </c>
      <c r="B97" s="744"/>
      <c r="C97" s="740" t="s">
        <v>2045</v>
      </c>
      <c r="D97" s="741" t="s">
        <v>113</v>
      </c>
      <c r="E97" s="745" t="n">
        <v>34</v>
      </c>
      <c r="F97" s="745"/>
      <c r="G97" s="320" t="n">
        <f aca="false">$E97*F97</f>
        <v>0</v>
      </c>
    </row>
    <row r="98" s="743" customFormat="true" ht="18" hidden="false" customHeight="true" outlineLevel="0" collapsed="false">
      <c r="A98" s="738" t="s">
        <v>774</v>
      </c>
      <c r="B98" s="744"/>
      <c r="C98" s="740" t="s">
        <v>2046</v>
      </c>
      <c r="D98" s="741" t="s">
        <v>113</v>
      </c>
      <c r="E98" s="745" t="n">
        <v>36</v>
      </c>
      <c r="F98" s="745"/>
      <c r="G98" s="320" t="n">
        <f aca="false">$E98*F98</f>
        <v>0</v>
      </c>
    </row>
    <row r="99" s="743" customFormat="true" ht="18" hidden="false" customHeight="true" outlineLevel="0" collapsed="false">
      <c r="A99" s="738" t="s">
        <v>776</v>
      </c>
      <c r="B99" s="744"/>
      <c r="C99" s="740" t="s">
        <v>2047</v>
      </c>
      <c r="D99" s="741" t="s">
        <v>113</v>
      </c>
      <c r="E99" s="745" t="n">
        <v>25</v>
      </c>
      <c r="F99" s="745"/>
      <c r="G99" s="320" t="n">
        <f aca="false">$E99*F99</f>
        <v>0</v>
      </c>
    </row>
    <row r="100" s="743" customFormat="true" ht="18" hidden="false" customHeight="true" outlineLevel="0" collapsed="false">
      <c r="A100" s="738" t="s">
        <v>779</v>
      </c>
      <c r="B100" s="744"/>
      <c r="C100" s="740" t="s">
        <v>2048</v>
      </c>
      <c r="D100" s="741" t="s">
        <v>402</v>
      </c>
      <c r="E100" s="745" t="n">
        <v>1</v>
      </c>
      <c r="F100" s="745"/>
      <c r="G100" s="320" t="n">
        <f aca="false">$E100*F100</f>
        <v>0</v>
      </c>
    </row>
    <row r="101" s="743" customFormat="true" ht="18" hidden="false" customHeight="true" outlineLevel="0" collapsed="false">
      <c r="A101" s="738" t="s">
        <v>780</v>
      </c>
      <c r="B101" s="744"/>
      <c r="C101" s="740" t="s">
        <v>2049</v>
      </c>
      <c r="D101" s="741" t="s">
        <v>402</v>
      </c>
      <c r="E101" s="745" t="n">
        <v>1</v>
      </c>
      <c r="F101" s="745"/>
      <c r="G101" s="320" t="n">
        <f aca="false">$E101*F101</f>
        <v>0</v>
      </c>
    </row>
    <row r="102" s="743" customFormat="true" ht="18" hidden="false" customHeight="true" outlineLevel="0" collapsed="false">
      <c r="A102" s="738" t="s">
        <v>781</v>
      </c>
      <c r="B102" s="744"/>
      <c r="C102" s="740" t="s">
        <v>2050</v>
      </c>
      <c r="D102" s="741" t="s">
        <v>113</v>
      </c>
      <c r="E102" s="745" t="n">
        <v>113</v>
      </c>
      <c r="F102" s="745"/>
      <c r="G102" s="320" t="n">
        <f aca="false">$E102*F102</f>
        <v>0</v>
      </c>
    </row>
    <row r="103" s="743" customFormat="true" ht="18" hidden="false" customHeight="true" outlineLevel="0" collapsed="false">
      <c r="A103" s="738" t="s">
        <v>783</v>
      </c>
      <c r="B103" s="744"/>
      <c r="C103" s="740" t="s">
        <v>2051</v>
      </c>
      <c r="D103" s="741" t="s">
        <v>113</v>
      </c>
      <c r="E103" s="745" t="n">
        <v>18</v>
      </c>
      <c r="F103" s="745"/>
      <c r="G103" s="320" t="n">
        <f aca="false">$E103*F103</f>
        <v>0</v>
      </c>
    </row>
    <row r="104" s="743" customFormat="true" ht="18" hidden="false" customHeight="true" outlineLevel="0" collapsed="false">
      <c r="A104" s="738" t="s">
        <v>785</v>
      </c>
      <c r="B104" s="744"/>
      <c r="C104" s="740" t="s">
        <v>2052</v>
      </c>
      <c r="D104" s="741" t="s">
        <v>113</v>
      </c>
      <c r="E104" s="745" t="n">
        <v>34</v>
      </c>
      <c r="F104" s="745"/>
      <c r="G104" s="320" t="n">
        <f aca="false">$E104*F104</f>
        <v>0</v>
      </c>
    </row>
    <row r="105" s="743" customFormat="true" ht="18" hidden="false" customHeight="true" outlineLevel="0" collapsed="false">
      <c r="A105" s="738" t="s">
        <v>786</v>
      </c>
      <c r="B105" s="744"/>
      <c r="C105" s="740" t="s">
        <v>2053</v>
      </c>
      <c r="D105" s="741" t="s">
        <v>113</v>
      </c>
      <c r="E105" s="745" t="n">
        <v>16</v>
      </c>
      <c r="F105" s="745"/>
      <c r="G105" s="320" t="n">
        <f aca="false">$E105*F105</f>
        <v>0</v>
      </c>
    </row>
    <row r="106" s="743" customFormat="true" ht="18" hidden="false" customHeight="true" outlineLevel="0" collapsed="false">
      <c r="A106" s="738" t="s">
        <v>787</v>
      </c>
      <c r="B106" s="744"/>
      <c r="C106" s="740" t="s">
        <v>2054</v>
      </c>
      <c r="D106" s="741" t="s">
        <v>113</v>
      </c>
      <c r="E106" s="745" t="n">
        <v>25</v>
      </c>
      <c r="F106" s="745"/>
      <c r="G106" s="320" t="n">
        <f aca="false">$E106*F106</f>
        <v>0</v>
      </c>
    </row>
    <row r="107" s="743" customFormat="true" ht="18" hidden="false" customHeight="true" outlineLevel="0" collapsed="false">
      <c r="A107" s="738" t="s">
        <v>789</v>
      </c>
      <c r="B107" s="744"/>
      <c r="C107" s="740" t="s">
        <v>2055</v>
      </c>
      <c r="D107" s="741" t="s">
        <v>113</v>
      </c>
      <c r="E107" s="745" t="n">
        <v>20</v>
      </c>
      <c r="F107" s="745"/>
      <c r="G107" s="320" t="n">
        <f aca="false">$E107*F107</f>
        <v>0</v>
      </c>
    </row>
    <row r="108" s="743" customFormat="true" ht="18" hidden="false" customHeight="true" outlineLevel="0" collapsed="false">
      <c r="A108" s="738" t="s">
        <v>790</v>
      </c>
      <c r="B108" s="744"/>
      <c r="C108" s="740" t="s">
        <v>2056</v>
      </c>
      <c r="D108" s="741" t="s">
        <v>2057</v>
      </c>
      <c r="E108" s="745" t="n">
        <v>1</v>
      </c>
      <c r="F108" s="745"/>
      <c r="G108" s="320" t="n">
        <f aca="false">$E108*F108</f>
        <v>0</v>
      </c>
    </row>
    <row r="109" s="743" customFormat="true" ht="12" hidden="false" customHeight="false" outlineLevel="0" collapsed="false">
      <c r="A109" s="738"/>
      <c r="B109" s="744"/>
      <c r="C109" s="740"/>
      <c r="D109" s="741"/>
      <c r="E109" s="745"/>
      <c r="F109" s="745"/>
      <c r="G109" s="320"/>
    </row>
    <row r="110" s="743" customFormat="true" ht="18" hidden="false" customHeight="true" outlineLevel="0" collapsed="false">
      <c r="A110" s="738" t="s">
        <v>791</v>
      </c>
      <c r="B110" s="744"/>
      <c r="C110" s="740" t="s">
        <v>2058</v>
      </c>
      <c r="D110" s="741" t="s">
        <v>2059</v>
      </c>
      <c r="E110" s="745" t="n">
        <v>250</v>
      </c>
      <c r="F110" s="745"/>
      <c r="G110" s="320" t="n">
        <f aca="false">$E110*F110</f>
        <v>0</v>
      </c>
    </row>
    <row r="111" s="40" customFormat="true" ht="13.5" hidden="false" customHeight="false" outlineLevel="0" collapsed="false">
      <c r="A111" s="221"/>
      <c r="B111" s="424"/>
      <c r="C111" s="223"/>
      <c r="D111" s="224"/>
      <c r="E111" s="426"/>
      <c r="F111" s="426"/>
      <c r="G111" s="432"/>
    </row>
    <row r="112" customFormat="false" ht="12.75" hidden="false" customHeight="false" outlineLevel="0" collapsed="false">
      <c r="A112" s="227"/>
      <c r="B112" s="228"/>
      <c r="C112" s="229" t="s">
        <v>209</v>
      </c>
      <c r="D112" s="228"/>
      <c r="E112" s="428"/>
      <c r="F112" s="429"/>
      <c r="G112" s="232" t="n">
        <f aca="false">SUBTOTAL(9,G74:G111)</f>
        <v>0</v>
      </c>
    </row>
    <row r="113" customFormat="false" ht="12.75" hidden="false" customHeight="false" outlineLevel="0" collapsed="false">
      <c r="A113" s="173"/>
      <c r="B113" s="174"/>
      <c r="C113" s="174"/>
      <c r="D113" s="174"/>
      <c r="E113" s="174"/>
      <c r="F113" s="174"/>
      <c r="G113" s="414"/>
    </row>
    <row r="114" customFormat="false" ht="17.25" hidden="false" customHeight="true" outlineLevel="0" collapsed="false">
      <c r="A114" s="176" t="s">
        <v>281</v>
      </c>
      <c r="B114" s="177"/>
      <c r="C114" s="178" t="s">
        <v>2060</v>
      </c>
      <c r="D114" s="415"/>
      <c r="E114" s="416"/>
      <c r="F114" s="181"/>
      <c r="G114" s="417"/>
    </row>
    <row r="115" customFormat="false" ht="12" hidden="false" customHeight="false" outlineLevel="0" collapsed="false">
      <c r="A115" s="233"/>
      <c r="B115" s="418"/>
      <c r="C115" s="235"/>
      <c r="D115" s="236"/>
      <c r="E115" s="419"/>
      <c r="F115" s="420"/>
      <c r="G115" s="421"/>
    </row>
    <row r="116" s="743" customFormat="true" ht="48" hidden="false" customHeight="true" outlineLevel="0" collapsed="false">
      <c r="A116" s="738" t="s">
        <v>284</v>
      </c>
      <c r="B116" s="744"/>
      <c r="C116" s="740" t="s">
        <v>2061</v>
      </c>
      <c r="D116" s="741" t="s">
        <v>402</v>
      </c>
      <c r="E116" s="745" t="n">
        <v>1</v>
      </c>
      <c r="F116" s="745"/>
      <c r="G116" s="320" t="n">
        <f aca="false">$E116*F116</f>
        <v>0</v>
      </c>
    </row>
    <row r="117" s="743" customFormat="true" ht="27" hidden="false" customHeight="true" outlineLevel="0" collapsed="false">
      <c r="A117" s="738" t="s">
        <v>291</v>
      </c>
      <c r="B117" s="744"/>
      <c r="C117" s="740" t="s">
        <v>2062</v>
      </c>
      <c r="D117" s="741" t="s">
        <v>402</v>
      </c>
      <c r="E117" s="745" t="n">
        <v>1</v>
      </c>
      <c r="F117" s="745"/>
      <c r="G117" s="320" t="n">
        <f aca="false">$E117*F117</f>
        <v>0</v>
      </c>
    </row>
    <row r="118" s="743" customFormat="true" ht="65.25" hidden="false" customHeight="true" outlineLevel="0" collapsed="false">
      <c r="A118" s="738" t="s">
        <v>295</v>
      </c>
      <c r="B118" s="798" t="s">
        <v>2063</v>
      </c>
      <c r="C118" s="740" t="s">
        <v>2064</v>
      </c>
      <c r="D118" s="741" t="s">
        <v>402</v>
      </c>
      <c r="E118" s="745" t="n">
        <v>1</v>
      </c>
      <c r="F118" s="745"/>
      <c r="G118" s="320" t="n">
        <f aca="false">$E118*F118</f>
        <v>0</v>
      </c>
    </row>
    <row r="119" s="743" customFormat="true" ht="32.25" hidden="false" customHeight="true" outlineLevel="0" collapsed="false">
      <c r="A119" s="738" t="s">
        <v>299</v>
      </c>
      <c r="B119" s="798" t="s">
        <v>2065</v>
      </c>
      <c r="C119" s="740" t="s">
        <v>2066</v>
      </c>
      <c r="D119" s="741" t="s">
        <v>402</v>
      </c>
      <c r="E119" s="745" t="n">
        <v>1</v>
      </c>
      <c r="F119" s="745"/>
      <c r="G119" s="320" t="n">
        <f aca="false">$E119*F119</f>
        <v>0</v>
      </c>
    </row>
    <row r="120" s="743" customFormat="true" ht="21.75" hidden="false" customHeight="true" outlineLevel="0" collapsed="false">
      <c r="A120" s="738" t="s">
        <v>302</v>
      </c>
      <c r="B120" s="798" t="s">
        <v>2067</v>
      </c>
      <c r="C120" s="740" t="s">
        <v>2068</v>
      </c>
      <c r="D120" s="741" t="s">
        <v>402</v>
      </c>
      <c r="E120" s="745" t="n">
        <v>3</v>
      </c>
      <c r="F120" s="745"/>
      <c r="G120" s="320" t="n">
        <f aca="false">$E120*F120</f>
        <v>0</v>
      </c>
    </row>
    <row r="121" s="743" customFormat="true" ht="12" hidden="false" customHeight="false" outlineLevel="0" collapsed="false">
      <c r="A121" s="738" t="s">
        <v>305</v>
      </c>
      <c r="B121" s="798" t="s">
        <v>2069</v>
      </c>
      <c r="C121" s="740" t="s">
        <v>2070</v>
      </c>
      <c r="D121" s="741" t="s">
        <v>402</v>
      </c>
      <c r="E121" s="745" t="n">
        <v>6</v>
      </c>
      <c r="F121" s="745"/>
      <c r="G121" s="320" t="n">
        <f aca="false">$E121*F121</f>
        <v>0</v>
      </c>
    </row>
    <row r="122" s="40" customFormat="true" ht="13.5" hidden="false" customHeight="false" outlineLevel="0" collapsed="false">
      <c r="A122" s="221"/>
      <c r="B122" s="424"/>
      <c r="C122" s="223"/>
      <c r="D122" s="224"/>
      <c r="E122" s="426"/>
      <c r="F122" s="426"/>
      <c r="G122" s="432"/>
    </row>
    <row r="123" customFormat="false" ht="12.75" hidden="false" customHeight="false" outlineLevel="0" collapsed="false">
      <c r="A123" s="227"/>
      <c r="B123" s="228"/>
      <c r="C123" s="229" t="s">
        <v>209</v>
      </c>
      <c r="D123" s="228"/>
      <c r="E123" s="428"/>
      <c r="F123" s="429"/>
      <c r="G123" s="232" t="n">
        <f aca="false">SUBTOTAL(9,G115:G122)</f>
        <v>0</v>
      </c>
    </row>
    <row r="124" customFormat="false" ht="12.75" hidden="false" customHeight="false" outlineLevel="0" collapsed="false">
      <c r="A124" s="173"/>
      <c r="B124" s="174"/>
      <c r="C124" s="174"/>
      <c r="D124" s="174"/>
      <c r="E124" s="174"/>
      <c r="F124" s="174"/>
      <c r="G124" s="414"/>
    </row>
    <row r="125" customFormat="false" ht="17.25" hidden="false" customHeight="true" outlineLevel="0" collapsed="false">
      <c r="A125" s="176" t="s">
        <v>393</v>
      </c>
      <c r="B125" s="177"/>
      <c r="C125" s="178" t="s">
        <v>2071</v>
      </c>
      <c r="D125" s="415"/>
      <c r="E125" s="416"/>
      <c r="F125" s="181"/>
      <c r="G125" s="417"/>
    </row>
    <row r="126" customFormat="false" ht="12" hidden="false" customHeight="false" outlineLevel="0" collapsed="false">
      <c r="A126" s="233"/>
      <c r="B126" s="418"/>
      <c r="C126" s="235"/>
      <c r="D126" s="236"/>
      <c r="E126" s="419"/>
      <c r="F126" s="420"/>
      <c r="G126" s="421"/>
    </row>
    <row r="127" s="743" customFormat="true" ht="21.75" hidden="false" customHeight="true" outlineLevel="0" collapsed="false">
      <c r="A127" s="738" t="s">
        <v>396</v>
      </c>
      <c r="B127" s="744"/>
      <c r="C127" s="740" t="s">
        <v>2072</v>
      </c>
      <c r="D127" s="741" t="s">
        <v>402</v>
      </c>
      <c r="E127" s="745" t="n">
        <v>1</v>
      </c>
      <c r="F127" s="745"/>
      <c r="G127" s="320" t="n">
        <f aca="false">$E127*F127</f>
        <v>0</v>
      </c>
    </row>
    <row r="128" s="743" customFormat="true" ht="45.75" hidden="false" customHeight="true" outlineLevel="0" collapsed="false">
      <c r="A128" s="738" t="s">
        <v>399</v>
      </c>
      <c r="B128" s="744"/>
      <c r="C128" s="740" t="s">
        <v>2073</v>
      </c>
      <c r="D128" s="741" t="s">
        <v>402</v>
      </c>
      <c r="E128" s="745" t="n">
        <v>1</v>
      </c>
      <c r="F128" s="745"/>
      <c r="G128" s="320" t="n">
        <f aca="false">$E128*F128</f>
        <v>0</v>
      </c>
    </row>
    <row r="129" s="40" customFormat="true" ht="13.5" hidden="false" customHeight="false" outlineLevel="0" collapsed="false">
      <c r="A129" s="221"/>
      <c r="B129" s="424"/>
      <c r="C129" s="223"/>
      <c r="D129" s="224"/>
      <c r="E129" s="426"/>
      <c r="F129" s="426"/>
      <c r="G129" s="432"/>
    </row>
    <row r="130" customFormat="false" ht="12.75" hidden="false" customHeight="false" outlineLevel="0" collapsed="false">
      <c r="A130" s="227"/>
      <c r="B130" s="228"/>
      <c r="C130" s="229" t="s">
        <v>209</v>
      </c>
      <c r="D130" s="228"/>
      <c r="E130" s="428"/>
      <c r="F130" s="429"/>
      <c r="G130" s="232" t="n">
        <f aca="false">SUBTOTAL(9,G126:G129)</f>
        <v>0</v>
      </c>
    </row>
    <row r="131" customFormat="false" ht="12.75" hidden="false" customHeight="false" outlineLevel="0" collapsed="false">
      <c r="A131" s="173"/>
      <c r="B131" s="174"/>
      <c r="C131" s="174"/>
      <c r="D131" s="174"/>
      <c r="E131" s="174"/>
      <c r="F131" s="174"/>
      <c r="G131" s="414"/>
    </row>
    <row r="132" customFormat="false" ht="17.25" hidden="false" customHeight="true" outlineLevel="0" collapsed="false">
      <c r="A132" s="176" t="s">
        <v>409</v>
      </c>
      <c r="B132" s="177"/>
      <c r="C132" s="178" t="s">
        <v>1415</v>
      </c>
      <c r="D132" s="415"/>
      <c r="E132" s="416"/>
      <c r="F132" s="181"/>
      <c r="G132" s="417"/>
    </row>
    <row r="133" customFormat="false" ht="12" hidden="false" customHeight="false" outlineLevel="0" collapsed="false">
      <c r="A133" s="233"/>
      <c r="B133" s="418"/>
      <c r="C133" s="235"/>
      <c r="D133" s="236"/>
      <c r="E133" s="419"/>
      <c r="F133" s="420"/>
      <c r="G133" s="421"/>
    </row>
    <row r="134" s="743" customFormat="true" ht="18.75" hidden="false" customHeight="true" outlineLevel="0" collapsed="false">
      <c r="A134" s="738" t="s">
        <v>411</v>
      </c>
      <c r="B134" s="744"/>
      <c r="C134" s="740" t="s">
        <v>2074</v>
      </c>
      <c r="D134" s="741" t="s">
        <v>2059</v>
      </c>
      <c r="E134" s="745" t="n">
        <v>15</v>
      </c>
      <c r="F134" s="745"/>
      <c r="G134" s="320" t="n">
        <f aca="false">$E134*F134</f>
        <v>0</v>
      </c>
    </row>
    <row r="135" s="743" customFormat="true" ht="18.75" hidden="false" customHeight="true" outlineLevel="0" collapsed="false">
      <c r="A135" s="738" t="s">
        <v>804</v>
      </c>
      <c r="B135" s="744"/>
      <c r="C135" s="740" t="s">
        <v>2075</v>
      </c>
      <c r="D135" s="741" t="s">
        <v>2059</v>
      </c>
      <c r="E135" s="745" t="n">
        <v>10</v>
      </c>
      <c r="F135" s="745"/>
      <c r="G135" s="320" t="n">
        <f aca="false">$E135*F135</f>
        <v>0</v>
      </c>
    </row>
    <row r="136" s="743" customFormat="true" ht="18.75" hidden="false" customHeight="true" outlineLevel="0" collapsed="false">
      <c r="A136" s="738" t="s">
        <v>805</v>
      </c>
      <c r="B136" s="744"/>
      <c r="C136" s="740" t="s">
        <v>2076</v>
      </c>
      <c r="D136" s="741" t="s">
        <v>402</v>
      </c>
      <c r="E136" s="745" t="n">
        <v>1</v>
      </c>
      <c r="F136" s="745"/>
      <c r="G136" s="320" t="n">
        <f aca="false">$E136*F136</f>
        <v>0</v>
      </c>
    </row>
    <row r="137" s="743" customFormat="true" ht="18.75" hidden="false" customHeight="true" outlineLevel="0" collapsed="false">
      <c r="A137" s="738" t="s">
        <v>806</v>
      </c>
      <c r="B137" s="744"/>
      <c r="C137" s="740" t="s">
        <v>2077</v>
      </c>
      <c r="D137" s="741" t="s">
        <v>2078</v>
      </c>
      <c r="E137" s="745" t="n">
        <v>450</v>
      </c>
      <c r="F137" s="745"/>
      <c r="G137" s="320" t="n">
        <f aca="false">$E137*F137</f>
        <v>0</v>
      </c>
    </row>
    <row r="138" s="743" customFormat="true" ht="18.75" hidden="false" customHeight="true" outlineLevel="0" collapsed="false">
      <c r="A138" s="738" t="s">
        <v>807</v>
      </c>
      <c r="B138" s="744"/>
      <c r="C138" s="740" t="s">
        <v>1985</v>
      </c>
      <c r="D138" s="741" t="s">
        <v>402</v>
      </c>
      <c r="E138" s="745" t="n">
        <v>1</v>
      </c>
      <c r="F138" s="745"/>
      <c r="G138" s="320" t="n">
        <f aca="false">$E138*F138</f>
        <v>0</v>
      </c>
    </row>
    <row r="139" s="743" customFormat="true" ht="18.75" hidden="false" customHeight="true" outlineLevel="0" collapsed="false">
      <c r="A139" s="738" t="s">
        <v>808</v>
      </c>
      <c r="B139" s="744"/>
      <c r="C139" s="740" t="s">
        <v>2079</v>
      </c>
      <c r="D139" s="741" t="s">
        <v>2059</v>
      </c>
      <c r="E139" s="745" t="n">
        <v>15</v>
      </c>
      <c r="F139" s="745"/>
      <c r="G139" s="320" t="n">
        <f aca="false">$E139*F139</f>
        <v>0</v>
      </c>
    </row>
    <row r="140" s="40" customFormat="true" ht="13.5" hidden="false" customHeight="false" outlineLevel="0" collapsed="false">
      <c r="A140" s="221"/>
      <c r="B140" s="424"/>
      <c r="C140" s="223"/>
      <c r="D140" s="224"/>
      <c r="E140" s="426"/>
      <c r="F140" s="426"/>
      <c r="G140" s="432"/>
    </row>
    <row r="141" customFormat="false" ht="12.75" hidden="false" customHeight="false" outlineLevel="0" collapsed="false">
      <c r="A141" s="227"/>
      <c r="B141" s="228"/>
      <c r="C141" s="229" t="s">
        <v>209</v>
      </c>
      <c r="D141" s="228"/>
      <c r="E141" s="428"/>
      <c r="F141" s="429"/>
      <c r="G141" s="232" t="n">
        <f aca="false">SUBTOTAL(9,G133:G140)</f>
        <v>0</v>
      </c>
    </row>
    <row r="142" customFormat="false" ht="12.75" hidden="false" customHeight="false" outlineLevel="0" collapsed="false">
      <c r="A142" s="173"/>
      <c r="B142" s="174"/>
      <c r="C142" s="174"/>
      <c r="D142" s="174"/>
      <c r="E142" s="174"/>
      <c r="F142" s="174"/>
      <c r="G142" s="414"/>
    </row>
    <row r="143" customFormat="false" ht="12.75" hidden="false" customHeight="false" outlineLevel="0" collapsed="false">
      <c r="A143" s="176" t="s">
        <v>1220</v>
      </c>
      <c r="B143" s="177"/>
      <c r="C143" s="178" t="s">
        <v>1221</v>
      </c>
      <c r="D143" s="415"/>
      <c r="E143" s="617"/>
      <c r="F143" s="618"/>
      <c r="G143" s="417"/>
    </row>
    <row r="144" customFormat="false" ht="12" hidden="false" customHeight="false" outlineLevel="0" collapsed="false">
      <c r="A144" s="233"/>
      <c r="B144" s="418"/>
      <c r="C144" s="235"/>
      <c r="D144" s="236"/>
      <c r="E144" s="419"/>
      <c r="F144" s="420"/>
      <c r="G144" s="421"/>
    </row>
    <row r="145" customFormat="false" ht="50.25" hidden="false" customHeight="true" outlineLevel="0" collapsed="false">
      <c r="A145" s="262" t="s">
        <v>1879</v>
      </c>
      <c r="B145" s="265"/>
      <c r="C145" s="749" t="s">
        <v>490</v>
      </c>
      <c r="D145" s="265"/>
      <c r="E145" s="750"/>
      <c r="F145" s="256"/>
      <c r="G145" s="751" t="n">
        <f aca="false">$E145*F145</f>
        <v>0</v>
      </c>
    </row>
    <row r="146" customFormat="false" ht="12.75" hidden="false" customHeight="false" outlineLevel="0" collapsed="false">
      <c r="A146" s="324"/>
      <c r="B146" s="146"/>
      <c r="C146" s="325"/>
      <c r="D146" s="146"/>
      <c r="E146" s="474"/>
      <c r="F146" s="475"/>
      <c r="G146" s="476"/>
    </row>
    <row r="147" customFormat="false" ht="12.75" hidden="false" customHeight="false" outlineLevel="0" collapsed="false">
      <c r="A147" s="227"/>
      <c r="B147" s="228"/>
      <c r="C147" s="229" t="s">
        <v>209</v>
      </c>
      <c r="D147" s="228"/>
      <c r="E147" s="329"/>
      <c r="F147" s="330"/>
      <c r="G147" s="232" t="n">
        <f aca="false">SUBTOTAL(9,G144:G146)</f>
        <v>0</v>
      </c>
    </row>
    <row r="148" customFormat="false" ht="12.75" hidden="false" customHeight="false" outlineLevel="0" collapsed="false">
      <c r="A148" s="173"/>
      <c r="B148" s="174"/>
      <c r="C148" s="174"/>
      <c r="D148" s="174"/>
      <c r="E148" s="174"/>
      <c r="F148" s="174"/>
      <c r="G148" s="414"/>
    </row>
    <row r="149" customFormat="false" ht="27.75" hidden="false" customHeight="true" outlineLevel="0" collapsed="false">
      <c r="A149" s="477"/>
      <c r="B149" s="332"/>
      <c r="C149" s="333" t="s">
        <v>64</v>
      </c>
      <c r="D149" s="478"/>
      <c r="E149" s="478"/>
      <c r="F149" s="478"/>
      <c r="G149" s="335" t="n">
        <f aca="false">SUBTOTAL(9,G31:G147)</f>
        <v>0</v>
      </c>
    </row>
    <row r="151" s="493" customFormat="true" ht="12" hidden="false" customHeight="false" outlineLevel="0" collapsed="false">
      <c r="A151" s="90"/>
      <c r="B151" s="649"/>
      <c r="C151" s="649"/>
      <c r="D151" s="93"/>
      <c r="E151" s="94"/>
      <c r="F151" s="94"/>
    </row>
    <row r="152" s="493" customFormat="true" ht="12" hidden="false" customHeight="false" outlineLevel="0" collapsed="false">
      <c r="A152" s="90"/>
      <c r="B152" s="649"/>
      <c r="C152" s="649"/>
      <c r="D152" s="93"/>
      <c r="E152" s="94"/>
      <c r="F152" s="94"/>
    </row>
    <row r="153" s="493" customFormat="true" ht="12" hidden="false" customHeight="false" outlineLevel="0" collapsed="false">
      <c r="A153" s="90"/>
      <c r="B153" s="649"/>
      <c r="C153" s="649"/>
      <c r="D153" s="93"/>
      <c r="E153" s="94"/>
      <c r="F153" s="94"/>
    </row>
    <row r="154" s="493" customFormat="true" ht="12" hidden="false" customHeight="false" outlineLevel="0" collapsed="false">
      <c r="A154" s="90"/>
      <c r="B154" s="649"/>
      <c r="C154" s="649"/>
      <c r="D154" s="93"/>
      <c r="E154" s="94"/>
      <c r="F154" s="94"/>
    </row>
    <row r="155" s="493" customFormat="true" ht="12" hidden="false" customHeight="false" outlineLevel="0" collapsed="false">
      <c r="A155" s="90"/>
      <c r="B155" s="649"/>
      <c r="C155" s="649"/>
      <c r="D155" s="93"/>
      <c r="E155" s="94"/>
      <c r="F155" s="94"/>
    </row>
    <row r="156" s="493" customFormat="true" ht="12" hidden="false" customHeight="false" outlineLevel="0" collapsed="false">
      <c r="A156" s="90"/>
      <c r="B156" s="649"/>
      <c r="C156" s="649"/>
      <c r="D156" s="93"/>
      <c r="E156" s="94"/>
      <c r="F156"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L&amp;F
&amp;A&amp;C&amp;P/&amp;N</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52" t="s">
        <v>1990</v>
      </c>
      <c r="G3" s="752"/>
    </row>
    <row r="4" customFormat="false" ht="60.75" hidden="false" customHeight="true" outlineLevel="0" collapsed="false">
      <c r="A4" s="110"/>
      <c r="B4" s="111" t="s">
        <v>53</v>
      </c>
      <c r="C4" s="14" t="s">
        <v>2080</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29</f>
        <v>1</v>
      </c>
      <c r="B21" s="154"/>
      <c r="C21" s="155" t="str">
        <f aca="false">C29</f>
        <v>Otopná tělesa</v>
      </c>
      <c r="D21" s="157"/>
      <c r="E21" s="157"/>
      <c r="F21" s="158"/>
      <c r="G21" s="413" t="n">
        <f aca="false">G55</f>
        <v>0</v>
      </c>
    </row>
    <row r="22" s="144" customFormat="true" ht="17.25" hidden="false" customHeight="true" outlineLevel="0" collapsed="false">
      <c r="A22" s="153" t="str">
        <f aca="false">A57</f>
        <v>2</v>
      </c>
      <c r="B22" s="154"/>
      <c r="C22" s="155" t="str">
        <f aca="false">C57</f>
        <v>Potrubní systém</v>
      </c>
      <c r="D22" s="157"/>
      <c r="E22" s="157"/>
      <c r="F22" s="158"/>
      <c r="G22" s="413" t="n">
        <f aca="false">G80</f>
        <v>0</v>
      </c>
    </row>
    <row r="23" s="144" customFormat="true" ht="17.25" hidden="false" customHeight="true" outlineLevel="0" collapsed="false">
      <c r="A23" s="153" t="str">
        <f aca="false">A82</f>
        <v>3</v>
      </c>
      <c r="B23" s="154"/>
      <c r="C23" s="155" t="str">
        <f aca="false">C82</f>
        <v>Stavební úpravy - dodávky stavby</v>
      </c>
      <c r="D23" s="157"/>
      <c r="E23" s="157"/>
      <c r="F23" s="158"/>
      <c r="G23" s="413" t="n">
        <f aca="false">G90</f>
        <v>0</v>
      </c>
    </row>
    <row r="24" s="199" customFormat="true" ht="17.25" hidden="false" customHeight="true" outlineLevel="0" collapsed="false">
      <c r="A24" s="153" t="str">
        <f aca="false">A92</f>
        <v>4</v>
      </c>
      <c r="B24" s="154"/>
      <c r="C24" s="155" t="str">
        <f aca="false">C92</f>
        <v>Ostatní práce a dodávky</v>
      </c>
      <c r="D24" s="157"/>
      <c r="E24" s="157"/>
      <c r="F24" s="158"/>
      <c r="G24" s="440" t="n">
        <f aca="false">G102</f>
        <v>0</v>
      </c>
    </row>
    <row r="25" customFormat="false" ht="18" hidden="false" customHeight="true" outlineLevel="0" collapsed="false">
      <c r="A25" s="153" t="str">
        <f aca="false">A104</f>
        <v>A</v>
      </c>
      <c r="B25" s="154"/>
      <c r="C25" s="155" t="str">
        <f aca="false">C104</f>
        <v>Ostatní </v>
      </c>
      <c r="D25" s="157"/>
      <c r="E25" s="157"/>
      <c r="F25" s="158"/>
      <c r="G25" s="413" t="n">
        <f aca="false">G108</f>
        <v>0</v>
      </c>
    </row>
    <row r="26" customFormat="false" ht="12.75" hidden="false" customHeight="false" outlineLevel="0" collapsed="false">
      <c r="A26" s="153"/>
      <c r="B26" s="146"/>
      <c r="C26" s="161"/>
      <c r="D26" s="146"/>
      <c r="E26" s="162"/>
      <c r="F26" s="149"/>
      <c r="G26" s="413"/>
    </row>
    <row r="27" customFormat="false" ht="28.5" hidden="false" customHeight="true" outlineLevel="0" collapsed="false">
      <c r="A27" s="164"/>
      <c r="B27" s="165"/>
      <c r="C27" s="166" t="s">
        <v>64</v>
      </c>
      <c r="D27" s="169"/>
      <c r="E27" s="168"/>
      <c r="F27" s="169"/>
      <c r="G27" s="170" t="n">
        <f aca="false">SUM(G21:G25)</f>
        <v>0</v>
      </c>
    </row>
    <row r="28" customFormat="false" ht="12.75" hidden="false" customHeight="false" outlineLevel="0" collapsed="false">
      <c r="A28" s="173"/>
      <c r="B28" s="174"/>
      <c r="C28" s="174"/>
      <c r="D28" s="174"/>
      <c r="E28" s="174"/>
      <c r="F28" s="174"/>
      <c r="G28" s="414"/>
    </row>
    <row r="29" s="144" customFormat="true" ht="18" hidden="false" customHeight="true" outlineLevel="0" collapsed="false">
      <c r="A29" s="176" t="s">
        <v>69</v>
      </c>
      <c r="B29" s="177"/>
      <c r="C29" s="178" t="s">
        <v>2081</v>
      </c>
      <c r="D29" s="415"/>
      <c r="E29" s="416"/>
      <c r="F29" s="181"/>
      <c r="G29" s="417"/>
    </row>
    <row r="30" s="144" customFormat="true" ht="12.75" hidden="false" customHeight="true" outlineLevel="0" collapsed="false">
      <c r="A30" s="233"/>
      <c r="B30" s="418"/>
      <c r="C30" s="235"/>
      <c r="D30" s="236"/>
      <c r="E30" s="419"/>
      <c r="F30" s="420"/>
      <c r="G30" s="421"/>
    </row>
    <row r="31" s="758" customFormat="true" ht="25.5" hidden="false" customHeight="true" outlineLevel="0" collapsed="false">
      <c r="A31" s="782" t="s">
        <v>71</v>
      </c>
      <c r="B31" s="799"/>
      <c r="C31" s="784" t="s">
        <v>2082</v>
      </c>
      <c r="D31" s="755" t="s">
        <v>243</v>
      </c>
      <c r="E31" s="756" t="n">
        <v>11</v>
      </c>
      <c r="F31" s="785"/>
      <c r="G31" s="786" t="n">
        <f aca="false">$E31*F31</f>
        <v>0</v>
      </c>
    </row>
    <row r="32" s="758" customFormat="true" ht="20.25" hidden="false" customHeight="true" outlineLevel="0" collapsed="false">
      <c r="A32" s="782" t="s">
        <v>75</v>
      </c>
      <c r="B32" s="799"/>
      <c r="C32" s="787" t="s">
        <v>2083</v>
      </c>
      <c r="D32" s="755" t="s">
        <v>243</v>
      </c>
      <c r="E32" s="756" t="n">
        <v>3</v>
      </c>
      <c r="F32" s="785"/>
      <c r="G32" s="786" t="n">
        <f aca="false">$E32*F32</f>
        <v>0</v>
      </c>
    </row>
    <row r="33" s="758" customFormat="true" ht="20.25" hidden="false" customHeight="true" outlineLevel="0" collapsed="false">
      <c r="A33" s="782" t="s">
        <v>78</v>
      </c>
      <c r="B33" s="799"/>
      <c r="C33" s="787" t="s">
        <v>2084</v>
      </c>
      <c r="D33" s="755" t="s">
        <v>243</v>
      </c>
      <c r="E33" s="756" t="n">
        <v>1</v>
      </c>
      <c r="F33" s="785"/>
      <c r="G33" s="786" t="n">
        <f aca="false">$E33*F33</f>
        <v>0</v>
      </c>
    </row>
    <row r="34" s="758" customFormat="true" ht="20.25" hidden="false" customHeight="true" outlineLevel="0" collapsed="false">
      <c r="A34" s="782" t="s">
        <v>81</v>
      </c>
      <c r="B34" s="799"/>
      <c r="C34" s="787" t="s">
        <v>2085</v>
      </c>
      <c r="D34" s="755" t="s">
        <v>243</v>
      </c>
      <c r="E34" s="756" t="n">
        <v>6</v>
      </c>
      <c r="F34" s="785"/>
      <c r="G34" s="786" t="n">
        <f aca="false">$E34*F34</f>
        <v>0</v>
      </c>
    </row>
    <row r="35" s="758" customFormat="true" ht="20.25" hidden="false" customHeight="true" outlineLevel="0" collapsed="false">
      <c r="A35" s="782" t="s">
        <v>84</v>
      </c>
      <c r="B35" s="799"/>
      <c r="C35" s="787" t="s">
        <v>2086</v>
      </c>
      <c r="D35" s="755" t="s">
        <v>243</v>
      </c>
      <c r="E35" s="756" t="n">
        <v>2</v>
      </c>
      <c r="F35" s="785"/>
      <c r="G35" s="786" t="n">
        <f aca="false">$E35*F35</f>
        <v>0</v>
      </c>
    </row>
    <row r="36" s="758" customFormat="true" ht="20.25" hidden="false" customHeight="true" outlineLevel="0" collapsed="false">
      <c r="A36" s="782" t="s">
        <v>87</v>
      </c>
      <c r="B36" s="799"/>
      <c r="C36" s="787" t="s">
        <v>2087</v>
      </c>
      <c r="D36" s="755" t="s">
        <v>243</v>
      </c>
      <c r="E36" s="756" t="n">
        <v>1</v>
      </c>
      <c r="F36" s="785"/>
      <c r="G36" s="786" t="n">
        <f aca="false">$E36*F36</f>
        <v>0</v>
      </c>
    </row>
    <row r="37" s="758" customFormat="true" ht="20.25" hidden="false" customHeight="true" outlineLevel="0" collapsed="false">
      <c r="A37" s="782" t="s">
        <v>92</v>
      </c>
      <c r="B37" s="799"/>
      <c r="C37" s="787" t="s">
        <v>2088</v>
      </c>
      <c r="D37" s="755" t="s">
        <v>243</v>
      </c>
      <c r="E37" s="756" t="n">
        <v>4</v>
      </c>
      <c r="F37" s="785"/>
      <c r="G37" s="786" t="n">
        <f aca="false">$E37*F37</f>
        <v>0</v>
      </c>
    </row>
    <row r="38" s="758" customFormat="true" ht="20.25" hidden="false" customHeight="true" outlineLevel="0" collapsed="false">
      <c r="A38" s="782" t="s">
        <v>95</v>
      </c>
      <c r="B38" s="799"/>
      <c r="C38" s="787" t="s">
        <v>2089</v>
      </c>
      <c r="D38" s="755" t="s">
        <v>243</v>
      </c>
      <c r="E38" s="756" t="n">
        <v>1</v>
      </c>
      <c r="F38" s="785"/>
      <c r="G38" s="786" t="n">
        <f aca="false">$E38*F38</f>
        <v>0</v>
      </c>
    </row>
    <row r="39" s="758" customFormat="true" ht="20.25" hidden="false" customHeight="true" outlineLevel="0" collapsed="false">
      <c r="A39" s="782" t="s">
        <v>99</v>
      </c>
      <c r="B39" s="799"/>
      <c r="C39" s="787" t="s">
        <v>2090</v>
      </c>
      <c r="D39" s="755" t="s">
        <v>243</v>
      </c>
      <c r="E39" s="756" t="n">
        <v>1</v>
      </c>
      <c r="F39" s="785"/>
      <c r="G39" s="786" t="n">
        <f aca="false">$E39*F39</f>
        <v>0</v>
      </c>
    </row>
    <row r="40" s="758" customFormat="true" ht="20.25" hidden="false" customHeight="true" outlineLevel="0" collapsed="false">
      <c r="A40" s="782" t="s">
        <v>101</v>
      </c>
      <c r="B40" s="799"/>
      <c r="C40" s="787" t="s">
        <v>2091</v>
      </c>
      <c r="D40" s="755" t="s">
        <v>243</v>
      </c>
      <c r="E40" s="756" t="n">
        <v>2</v>
      </c>
      <c r="F40" s="785"/>
      <c r="G40" s="786" t="n">
        <f aca="false">$E40*F40</f>
        <v>0</v>
      </c>
    </row>
    <row r="41" s="758" customFormat="true" ht="20.25" hidden="false" customHeight="true" outlineLevel="0" collapsed="false">
      <c r="A41" s="782" t="s">
        <v>106</v>
      </c>
      <c r="B41" s="800" t="s">
        <v>2092</v>
      </c>
      <c r="C41" s="787" t="s">
        <v>2093</v>
      </c>
      <c r="D41" s="755" t="s">
        <v>243</v>
      </c>
      <c r="E41" s="756" t="n">
        <v>1</v>
      </c>
      <c r="F41" s="785"/>
      <c r="G41" s="786" t="n">
        <f aca="false">$E41*F41</f>
        <v>0</v>
      </c>
    </row>
    <row r="42" s="758" customFormat="true" ht="20.25" hidden="false" customHeight="true" outlineLevel="0" collapsed="false">
      <c r="A42" s="782" t="s">
        <v>110</v>
      </c>
      <c r="B42" s="800" t="s">
        <v>2092</v>
      </c>
      <c r="C42" s="787" t="s">
        <v>2094</v>
      </c>
      <c r="D42" s="755" t="s">
        <v>243</v>
      </c>
      <c r="E42" s="756" t="n">
        <v>3</v>
      </c>
      <c r="F42" s="785"/>
      <c r="G42" s="786" t="n">
        <f aca="false">$E42*F42</f>
        <v>0</v>
      </c>
    </row>
    <row r="43" s="758" customFormat="true" ht="20.25" hidden="false" customHeight="true" outlineLevel="0" collapsed="false">
      <c r="A43" s="782" t="s">
        <v>116</v>
      </c>
      <c r="B43" s="800" t="s">
        <v>2095</v>
      </c>
      <c r="C43" s="787" t="s">
        <v>2096</v>
      </c>
      <c r="D43" s="755" t="s">
        <v>243</v>
      </c>
      <c r="E43" s="756" t="n">
        <v>1</v>
      </c>
      <c r="F43" s="785"/>
      <c r="G43" s="786" t="n">
        <f aca="false">$E43*F43</f>
        <v>0</v>
      </c>
    </row>
    <row r="44" s="758" customFormat="true" ht="20.25" hidden="false" customHeight="true" outlineLevel="0" collapsed="false">
      <c r="A44" s="782" t="s">
        <v>120</v>
      </c>
      <c r="B44" s="800" t="s">
        <v>2097</v>
      </c>
      <c r="C44" s="787" t="s">
        <v>2098</v>
      </c>
      <c r="D44" s="755" t="s">
        <v>243</v>
      </c>
      <c r="E44" s="756" t="n">
        <v>1</v>
      </c>
      <c r="F44" s="785"/>
      <c r="G44" s="786" t="n">
        <f aca="false">$E44*F44</f>
        <v>0</v>
      </c>
    </row>
    <row r="45" s="758" customFormat="true" ht="20.25" hidden="false" customHeight="true" outlineLevel="0" collapsed="false">
      <c r="A45" s="782" t="s">
        <v>122</v>
      </c>
      <c r="B45" s="800"/>
      <c r="C45" s="787" t="s">
        <v>2099</v>
      </c>
      <c r="D45" s="755" t="s">
        <v>243</v>
      </c>
      <c r="E45" s="756" t="n">
        <v>38</v>
      </c>
      <c r="F45" s="785"/>
      <c r="G45" s="786" t="n">
        <f aca="false">$E45*F45</f>
        <v>0</v>
      </c>
    </row>
    <row r="46" s="758" customFormat="true" ht="20.25" hidden="false" customHeight="true" outlineLevel="0" collapsed="false">
      <c r="A46" s="782" t="s">
        <v>125</v>
      </c>
      <c r="B46" s="799"/>
      <c r="C46" s="787" t="s">
        <v>2100</v>
      </c>
      <c r="D46" s="755" t="s">
        <v>402</v>
      </c>
      <c r="E46" s="756" t="n">
        <v>38</v>
      </c>
      <c r="F46" s="785"/>
      <c r="G46" s="786" t="n">
        <f aca="false">$E46*F46</f>
        <v>0</v>
      </c>
    </row>
    <row r="47" s="758" customFormat="true" ht="20.25" hidden="false" customHeight="true" outlineLevel="0" collapsed="false">
      <c r="A47" s="782"/>
      <c r="B47" s="799"/>
      <c r="C47" s="787"/>
      <c r="D47" s="755"/>
      <c r="E47" s="756"/>
      <c r="F47" s="785"/>
      <c r="G47" s="786"/>
    </row>
    <row r="48" s="758" customFormat="true" ht="40.5" hidden="false" customHeight="true" outlineLevel="0" collapsed="false">
      <c r="A48" s="782" t="s">
        <v>129</v>
      </c>
      <c r="B48" s="799"/>
      <c r="C48" s="788" t="s">
        <v>2101</v>
      </c>
      <c r="D48" s="755" t="s">
        <v>243</v>
      </c>
      <c r="E48" s="756" t="n">
        <v>32</v>
      </c>
      <c r="F48" s="785"/>
      <c r="G48" s="786" t="n">
        <f aca="false">$E48*F48</f>
        <v>0</v>
      </c>
    </row>
    <row r="49" s="758" customFormat="true" ht="20.25" hidden="false" customHeight="true" outlineLevel="0" collapsed="false">
      <c r="A49" s="782" t="s">
        <v>132</v>
      </c>
      <c r="B49" s="799"/>
      <c r="C49" s="787" t="s">
        <v>2102</v>
      </c>
      <c r="D49" s="755" t="s">
        <v>243</v>
      </c>
      <c r="E49" s="756" t="n">
        <v>32</v>
      </c>
      <c r="F49" s="785"/>
      <c r="G49" s="786" t="n">
        <f aca="false">$E49*F49</f>
        <v>0</v>
      </c>
    </row>
    <row r="50" s="758" customFormat="true" ht="20.25" hidden="false" customHeight="true" outlineLevel="0" collapsed="false">
      <c r="A50" s="782" t="s">
        <v>134</v>
      </c>
      <c r="B50" s="799"/>
      <c r="C50" s="787" t="s">
        <v>2103</v>
      </c>
      <c r="D50" s="755" t="s">
        <v>243</v>
      </c>
      <c r="E50" s="756" t="n">
        <v>1</v>
      </c>
      <c r="F50" s="785"/>
      <c r="G50" s="786" t="n">
        <f aca="false">$E50*F50</f>
        <v>0</v>
      </c>
    </row>
    <row r="51" s="758" customFormat="true" ht="20.25" hidden="false" customHeight="true" outlineLevel="0" collapsed="false">
      <c r="A51" s="782" t="s">
        <v>138</v>
      </c>
      <c r="B51" s="799"/>
      <c r="C51" s="787" t="s">
        <v>2104</v>
      </c>
      <c r="D51" s="755" t="s">
        <v>243</v>
      </c>
      <c r="E51" s="756" t="n">
        <v>1</v>
      </c>
      <c r="F51" s="785"/>
      <c r="G51" s="786" t="n">
        <f aca="false">$E51*F51</f>
        <v>0</v>
      </c>
    </row>
    <row r="52" s="758" customFormat="true" ht="20.25" hidden="false" customHeight="true" outlineLevel="0" collapsed="false">
      <c r="A52" s="782" t="s">
        <v>142</v>
      </c>
      <c r="B52" s="799"/>
      <c r="C52" s="787" t="s">
        <v>2105</v>
      </c>
      <c r="D52" s="755" t="s">
        <v>243</v>
      </c>
      <c r="E52" s="756" t="n">
        <v>5</v>
      </c>
      <c r="F52" s="785"/>
      <c r="G52" s="786" t="n">
        <f aca="false">$E52*F52</f>
        <v>0</v>
      </c>
    </row>
    <row r="53" s="758" customFormat="true" ht="20.25" hidden="false" customHeight="true" outlineLevel="0" collapsed="false">
      <c r="A53" s="782" t="s">
        <v>146</v>
      </c>
      <c r="B53" s="799"/>
      <c r="C53" s="787" t="s">
        <v>2106</v>
      </c>
      <c r="D53" s="755" t="s">
        <v>243</v>
      </c>
      <c r="E53" s="756" t="n">
        <v>5</v>
      </c>
      <c r="F53" s="785"/>
      <c r="G53" s="786" t="n">
        <f aca="false">$E53*F53</f>
        <v>0</v>
      </c>
    </row>
    <row r="54" customFormat="false" ht="13.5" hidden="false" customHeight="false" outlineLevel="0" collapsed="false">
      <c r="A54" s="245"/>
      <c r="B54" s="424"/>
      <c r="C54" s="223"/>
      <c r="D54" s="224"/>
      <c r="E54" s="425"/>
      <c r="F54" s="426"/>
      <c r="G54" s="427"/>
    </row>
    <row r="55" customFormat="false" ht="19.5" hidden="false" customHeight="true" outlineLevel="0" collapsed="false">
      <c r="A55" s="227"/>
      <c r="B55" s="228"/>
      <c r="C55" s="229" t="s">
        <v>209</v>
      </c>
      <c r="D55" s="228"/>
      <c r="E55" s="428"/>
      <c r="F55" s="429"/>
      <c r="G55" s="232" t="n">
        <f aca="false">SUBTOTAL(9,G30:G54)</f>
        <v>0</v>
      </c>
    </row>
    <row r="56" customFormat="false" ht="12.75" hidden="false" customHeight="false" outlineLevel="0" collapsed="false">
      <c r="A56" s="173"/>
      <c r="B56" s="174"/>
      <c r="C56" s="174"/>
      <c r="D56" s="174"/>
      <c r="E56" s="174"/>
      <c r="F56" s="174"/>
      <c r="G56" s="414"/>
    </row>
    <row r="57" customFormat="false" ht="17.25" hidden="false" customHeight="true" outlineLevel="0" collapsed="false">
      <c r="A57" s="176" t="s">
        <v>194</v>
      </c>
      <c r="B57" s="177"/>
      <c r="C57" s="178" t="s">
        <v>2107</v>
      </c>
      <c r="D57" s="415"/>
      <c r="E57" s="416"/>
      <c r="F57" s="181"/>
      <c r="G57" s="417"/>
    </row>
    <row r="58" customFormat="false" ht="12" hidden="false" customHeight="false" outlineLevel="0" collapsed="false">
      <c r="A58" s="233"/>
      <c r="B58" s="418"/>
      <c r="C58" s="235"/>
      <c r="D58" s="236"/>
      <c r="E58" s="419"/>
      <c r="F58" s="420"/>
      <c r="G58" s="421"/>
    </row>
    <row r="59" s="795" customFormat="true" ht="18.75" hidden="false" customHeight="true" outlineLevel="0" collapsed="false">
      <c r="A59" s="738" t="s">
        <v>211</v>
      </c>
      <c r="B59" s="744"/>
      <c r="C59" s="792" t="s">
        <v>2025</v>
      </c>
      <c r="D59" s="793" t="s">
        <v>243</v>
      </c>
      <c r="E59" s="794" t="n">
        <v>6</v>
      </c>
      <c r="F59" s="794"/>
      <c r="G59" s="320" t="n">
        <f aca="false">$E59*F59</f>
        <v>0</v>
      </c>
    </row>
    <row r="60" s="795" customFormat="true" ht="18.75" hidden="false" customHeight="true" outlineLevel="0" collapsed="false">
      <c r="A60" s="738" t="s">
        <v>214</v>
      </c>
      <c r="B60" s="744"/>
      <c r="C60" s="792" t="s">
        <v>2035</v>
      </c>
      <c r="D60" s="793" t="s">
        <v>243</v>
      </c>
      <c r="E60" s="794" t="n">
        <v>12</v>
      </c>
      <c r="F60" s="794"/>
      <c r="G60" s="320" t="n">
        <f aca="false">$E60*F60</f>
        <v>0</v>
      </c>
    </row>
    <row r="61" s="795" customFormat="true" ht="18.75" hidden="false" customHeight="true" outlineLevel="0" collapsed="false">
      <c r="A61" s="738" t="s">
        <v>218</v>
      </c>
      <c r="B61" s="744"/>
      <c r="C61" s="792" t="s">
        <v>2108</v>
      </c>
      <c r="D61" s="793" t="s">
        <v>243</v>
      </c>
      <c r="E61" s="794" t="n">
        <v>20</v>
      </c>
      <c r="F61" s="794"/>
      <c r="G61" s="320" t="n">
        <f aca="false">$E61*F61</f>
        <v>0</v>
      </c>
    </row>
    <row r="62" s="795" customFormat="true" ht="18" hidden="false" customHeight="true" outlineLevel="0" collapsed="false">
      <c r="A62" s="738" t="s">
        <v>222</v>
      </c>
      <c r="B62" s="744"/>
      <c r="C62" s="792" t="s">
        <v>2039</v>
      </c>
      <c r="D62" s="793" t="s">
        <v>243</v>
      </c>
      <c r="E62" s="794" t="n">
        <v>125</v>
      </c>
      <c r="F62" s="794"/>
      <c r="G62" s="320" t="n">
        <f aca="false">$E62*F62</f>
        <v>0</v>
      </c>
    </row>
    <row r="63" s="795" customFormat="true" ht="18" hidden="false" customHeight="true" outlineLevel="0" collapsed="false">
      <c r="A63" s="738" t="s">
        <v>225</v>
      </c>
      <c r="B63" s="744"/>
      <c r="C63" s="792" t="s">
        <v>2040</v>
      </c>
      <c r="D63" s="793" t="s">
        <v>243</v>
      </c>
      <c r="E63" s="794" t="n">
        <v>95</v>
      </c>
      <c r="F63" s="794"/>
      <c r="G63" s="320" t="n">
        <f aca="false">$E63*F63</f>
        <v>0</v>
      </c>
    </row>
    <row r="64" s="795" customFormat="true" ht="18" hidden="false" customHeight="true" outlineLevel="0" collapsed="false">
      <c r="A64" s="738" t="s">
        <v>1087</v>
      </c>
      <c r="B64" s="744"/>
      <c r="C64" s="792" t="s">
        <v>2041</v>
      </c>
      <c r="D64" s="793" t="s">
        <v>243</v>
      </c>
      <c r="E64" s="794" t="n">
        <v>65</v>
      </c>
      <c r="F64" s="794"/>
      <c r="G64" s="320" t="n">
        <f aca="false">$E64*F64</f>
        <v>0</v>
      </c>
    </row>
    <row r="65" s="795" customFormat="true" ht="18" hidden="false" customHeight="true" outlineLevel="0" collapsed="false">
      <c r="A65" s="738" t="s">
        <v>1090</v>
      </c>
      <c r="B65" s="744"/>
      <c r="C65" s="792" t="s">
        <v>2109</v>
      </c>
      <c r="D65" s="793" t="s">
        <v>113</v>
      </c>
      <c r="E65" s="794" t="n">
        <v>212</v>
      </c>
      <c r="F65" s="794"/>
      <c r="G65" s="320" t="n">
        <f aca="false">$E65*F65</f>
        <v>0</v>
      </c>
    </row>
    <row r="66" s="795" customFormat="true" ht="18" hidden="false" customHeight="true" outlineLevel="0" collapsed="false">
      <c r="A66" s="738" t="s">
        <v>1256</v>
      </c>
      <c r="B66" s="744"/>
      <c r="C66" s="792" t="s">
        <v>2110</v>
      </c>
      <c r="D66" s="793" t="s">
        <v>113</v>
      </c>
      <c r="E66" s="794" t="n">
        <v>203</v>
      </c>
      <c r="F66" s="794"/>
      <c r="G66" s="320" t="n">
        <f aca="false">$E66*F66</f>
        <v>0</v>
      </c>
    </row>
    <row r="67" s="795" customFormat="true" ht="18" hidden="false" customHeight="true" outlineLevel="0" collapsed="false">
      <c r="A67" s="738" t="s">
        <v>1260</v>
      </c>
      <c r="B67" s="744"/>
      <c r="C67" s="792" t="s">
        <v>2044</v>
      </c>
      <c r="D67" s="793" t="s">
        <v>113</v>
      </c>
      <c r="E67" s="794" t="n">
        <v>178</v>
      </c>
      <c r="F67" s="794"/>
      <c r="G67" s="320" t="n">
        <f aca="false">$E67*F67</f>
        <v>0</v>
      </c>
    </row>
    <row r="68" s="795" customFormat="true" ht="18" hidden="false" customHeight="true" outlineLevel="0" collapsed="false">
      <c r="A68" s="738" t="s">
        <v>1263</v>
      </c>
      <c r="B68" s="744"/>
      <c r="C68" s="792" t="s">
        <v>2111</v>
      </c>
      <c r="D68" s="793" t="s">
        <v>113</v>
      </c>
      <c r="E68" s="794" t="n">
        <v>167</v>
      </c>
      <c r="F68" s="794"/>
      <c r="G68" s="320" t="n">
        <f aca="false">$E68*F68</f>
        <v>0</v>
      </c>
    </row>
    <row r="69" s="795" customFormat="true" ht="18" hidden="false" customHeight="true" outlineLevel="0" collapsed="false">
      <c r="A69" s="738" t="s">
        <v>1267</v>
      </c>
      <c r="B69" s="744"/>
      <c r="C69" s="792" t="s">
        <v>2112</v>
      </c>
      <c r="D69" s="793" t="s">
        <v>113</v>
      </c>
      <c r="E69" s="794" t="n">
        <v>760</v>
      </c>
      <c r="F69" s="794"/>
      <c r="G69" s="320" t="n">
        <f aca="false">$E69*F69</f>
        <v>0</v>
      </c>
    </row>
    <row r="70" s="795" customFormat="true" ht="21" hidden="false" customHeight="true" outlineLevel="0" collapsed="false">
      <c r="A70" s="738" t="s">
        <v>1270</v>
      </c>
      <c r="B70" s="744"/>
      <c r="C70" s="792" t="s">
        <v>2113</v>
      </c>
      <c r="D70" s="793" t="s">
        <v>113</v>
      </c>
      <c r="E70" s="794" t="n">
        <v>760</v>
      </c>
      <c r="F70" s="794"/>
      <c r="G70" s="320" t="n">
        <f aca="false">$E70*F70</f>
        <v>0</v>
      </c>
    </row>
    <row r="71" s="795" customFormat="true" ht="21" hidden="false" customHeight="true" outlineLevel="0" collapsed="false">
      <c r="A71" s="738" t="s">
        <v>1272</v>
      </c>
      <c r="B71" s="744"/>
      <c r="C71" s="792" t="s">
        <v>2050</v>
      </c>
      <c r="D71" s="793" t="s">
        <v>113</v>
      </c>
      <c r="E71" s="794" t="n">
        <v>760</v>
      </c>
      <c r="F71" s="794"/>
      <c r="G71" s="320" t="n">
        <f aca="false">$E71*F71</f>
        <v>0</v>
      </c>
    </row>
    <row r="72" s="795" customFormat="true" ht="21" hidden="false" customHeight="true" outlineLevel="0" collapsed="false">
      <c r="A72" s="738" t="s">
        <v>1273</v>
      </c>
      <c r="B72" s="744"/>
      <c r="C72" s="792" t="s">
        <v>2114</v>
      </c>
      <c r="D72" s="793" t="s">
        <v>113</v>
      </c>
      <c r="E72" s="794" t="n">
        <v>150</v>
      </c>
      <c r="F72" s="794"/>
      <c r="G72" s="320" t="n">
        <f aca="false">$E72*F72</f>
        <v>0</v>
      </c>
    </row>
    <row r="73" s="795" customFormat="true" ht="21" hidden="false" customHeight="true" outlineLevel="0" collapsed="false">
      <c r="A73" s="738" t="s">
        <v>1275</v>
      </c>
      <c r="B73" s="744"/>
      <c r="C73" s="792" t="s">
        <v>2115</v>
      </c>
      <c r="D73" s="793" t="s">
        <v>113</v>
      </c>
      <c r="E73" s="794" t="n">
        <v>160</v>
      </c>
      <c r="F73" s="794"/>
      <c r="G73" s="320" t="n">
        <f aca="false">$E73*F73</f>
        <v>0</v>
      </c>
    </row>
    <row r="74" s="795" customFormat="true" ht="21" hidden="false" customHeight="true" outlineLevel="0" collapsed="false">
      <c r="A74" s="738" t="s">
        <v>1276</v>
      </c>
      <c r="B74" s="744"/>
      <c r="C74" s="792" t="s">
        <v>2051</v>
      </c>
      <c r="D74" s="793" t="s">
        <v>113</v>
      </c>
      <c r="E74" s="794" t="n">
        <v>178</v>
      </c>
      <c r="F74" s="794"/>
      <c r="G74" s="320" t="n">
        <f aca="false">$E74*F74</f>
        <v>0</v>
      </c>
    </row>
    <row r="75" s="795" customFormat="true" ht="21" hidden="false" customHeight="true" outlineLevel="0" collapsed="false">
      <c r="A75" s="738" t="s">
        <v>1476</v>
      </c>
      <c r="B75" s="744"/>
      <c r="C75" s="792" t="s">
        <v>2052</v>
      </c>
      <c r="D75" s="793" t="s">
        <v>113</v>
      </c>
      <c r="E75" s="794" t="n">
        <v>167</v>
      </c>
      <c r="F75" s="794"/>
      <c r="G75" s="320" t="n">
        <f aca="false">$E75*F75</f>
        <v>0</v>
      </c>
    </row>
    <row r="76" s="795" customFormat="true" ht="21" hidden="false" customHeight="true" outlineLevel="0" collapsed="false">
      <c r="A76" s="738" t="s">
        <v>1477</v>
      </c>
      <c r="B76" s="744"/>
      <c r="C76" s="792" t="s">
        <v>2056</v>
      </c>
      <c r="D76" s="793" t="s">
        <v>402</v>
      </c>
      <c r="E76" s="794" t="n">
        <v>1</v>
      </c>
      <c r="F76" s="794"/>
      <c r="G76" s="320" t="n">
        <f aca="false">$E76*F76</f>
        <v>0</v>
      </c>
    </row>
    <row r="77" s="795" customFormat="true" ht="21" hidden="false" customHeight="true" outlineLevel="0" collapsed="false">
      <c r="A77" s="738" t="s">
        <v>1480</v>
      </c>
      <c r="B77" s="744"/>
      <c r="C77" s="792" t="s">
        <v>2116</v>
      </c>
      <c r="D77" s="793" t="s">
        <v>113</v>
      </c>
      <c r="E77" s="794" t="n">
        <v>370</v>
      </c>
      <c r="F77" s="794"/>
      <c r="G77" s="320" t="n">
        <f aca="false">$E77*F77</f>
        <v>0</v>
      </c>
    </row>
    <row r="78" s="795" customFormat="true" ht="21" hidden="false" customHeight="true" outlineLevel="0" collapsed="false">
      <c r="A78" s="738" t="s">
        <v>1484</v>
      </c>
      <c r="B78" s="744"/>
      <c r="C78" s="792" t="s">
        <v>2117</v>
      </c>
      <c r="D78" s="793" t="s">
        <v>2059</v>
      </c>
      <c r="E78" s="794" t="n">
        <v>290</v>
      </c>
      <c r="F78" s="794"/>
      <c r="G78" s="320" t="n">
        <f aca="false">$E78*F78</f>
        <v>0</v>
      </c>
    </row>
    <row r="79" customFormat="false" ht="13.5" hidden="false" customHeight="false" outlineLevel="0" collapsed="false">
      <c r="A79" s="245"/>
      <c r="B79" s="424"/>
      <c r="C79" s="223"/>
      <c r="D79" s="224"/>
      <c r="E79" s="425"/>
      <c r="F79" s="426"/>
      <c r="G79" s="427"/>
    </row>
    <row r="80" customFormat="false" ht="12.75" hidden="false" customHeight="false" outlineLevel="0" collapsed="false">
      <c r="A80" s="227"/>
      <c r="B80" s="228"/>
      <c r="C80" s="229" t="s">
        <v>209</v>
      </c>
      <c r="D80" s="228"/>
      <c r="E80" s="428"/>
      <c r="F80" s="429"/>
      <c r="G80" s="232" t="n">
        <f aca="false">SUBTOTAL(9,G58:G79)</f>
        <v>0</v>
      </c>
    </row>
    <row r="81" customFormat="false" ht="12.75" hidden="false" customHeight="false" outlineLevel="0" collapsed="false">
      <c r="A81" s="173"/>
      <c r="B81" s="174"/>
      <c r="C81" s="174"/>
      <c r="D81" s="174"/>
      <c r="E81" s="174"/>
      <c r="F81" s="174"/>
      <c r="G81" s="414"/>
    </row>
    <row r="82" customFormat="false" ht="17.25" hidden="false" customHeight="true" outlineLevel="0" collapsed="false">
      <c r="A82" s="176" t="s">
        <v>229</v>
      </c>
      <c r="B82" s="177"/>
      <c r="C82" s="178" t="s">
        <v>2118</v>
      </c>
      <c r="D82" s="415"/>
      <c r="E82" s="416"/>
      <c r="F82" s="181"/>
      <c r="G82" s="417"/>
    </row>
    <row r="83" customFormat="false" ht="12" hidden="false" customHeight="false" outlineLevel="0" collapsed="false">
      <c r="A83" s="233"/>
      <c r="B83" s="418"/>
      <c r="C83" s="235"/>
      <c r="D83" s="236"/>
      <c r="E83" s="419"/>
      <c r="F83" s="420"/>
      <c r="G83" s="421"/>
    </row>
    <row r="84" s="743" customFormat="true" ht="20.25" hidden="false" customHeight="true" outlineLevel="0" collapsed="false">
      <c r="A84" s="738" t="s">
        <v>231</v>
      </c>
      <c r="B84" s="744"/>
      <c r="C84" s="740" t="s">
        <v>2119</v>
      </c>
      <c r="D84" s="741" t="s">
        <v>243</v>
      </c>
      <c r="E84" s="745" t="n">
        <v>38</v>
      </c>
      <c r="F84" s="745"/>
      <c r="G84" s="320" t="n">
        <f aca="false">$E84*F84</f>
        <v>0</v>
      </c>
    </row>
    <row r="85" s="743" customFormat="true" ht="20.25" hidden="false" customHeight="true" outlineLevel="0" collapsed="false">
      <c r="A85" s="738" t="s">
        <v>234</v>
      </c>
      <c r="B85" s="744"/>
      <c r="C85" s="740" t="s">
        <v>2120</v>
      </c>
      <c r="D85" s="741" t="s">
        <v>113</v>
      </c>
      <c r="E85" s="745" t="n">
        <v>370</v>
      </c>
      <c r="F85" s="745"/>
      <c r="G85" s="320" t="n">
        <f aca="false">$E85*F85</f>
        <v>0</v>
      </c>
    </row>
    <row r="86" s="743" customFormat="true" ht="20.25" hidden="false" customHeight="true" outlineLevel="0" collapsed="false">
      <c r="A86" s="738" t="s">
        <v>238</v>
      </c>
      <c r="B86" s="744"/>
      <c r="C86" s="740" t="s">
        <v>2121</v>
      </c>
      <c r="D86" s="741" t="s">
        <v>402</v>
      </c>
      <c r="E86" s="745" t="n">
        <v>15</v>
      </c>
      <c r="F86" s="745"/>
      <c r="G86" s="320" t="n">
        <f aca="false">$E86*F86</f>
        <v>0</v>
      </c>
    </row>
    <row r="87" s="743" customFormat="true" ht="20.25" hidden="false" customHeight="true" outlineLevel="0" collapsed="false">
      <c r="A87" s="738" t="s">
        <v>241</v>
      </c>
      <c r="B87" s="744"/>
      <c r="C87" s="740" t="s">
        <v>2122</v>
      </c>
      <c r="D87" s="741" t="s">
        <v>298</v>
      </c>
      <c r="E87" s="745" t="n">
        <v>950</v>
      </c>
      <c r="F87" s="745"/>
      <c r="G87" s="320" t="n">
        <f aca="false">$E87*F87</f>
        <v>0</v>
      </c>
    </row>
    <row r="88" s="743" customFormat="true" ht="20.25" hidden="false" customHeight="true" outlineLevel="0" collapsed="false">
      <c r="A88" s="738" t="s">
        <v>245</v>
      </c>
      <c r="B88" s="744"/>
      <c r="C88" s="740" t="s">
        <v>2123</v>
      </c>
      <c r="D88" s="741" t="s">
        <v>243</v>
      </c>
      <c r="E88" s="745" t="n">
        <v>9</v>
      </c>
      <c r="F88" s="745"/>
      <c r="G88" s="320" t="n">
        <f aca="false">$E88*F88</f>
        <v>0</v>
      </c>
    </row>
    <row r="89" s="40" customFormat="true" ht="13.5" hidden="false" customHeight="false" outlineLevel="0" collapsed="false">
      <c r="A89" s="221"/>
      <c r="B89" s="424"/>
      <c r="C89" s="223"/>
      <c r="D89" s="224"/>
      <c r="E89" s="426"/>
      <c r="F89" s="426"/>
      <c r="G89" s="432"/>
    </row>
    <row r="90" customFormat="false" ht="12.75" hidden="false" customHeight="false" outlineLevel="0" collapsed="false">
      <c r="A90" s="227"/>
      <c r="B90" s="228"/>
      <c r="C90" s="229" t="s">
        <v>209</v>
      </c>
      <c r="D90" s="228"/>
      <c r="E90" s="428"/>
      <c r="F90" s="429"/>
      <c r="G90" s="232" t="n">
        <f aca="false">SUBTOTAL(9,G83:G89)</f>
        <v>0</v>
      </c>
    </row>
    <row r="91" customFormat="false" ht="12.75" hidden="false" customHeight="false" outlineLevel="0" collapsed="false">
      <c r="A91" s="173"/>
      <c r="B91" s="174"/>
      <c r="C91" s="174"/>
      <c r="D91" s="174"/>
      <c r="E91" s="174"/>
      <c r="F91" s="174"/>
      <c r="G91" s="414"/>
    </row>
    <row r="92" customFormat="false" ht="17.25" hidden="false" customHeight="true" outlineLevel="0" collapsed="false">
      <c r="A92" s="176" t="s">
        <v>192</v>
      </c>
      <c r="B92" s="177"/>
      <c r="C92" s="178" t="s">
        <v>1415</v>
      </c>
      <c r="D92" s="415"/>
      <c r="E92" s="416"/>
      <c r="F92" s="181"/>
      <c r="G92" s="417"/>
    </row>
    <row r="93" customFormat="false" ht="12" hidden="false" customHeight="false" outlineLevel="0" collapsed="false">
      <c r="A93" s="233"/>
      <c r="B93" s="418"/>
      <c r="C93" s="235"/>
      <c r="D93" s="236"/>
      <c r="E93" s="419"/>
      <c r="F93" s="420"/>
      <c r="G93" s="421"/>
    </row>
    <row r="94" s="743" customFormat="true" ht="18" hidden="false" customHeight="true" outlineLevel="0" collapsed="false">
      <c r="A94" s="738" t="s">
        <v>258</v>
      </c>
      <c r="B94" s="744"/>
      <c r="C94" s="740" t="s">
        <v>2074</v>
      </c>
      <c r="D94" s="741" t="s">
        <v>2059</v>
      </c>
      <c r="E94" s="745" t="n">
        <v>45</v>
      </c>
      <c r="F94" s="745"/>
      <c r="G94" s="320" t="n">
        <f aca="false">$E94*F94</f>
        <v>0</v>
      </c>
    </row>
    <row r="95" s="743" customFormat="true" ht="18" hidden="false" customHeight="true" outlineLevel="0" collapsed="false">
      <c r="A95" s="738" t="s">
        <v>262</v>
      </c>
      <c r="B95" s="744"/>
      <c r="C95" s="740" t="s">
        <v>2124</v>
      </c>
      <c r="D95" s="741" t="s">
        <v>2059</v>
      </c>
      <c r="E95" s="745" t="n">
        <v>24</v>
      </c>
      <c r="F95" s="745"/>
      <c r="G95" s="320" t="n">
        <f aca="false">$E95*F95</f>
        <v>0</v>
      </c>
    </row>
    <row r="96" s="743" customFormat="true" ht="18" hidden="false" customHeight="true" outlineLevel="0" collapsed="false">
      <c r="A96" s="738" t="s">
        <v>266</v>
      </c>
      <c r="B96" s="744"/>
      <c r="C96" s="740" t="s">
        <v>2125</v>
      </c>
      <c r="D96" s="741" t="s">
        <v>2059</v>
      </c>
      <c r="E96" s="745" t="n">
        <v>18</v>
      </c>
      <c r="F96" s="745"/>
      <c r="G96" s="320" t="n">
        <f aca="false">$E96*F96</f>
        <v>0</v>
      </c>
    </row>
    <row r="97" s="743" customFormat="true" ht="18" hidden="false" customHeight="true" outlineLevel="0" collapsed="false">
      <c r="A97" s="738" t="s">
        <v>269</v>
      </c>
      <c r="B97" s="744"/>
      <c r="C97" s="740" t="s">
        <v>2076</v>
      </c>
      <c r="D97" s="741" t="s">
        <v>145</v>
      </c>
      <c r="E97" s="745" t="n">
        <v>0.75</v>
      </c>
      <c r="F97" s="745"/>
      <c r="G97" s="320" t="n">
        <f aca="false">$E97*F97</f>
        <v>0</v>
      </c>
    </row>
    <row r="98" s="743" customFormat="true" ht="18" hidden="false" customHeight="true" outlineLevel="0" collapsed="false">
      <c r="A98" s="738" t="s">
        <v>272</v>
      </c>
      <c r="B98" s="744"/>
      <c r="C98" s="740" t="s">
        <v>2077</v>
      </c>
      <c r="D98" s="741" t="s">
        <v>2078</v>
      </c>
      <c r="E98" s="745" t="n">
        <v>750</v>
      </c>
      <c r="F98" s="745"/>
      <c r="G98" s="320" t="n">
        <f aca="false">$E98*F98</f>
        <v>0</v>
      </c>
    </row>
    <row r="99" s="743" customFormat="true" ht="18" hidden="false" customHeight="true" outlineLevel="0" collapsed="false">
      <c r="A99" s="738" t="s">
        <v>275</v>
      </c>
      <c r="B99" s="744"/>
      <c r="C99" s="740" t="s">
        <v>1985</v>
      </c>
      <c r="D99" s="741" t="s">
        <v>402</v>
      </c>
      <c r="E99" s="745" t="n">
        <v>1</v>
      </c>
      <c r="F99" s="745"/>
      <c r="G99" s="320" t="n">
        <f aca="false">$E99*F99</f>
        <v>0</v>
      </c>
    </row>
    <row r="100" s="743" customFormat="true" ht="18" hidden="false" customHeight="true" outlineLevel="0" collapsed="false">
      <c r="A100" s="738" t="s">
        <v>278</v>
      </c>
      <c r="B100" s="744"/>
      <c r="C100" s="740" t="s">
        <v>2079</v>
      </c>
      <c r="D100" s="741" t="s">
        <v>2059</v>
      </c>
      <c r="E100" s="745" t="n">
        <v>15</v>
      </c>
      <c r="F100" s="745"/>
      <c r="G100" s="320" t="n">
        <f aca="false">$E100*F100</f>
        <v>0</v>
      </c>
    </row>
    <row r="101" s="40" customFormat="true" ht="13.5" hidden="false" customHeight="false" outlineLevel="0" collapsed="false">
      <c r="A101" s="221"/>
      <c r="B101" s="424"/>
      <c r="C101" s="223"/>
      <c r="D101" s="224"/>
      <c r="E101" s="426"/>
      <c r="F101" s="426"/>
      <c r="G101" s="432"/>
    </row>
    <row r="102" customFormat="false" ht="12.75" hidden="false" customHeight="false" outlineLevel="0" collapsed="false">
      <c r="A102" s="227"/>
      <c r="B102" s="228"/>
      <c r="C102" s="229" t="s">
        <v>209</v>
      </c>
      <c r="D102" s="228"/>
      <c r="E102" s="428"/>
      <c r="F102" s="429"/>
      <c r="G102" s="232" t="n">
        <f aca="false">SUBTOTAL(9,G93:G101)</f>
        <v>0</v>
      </c>
    </row>
    <row r="103" customFormat="false" ht="12.75" hidden="false" customHeight="false" outlineLevel="0" collapsed="false">
      <c r="A103" s="173"/>
      <c r="B103" s="174"/>
      <c r="C103" s="174"/>
      <c r="D103" s="174"/>
      <c r="E103" s="174"/>
      <c r="F103" s="174"/>
      <c r="G103" s="414"/>
    </row>
    <row r="104" customFormat="false" ht="12.75" hidden="false" customHeight="false" outlineLevel="0" collapsed="false">
      <c r="A104" s="176" t="s">
        <v>1220</v>
      </c>
      <c r="B104" s="177"/>
      <c r="C104" s="178" t="s">
        <v>1221</v>
      </c>
      <c r="D104" s="415"/>
      <c r="E104" s="617"/>
      <c r="F104" s="618"/>
      <c r="G104" s="417"/>
    </row>
    <row r="105" customFormat="false" ht="12" hidden="false" customHeight="false" outlineLevel="0" collapsed="false">
      <c r="A105" s="233"/>
      <c r="B105" s="418"/>
      <c r="C105" s="235"/>
      <c r="D105" s="236"/>
      <c r="E105" s="419"/>
      <c r="F105" s="420"/>
      <c r="G105" s="421"/>
    </row>
    <row r="106" customFormat="false" ht="50.25" hidden="false" customHeight="true" outlineLevel="0" collapsed="false">
      <c r="A106" s="262" t="s">
        <v>1879</v>
      </c>
      <c r="B106" s="265"/>
      <c r="C106" s="749" t="s">
        <v>490</v>
      </c>
      <c r="D106" s="265"/>
      <c r="E106" s="750"/>
      <c r="F106" s="256"/>
      <c r="G106" s="751" t="n">
        <f aca="false">$E106*F106</f>
        <v>0</v>
      </c>
    </row>
    <row r="107" customFormat="false" ht="12.75" hidden="false" customHeight="false" outlineLevel="0" collapsed="false">
      <c r="A107" s="324"/>
      <c r="B107" s="146"/>
      <c r="C107" s="325"/>
      <c r="D107" s="146"/>
      <c r="E107" s="474"/>
      <c r="F107" s="475"/>
      <c r="G107" s="476"/>
    </row>
    <row r="108" customFormat="false" ht="12.75" hidden="false" customHeight="false" outlineLevel="0" collapsed="false">
      <c r="A108" s="227"/>
      <c r="B108" s="228"/>
      <c r="C108" s="229" t="s">
        <v>209</v>
      </c>
      <c r="D108" s="228"/>
      <c r="E108" s="329"/>
      <c r="F108" s="330"/>
      <c r="G108" s="232" t="n">
        <f aca="false">SUBTOTAL(9,G105:G107)</f>
        <v>0</v>
      </c>
    </row>
    <row r="109" customFormat="false" ht="12.75" hidden="false" customHeight="false" outlineLevel="0" collapsed="false">
      <c r="A109" s="173"/>
      <c r="B109" s="174"/>
      <c r="C109" s="174"/>
      <c r="D109" s="174"/>
      <c r="E109" s="174"/>
      <c r="F109" s="174"/>
      <c r="G109" s="414"/>
    </row>
    <row r="110" customFormat="false" ht="27.75" hidden="false" customHeight="true" outlineLevel="0" collapsed="false">
      <c r="A110" s="477"/>
      <c r="B110" s="332"/>
      <c r="C110" s="333" t="s">
        <v>64</v>
      </c>
      <c r="D110" s="478"/>
      <c r="E110" s="478"/>
      <c r="F110" s="478"/>
      <c r="G110" s="335" t="n">
        <f aca="false">SUBTOTAL(9,G28:G108)</f>
        <v>0</v>
      </c>
    </row>
    <row r="112" s="493" customFormat="true" ht="12" hidden="false" customHeight="false" outlineLevel="0" collapsed="false">
      <c r="A112" s="90"/>
      <c r="B112" s="649"/>
      <c r="C112" s="649"/>
      <c r="D112" s="93"/>
      <c r="E112" s="94"/>
      <c r="F112" s="94"/>
    </row>
    <row r="113" s="493" customFormat="true" ht="12" hidden="false" customHeight="false" outlineLevel="0" collapsed="false">
      <c r="A113" s="90"/>
      <c r="B113" s="649"/>
      <c r="C113" s="649"/>
      <c r="D113" s="93"/>
      <c r="E113" s="94"/>
      <c r="F113" s="94"/>
    </row>
    <row r="114" s="493" customFormat="true" ht="12" hidden="false" customHeight="false" outlineLevel="0" collapsed="false">
      <c r="A114" s="90"/>
      <c r="B114" s="649"/>
      <c r="C114" s="649"/>
      <c r="D114" s="93"/>
      <c r="E114" s="94"/>
      <c r="F114" s="94"/>
    </row>
    <row r="115" s="493" customFormat="true" ht="12" hidden="false" customHeight="false" outlineLevel="0" collapsed="false">
      <c r="A115" s="90"/>
      <c r="B115" s="649"/>
      <c r="C115" s="649"/>
      <c r="D115" s="93"/>
      <c r="E115" s="94"/>
      <c r="F115" s="94"/>
    </row>
    <row r="116" s="493" customFormat="true" ht="12" hidden="false" customHeight="false" outlineLevel="0" collapsed="false">
      <c r="A116" s="90"/>
      <c r="B116" s="649"/>
      <c r="C116" s="649"/>
      <c r="D116" s="93"/>
      <c r="E116" s="94"/>
      <c r="F116" s="94"/>
    </row>
    <row r="117" s="493" customFormat="true" ht="12" hidden="false" customHeight="false" outlineLevel="0" collapsed="false">
      <c r="A117" s="90"/>
      <c r="B117" s="649"/>
      <c r="C117" s="649"/>
      <c r="D117" s="93"/>
      <c r="E117" s="94"/>
      <c r="F117"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52" t="s">
        <v>1990</v>
      </c>
      <c r="G3" s="752"/>
    </row>
    <row r="4" customFormat="false" ht="60.75" hidden="false" customHeight="true" outlineLevel="0" collapsed="false">
      <c r="A4" s="110"/>
      <c r="B4" s="111" t="s">
        <v>53</v>
      </c>
      <c r="C4" s="14" t="s">
        <v>2126</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34</f>
        <v>1</v>
      </c>
      <c r="B21" s="154"/>
      <c r="C21" s="155" t="str">
        <f aca="false">C34</f>
        <v>Vzduchotechnická zařízení</v>
      </c>
      <c r="D21" s="157"/>
      <c r="E21" s="157"/>
      <c r="F21" s="158"/>
      <c r="G21" s="413" t="n">
        <f aca="false">G49</f>
        <v>0</v>
      </c>
    </row>
    <row r="22" s="144" customFormat="true" ht="17.25" hidden="false" customHeight="true" outlineLevel="0" collapsed="false">
      <c r="A22" s="153" t="str">
        <f aca="false">A51</f>
        <v>2</v>
      </c>
      <c r="B22" s="154"/>
      <c r="C22" s="155" t="str">
        <f aca="false">C51</f>
        <v>Sání čerstvého vzduchu e1 -ODA</v>
      </c>
      <c r="D22" s="157"/>
      <c r="E22" s="157"/>
      <c r="F22" s="158"/>
      <c r="G22" s="413" t="n">
        <f aca="false">G59</f>
        <v>0</v>
      </c>
    </row>
    <row r="23" s="144" customFormat="true" ht="17.25" hidden="false" customHeight="true" outlineLevel="0" collapsed="false">
      <c r="A23" s="160" t="str">
        <f aca="false">A61</f>
        <v>3</v>
      </c>
      <c r="B23" s="154"/>
      <c r="C23" s="155" t="str">
        <f aca="false">C61</f>
        <v>Výfuk odpadního vzduchu i2 -EHA</v>
      </c>
      <c r="D23" s="157"/>
      <c r="E23" s="157"/>
      <c r="F23" s="158"/>
      <c r="G23" s="413" t="n">
        <f aca="false">G70</f>
        <v>0</v>
      </c>
    </row>
    <row r="24" s="144" customFormat="true" ht="17.25" hidden="false" customHeight="true" outlineLevel="0" collapsed="false">
      <c r="A24" s="153" t="str">
        <f aca="false">A72</f>
        <v>4</v>
      </c>
      <c r="B24" s="154"/>
      <c r="C24" s="155" t="str">
        <f aca="false">C72</f>
        <v>Přívod čerstvého vzduchu e2 -SUP</v>
      </c>
      <c r="D24" s="157"/>
      <c r="E24" s="157"/>
      <c r="F24" s="158"/>
      <c r="G24" s="413" t="n">
        <f aca="false">G98</f>
        <v>0</v>
      </c>
    </row>
    <row r="25" s="144" customFormat="true" ht="17.25" hidden="false" customHeight="true" outlineLevel="0" collapsed="false">
      <c r="A25" s="153" t="str">
        <f aca="false">A100</f>
        <v>5</v>
      </c>
      <c r="B25" s="154"/>
      <c r="C25" s="155" t="str">
        <f aca="false">C100</f>
        <v>Sání odpadního vzduchu i1 -ETA</v>
      </c>
      <c r="D25" s="157"/>
      <c r="E25" s="157"/>
      <c r="F25" s="158"/>
      <c r="G25" s="413" t="n">
        <f aca="false">G124</f>
        <v>0</v>
      </c>
    </row>
    <row r="26" s="144" customFormat="true" ht="17.25" hidden="false" customHeight="true" outlineLevel="0" collapsed="false">
      <c r="A26" s="153" t="str">
        <f aca="false">A126</f>
        <v>6</v>
      </c>
      <c r="B26" s="154"/>
      <c r="C26" s="155" t="str">
        <f aca="false">C126</f>
        <v>Požární klapky a prvky</v>
      </c>
      <c r="D26" s="157"/>
      <c r="E26" s="157"/>
      <c r="F26" s="158"/>
      <c r="G26" s="413" t="n">
        <f aca="false">G134</f>
        <v>0</v>
      </c>
    </row>
    <row r="27" s="144" customFormat="true" ht="17.25" hidden="false" customHeight="true" outlineLevel="0" collapsed="false">
      <c r="A27" s="153" t="str">
        <f aca="false">A136</f>
        <v>7</v>
      </c>
      <c r="B27" s="154"/>
      <c r="C27" s="155" t="str">
        <f aca="false">C136</f>
        <v>Montáže</v>
      </c>
      <c r="D27" s="157"/>
      <c r="E27" s="157"/>
      <c r="F27" s="158"/>
      <c r="G27" s="413" t="n">
        <f aca="false">G140</f>
        <v>0</v>
      </c>
    </row>
    <row r="28" s="144" customFormat="true" ht="17.25" hidden="false" customHeight="true" outlineLevel="0" collapsed="false">
      <c r="A28" s="153" t="str">
        <f aca="false">A142</f>
        <v>8</v>
      </c>
      <c r="B28" s="154"/>
      <c r="C28" s="155" t="str">
        <f aca="false">C142</f>
        <v>Ostatní práce a dodávky</v>
      </c>
      <c r="D28" s="157"/>
      <c r="E28" s="157"/>
      <c r="F28" s="158"/>
      <c r="G28" s="413" t="n">
        <f aca="false">G153</f>
        <v>0</v>
      </c>
    </row>
    <row r="29" s="144" customFormat="true" ht="17.25" hidden="false" customHeight="true" outlineLevel="0" collapsed="false">
      <c r="A29" s="153" t="str">
        <f aca="false">A155</f>
        <v>9</v>
      </c>
      <c r="B29" s="154"/>
      <c r="C29" s="155" t="str">
        <f aca="false">C155</f>
        <v>Stavební úpravy, demontáže </v>
      </c>
      <c r="D29" s="157"/>
      <c r="E29" s="157"/>
      <c r="F29" s="158"/>
      <c r="G29" s="413" t="n">
        <f aca="false">G161</f>
        <v>0</v>
      </c>
    </row>
    <row r="30" customFormat="false" ht="18" hidden="false" customHeight="true" outlineLevel="0" collapsed="false">
      <c r="A30" s="153" t="str">
        <f aca="false">A163</f>
        <v>A</v>
      </c>
      <c r="B30" s="154"/>
      <c r="C30" s="155" t="str">
        <f aca="false">C163</f>
        <v>Ostatní </v>
      </c>
      <c r="D30" s="157"/>
      <c r="E30" s="157"/>
      <c r="F30" s="158"/>
      <c r="G30" s="413" t="n">
        <f aca="false">G167</f>
        <v>0</v>
      </c>
    </row>
    <row r="31" customFormat="false" ht="12.75" hidden="false" customHeight="false" outlineLevel="0" collapsed="false">
      <c r="A31" s="153"/>
      <c r="B31" s="146"/>
      <c r="C31" s="161"/>
      <c r="D31" s="146"/>
      <c r="E31" s="162"/>
      <c r="F31" s="149"/>
      <c r="G31" s="413"/>
    </row>
    <row r="32" customFormat="false" ht="28.5" hidden="false" customHeight="true" outlineLevel="0" collapsed="false">
      <c r="A32" s="164"/>
      <c r="B32" s="165"/>
      <c r="C32" s="166" t="s">
        <v>64</v>
      </c>
      <c r="D32" s="169"/>
      <c r="E32" s="168"/>
      <c r="F32" s="169"/>
      <c r="G32" s="170" t="n">
        <f aca="false">SUM(G21:G30)</f>
        <v>0</v>
      </c>
    </row>
    <row r="33" customFormat="false" ht="12.75" hidden="false" customHeight="false" outlineLevel="0" collapsed="false">
      <c r="A33" s="173"/>
      <c r="B33" s="174"/>
      <c r="C33" s="174"/>
      <c r="D33" s="174"/>
      <c r="E33" s="174"/>
      <c r="F33" s="174"/>
      <c r="G33" s="414"/>
    </row>
    <row r="34" s="144" customFormat="true" ht="18" hidden="false" customHeight="true" outlineLevel="0" collapsed="false">
      <c r="A34" s="176" t="s">
        <v>69</v>
      </c>
      <c r="B34" s="177"/>
      <c r="C34" s="178" t="s">
        <v>2127</v>
      </c>
      <c r="D34" s="415"/>
      <c r="E34" s="416"/>
      <c r="F34" s="181"/>
      <c r="G34" s="417"/>
    </row>
    <row r="35" s="144" customFormat="true" ht="12.75" hidden="false" customHeight="true" outlineLevel="0" collapsed="false">
      <c r="A35" s="233"/>
      <c r="B35" s="418"/>
      <c r="C35" s="235"/>
      <c r="D35" s="236"/>
      <c r="E35" s="419"/>
      <c r="F35" s="420"/>
      <c r="G35" s="421"/>
    </row>
    <row r="36" s="758" customFormat="true" ht="76.5" hidden="false" customHeight="false" outlineLevel="0" collapsed="false">
      <c r="A36" s="738" t="s">
        <v>71</v>
      </c>
      <c r="B36" s="801" t="s">
        <v>2128</v>
      </c>
      <c r="C36" s="784" t="s">
        <v>2129</v>
      </c>
      <c r="D36" s="755" t="s">
        <v>86</v>
      </c>
      <c r="E36" s="756" t="n">
        <v>1</v>
      </c>
      <c r="F36" s="757"/>
      <c r="G36" s="320" t="n">
        <f aca="false">$E36*F36</f>
        <v>0</v>
      </c>
    </row>
    <row r="37" s="758" customFormat="true" ht="22.5" hidden="false" customHeight="true" outlineLevel="0" collapsed="false">
      <c r="A37" s="738" t="s">
        <v>75</v>
      </c>
      <c r="B37" s="801" t="s">
        <v>2130</v>
      </c>
      <c r="C37" s="788" t="s">
        <v>2131</v>
      </c>
      <c r="D37" s="755" t="s">
        <v>86</v>
      </c>
      <c r="E37" s="756" t="n">
        <v>1</v>
      </c>
      <c r="F37" s="757"/>
      <c r="G37" s="320" t="n">
        <f aca="false">$E37*F37</f>
        <v>0</v>
      </c>
    </row>
    <row r="38" s="758" customFormat="true" ht="29.25" hidden="false" customHeight="true" outlineLevel="0" collapsed="false">
      <c r="A38" s="738" t="s">
        <v>78</v>
      </c>
      <c r="B38" s="801" t="s">
        <v>2132</v>
      </c>
      <c r="C38" s="788" t="s">
        <v>2133</v>
      </c>
      <c r="D38" s="755" t="s">
        <v>86</v>
      </c>
      <c r="E38" s="756" t="n">
        <v>1</v>
      </c>
      <c r="F38" s="757"/>
      <c r="G38" s="320" t="n">
        <f aca="false">$E38*F38</f>
        <v>0</v>
      </c>
    </row>
    <row r="39" s="758" customFormat="true" ht="29.25" hidden="false" customHeight="true" outlineLevel="0" collapsed="false">
      <c r="A39" s="738" t="s">
        <v>81</v>
      </c>
      <c r="B39" s="801" t="s">
        <v>2134</v>
      </c>
      <c r="C39" s="788" t="s">
        <v>2135</v>
      </c>
      <c r="D39" s="755" t="s">
        <v>86</v>
      </c>
      <c r="E39" s="756" t="n">
        <v>1</v>
      </c>
      <c r="F39" s="757"/>
      <c r="G39" s="320" t="n">
        <f aca="false">$E39*F39</f>
        <v>0</v>
      </c>
    </row>
    <row r="40" s="758" customFormat="true" ht="22.5" hidden="false" customHeight="true" outlineLevel="0" collapsed="false">
      <c r="A40" s="738" t="s">
        <v>84</v>
      </c>
      <c r="B40" s="801" t="s">
        <v>2136</v>
      </c>
      <c r="C40" s="788" t="s">
        <v>2137</v>
      </c>
      <c r="D40" s="755" t="s">
        <v>86</v>
      </c>
      <c r="E40" s="756" t="n">
        <v>1</v>
      </c>
      <c r="F40" s="757"/>
      <c r="G40" s="320" t="n">
        <f aca="false">$E40*F40</f>
        <v>0</v>
      </c>
    </row>
    <row r="41" s="758" customFormat="true" ht="29.25" hidden="false" customHeight="true" outlineLevel="0" collapsed="false">
      <c r="A41" s="738" t="s">
        <v>87</v>
      </c>
      <c r="B41" s="801" t="s">
        <v>214</v>
      </c>
      <c r="C41" s="788" t="s">
        <v>2138</v>
      </c>
      <c r="D41" s="755" t="s">
        <v>402</v>
      </c>
      <c r="E41" s="756" t="n">
        <v>3</v>
      </c>
      <c r="F41" s="757"/>
      <c r="G41" s="320" t="n">
        <f aca="false">$E41*F41</f>
        <v>0</v>
      </c>
    </row>
    <row r="42" s="758" customFormat="true" ht="22.5" hidden="false" customHeight="true" outlineLevel="0" collapsed="false">
      <c r="A42" s="738" t="s">
        <v>92</v>
      </c>
      <c r="B42" s="801" t="s">
        <v>218</v>
      </c>
      <c r="C42" s="788" t="s">
        <v>2139</v>
      </c>
      <c r="D42" s="755" t="s">
        <v>86</v>
      </c>
      <c r="E42" s="756" t="n">
        <v>3</v>
      </c>
      <c r="F42" s="757"/>
      <c r="G42" s="320" t="n">
        <f aca="false">$E42*F42</f>
        <v>0</v>
      </c>
    </row>
    <row r="43" s="758" customFormat="true" ht="59.25" hidden="false" customHeight="true" outlineLevel="0" collapsed="false">
      <c r="A43" s="738" t="s">
        <v>95</v>
      </c>
      <c r="B43" s="801" t="s">
        <v>2140</v>
      </c>
      <c r="C43" s="788" t="s">
        <v>2141</v>
      </c>
      <c r="D43" s="755" t="s">
        <v>86</v>
      </c>
      <c r="E43" s="756" t="n">
        <v>1</v>
      </c>
      <c r="F43" s="757"/>
      <c r="G43" s="320" t="n">
        <f aca="false">$E43*F43</f>
        <v>0</v>
      </c>
    </row>
    <row r="44" s="758" customFormat="true" ht="29.25" hidden="false" customHeight="true" outlineLevel="0" collapsed="false">
      <c r="A44" s="738" t="s">
        <v>99</v>
      </c>
      <c r="B44" s="801"/>
      <c r="C44" s="788" t="s">
        <v>2142</v>
      </c>
      <c r="D44" s="755" t="s">
        <v>243</v>
      </c>
      <c r="E44" s="756" t="n">
        <v>4</v>
      </c>
      <c r="F44" s="757"/>
      <c r="G44" s="320" t="n">
        <f aca="false">$E44*F44</f>
        <v>0</v>
      </c>
    </row>
    <row r="45" s="758" customFormat="true" ht="22.5" hidden="false" customHeight="true" outlineLevel="0" collapsed="false">
      <c r="A45" s="738" t="s">
        <v>101</v>
      </c>
      <c r="B45" s="802"/>
      <c r="C45" s="788" t="s">
        <v>2143</v>
      </c>
      <c r="D45" s="755" t="s">
        <v>243</v>
      </c>
      <c r="E45" s="756" t="n">
        <v>6</v>
      </c>
      <c r="F45" s="757"/>
      <c r="G45" s="320" t="n">
        <f aca="false">$E45*F45</f>
        <v>0</v>
      </c>
    </row>
    <row r="46" s="758" customFormat="true" ht="22.5" hidden="false" customHeight="true" outlineLevel="0" collapsed="false">
      <c r="A46" s="738" t="s">
        <v>106</v>
      </c>
      <c r="B46" s="802"/>
      <c r="C46" s="788" t="s">
        <v>2144</v>
      </c>
      <c r="D46" s="755" t="s">
        <v>243</v>
      </c>
      <c r="E46" s="756" t="n">
        <v>1</v>
      </c>
      <c r="F46" s="757"/>
      <c r="G46" s="320" t="n">
        <f aca="false">$E46*F46</f>
        <v>0</v>
      </c>
    </row>
    <row r="47" s="758" customFormat="true" ht="22.5" hidden="false" customHeight="true" outlineLevel="0" collapsed="false">
      <c r="A47" s="738" t="s">
        <v>110</v>
      </c>
      <c r="B47" s="802"/>
      <c r="C47" s="788" t="s">
        <v>2145</v>
      </c>
      <c r="D47" s="755" t="s">
        <v>243</v>
      </c>
      <c r="E47" s="756" t="n">
        <v>3</v>
      </c>
      <c r="F47" s="757"/>
      <c r="G47" s="320" t="n">
        <f aca="false">$E47*F47</f>
        <v>0</v>
      </c>
    </row>
    <row r="48" customFormat="false" ht="13.5" hidden="false" customHeight="false" outlineLevel="0" collapsed="false">
      <c r="A48" s="245"/>
      <c r="B48" s="424"/>
      <c r="C48" s="223"/>
      <c r="D48" s="224"/>
      <c r="E48" s="425"/>
      <c r="F48" s="426"/>
      <c r="G48" s="427"/>
    </row>
    <row r="49" customFormat="false" ht="19.5" hidden="false" customHeight="true" outlineLevel="0" collapsed="false">
      <c r="A49" s="227"/>
      <c r="B49" s="228"/>
      <c r="C49" s="229" t="s">
        <v>209</v>
      </c>
      <c r="D49" s="228"/>
      <c r="E49" s="428"/>
      <c r="F49" s="429"/>
      <c r="G49" s="232" t="n">
        <f aca="false">SUBTOTAL(9,G35:G48)</f>
        <v>0</v>
      </c>
    </row>
    <row r="50" customFormat="false" ht="12.75" hidden="false" customHeight="false" outlineLevel="0" collapsed="false">
      <c r="A50" s="173"/>
      <c r="B50" s="174"/>
      <c r="C50" s="174"/>
      <c r="D50" s="174"/>
      <c r="E50" s="174"/>
      <c r="F50" s="174"/>
      <c r="G50" s="414"/>
    </row>
    <row r="51" customFormat="false" ht="17.25" hidden="false" customHeight="true" outlineLevel="0" collapsed="false">
      <c r="A51" s="176" t="s">
        <v>194</v>
      </c>
      <c r="B51" s="177"/>
      <c r="C51" s="178" t="s">
        <v>2146</v>
      </c>
      <c r="D51" s="415"/>
      <c r="E51" s="416"/>
      <c r="F51" s="181"/>
      <c r="G51" s="417"/>
    </row>
    <row r="52" customFormat="false" ht="12" hidden="false" customHeight="false" outlineLevel="0" collapsed="false">
      <c r="A52" s="233"/>
      <c r="B52" s="418"/>
      <c r="C52" s="235"/>
      <c r="D52" s="236"/>
      <c r="E52" s="419"/>
      <c r="F52" s="420"/>
      <c r="G52" s="421"/>
    </row>
    <row r="53" s="743" customFormat="true" ht="34.5" hidden="false" customHeight="true" outlineLevel="0" collapsed="false">
      <c r="A53" s="738" t="s">
        <v>211</v>
      </c>
      <c r="B53" s="798" t="s">
        <v>2147</v>
      </c>
      <c r="C53" s="740" t="s">
        <v>2148</v>
      </c>
      <c r="D53" s="741" t="s">
        <v>113</v>
      </c>
      <c r="E53" s="745" t="n">
        <v>7</v>
      </c>
      <c r="F53" s="745"/>
      <c r="G53" s="320" t="n">
        <f aca="false">$E53*F53</f>
        <v>0</v>
      </c>
    </row>
    <row r="54" s="743" customFormat="true" ht="20.25" hidden="false" customHeight="true" outlineLevel="0" collapsed="false">
      <c r="A54" s="738" t="s">
        <v>214</v>
      </c>
      <c r="B54" s="798" t="s">
        <v>2149</v>
      </c>
      <c r="C54" s="740" t="s">
        <v>2150</v>
      </c>
      <c r="D54" s="741" t="s">
        <v>243</v>
      </c>
      <c r="E54" s="745" t="n">
        <v>1</v>
      </c>
      <c r="F54" s="745"/>
      <c r="G54" s="320" t="n">
        <f aca="false">$E54*F54</f>
        <v>0</v>
      </c>
    </row>
    <row r="55" s="743" customFormat="true" ht="20.25" hidden="false" customHeight="true" outlineLevel="0" collapsed="false">
      <c r="A55" s="738" t="s">
        <v>218</v>
      </c>
      <c r="B55" s="798"/>
      <c r="C55" s="740" t="s">
        <v>2151</v>
      </c>
      <c r="D55" s="741" t="s">
        <v>243</v>
      </c>
      <c r="E55" s="745" t="n">
        <v>1</v>
      </c>
      <c r="F55" s="745"/>
      <c r="G55" s="320" t="n">
        <f aca="false">$E55*F55</f>
        <v>0</v>
      </c>
    </row>
    <row r="56" s="743" customFormat="true" ht="20.25" hidden="false" customHeight="true" outlineLevel="0" collapsed="false">
      <c r="A56" s="738" t="s">
        <v>222</v>
      </c>
      <c r="B56" s="798"/>
      <c r="C56" s="740" t="s">
        <v>2152</v>
      </c>
      <c r="D56" s="741" t="s">
        <v>90</v>
      </c>
      <c r="E56" s="745" t="n">
        <v>10</v>
      </c>
      <c r="F56" s="745"/>
      <c r="G56" s="320" t="n">
        <f aca="false">$E56*F56</f>
        <v>0</v>
      </c>
    </row>
    <row r="57" s="743" customFormat="true" ht="20.25" hidden="false" customHeight="true" outlineLevel="0" collapsed="false">
      <c r="A57" s="738" t="s">
        <v>225</v>
      </c>
      <c r="B57" s="744"/>
      <c r="C57" s="740" t="s">
        <v>2153</v>
      </c>
      <c r="D57" s="741" t="s">
        <v>90</v>
      </c>
      <c r="E57" s="745" t="n">
        <v>5</v>
      </c>
      <c r="F57" s="745"/>
      <c r="G57" s="320" t="n">
        <f aca="false">$E57*F57</f>
        <v>0</v>
      </c>
    </row>
    <row r="58" customFormat="false" ht="13.5" hidden="false" customHeight="false" outlineLevel="0" collapsed="false">
      <c r="A58" s="245"/>
      <c r="B58" s="424"/>
      <c r="C58" s="223"/>
      <c r="D58" s="224"/>
      <c r="E58" s="425"/>
      <c r="F58" s="426"/>
      <c r="G58" s="427"/>
    </row>
    <row r="59" customFormat="false" ht="12.75" hidden="false" customHeight="false" outlineLevel="0" collapsed="false">
      <c r="A59" s="227"/>
      <c r="B59" s="228"/>
      <c r="C59" s="229" t="s">
        <v>209</v>
      </c>
      <c r="D59" s="228"/>
      <c r="E59" s="428"/>
      <c r="F59" s="429"/>
      <c r="G59" s="232" t="n">
        <f aca="false">SUBTOTAL(9,G52:G58)</f>
        <v>0</v>
      </c>
    </row>
    <row r="60" customFormat="false" ht="12.75" hidden="false" customHeight="false" outlineLevel="0" collapsed="false">
      <c r="A60" s="173"/>
      <c r="B60" s="174"/>
      <c r="C60" s="174"/>
      <c r="D60" s="174"/>
      <c r="E60" s="174"/>
      <c r="F60" s="174"/>
      <c r="G60" s="414"/>
    </row>
    <row r="61" customFormat="false" ht="17.25" hidden="false" customHeight="true" outlineLevel="0" collapsed="false">
      <c r="A61" s="176" t="s">
        <v>229</v>
      </c>
      <c r="B61" s="177"/>
      <c r="C61" s="178" t="s">
        <v>2154</v>
      </c>
      <c r="D61" s="415"/>
      <c r="E61" s="416"/>
      <c r="F61" s="181"/>
      <c r="G61" s="417"/>
    </row>
    <row r="62" customFormat="false" ht="12" hidden="false" customHeight="false" outlineLevel="0" collapsed="false">
      <c r="A62" s="233"/>
      <c r="B62" s="418"/>
      <c r="C62" s="235"/>
      <c r="D62" s="236"/>
      <c r="E62" s="419"/>
      <c r="F62" s="420"/>
      <c r="G62" s="421"/>
    </row>
    <row r="63" s="743" customFormat="true" ht="34.5" hidden="false" customHeight="true" outlineLevel="0" collapsed="false">
      <c r="A63" s="738" t="s">
        <v>231</v>
      </c>
      <c r="B63" s="798" t="s">
        <v>2155</v>
      </c>
      <c r="C63" s="740" t="s">
        <v>2156</v>
      </c>
      <c r="D63" s="741" t="s">
        <v>113</v>
      </c>
      <c r="E63" s="745" t="n">
        <v>4</v>
      </c>
      <c r="F63" s="745"/>
      <c r="G63" s="320" t="n">
        <f aca="false">$E63*F63</f>
        <v>0</v>
      </c>
    </row>
    <row r="64" s="743" customFormat="true" ht="34.5" hidden="false" customHeight="true" outlineLevel="0" collapsed="false">
      <c r="A64" s="738" t="s">
        <v>234</v>
      </c>
      <c r="B64" s="798" t="s">
        <v>2147</v>
      </c>
      <c r="C64" s="740" t="s">
        <v>2148</v>
      </c>
      <c r="D64" s="741" t="s">
        <v>113</v>
      </c>
      <c r="E64" s="745" t="n">
        <v>1</v>
      </c>
      <c r="F64" s="745"/>
      <c r="G64" s="320" t="n">
        <f aca="false">$E64*F64</f>
        <v>0</v>
      </c>
    </row>
    <row r="65" s="743" customFormat="true" ht="18.75" hidden="false" customHeight="true" outlineLevel="0" collapsed="false">
      <c r="A65" s="738" t="s">
        <v>238</v>
      </c>
      <c r="B65" s="798" t="s">
        <v>2149</v>
      </c>
      <c r="C65" s="740" t="s">
        <v>2150</v>
      </c>
      <c r="D65" s="741" t="s">
        <v>243</v>
      </c>
      <c r="E65" s="745" t="n">
        <v>1</v>
      </c>
      <c r="F65" s="745"/>
      <c r="G65" s="320" t="n">
        <f aca="false">$E65*F65</f>
        <v>0</v>
      </c>
    </row>
    <row r="66" s="743" customFormat="true" ht="18.75" hidden="false" customHeight="true" outlineLevel="0" collapsed="false">
      <c r="A66" s="738" t="s">
        <v>241</v>
      </c>
      <c r="B66" s="798"/>
      <c r="C66" s="740" t="s">
        <v>2151</v>
      </c>
      <c r="D66" s="741" t="s">
        <v>243</v>
      </c>
      <c r="E66" s="745" t="n">
        <v>1</v>
      </c>
      <c r="F66" s="745"/>
      <c r="G66" s="320" t="n">
        <f aca="false">$E66*F66</f>
        <v>0</v>
      </c>
    </row>
    <row r="67" s="743" customFormat="true" ht="18.75" hidden="false" customHeight="true" outlineLevel="0" collapsed="false">
      <c r="A67" s="738" t="s">
        <v>245</v>
      </c>
      <c r="B67" s="798"/>
      <c r="C67" s="740" t="s">
        <v>2152</v>
      </c>
      <c r="D67" s="741" t="s">
        <v>90</v>
      </c>
      <c r="E67" s="745" t="n">
        <v>12</v>
      </c>
      <c r="F67" s="745"/>
      <c r="G67" s="320" t="n">
        <f aca="false">$E67*F67</f>
        <v>0</v>
      </c>
    </row>
    <row r="68" s="743" customFormat="true" ht="30" hidden="false" customHeight="true" outlineLevel="0" collapsed="false">
      <c r="A68" s="738" t="s">
        <v>248</v>
      </c>
      <c r="B68" s="798" t="s">
        <v>2157</v>
      </c>
      <c r="C68" s="740" t="s">
        <v>2158</v>
      </c>
      <c r="D68" s="741" t="s">
        <v>402</v>
      </c>
      <c r="E68" s="745" t="n">
        <v>4</v>
      </c>
      <c r="F68" s="745"/>
      <c r="G68" s="320" t="n">
        <f aca="false">$E68*F68</f>
        <v>0</v>
      </c>
    </row>
    <row r="69" s="40" customFormat="true" ht="13.5" hidden="false" customHeight="false" outlineLevel="0" collapsed="false">
      <c r="A69" s="221"/>
      <c r="B69" s="424"/>
      <c r="C69" s="223"/>
      <c r="D69" s="224"/>
      <c r="E69" s="426"/>
      <c r="F69" s="426"/>
      <c r="G69" s="432"/>
    </row>
    <row r="70" customFormat="false" ht="12.75" hidden="false" customHeight="false" outlineLevel="0" collapsed="false">
      <c r="A70" s="227"/>
      <c r="B70" s="228"/>
      <c r="C70" s="229" t="s">
        <v>209</v>
      </c>
      <c r="D70" s="228"/>
      <c r="E70" s="428"/>
      <c r="F70" s="429"/>
      <c r="G70" s="232" t="n">
        <f aca="false">SUBTOTAL(9,G62:G69)</f>
        <v>0</v>
      </c>
    </row>
    <row r="71" customFormat="false" ht="12.75" hidden="false" customHeight="false" outlineLevel="0" collapsed="false">
      <c r="A71" s="173"/>
      <c r="B71" s="174"/>
      <c r="C71" s="174"/>
      <c r="D71" s="174"/>
      <c r="E71" s="174"/>
      <c r="F71" s="174"/>
      <c r="G71" s="414"/>
    </row>
    <row r="72" customFormat="false" ht="17.25" hidden="false" customHeight="true" outlineLevel="0" collapsed="false">
      <c r="A72" s="176" t="s">
        <v>192</v>
      </c>
      <c r="B72" s="177"/>
      <c r="C72" s="178" t="s">
        <v>2159</v>
      </c>
      <c r="D72" s="415"/>
      <c r="E72" s="416"/>
      <c r="F72" s="181"/>
      <c r="G72" s="417"/>
    </row>
    <row r="73" customFormat="false" ht="12" hidden="false" customHeight="false" outlineLevel="0" collapsed="false">
      <c r="A73" s="233"/>
      <c r="B73" s="418"/>
      <c r="C73" s="235"/>
      <c r="D73" s="236"/>
      <c r="E73" s="419"/>
      <c r="F73" s="420"/>
      <c r="G73" s="421"/>
    </row>
    <row r="74" s="743" customFormat="true" ht="34.5" hidden="false" customHeight="true" outlineLevel="0" collapsed="false">
      <c r="A74" s="738" t="s">
        <v>258</v>
      </c>
      <c r="B74" s="798" t="s">
        <v>2160</v>
      </c>
      <c r="C74" s="740" t="s">
        <v>2161</v>
      </c>
      <c r="D74" s="741" t="s">
        <v>402</v>
      </c>
      <c r="E74" s="745" t="n">
        <v>6</v>
      </c>
      <c r="F74" s="745"/>
      <c r="G74" s="320" t="n">
        <f aca="false">$E74*F74</f>
        <v>0</v>
      </c>
    </row>
    <row r="75" s="743" customFormat="true" ht="34.5" hidden="false" customHeight="true" outlineLevel="0" collapsed="false">
      <c r="A75" s="738" t="s">
        <v>262</v>
      </c>
      <c r="B75" s="798" t="s">
        <v>2162</v>
      </c>
      <c r="C75" s="740" t="s">
        <v>2163</v>
      </c>
      <c r="D75" s="741" t="s">
        <v>402</v>
      </c>
      <c r="E75" s="745" t="n">
        <v>3</v>
      </c>
      <c r="F75" s="745"/>
      <c r="G75" s="320" t="n">
        <f aca="false">$E75*F75</f>
        <v>0</v>
      </c>
    </row>
    <row r="76" s="743" customFormat="true" ht="34.5" hidden="false" customHeight="true" outlineLevel="0" collapsed="false">
      <c r="A76" s="738" t="s">
        <v>266</v>
      </c>
      <c r="B76" s="798" t="s">
        <v>2164</v>
      </c>
      <c r="C76" s="740" t="s">
        <v>2165</v>
      </c>
      <c r="D76" s="741" t="s">
        <v>402</v>
      </c>
      <c r="E76" s="745" t="n">
        <v>1</v>
      </c>
      <c r="F76" s="745"/>
      <c r="G76" s="320" t="n">
        <f aca="false">$E76*F76</f>
        <v>0</v>
      </c>
    </row>
    <row r="77" s="743" customFormat="true" ht="34.5" hidden="false" customHeight="true" outlineLevel="0" collapsed="false">
      <c r="A77" s="738" t="s">
        <v>269</v>
      </c>
      <c r="B77" s="798" t="s">
        <v>2166</v>
      </c>
      <c r="C77" s="740" t="s">
        <v>2167</v>
      </c>
      <c r="D77" s="741" t="s">
        <v>243</v>
      </c>
      <c r="E77" s="745" t="n">
        <v>2</v>
      </c>
      <c r="F77" s="745"/>
      <c r="G77" s="320" t="n">
        <f aca="false">$E77*F77</f>
        <v>0</v>
      </c>
    </row>
    <row r="78" s="743" customFormat="true" ht="34.5" hidden="false" customHeight="true" outlineLevel="0" collapsed="false">
      <c r="A78" s="738" t="s">
        <v>272</v>
      </c>
      <c r="B78" s="798" t="s">
        <v>2168</v>
      </c>
      <c r="C78" s="740" t="s">
        <v>2169</v>
      </c>
      <c r="D78" s="741" t="s">
        <v>243</v>
      </c>
      <c r="E78" s="745" t="n">
        <v>1</v>
      </c>
      <c r="F78" s="745"/>
      <c r="G78" s="320" t="n">
        <f aca="false">$E78*F78</f>
        <v>0</v>
      </c>
    </row>
    <row r="79" s="743" customFormat="true" ht="21.75" hidden="false" customHeight="true" outlineLevel="0" collapsed="false">
      <c r="A79" s="738" t="s">
        <v>275</v>
      </c>
      <c r="B79" s="798" t="s">
        <v>2170</v>
      </c>
      <c r="C79" s="740" t="s">
        <v>2171</v>
      </c>
      <c r="D79" s="741" t="s">
        <v>113</v>
      </c>
      <c r="E79" s="745" t="n">
        <v>6</v>
      </c>
      <c r="F79" s="745"/>
      <c r="G79" s="320" t="n">
        <f aca="false">$E79*F79</f>
        <v>0</v>
      </c>
    </row>
    <row r="80" s="743" customFormat="true" ht="21.75" hidden="false" customHeight="true" outlineLevel="0" collapsed="false">
      <c r="A80" s="738" t="s">
        <v>278</v>
      </c>
      <c r="B80" s="798" t="s">
        <v>2172</v>
      </c>
      <c r="C80" s="740" t="s">
        <v>2173</v>
      </c>
      <c r="D80" s="741" t="s">
        <v>113</v>
      </c>
      <c r="E80" s="745" t="n">
        <v>10</v>
      </c>
      <c r="F80" s="745"/>
      <c r="G80" s="320" t="n">
        <f aca="false">$E80*F80</f>
        <v>0</v>
      </c>
    </row>
    <row r="81" s="743" customFormat="true" ht="34.5" hidden="false" customHeight="true" outlineLevel="0" collapsed="false">
      <c r="A81" s="738" t="s">
        <v>753</v>
      </c>
      <c r="B81" s="798" t="s">
        <v>2174</v>
      </c>
      <c r="C81" s="740" t="s">
        <v>2175</v>
      </c>
      <c r="D81" s="741" t="s">
        <v>113</v>
      </c>
      <c r="E81" s="745" t="n">
        <v>15</v>
      </c>
      <c r="F81" s="745"/>
      <c r="G81" s="320" t="n">
        <f aca="false">$E81*F81</f>
        <v>0</v>
      </c>
    </row>
    <row r="82" s="743" customFormat="true" ht="34.5" hidden="false" customHeight="true" outlineLevel="0" collapsed="false">
      <c r="A82" s="738" t="s">
        <v>754</v>
      </c>
      <c r="B82" s="798" t="s">
        <v>2176</v>
      </c>
      <c r="C82" s="740" t="s">
        <v>2177</v>
      </c>
      <c r="D82" s="741" t="s">
        <v>113</v>
      </c>
      <c r="E82" s="745" t="n">
        <v>34</v>
      </c>
      <c r="F82" s="745"/>
      <c r="G82" s="320" t="n">
        <f aca="false">$E82*F82</f>
        <v>0</v>
      </c>
    </row>
    <row r="83" s="743" customFormat="true" ht="34.5" hidden="false" customHeight="true" outlineLevel="0" collapsed="false">
      <c r="A83" s="738" t="s">
        <v>755</v>
      </c>
      <c r="B83" s="798" t="s">
        <v>2155</v>
      </c>
      <c r="C83" s="740" t="s">
        <v>2178</v>
      </c>
      <c r="D83" s="741" t="s">
        <v>113</v>
      </c>
      <c r="E83" s="745" t="n">
        <v>5</v>
      </c>
      <c r="F83" s="745"/>
      <c r="G83" s="320" t="n">
        <f aca="false">$E83*F83</f>
        <v>0</v>
      </c>
    </row>
    <row r="84" s="743" customFormat="true" ht="34.5" hidden="false" customHeight="true" outlineLevel="0" collapsed="false">
      <c r="A84" s="738" t="s">
        <v>757</v>
      </c>
      <c r="B84" s="798" t="s">
        <v>2179</v>
      </c>
      <c r="C84" s="740" t="s">
        <v>2180</v>
      </c>
      <c r="D84" s="741" t="s">
        <v>113</v>
      </c>
      <c r="E84" s="745" t="n">
        <v>14</v>
      </c>
      <c r="F84" s="745"/>
      <c r="G84" s="320" t="n">
        <f aca="false">$E84*F84</f>
        <v>0</v>
      </c>
    </row>
    <row r="85" s="743" customFormat="true" ht="34.5" hidden="false" customHeight="true" outlineLevel="0" collapsed="false">
      <c r="A85" s="738" t="s">
        <v>759</v>
      </c>
      <c r="B85" s="798" t="s">
        <v>2147</v>
      </c>
      <c r="C85" s="740" t="s">
        <v>2181</v>
      </c>
      <c r="D85" s="741" t="s">
        <v>113</v>
      </c>
      <c r="E85" s="745" t="n">
        <v>13</v>
      </c>
      <c r="F85" s="745"/>
      <c r="G85" s="320" t="n">
        <f aca="false">$E85*F85</f>
        <v>0</v>
      </c>
    </row>
    <row r="86" s="743" customFormat="true" ht="34.5" hidden="false" customHeight="true" outlineLevel="0" collapsed="false">
      <c r="A86" s="738" t="s">
        <v>760</v>
      </c>
      <c r="B86" s="798" t="s">
        <v>377</v>
      </c>
      <c r="C86" s="740" t="s">
        <v>2182</v>
      </c>
      <c r="D86" s="741" t="s">
        <v>113</v>
      </c>
      <c r="E86" s="745" t="n">
        <v>26</v>
      </c>
      <c r="F86" s="745"/>
      <c r="G86" s="320" t="n">
        <f aca="false">$E86*F86</f>
        <v>0</v>
      </c>
    </row>
    <row r="87" s="743" customFormat="true" ht="34.5" hidden="false" customHeight="true" outlineLevel="0" collapsed="false">
      <c r="A87" s="738" t="s">
        <v>762</v>
      </c>
      <c r="B87" s="798" t="s">
        <v>346</v>
      </c>
      <c r="C87" s="740" t="s">
        <v>2183</v>
      </c>
      <c r="D87" s="741" t="s">
        <v>113</v>
      </c>
      <c r="E87" s="745" t="n">
        <v>6</v>
      </c>
      <c r="F87" s="745"/>
      <c r="G87" s="320" t="n">
        <f aca="false">$E87*F87</f>
        <v>0</v>
      </c>
    </row>
    <row r="88" s="743" customFormat="true" ht="34.5" hidden="false" customHeight="true" outlineLevel="0" collapsed="false">
      <c r="A88" s="738" t="s">
        <v>764</v>
      </c>
      <c r="B88" s="798" t="s">
        <v>785</v>
      </c>
      <c r="C88" s="740" t="s">
        <v>2184</v>
      </c>
      <c r="D88" s="741" t="s">
        <v>113</v>
      </c>
      <c r="E88" s="745" t="n">
        <v>12</v>
      </c>
      <c r="F88" s="745"/>
      <c r="G88" s="320" t="n">
        <f aca="false">$E88*F88</f>
        <v>0</v>
      </c>
    </row>
    <row r="89" s="743" customFormat="true" ht="34.5" hidden="false" customHeight="true" outlineLevel="0" collapsed="false">
      <c r="A89" s="738" t="s">
        <v>766</v>
      </c>
      <c r="B89" s="798" t="s">
        <v>770</v>
      </c>
      <c r="C89" s="740" t="s">
        <v>2185</v>
      </c>
      <c r="D89" s="741" t="s">
        <v>113</v>
      </c>
      <c r="E89" s="745" t="n">
        <v>24</v>
      </c>
      <c r="F89" s="745"/>
      <c r="G89" s="320" t="n">
        <f aca="false">$E89*F89</f>
        <v>0</v>
      </c>
    </row>
    <row r="90" s="743" customFormat="true" ht="34.5" hidden="false" customHeight="true" outlineLevel="0" collapsed="false">
      <c r="A90" s="738" t="s">
        <v>767</v>
      </c>
      <c r="B90" s="798" t="s">
        <v>2186</v>
      </c>
      <c r="C90" s="740" t="s">
        <v>2187</v>
      </c>
      <c r="D90" s="741" t="s">
        <v>113</v>
      </c>
      <c r="E90" s="745" t="n">
        <v>10</v>
      </c>
      <c r="F90" s="745"/>
      <c r="G90" s="320" t="n">
        <f aca="false">$E90*F90</f>
        <v>0</v>
      </c>
    </row>
    <row r="91" s="743" customFormat="true" ht="34.5" hidden="false" customHeight="true" outlineLevel="0" collapsed="false">
      <c r="A91" s="738" t="s">
        <v>768</v>
      </c>
      <c r="B91" s="798" t="s">
        <v>1969</v>
      </c>
      <c r="C91" s="740" t="s">
        <v>2188</v>
      </c>
      <c r="D91" s="741" t="s">
        <v>113</v>
      </c>
      <c r="E91" s="745" t="n">
        <v>16</v>
      </c>
      <c r="F91" s="745"/>
      <c r="G91" s="320" t="n">
        <f aca="false">$E91*F91</f>
        <v>0</v>
      </c>
    </row>
    <row r="92" s="743" customFormat="true" ht="20.25" hidden="false" customHeight="true" outlineLevel="0" collapsed="false">
      <c r="A92" s="738" t="s">
        <v>769</v>
      </c>
      <c r="B92" s="798"/>
      <c r="C92" s="740" t="s">
        <v>2189</v>
      </c>
      <c r="D92" s="741" t="s">
        <v>243</v>
      </c>
      <c r="E92" s="745" t="n">
        <v>6</v>
      </c>
      <c r="F92" s="745"/>
      <c r="G92" s="320" t="n">
        <f aca="false">$E92*F92</f>
        <v>0</v>
      </c>
    </row>
    <row r="93" s="743" customFormat="true" ht="34.5" hidden="false" customHeight="true" outlineLevel="0" collapsed="false">
      <c r="A93" s="738" t="s">
        <v>770</v>
      </c>
      <c r="B93" s="798" t="s">
        <v>2157</v>
      </c>
      <c r="C93" s="740" t="s">
        <v>2190</v>
      </c>
      <c r="D93" s="741" t="s">
        <v>402</v>
      </c>
      <c r="E93" s="745" t="n">
        <v>4</v>
      </c>
      <c r="F93" s="745"/>
      <c r="G93" s="320" t="n">
        <f aca="false">$E93*F93</f>
        <v>0</v>
      </c>
    </row>
    <row r="94" s="743" customFormat="true" ht="24" hidden="false" customHeight="true" outlineLevel="0" collapsed="false">
      <c r="A94" s="738" t="s">
        <v>771</v>
      </c>
      <c r="B94" s="798"/>
      <c r="C94" s="740" t="s">
        <v>2152</v>
      </c>
      <c r="D94" s="741" t="s">
        <v>90</v>
      </c>
      <c r="E94" s="745" t="n">
        <v>98</v>
      </c>
      <c r="F94" s="745"/>
      <c r="G94" s="320" t="n">
        <f aca="false">$E94*F94</f>
        <v>0</v>
      </c>
    </row>
    <row r="95" s="743" customFormat="true" ht="24" hidden="false" customHeight="true" outlineLevel="0" collapsed="false">
      <c r="A95" s="738" t="s">
        <v>772</v>
      </c>
      <c r="B95" s="798"/>
      <c r="C95" s="740" t="s">
        <v>2191</v>
      </c>
      <c r="D95" s="741" t="s">
        <v>90</v>
      </c>
      <c r="E95" s="745" t="n">
        <v>74</v>
      </c>
      <c r="F95" s="745"/>
      <c r="G95" s="320" t="n">
        <f aca="false">$E95*F95</f>
        <v>0</v>
      </c>
    </row>
    <row r="96" s="743" customFormat="true" ht="24" hidden="false" customHeight="true" outlineLevel="0" collapsed="false">
      <c r="A96" s="738" t="s">
        <v>773</v>
      </c>
      <c r="B96" s="744"/>
      <c r="C96" s="740" t="s">
        <v>2192</v>
      </c>
      <c r="D96" s="741" t="s">
        <v>243</v>
      </c>
      <c r="E96" s="745" t="n">
        <v>1</v>
      </c>
      <c r="F96" s="745"/>
      <c r="G96" s="320" t="n">
        <f aca="false">$E96*F96</f>
        <v>0</v>
      </c>
    </row>
    <row r="97" s="40" customFormat="true" ht="13.5" hidden="false" customHeight="false" outlineLevel="0" collapsed="false">
      <c r="A97" s="221"/>
      <c r="B97" s="424"/>
      <c r="C97" s="223"/>
      <c r="D97" s="224"/>
      <c r="E97" s="426"/>
      <c r="F97" s="426"/>
      <c r="G97" s="432"/>
    </row>
    <row r="98" customFormat="false" ht="12.75" hidden="false" customHeight="false" outlineLevel="0" collapsed="false">
      <c r="A98" s="227"/>
      <c r="B98" s="228"/>
      <c r="C98" s="229" t="s">
        <v>209</v>
      </c>
      <c r="D98" s="228"/>
      <c r="E98" s="428"/>
      <c r="F98" s="429"/>
      <c r="G98" s="232" t="n">
        <f aca="false">SUBTOTAL(9,G73:G97)</f>
        <v>0</v>
      </c>
    </row>
    <row r="99" customFormat="false" ht="12.75" hidden="false" customHeight="false" outlineLevel="0" collapsed="false">
      <c r="A99" s="173"/>
      <c r="B99" s="174"/>
      <c r="C99" s="174"/>
      <c r="D99" s="174"/>
      <c r="E99" s="174"/>
      <c r="F99" s="174"/>
      <c r="G99" s="414"/>
    </row>
    <row r="100" customFormat="false" ht="17.25" hidden="false" customHeight="true" outlineLevel="0" collapsed="false">
      <c r="A100" s="176" t="s">
        <v>281</v>
      </c>
      <c r="B100" s="177"/>
      <c r="C100" s="178" t="s">
        <v>2193</v>
      </c>
      <c r="D100" s="415"/>
      <c r="E100" s="416"/>
      <c r="F100" s="181"/>
      <c r="G100" s="417"/>
    </row>
    <row r="101" customFormat="false" ht="12" hidden="false" customHeight="false" outlineLevel="0" collapsed="false">
      <c r="A101" s="233"/>
      <c r="B101" s="418"/>
      <c r="C101" s="235"/>
      <c r="D101" s="236"/>
      <c r="E101" s="419"/>
      <c r="F101" s="420"/>
      <c r="G101" s="421"/>
    </row>
    <row r="102" s="743" customFormat="true" ht="34.5" hidden="false" customHeight="true" outlineLevel="0" collapsed="false">
      <c r="A102" s="738" t="s">
        <v>284</v>
      </c>
      <c r="B102" s="798" t="s">
        <v>2194</v>
      </c>
      <c r="C102" s="740" t="s">
        <v>2195</v>
      </c>
      <c r="D102" s="741" t="s">
        <v>243</v>
      </c>
      <c r="E102" s="745" t="n">
        <v>1</v>
      </c>
      <c r="F102" s="745"/>
      <c r="G102" s="320" t="n">
        <f aca="false">$E102*F102</f>
        <v>0</v>
      </c>
    </row>
    <row r="103" s="743" customFormat="true" ht="34.5" hidden="false" customHeight="true" outlineLevel="0" collapsed="false">
      <c r="A103" s="738" t="s">
        <v>291</v>
      </c>
      <c r="B103" s="798" t="s">
        <v>2196</v>
      </c>
      <c r="C103" s="740" t="s">
        <v>2197</v>
      </c>
      <c r="D103" s="741" t="s">
        <v>243</v>
      </c>
      <c r="E103" s="745" t="n">
        <v>1</v>
      </c>
      <c r="F103" s="745"/>
      <c r="G103" s="320" t="n">
        <f aca="false">$E103*F103</f>
        <v>0</v>
      </c>
    </row>
    <row r="104" s="743" customFormat="true" ht="34.5" hidden="false" customHeight="true" outlineLevel="0" collapsed="false">
      <c r="A104" s="738" t="s">
        <v>295</v>
      </c>
      <c r="B104" s="798" t="s">
        <v>2198</v>
      </c>
      <c r="C104" s="740" t="s">
        <v>2199</v>
      </c>
      <c r="D104" s="741" t="s">
        <v>402</v>
      </c>
      <c r="E104" s="745" t="n">
        <v>8</v>
      </c>
      <c r="F104" s="745"/>
      <c r="G104" s="320" t="n">
        <f aca="false">$E104*F104</f>
        <v>0</v>
      </c>
    </row>
    <row r="105" s="743" customFormat="true" ht="34.5" hidden="false" customHeight="true" outlineLevel="0" collapsed="false">
      <c r="A105" s="738" t="s">
        <v>299</v>
      </c>
      <c r="B105" s="798" t="s">
        <v>1727</v>
      </c>
      <c r="C105" s="740" t="s">
        <v>2200</v>
      </c>
      <c r="D105" s="741" t="s">
        <v>113</v>
      </c>
      <c r="E105" s="745" t="n">
        <v>5</v>
      </c>
      <c r="F105" s="745"/>
      <c r="G105" s="320" t="n">
        <f aca="false">$E105*F105</f>
        <v>0</v>
      </c>
    </row>
    <row r="106" s="743" customFormat="true" ht="34.5" hidden="false" customHeight="true" outlineLevel="0" collapsed="false">
      <c r="A106" s="738" t="s">
        <v>302</v>
      </c>
      <c r="B106" s="798" t="s">
        <v>2147</v>
      </c>
      <c r="C106" s="740" t="s">
        <v>2201</v>
      </c>
      <c r="D106" s="741" t="s">
        <v>113</v>
      </c>
      <c r="E106" s="745" t="n">
        <v>6</v>
      </c>
      <c r="F106" s="745"/>
      <c r="G106" s="320" t="n">
        <f aca="false">$E106*F106</f>
        <v>0</v>
      </c>
    </row>
    <row r="107" s="743" customFormat="true" ht="30.75" hidden="false" customHeight="true" outlineLevel="0" collapsed="false">
      <c r="A107" s="738" t="s">
        <v>305</v>
      </c>
      <c r="B107" s="798" t="s">
        <v>979</v>
      </c>
      <c r="C107" s="740" t="s">
        <v>2202</v>
      </c>
      <c r="D107" s="741" t="s">
        <v>113</v>
      </c>
      <c r="E107" s="745" t="n">
        <v>42</v>
      </c>
      <c r="F107" s="745"/>
      <c r="G107" s="320" t="n">
        <f aca="false">$E107*F107</f>
        <v>0</v>
      </c>
    </row>
    <row r="108" s="743" customFormat="true" ht="29.25" hidden="false" customHeight="true" outlineLevel="0" collapsed="false">
      <c r="A108" s="738" t="s">
        <v>307</v>
      </c>
      <c r="B108" s="798" t="s">
        <v>346</v>
      </c>
      <c r="C108" s="740" t="s">
        <v>2203</v>
      </c>
      <c r="D108" s="741" t="s">
        <v>113</v>
      </c>
      <c r="E108" s="745" t="n">
        <v>12</v>
      </c>
      <c r="F108" s="745"/>
      <c r="G108" s="320" t="n">
        <f aca="false">$E108*F108</f>
        <v>0</v>
      </c>
    </row>
    <row r="109" s="743" customFormat="true" ht="34.5" hidden="false" customHeight="true" outlineLevel="0" collapsed="false">
      <c r="A109" s="738" t="s">
        <v>310</v>
      </c>
      <c r="B109" s="798" t="s">
        <v>770</v>
      </c>
      <c r="C109" s="740" t="s">
        <v>2204</v>
      </c>
      <c r="D109" s="741" t="s">
        <v>113</v>
      </c>
      <c r="E109" s="745" t="n">
        <v>10</v>
      </c>
      <c r="F109" s="745"/>
      <c r="G109" s="320" t="n">
        <f aca="false">$E109*F109</f>
        <v>0</v>
      </c>
    </row>
    <row r="110" s="743" customFormat="true" ht="34.5" hidden="false" customHeight="true" outlineLevel="0" collapsed="false">
      <c r="A110" s="738" t="s">
        <v>313</v>
      </c>
      <c r="B110" s="798" t="s">
        <v>1969</v>
      </c>
      <c r="C110" s="740" t="s">
        <v>2205</v>
      </c>
      <c r="D110" s="741" t="s">
        <v>113</v>
      </c>
      <c r="E110" s="745" t="n">
        <v>4</v>
      </c>
      <c r="F110" s="745"/>
      <c r="G110" s="320" t="n">
        <f aca="false">$E110*F110</f>
        <v>0</v>
      </c>
    </row>
    <row r="111" s="743" customFormat="true" ht="34.5" hidden="false" customHeight="true" outlineLevel="0" collapsed="false">
      <c r="A111" s="738" t="s">
        <v>316</v>
      </c>
      <c r="B111" s="798" t="s">
        <v>2206</v>
      </c>
      <c r="C111" s="740" t="s">
        <v>2207</v>
      </c>
      <c r="D111" s="741" t="s">
        <v>402</v>
      </c>
      <c r="E111" s="745" t="n">
        <v>4</v>
      </c>
      <c r="F111" s="745"/>
      <c r="G111" s="320" t="n">
        <f aca="false">$E111*F111</f>
        <v>0</v>
      </c>
    </row>
    <row r="112" s="743" customFormat="true" ht="20.25" hidden="false" customHeight="true" outlineLevel="0" collapsed="false">
      <c r="A112" s="738" t="s">
        <v>319</v>
      </c>
      <c r="B112" s="798" t="s">
        <v>2208</v>
      </c>
      <c r="C112" s="740" t="s">
        <v>2209</v>
      </c>
      <c r="D112" s="741" t="s">
        <v>113</v>
      </c>
      <c r="E112" s="745" t="n">
        <v>18</v>
      </c>
      <c r="F112" s="745"/>
      <c r="G112" s="320" t="n">
        <f aca="false">$E112*F112</f>
        <v>0</v>
      </c>
    </row>
    <row r="113" s="743" customFormat="true" ht="20.25" hidden="false" customHeight="true" outlineLevel="0" collapsed="false">
      <c r="A113" s="738" t="s">
        <v>323</v>
      </c>
      <c r="B113" s="577" t="s">
        <v>2210</v>
      </c>
      <c r="C113" s="740" t="s">
        <v>2211</v>
      </c>
      <c r="D113" s="741" t="s">
        <v>113</v>
      </c>
      <c r="E113" s="745" t="n">
        <v>16</v>
      </c>
      <c r="F113" s="745"/>
      <c r="G113" s="320" t="n">
        <f aca="false">$E113*F113</f>
        <v>0</v>
      </c>
    </row>
    <row r="114" s="743" customFormat="true" ht="20.25" hidden="false" customHeight="true" outlineLevel="0" collapsed="false">
      <c r="A114" s="738" t="s">
        <v>326</v>
      </c>
      <c r="B114" s="577" t="s">
        <v>2212</v>
      </c>
      <c r="C114" s="740" t="s">
        <v>2213</v>
      </c>
      <c r="D114" s="741" t="s">
        <v>113</v>
      </c>
      <c r="E114" s="745" t="n">
        <v>12</v>
      </c>
      <c r="F114" s="745"/>
      <c r="G114" s="320" t="n">
        <f aca="false">$E114*F114</f>
        <v>0</v>
      </c>
    </row>
    <row r="115" s="743" customFormat="true" ht="26.25" hidden="false" customHeight="true" outlineLevel="0" collapsed="false">
      <c r="A115" s="738" t="s">
        <v>329</v>
      </c>
      <c r="B115" s="577" t="s">
        <v>2174</v>
      </c>
      <c r="C115" s="740" t="s">
        <v>2214</v>
      </c>
      <c r="D115" s="741" t="s">
        <v>113</v>
      </c>
      <c r="E115" s="745" t="n">
        <v>6</v>
      </c>
      <c r="F115" s="745"/>
      <c r="G115" s="320" t="n">
        <f aca="false">$E115*F115</f>
        <v>0</v>
      </c>
    </row>
    <row r="116" s="743" customFormat="true" ht="24.75" hidden="false" customHeight="true" outlineLevel="0" collapsed="false">
      <c r="A116" s="738" t="s">
        <v>333</v>
      </c>
      <c r="B116" s="577" t="s">
        <v>2215</v>
      </c>
      <c r="C116" s="740" t="s">
        <v>2216</v>
      </c>
      <c r="D116" s="741" t="s">
        <v>113</v>
      </c>
      <c r="E116" s="745" t="n">
        <v>12</v>
      </c>
      <c r="F116" s="745"/>
      <c r="G116" s="320" t="n">
        <f aca="false">$E116*F116</f>
        <v>0</v>
      </c>
    </row>
    <row r="117" s="743" customFormat="true" ht="24.75" hidden="false" customHeight="true" outlineLevel="0" collapsed="false">
      <c r="A117" s="738" t="s">
        <v>336</v>
      </c>
      <c r="B117" s="577" t="s">
        <v>2217</v>
      </c>
      <c r="C117" s="740" t="s">
        <v>2218</v>
      </c>
      <c r="D117" s="741" t="s">
        <v>113</v>
      </c>
      <c r="E117" s="745" t="n">
        <v>24</v>
      </c>
      <c r="F117" s="745"/>
      <c r="G117" s="320" t="n">
        <f aca="false">$E117*F117</f>
        <v>0</v>
      </c>
    </row>
    <row r="118" s="743" customFormat="true" ht="34.5" hidden="false" customHeight="true" outlineLevel="0" collapsed="false">
      <c r="A118" s="738" t="s">
        <v>338</v>
      </c>
      <c r="B118" s="577" t="s">
        <v>2219</v>
      </c>
      <c r="C118" s="740" t="s">
        <v>2220</v>
      </c>
      <c r="D118" s="741" t="s">
        <v>243</v>
      </c>
      <c r="E118" s="745" t="n">
        <v>8</v>
      </c>
      <c r="F118" s="745"/>
      <c r="G118" s="320" t="n">
        <f aca="false">$E118*F118</f>
        <v>0</v>
      </c>
    </row>
    <row r="119" s="743" customFormat="true" ht="34.5" hidden="false" customHeight="true" outlineLevel="0" collapsed="false">
      <c r="A119" s="738" t="s">
        <v>341</v>
      </c>
      <c r="B119" s="577" t="s">
        <v>2221</v>
      </c>
      <c r="C119" s="740" t="s">
        <v>2222</v>
      </c>
      <c r="D119" s="741" t="s">
        <v>243</v>
      </c>
      <c r="E119" s="745" t="n">
        <v>4</v>
      </c>
      <c r="F119" s="745"/>
      <c r="G119" s="320" t="n">
        <f aca="false">$E119*F119</f>
        <v>0</v>
      </c>
    </row>
    <row r="120" s="743" customFormat="true" ht="20.25" hidden="false" customHeight="true" outlineLevel="0" collapsed="false">
      <c r="A120" s="738" t="s">
        <v>343</v>
      </c>
      <c r="B120" s="577"/>
      <c r="C120" s="740" t="s">
        <v>2152</v>
      </c>
      <c r="D120" s="741" t="s">
        <v>90</v>
      </c>
      <c r="E120" s="745" t="n">
        <v>25</v>
      </c>
      <c r="F120" s="745"/>
      <c r="G120" s="320" t="n">
        <f aca="false">$E120*F120</f>
        <v>0</v>
      </c>
    </row>
    <row r="121" s="743" customFormat="true" ht="24" hidden="false" customHeight="true" outlineLevel="0" collapsed="false">
      <c r="A121" s="738" t="s">
        <v>346</v>
      </c>
      <c r="B121" s="577"/>
      <c r="C121" s="740" t="s">
        <v>2191</v>
      </c>
      <c r="D121" s="741" t="s">
        <v>90</v>
      </c>
      <c r="E121" s="745" t="n">
        <v>24</v>
      </c>
      <c r="F121" s="745"/>
      <c r="G121" s="320" t="n">
        <f aca="false">$E121*F121</f>
        <v>0</v>
      </c>
    </row>
    <row r="122" s="743" customFormat="true" ht="24" hidden="false" customHeight="true" outlineLevel="0" collapsed="false">
      <c r="A122" s="738" t="s">
        <v>349</v>
      </c>
      <c r="B122" s="744"/>
      <c r="C122" s="740" t="s">
        <v>2192</v>
      </c>
      <c r="D122" s="741" t="s">
        <v>243</v>
      </c>
      <c r="E122" s="745" t="n">
        <v>1</v>
      </c>
      <c r="F122" s="745"/>
      <c r="G122" s="320" t="n">
        <f aca="false">$E122*F122</f>
        <v>0</v>
      </c>
    </row>
    <row r="123" s="40" customFormat="true" ht="13.5" hidden="false" customHeight="false" outlineLevel="0" collapsed="false">
      <c r="A123" s="221"/>
      <c r="B123" s="424"/>
      <c r="C123" s="223"/>
      <c r="D123" s="224"/>
      <c r="E123" s="426"/>
      <c r="F123" s="426"/>
      <c r="G123" s="432"/>
    </row>
    <row r="124" customFormat="false" ht="12.75" hidden="false" customHeight="false" outlineLevel="0" collapsed="false">
      <c r="A124" s="227"/>
      <c r="B124" s="228"/>
      <c r="C124" s="229" t="s">
        <v>209</v>
      </c>
      <c r="D124" s="228"/>
      <c r="E124" s="428"/>
      <c r="F124" s="429"/>
      <c r="G124" s="232" t="n">
        <f aca="false">SUBTOTAL(9,G101:G123)</f>
        <v>0</v>
      </c>
    </row>
    <row r="125" customFormat="false" ht="12.75" hidden="false" customHeight="false" outlineLevel="0" collapsed="false">
      <c r="A125" s="173"/>
      <c r="B125" s="174"/>
      <c r="C125" s="174"/>
      <c r="D125" s="174"/>
      <c r="E125" s="174"/>
      <c r="F125" s="174"/>
      <c r="G125" s="414"/>
    </row>
    <row r="126" customFormat="false" ht="17.25" hidden="false" customHeight="true" outlineLevel="0" collapsed="false">
      <c r="A126" s="176" t="s">
        <v>393</v>
      </c>
      <c r="B126" s="177"/>
      <c r="C126" s="178" t="s">
        <v>2223</v>
      </c>
      <c r="D126" s="415"/>
      <c r="E126" s="416"/>
      <c r="F126" s="181"/>
      <c r="G126" s="417"/>
    </row>
    <row r="127" customFormat="false" ht="12" hidden="false" customHeight="false" outlineLevel="0" collapsed="false">
      <c r="A127" s="233"/>
      <c r="B127" s="418"/>
      <c r="C127" s="235"/>
      <c r="D127" s="236"/>
      <c r="E127" s="419"/>
      <c r="F127" s="420"/>
      <c r="G127" s="421"/>
    </row>
    <row r="128" s="743" customFormat="true" ht="34.5" hidden="false" customHeight="true" outlineLevel="0" collapsed="false">
      <c r="A128" s="738" t="s">
        <v>396</v>
      </c>
      <c r="B128" s="798" t="s">
        <v>2224</v>
      </c>
      <c r="C128" s="740" t="s">
        <v>2225</v>
      </c>
      <c r="D128" s="741" t="s">
        <v>243</v>
      </c>
      <c r="E128" s="745" t="n">
        <v>1</v>
      </c>
      <c r="F128" s="745"/>
      <c r="G128" s="320" t="n">
        <f aca="false">$E128*F128</f>
        <v>0</v>
      </c>
    </row>
    <row r="129" s="743" customFormat="true" ht="34.5" hidden="false" customHeight="true" outlineLevel="0" collapsed="false">
      <c r="A129" s="738" t="s">
        <v>399</v>
      </c>
      <c r="B129" s="798" t="s">
        <v>2226</v>
      </c>
      <c r="C129" s="740" t="s">
        <v>2227</v>
      </c>
      <c r="D129" s="741" t="s">
        <v>243</v>
      </c>
      <c r="E129" s="745" t="n">
        <v>2</v>
      </c>
      <c r="F129" s="745"/>
      <c r="G129" s="320" t="n">
        <f aca="false">$E129*F129</f>
        <v>0</v>
      </c>
    </row>
    <row r="130" s="743" customFormat="true" ht="34.5" hidden="false" customHeight="true" outlineLevel="0" collapsed="false">
      <c r="A130" s="738" t="s">
        <v>403</v>
      </c>
      <c r="B130" s="798" t="s">
        <v>2228</v>
      </c>
      <c r="C130" s="740" t="s">
        <v>2229</v>
      </c>
      <c r="D130" s="741" t="s">
        <v>243</v>
      </c>
      <c r="E130" s="745" t="n">
        <v>1</v>
      </c>
      <c r="F130" s="745"/>
      <c r="G130" s="320" t="n">
        <f aca="false">$E130*F130</f>
        <v>0</v>
      </c>
    </row>
    <row r="131" s="743" customFormat="true" ht="34.5" hidden="false" customHeight="true" outlineLevel="0" collapsed="false">
      <c r="A131" s="738" t="s">
        <v>406</v>
      </c>
      <c r="B131" s="798" t="s">
        <v>2230</v>
      </c>
      <c r="C131" s="740" t="s">
        <v>2231</v>
      </c>
      <c r="D131" s="741" t="s">
        <v>243</v>
      </c>
      <c r="E131" s="745" t="n">
        <v>1</v>
      </c>
      <c r="F131" s="745"/>
      <c r="G131" s="320" t="n">
        <f aca="false">$E131*F131</f>
        <v>0</v>
      </c>
    </row>
    <row r="132" s="743" customFormat="true" ht="20.25" hidden="false" customHeight="true" outlineLevel="0" collapsed="false">
      <c r="A132" s="738" t="s">
        <v>657</v>
      </c>
      <c r="B132" s="798"/>
      <c r="C132" s="740" t="s">
        <v>2121</v>
      </c>
      <c r="D132" s="741" t="s">
        <v>402</v>
      </c>
      <c r="E132" s="745" t="n">
        <v>10</v>
      </c>
      <c r="F132" s="745"/>
      <c r="G132" s="320" t="n">
        <f aca="false">$E132*F132</f>
        <v>0</v>
      </c>
    </row>
    <row r="133" s="40" customFormat="true" ht="13.5" hidden="false" customHeight="false" outlineLevel="0" collapsed="false">
      <c r="A133" s="221"/>
      <c r="B133" s="424"/>
      <c r="C133" s="223"/>
      <c r="D133" s="224"/>
      <c r="E133" s="426"/>
      <c r="F133" s="426"/>
      <c r="G133" s="432"/>
    </row>
    <row r="134" customFormat="false" ht="12.75" hidden="false" customHeight="false" outlineLevel="0" collapsed="false">
      <c r="A134" s="227"/>
      <c r="B134" s="228"/>
      <c r="C134" s="229" t="s">
        <v>209</v>
      </c>
      <c r="D134" s="228"/>
      <c r="E134" s="428"/>
      <c r="F134" s="429"/>
      <c r="G134" s="232" t="n">
        <f aca="false">SUBTOTAL(9,G127:G133)</f>
        <v>0</v>
      </c>
    </row>
    <row r="135" customFormat="false" ht="12.75" hidden="false" customHeight="false" outlineLevel="0" collapsed="false">
      <c r="A135" s="173"/>
      <c r="B135" s="174"/>
      <c r="C135" s="174"/>
      <c r="D135" s="174"/>
      <c r="E135" s="174"/>
      <c r="F135" s="174"/>
      <c r="G135" s="414"/>
    </row>
    <row r="136" customFormat="false" ht="17.25" hidden="false" customHeight="true" outlineLevel="0" collapsed="false">
      <c r="A136" s="176" t="s">
        <v>409</v>
      </c>
      <c r="B136" s="177"/>
      <c r="C136" s="178" t="s">
        <v>2232</v>
      </c>
      <c r="D136" s="415"/>
      <c r="E136" s="416"/>
      <c r="F136" s="181"/>
      <c r="G136" s="417"/>
    </row>
    <row r="137" customFormat="false" ht="12" hidden="false" customHeight="false" outlineLevel="0" collapsed="false">
      <c r="A137" s="233"/>
      <c r="B137" s="418"/>
      <c r="C137" s="235"/>
      <c r="D137" s="236"/>
      <c r="E137" s="419"/>
      <c r="F137" s="420"/>
      <c r="G137" s="421"/>
    </row>
    <row r="138" s="743" customFormat="true" ht="18" hidden="false" customHeight="true" outlineLevel="0" collapsed="false">
      <c r="A138" s="738" t="s">
        <v>411</v>
      </c>
      <c r="B138" s="744"/>
      <c r="C138" s="740" t="s">
        <v>2233</v>
      </c>
      <c r="D138" s="741" t="s">
        <v>2059</v>
      </c>
      <c r="E138" s="745" t="n">
        <v>750</v>
      </c>
      <c r="F138" s="745"/>
      <c r="G138" s="320" t="n">
        <f aca="false">$E138*F138</f>
        <v>0</v>
      </c>
    </row>
    <row r="139" s="40" customFormat="true" ht="13.5" hidden="false" customHeight="false" outlineLevel="0" collapsed="false">
      <c r="A139" s="221"/>
      <c r="B139" s="424"/>
      <c r="C139" s="223"/>
      <c r="D139" s="224"/>
      <c r="E139" s="426"/>
      <c r="F139" s="426"/>
      <c r="G139" s="432"/>
    </row>
    <row r="140" customFormat="false" ht="12.75" hidden="false" customHeight="false" outlineLevel="0" collapsed="false">
      <c r="A140" s="227"/>
      <c r="B140" s="228"/>
      <c r="C140" s="229" t="s">
        <v>209</v>
      </c>
      <c r="D140" s="228"/>
      <c r="E140" s="428"/>
      <c r="F140" s="429"/>
      <c r="G140" s="232" t="n">
        <f aca="false">SUBTOTAL(9,G137:G139)</f>
        <v>0</v>
      </c>
    </row>
    <row r="141" customFormat="false" ht="12.75" hidden="false" customHeight="false" outlineLevel="0" collapsed="false">
      <c r="A141" s="173"/>
      <c r="B141" s="174"/>
      <c r="C141" s="174"/>
      <c r="D141" s="174"/>
      <c r="E141" s="174"/>
      <c r="F141" s="174"/>
      <c r="G141" s="414"/>
    </row>
    <row r="142" customFormat="false" ht="17.25" hidden="false" customHeight="true" outlineLevel="0" collapsed="false">
      <c r="A142" s="176" t="s">
        <v>414</v>
      </c>
      <c r="B142" s="177"/>
      <c r="C142" s="178" t="s">
        <v>1415</v>
      </c>
      <c r="D142" s="415"/>
      <c r="E142" s="416"/>
      <c r="F142" s="181"/>
      <c r="G142" s="417"/>
    </row>
    <row r="143" customFormat="false" ht="12" hidden="false" customHeight="false" outlineLevel="0" collapsed="false">
      <c r="A143" s="233"/>
      <c r="B143" s="418"/>
      <c r="C143" s="235"/>
      <c r="D143" s="236"/>
      <c r="E143" s="419"/>
      <c r="F143" s="420"/>
      <c r="G143" s="421"/>
    </row>
    <row r="144" s="743" customFormat="true" ht="18" hidden="false" customHeight="true" outlineLevel="0" collapsed="false">
      <c r="A144" s="738" t="s">
        <v>416</v>
      </c>
      <c r="B144" s="744"/>
      <c r="C144" s="740" t="s">
        <v>2234</v>
      </c>
      <c r="D144" s="741" t="s">
        <v>113</v>
      </c>
      <c r="E144" s="745" t="n">
        <v>353</v>
      </c>
      <c r="F144" s="745"/>
      <c r="G144" s="320" t="n">
        <f aca="false">$E144*F144</f>
        <v>0</v>
      </c>
    </row>
    <row r="145" s="743" customFormat="true" ht="18" hidden="false" customHeight="true" outlineLevel="0" collapsed="false">
      <c r="A145" s="738" t="s">
        <v>418</v>
      </c>
      <c r="B145" s="744"/>
      <c r="C145" s="740" t="s">
        <v>2235</v>
      </c>
      <c r="D145" s="741" t="s">
        <v>113</v>
      </c>
      <c r="E145" s="745" t="n">
        <v>353</v>
      </c>
      <c r="F145" s="745"/>
      <c r="G145" s="320" t="n">
        <f aca="false">$E145*F145</f>
        <v>0</v>
      </c>
    </row>
    <row r="146" s="743" customFormat="true" ht="18" hidden="false" customHeight="true" outlineLevel="0" collapsed="false">
      <c r="A146" s="738" t="s">
        <v>421</v>
      </c>
      <c r="B146" s="744"/>
      <c r="C146" s="740" t="s">
        <v>2236</v>
      </c>
      <c r="D146" s="741" t="s">
        <v>402</v>
      </c>
      <c r="E146" s="745" t="n">
        <v>1</v>
      </c>
      <c r="F146" s="745"/>
      <c r="G146" s="320" t="n">
        <f aca="false">$E146*F146</f>
        <v>0</v>
      </c>
    </row>
    <row r="147" s="743" customFormat="true" ht="18" hidden="false" customHeight="true" outlineLevel="0" collapsed="false">
      <c r="A147" s="738" t="s">
        <v>424</v>
      </c>
      <c r="B147" s="744"/>
      <c r="C147" s="740" t="s">
        <v>2237</v>
      </c>
      <c r="D147" s="741" t="s">
        <v>402</v>
      </c>
      <c r="E147" s="745" t="n">
        <v>3</v>
      </c>
      <c r="F147" s="745"/>
      <c r="G147" s="320" t="n">
        <f aca="false">$E147*F147</f>
        <v>0</v>
      </c>
    </row>
    <row r="148" s="743" customFormat="true" ht="18" hidden="false" customHeight="true" outlineLevel="0" collapsed="false">
      <c r="A148" s="738" t="s">
        <v>427</v>
      </c>
      <c r="B148" s="744"/>
      <c r="C148" s="740" t="s">
        <v>2238</v>
      </c>
      <c r="D148" s="741" t="s">
        <v>298</v>
      </c>
      <c r="E148" s="745" t="n">
        <v>950</v>
      </c>
      <c r="F148" s="745"/>
      <c r="G148" s="320" t="n">
        <f aca="false">$E148*F148</f>
        <v>0</v>
      </c>
    </row>
    <row r="149" s="743" customFormat="true" ht="18" hidden="false" customHeight="true" outlineLevel="0" collapsed="false">
      <c r="A149" s="738" t="s">
        <v>430</v>
      </c>
      <c r="B149" s="744"/>
      <c r="C149" s="740" t="s">
        <v>2239</v>
      </c>
      <c r="D149" s="741" t="s">
        <v>2059</v>
      </c>
      <c r="E149" s="745" t="n">
        <v>50</v>
      </c>
      <c r="F149" s="745"/>
      <c r="G149" s="320" t="n">
        <f aca="false">$E149*F149</f>
        <v>0</v>
      </c>
    </row>
    <row r="150" s="743" customFormat="true" ht="18" hidden="false" customHeight="true" outlineLevel="0" collapsed="false">
      <c r="A150" s="738" t="s">
        <v>817</v>
      </c>
      <c r="B150" s="744"/>
      <c r="C150" s="740" t="s">
        <v>2240</v>
      </c>
      <c r="D150" s="741" t="s">
        <v>2059</v>
      </c>
      <c r="E150" s="745" t="n">
        <v>70</v>
      </c>
      <c r="F150" s="745"/>
      <c r="G150" s="320" t="n">
        <f aca="false">$E150*F150</f>
        <v>0</v>
      </c>
    </row>
    <row r="151" s="743" customFormat="true" ht="18" hidden="false" customHeight="true" outlineLevel="0" collapsed="false">
      <c r="A151" s="738" t="s">
        <v>818</v>
      </c>
      <c r="B151" s="744"/>
      <c r="C151" s="740" t="s">
        <v>2241</v>
      </c>
      <c r="D151" s="741" t="s">
        <v>402</v>
      </c>
      <c r="E151" s="745" t="n">
        <v>1</v>
      </c>
      <c r="F151" s="745"/>
      <c r="G151" s="320" t="n">
        <f aca="false">$E151*F151</f>
        <v>0</v>
      </c>
    </row>
    <row r="152" s="40" customFormat="true" ht="13.5" hidden="false" customHeight="false" outlineLevel="0" collapsed="false">
      <c r="A152" s="221"/>
      <c r="B152" s="424"/>
      <c r="C152" s="223"/>
      <c r="D152" s="224"/>
      <c r="E152" s="426"/>
      <c r="F152" s="426"/>
      <c r="G152" s="432"/>
    </row>
    <row r="153" customFormat="false" ht="12.75" hidden="false" customHeight="false" outlineLevel="0" collapsed="false">
      <c r="A153" s="227"/>
      <c r="B153" s="228"/>
      <c r="C153" s="229" t="s">
        <v>209</v>
      </c>
      <c r="D153" s="228"/>
      <c r="E153" s="428"/>
      <c r="F153" s="429"/>
      <c r="G153" s="232" t="n">
        <f aca="false">SUBTOTAL(9,G143:G152)</f>
        <v>0</v>
      </c>
    </row>
    <row r="154" customFormat="false" ht="12.75" hidden="false" customHeight="false" outlineLevel="0" collapsed="false">
      <c r="A154" s="173"/>
      <c r="B154" s="174"/>
      <c r="C154" s="174"/>
      <c r="D154" s="174"/>
      <c r="E154" s="174"/>
      <c r="F154" s="174"/>
      <c r="G154" s="414"/>
    </row>
    <row r="155" customFormat="false" ht="17.25" hidden="false" customHeight="true" outlineLevel="0" collapsed="false">
      <c r="A155" s="176" t="s">
        <v>433</v>
      </c>
      <c r="B155" s="177"/>
      <c r="C155" s="178" t="s">
        <v>2242</v>
      </c>
      <c r="D155" s="415"/>
      <c r="E155" s="416"/>
      <c r="F155" s="181"/>
      <c r="G155" s="417"/>
    </row>
    <row r="156" customFormat="false" ht="12" hidden="false" customHeight="false" outlineLevel="0" collapsed="false">
      <c r="A156" s="233"/>
      <c r="B156" s="418"/>
      <c r="C156" s="235"/>
      <c r="D156" s="236"/>
      <c r="E156" s="419"/>
      <c r="F156" s="420"/>
      <c r="G156" s="421"/>
    </row>
    <row r="157" s="743" customFormat="true" ht="117.75" hidden="false" customHeight="true" outlineLevel="0" collapsed="false">
      <c r="A157" s="738" t="s">
        <v>435</v>
      </c>
      <c r="B157" s="744"/>
      <c r="C157" s="740" t="s">
        <v>2243</v>
      </c>
      <c r="D157" s="741" t="s">
        <v>243</v>
      </c>
      <c r="E157" s="745" t="n">
        <v>24</v>
      </c>
      <c r="F157" s="745"/>
      <c r="G157" s="320" t="n">
        <f aca="false">$E157*F157</f>
        <v>0</v>
      </c>
    </row>
    <row r="158" s="743" customFormat="true" ht="31.5" hidden="false" customHeight="true" outlineLevel="0" collapsed="false">
      <c r="A158" s="738" t="s">
        <v>438</v>
      </c>
      <c r="B158" s="744"/>
      <c r="C158" s="740" t="s">
        <v>2244</v>
      </c>
      <c r="D158" s="741" t="s">
        <v>243</v>
      </c>
      <c r="E158" s="745" t="n">
        <v>7</v>
      </c>
      <c r="F158" s="745"/>
      <c r="G158" s="320" t="n">
        <f aca="false">$E158*F158</f>
        <v>0</v>
      </c>
    </row>
    <row r="159" s="743" customFormat="true" ht="18" hidden="false" customHeight="true" outlineLevel="0" collapsed="false">
      <c r="A159" s="738" t="s">
        <v>442</v>
      </c>
      <c r="B159" s="744"/>
      <c r="C159" s="740" t="s">
        <v>2245</v>
      </c>
      <c r="D159" s="741" t="s">
        <v>402</v>
      </c>
      <c r="E159" s="745" t="n">
        <v>2</v>
      </c>
      <c r="F159" s="745"/>
      <c r="G159" s="320" t="n">
        <f aca="false">$E159*F159</f>
        <v>0</v>
      </c>
    </row>
    <row r="160" s="40" customFormat="true" ht="13.5" hidden="false" customHeight="false" outlineLevel="0" collapsed="false">
      <c r="A160" s="221"/>
      <c r="B160" s="424"/>
      <c r="C160" s="223"/>
      <c r="D160" s="224"/>
      <c r="E160" s="426"/>
      <c r="F160" s="426"/>
      <c r="G160" s="432"/>
    </row>
    <row r="161" customFormat="false" ht="12.75" hidden="false" customHeight="false" outlineLevel="0" collapsed="false">
      <c r="A161" s="227"/>
      <c r="B161" s="228"/>
      <c r="C161" s="229" t="s">
        <v>209</v>
      </c>
      <c r="D161" s="228"/>
      <c r="E161" s="428"/>
      <c r="F161" s="429"/>
      <c r="G161" s="232" t="n">
        <f aca="false">SUBTOTAL(9,G156:G160)</f>
        <v>0</v>
      </c>
    </row>
    <row r="162" customFormat="false" ht="12.75" hidden="false" customHeight="false" outlineLevel="0" collapsed="false">
      <c r="A162" s="173"/>
      <c r="B162" s="174"/>
      <c r="C162" s="174"/>
      <c r="D162" s="174"/>
      <c r="E162" s="174"/>
      <c r="F162" s="174"/>
      <c r="G162" s="414"/>
    </row>
    <row r="163" customFormat="false" ht="12.75" hidden="false" customHeight="false" outlineLevel="0" collapsed="false">
      <c r="A163" s="176" t="s">
        <v>1220</v>
      </c>
      <c r="B163" s="177"/>
      <c r="C163" s="178" t="s">
        <v>1221</v>
      </c>
      <c r="D163" s="415"/>
      <c r="E163" s="617"/>
      <c r="F163" s="618"/>
      <c r="G163" s="417"/>
    </row>
    <row r="164" customFormat="false" ht="12" hidden="false" customHeight="false" outlineLevel="0" collapsed="false">
      <c r="A164" s="233"/>
      <c r="B164" s="418"/>
      <c r="C164" s="235"/>
      <c r="D164" s="236"/>
      <c r="E164" s="419"/>
      <c r="F164" s="420"/>
      <c r="G164" s="421"/>
    </row>
    <row r="165" customFormat="false" ht="50.25" hidden="false" customHeight="true" outlineLevel="0" collapsed="false">
      <c r="A165" s="262" t="s">
        <v>1879</v>
      </c>
      <c r="B165" s="265"/>
      <c r="C165" s="749" t="s">
        <v>490</v>
      </c>
      <c r="D165" s="265"/>
      <c r="E165" s="750"/>
      <c r="F165" s="256"/>
      <c r="G165" s="751" t="n">
        <f aca="false">$E165*F165</f>
        <v>0</v>
      </c>
    </row>
    <row r="166" customFormat="false" ht="12.75" hidden="false" customHeight="false" outlineLevel="0" collapsed="false">
      <c r="A166" s="324"/>
      <c r="B166" s="146"/>
      <c r="C166" s="325"/>
      <c r="D166" s="146"/>
      <c r="E166" s="474"/>
      <c r="F166" s="475"/>
      <c r="G166" s="476"/>
    </row>
    <row r="167" customFormat="false" ht="12.75" hidden="false" customHeight="false" outlineLevel="0" collapsed="false">
      <c r="A167" s="227"/>
      <c r="B167" s="228"/>
      <c r="C167" s="229" t="s">
        <v>209</v>
      </c>
      <c r="D167" s="228"/>
      <c r="E167" s="329"/>
      <c r="F167" s="330"/>
      <c r="G167" s="232" t="n">
        <f aca="false">SUBTOTAL(9,G164:G166)</f>
        <v>0</v>
      </c>
    </row>
    <row r="168" customFormat="false" ht="12.75" hidden="false" customHeight="false" outlineLevel="0" collapsed="false">
      <c r="A168" s="173"/>
      <c r="B168" s="174"/>
      <c r="C168" s="174"/>
      <c r="D168" s="174"/>
      <c r="E168" s="174"/>
      <c r="F168" s="174"/>
      <c r="G168" s="414"/>
    </row>
    <row r="169" customFormat="false" ht="27.75" hidden="false" customHeight="true" outlineLevel="0" collapsed="false">
      <c r="A169" s="477"/>
      <c r="B169" s="332"/>
      <c r="C169" s="333" t="s">
        <v>64</v>
      </c>
      <c r="D169" s="478"/>
      <c r="E169" s="478"/>
      <c r="F169" s="478"/>
      <c r="G169" s="335" t="n">
        <f aca="false">SUBTOTAL(9,G33:G167)</f>
        <v>0</v>
      </c>
    </row>
    <row r="171" s="493" customFormat="true" ht="12" hidden="false" customHeight="false" outlineLevel="0" collapsed="false">
      <c r="A171" s="90"/>
      <c r="B171" s="649"/>
      <c r="C171" s="649"/>
      <c r="D171" s="93"/>
      <c r="E171" s="94"/>
      <c r="F171" s="94"/>
    </row>
    <row r="172" s="493" customFormat="true" ht="12" hidden="false" customHeight="false" outlineLevel="0" collapsed="false">
      <c r="A172" s="90"/>
      <c r="B172" s="649"/>
      <c r="C172" s="649"/>
      <c r="D172" s="93"/>
      <c r="E172" s="94"/>
      <c r="F172" s="94"/>
    </row>
    <row r="173" s="493" customFormat="true" ht="12" hidden="false" customHeight="false" outlineLevel="0" collapsed="false">
      <c r="A173" s="90"/>
      <c r="B173" s="649"/>
      <c r="C173" s="649"/>
      <c r="D173" s="93"/>
      <c r="E173" s="94"/>
      <c r="F173" s="94"/>
    </row>
    <row r="174" s="493" customFormat="true" ht="12" hidden="false" customHeight="false" outlineLevel="0" collapsed="false">
      <c r="A174" s="90"/>
      <c r="B174" s="649"/>
      <c r="C174" s="649"/>
      <c r="D174" s="93"/>
      <c r="E174" s="94"/>
      <c r="F174" s="94"/>
    </row>
    <row r="175" s="493" customFormat="true" ht="12" hidden="false" customHeight="false" outlineLevel="0" collapsed="false">
      <c r="A175" s="90"/>
      <c r="B175" s="649"/>
      <c r="C175" s="649"/>
      <c r="D175" s="93"/>
      <c r="E175" s="94"/>
      <c r="F175" s="94"/>
    </row>
    <row r="176" s="493" customFormat="true" ht="12" hidden="false" customHeight="false" outlineLevel="0" collapsed="false">
      <c r="A176" s="90"/>
      <c r="B176" s="649"/>
      <c r="C176" s="649"/>
      <c r="D176" s="93"/>
      <c r="E176" s="94"/>
      <c r="F176"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52" t="s">
        <v>1990</v>
      </c>
      <c r="G3" s="752"/>
    </row>
    <row r="4" customFormat="false" ht="60.75" hidden="false" customHeight="true" outlineLevel="0" collapsed="false">
      <c r="A4" s="110"/>
      <c r="B4" s="111" t="s">
        <v>53</v>
      </c>
      <c r="C4" s="14" t="s">
        <v>2246</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30</f>
        <v>1</v>
      </c>
      <c r="B21" s="154"/>
      <c r="C21" s="155" t="str">
        <f aca="false">C30</f>
        <v>Toalety a zázemí kuchyně</v>
      </c>
      <c r="D21" s="157"/>
      <c r="E21" s="157"/>
      <c r="F21" s="158"/>
      <c r="G21" s="413" t="n">
        <f aca="false">G47</f>
        <v>0</v>
      </c>
    </row>
    <row r="22" s="144" customFormat="true" ht="17.25" hidden="false" customHeight="true" outlineLevel="0" collapsed="false">
      <c r="A22" s="153" t="str">
        <f aca="false">A49</f>
        <v>2</v>
      </c>
      <c r="B22" s="154"/>
      <c r="C22" s="155" t="str">
        <f aca="false">C49</f>
        <v>Kuchyně</v>
      </c>
      <c r="D22" s="157"/>
      <c r="E22" s="157"/>
      <c r="F22" s="158"/>
      <c r="G22" s="413" t="n">
        <f aca="false">G58</f>
        <v>0</v>
      </c>
    </row>
    <row r="23" s="144" customFormat="true" ht="17.25" hidden="false" customHeight="true" outlineLevel="0" collapsed="false">
      <c r="A23" s="153" t="str">
        <f aca="false">A60</f>
        <v>3</v>
      </c>
      <c r="B23" s="154"/>
      <c r="C23" s="155" t="str">
        <f aca="false">C60</f>
        <v>Montáže</v>
      </c>
      <c r="D23" s="157"/>
      <c r="E23" s="157"/>
      <c r="F23" s="158"/>
      <c r="G23" s="413" t="n">
        <f aca="false">G64</f>
        <v>0</v>
      </c>
    </row>
    <row r="24" s="144" customFormat="true" ht="17.25" hidden="false" customHeight="true" outlineLevel="0" collapsed="false">
      <c r="A24" s="153" t="str">
        <f aca="false">A66</f>
        <v>4</v>
      </c>
      <c r="B24" s="154"/>
      <c r="C24" s="155" t="str">
        <f aca="false">C66</f>
        <v>Ostatní práce a dodávky</v>
      </c>
      <c r="D24" s="157"/>
      <c r="E24" s="157"/>
      <c r="F24" s="158"/>
      <c r="G24" s="413" t="n">
        <f aca="false">G76</f>
        <v>0</v>
      </c>
    </row>
    <row r="25" s="144" customFormat="true" ht="17.25" hidden="false" customHeight="true" outlineLevel="0" collapsed="false">
      <c r="A25" s="153" t="str">
        <f aca="false">A78</f>
        <v>5</v>
      </c>
      <c r="B25" s="154"/>
      <c r="C25" s="155" t="str">
        <f aca="false">C78</f>
        <v>Stavební úpravy, demontáže </v>
      </c>
      <c r="D25" s="157"/>
      <c r="E25" s="157"/>
      <c r="F25" s="158"/>
      <c r="G25" s="413" t="n">
        <f aca="false">G85</f>
        <v>0</v>
      </c>
    </row>
    <row r="26" customFormat="false" ht="18" hidden="false" customHeight="true" outlineLevel="0" collapsed="false">
      <c r="A26" s="153" t="str">
        <f aca="false">A87</f>
        <v>A</v>
      </c>
      <c r="B26" s="154"/>
      <c r="C26" s="155" t="str">
        <f aca="false">C87</f>
        <v>Ostatní </v>
      </c>
      <c r="D26" s="157"/>
      <c r="E26" s="157"/>
      <c r="F26" s="158"/>
      <c r="G26" s="413" t="n">
        <f aca="false">G91</f>
        <v>0</v>
      </c>
    </row>
    <row r="27" customFormat="false" ht="12.75" hidden="false" customHeight="false" outlineLevel="0" collapsed="false">
      <c r="A27" s="153"/>
      <c r="B27" s="146"/>
      <c r="C27" s="161"/>
      <c r="D27" s="146"/>
      <c r="E27" s="162"/>
      <c r="F27" s="149"/>
      <c r="G27" s="413"/>
    </row>
    <row r="28" customFormat="false" ht="28.5" hidden="false" customHeight="true" outlineLevel="0" collapsed="false">
      <c r="A28" s="164"/>
      <c r="B28" s="165"/>
      <c r="C28" s="166" t="s">
        <v>64</v>
      </c>
      <c r="D28" s="169"/>
      <c r="E28" s="168"/>
      <c r="F28" s="169"/>
      <c r="G28" s="170" t="n">
        <f aca="false">SUM(G21:G26)</f>
        <v>0</v>
      </c>
    </row>
    <row r="29" customFormat="false" ht="12.75" hidden="false" customHeight="false" outlineLevel="0" collapsed="false">
      <c r="A29" s="173"/>
      <c r="B29" s="174"/>
      <c r="C29" s="174"/>
      <c r="D29" s="174"/>
      <c r="E29" s="174"/>
      <c r="F29" s="174"/>
      <c r="G29" s="414"/>
    </row>
    <row r="30" s="144" customFormat="true" ht="18" hidden="false" customHeight="true" outlineLevel="0" collapsed="false">
      <c r="A30" s="176" t="s">
        <v>69</v>
      </c>
      <c r="B30" s="177"/>
      <c r="C30" s="178" t="s">
        <v>2247</v>
      </c>
      <c r="D30" s="415"/>
      <c r="E30" s="416"/>
      <c r="F30" s="181"/>
      <c r="G30" s="417"/>
    </row>
    <row r="31" s="144" customFormat="true" ht="12.75" hidden="false" customHeight="true" outlineLevel="0" collapsed="false">
      <c r="A31" s="233"/>
      <c r="B31" s="418"/>
      <c r="C31" s="235"/>
      <c r="D31" s="236"/>
      <c r="E31" s="419"/>
      <c r="F31" s="420"/>
      <c r="G31" s="421"/>
    </row>
    <row r="32" s="758" customFormat="true" ht="33" hidden="false" customHeight="false" outlineLevel="0" collapsed="false">
      <c r="A32" s="738" t="s">
        <v>71</v>
      </c>
      <c r="B32" s="801" t="s">
        <v>231</v>
      </c>
      <c r="C32" s="784" t="s">
        <v>2248</v>
      </c>
      <c r="D32" s="755" t="s">
        <v>243</v>
      </c>
      <c r="E32" s="756" t="n">
        <v>2</v>
      </c>
      <c r="F32" s="757"/>
      <c r="G32" s="320" t="n">
        <f aca="false">$E32*F32</f>
        <v>0</v>
      </c>
    </row>
    <row r="33" s="758" customFormat="true" ht="48" hidden="false" customHeight="true" outlineLevel="0" collapsed="false">
      <c r="A33" s="738" t="s">
        <v>75</v>
      </c>
      <c r="B33" s="801" t="s">
        <v>234</v>
      </c>
      <c r="C33" s="788" t="s">
        <v>2249</v>
      </c>
      <c r="D33" s="755" t="s">
        <v>243</v>
      </c>
      <c r="E33" s="756" t="n">
        <v>1</v>
      </c>
      <c r="F33" s="757"/>
      <c r="G33" s="320" t="n">
        <f aca="false">$E33*F33</f>
        <v>0</v>
      </c>
    </row>
    <row r="34" s="758" customFormat="true" ht="20.25" hidden="false" customHeight="true" outlineLevel="0" collapsed="false">
      <c r="A34" s="738" t="s">
        <v>78</v>
      </c>
      <c r="B34" s="801" t="s">
        <v>238</v>
      </c>
      <c r="C34" s="788" t="s">
        <v>2250</v>
      </c>
      <c r="D34" s="755" t="s">
        <v>243</v>
      </c>
      <c r="E34" s="756" t="n">
        <v>1</v>
      </c>
      <c r="F34" s="757"/>
      <c r="G34" s="320" t="n">
        <f aca="false">$E34*F34</f>
        <v>0</v>
      </c>
    </row>
    <row r="35" s="758" customFormat="true" ht="20.25" hidden="false" customHeight="true" outlineLevel="0" collapsed="false">
      <c r="A35" s="738" t="s">
        <v>81</v>
      </c>
      <c r="B35" s="801" t="s">
        <v>241</v>
      </c>
      <c r="C35" s="788" t="s">
        <v>2251</v>
      </c>
      <c r="D35" s="755" t="s">
        <v>243</v>
      </c>
      <c r="E35" s="756" t="n">
        <v>2</v>
      </c>
      <c r="F35" s="757"/>
      <c r="G35" s="320" t="n">
        <f aca="false">$E35*F35</f>
        <v>0</v>
      </c>
    </row>
    <row r="36" s="758" customFormat="true" ht="20.25" hidden="false" customHeight="true" outlineLevel="0" collapsed="false">
      <c r="A36" s="738" t="s">
        <v>84</v>
      </c>
      <c r="B36" s="801" t="s">
        <v>2252</v>
      </c>
      <c r="C36" s="788" t="s">
        <v>2253</v>
      </c>
      <c r="D36" s="755" t="s">
        <v>86</v>
      </c>
      <c r="E36" s="756" t="n">
        <v>3</v>
      </c>
      <c r="F36" s="757"/>
      <c r="G36" s="320" t="n">
        <f aca="false">$E36*F36</f>
        <v>0</v>
      </c>
    </row>
    <row r="37" s="758" customFormat="true" ht="22.5" hidden="false" customHeight="true" outlineLevel="0" collapsed="false">
      <c r="A37" s="738" t="s">
        <v>87</v>
      </c>
      <c r="B37" s="801" t="s">
        <v>2208</v>
      </c>
      <c r="C37" s="788" t="s">
        <v>2209</v>
      </c>
      <c r="D37" s="755" t="s">
        <v>113</v>
      </c>
      <c r="E37" s="756" t="n">
        <v>6</v>
      </c>
      <c r="F37" s="757"/>
      <c r="G37" s="320" t="n">
        <f aca="false">$E37*F37</f>
        <v>0</v>
      </c>
    </row>
    <row r="38" s="758" customFormat="true" ht="22.5" hidden="false" customHeight="true" outlineLevel="0" collapsed="false">
      <c r="A38" s="738" t="s">
        <v>92</v>
      </c>
      <c r="B38" s="801" t="s">
        <v>2210</v>
      </c>
      <c r="C38" s="788" t="s">
        <v>2211</v>
      </c>
      <c r="D38" s="755" t="s">
        <v>113</v>
      </c>
      <c r="E38" s="756" t="n">
        <v>4</v>
      </c>
      <c r="F38" s="757"/>
      <c r="G38" s="320" t="n">
        <f aca="false">$E38*F38</f>
        <v>0</v>
      </c>
    </row>
    <row r="39" s="758" customFormat="true" ht="22.5" hidden="false" customHeight="true" outlineLevel="0" collapsed="false">
      <c r="A39" s="738" t="s">
        <v>95</v>
      </c>
      <c r="B39" s="801" t="s">
        <v>2212</v>
      </c>
      <c r="C39" s="788" t="s">
        <v>2213</v>
      </c>
      <c r="D39" s="755" t="s">
        <v>113</v>
      </c>
      <c r="E39" s="756" t="n">
        <v>4</v>
      </c>
      <c r="F39" s="757"/>
      <c r="G39" s="320" t="n">
        <f aca="false">$E39*F39</f>
        <v>0</v>
      </c>
    </row>
    <row r="40" s="758" customFormat="true" ht="30.75" hidden="false" customHeight="true" outlineLevel="0" collapsed="false">
      <c r="A40" s="738" t="s">
        <v>99</v>
      </c>
      <c r="B40" s="801" t="s">
        <v>2174</v>
      </c>
      <c r="C40" s="788" t="s">
        <v>2254</v>
      </c>
      <c r="D40" s="755" t="s">
        <v>113</v>
      </c>
      <c r="E40" s="756" t="n">
        <v>8</v>
      </c>
      <c r="F40" s="757"/>
      <c r="G40" s="320" t="n">
        <f aca="false">$E40*F40</f>
        <v>0</v>
      </c>
    </row>
    <row r="41" s="758" customFormat="true" ht="30.75" hidden="false" customHeight="true" outlineLevel="0" collapsed="false">
      <c r="A41" s="738" t="s">
        <v>101</v>
      </c>
      <c r="B41" s="801" t="s">
        <v>2215</v>
      </c>
      <c r="C41" s="788" t="s">
        <v>2255</v>
      </c>
      <c r="D41" s="755" t="s">
        <v>113</v>
      </c>
      <c r="E41" s="756" t="n">
        <v>7</v>
      </c>
      <c r="F41" s="757"/>
      <c r="G41" s="320" t="n">
        <f aca="false">$E41*F41</f>
        <v>0</v>
      </c>
    </row>
    <row r="42" s="758" customFormat="true" ht="30.75" hidden="false" customHeight="true" outlineLevel="0" collapsed="false">
      <c r="A42" s="738" t="s">
        <v>106</v>
      </c>
      <c r="B42" s="801" t="s">
        <v>2217</v>
      </c>
      <c r="C42" s="788" t="s">
        <v>2256</v>
      </c>
      <c r="D42" s="755" t="s">
        <v>113</v>
      </c>
      <c r="E42" s="756" t="n">
        <v>15</v>
      </c>
      <c r="F42" s="757"/>
      <c r="G42" s="320" t="n">
        <f aca="false">$E42*F42</f>
        <v>0</v>
      </c>
    </row>
    <row r="43" s="758" customFormat="true" ht="22.5" hidden="false" customHeight="true" outlineLevel="0" collapsed="false">
      <c r="A43" s="738" t="s">
        <v>110</v>
      </c>
      <c r="B43" s="801" t="s">
        <v>2257</v>
      </c>
      <c r="C43" s="788" t="s">
        <v>2258</v>
      </c>
      <c r="D43" s="755" t="s">
        <v>243</v>
      </c>
      <c r="E43" s="756" t="n">
        <v>2</v>
      </c>
      <c r="F43" s="757"/>
      <c r="G43" s="320" t="n">
        <f aca="false">$E43*F43</f>
        <v>0</v>
      </c>
    </row>
    <row r="44" s="758" customFormat="true" ht="32.25" hidden="false" customHeight="true" outlineLevel="0" collapsed="false">
      <c r="A44" s="738" t="s">
        <v>116</v>
      </c>
      <c r="B44" s="801" t="s">
        <v>2259</v>
      </c>
      <c r="C44" s="788" t="s">
        <v>2220</v>
      </c>
      <c r="D44" s="755" t="s">
        <v>243</v>
      </c>
      <c r="E44" s="756" t="n">
        <v>5</v>
      </c>
      <c r="F44" s="757"/>
      <c r="G44" s="320" t="n">
        <f aca="false">$E44*F44</f>
        <v>0</v>
      </c>
    </row>
    <row r="45" s="758" customFormat="true" ht="32.25" hidden="false" customHeight="true" outlineLevel="0" collapsed="false">
      <c r="A45" s="738" t="s">
        <v>120</v>
      </c>
      <c r="B45" s="801" t="s">
        <v>2260</v>
      </c>
      <c r="C45" s="788" t="s">
        <v>2261</v>
      </c>
      <c r="D45" s="755" t="s">
        <v>243</v>
      </c>
      <c r="E45" s="756" t="n">
        <v>2</v>
      </c>
      <c r="F45" s="757"/>
      <c r="G45" s="320" t="n">
        <f aca="false">$E45*F45</f>
        <v>0</v>
      </c>
    </row>
    <row r="46" customFormat="false" ht="13.5" hidden="false" customHeight="false" outlineLevel="0" collapsed="false">
      <c r="A46" s="245"/>
      <c r="B46" s="424"/>
      <c r="C46" s="223"/>
      <c r="D46" s="224"/>
      <c r="E46" s="425"/>
      <c r="F46" s="426"/>
      <c r="G46" s="427"/>
    </row>
    <row r="47" customFormat="false" ht="19.5" hidden="false" customHeight="true" outlineLevel="0" collapsed="false">
      <c r="A47" s="227"/>
      <c r="B47" s="228"/>
      <c r="C47" s="229" t="s">
        <v>209</v>
      </c>
      <c r="D47" s="228"/>
      <c r="E47" s="428"/>
      <c r="F47" s="429"/>
      <c r="G47" s="232" t="n">
        <f aca="false">SUBTOTAL(9,G31:G46)</f>
        <v>0</v>
      </c>
    </row>
    <row r="48" customFormat="false" ht="12.75" hidden="false" customHeight="false" outlineLevel="0" collapsed="false">
      <c r="A48" s="173"/>
      <c r="B48" s="174"/>
      <c r="C48" s="174"/>
      <c r="D48" s="174"/>
      <c r="E48" s="174"/>
      <c r="F48" s="174"/>
      <c r="G48" s="414"/>
    </row>
    <row r="49" customFormat="false" ht="17.25" hidden="false" customHeight="true" outlineLevel="0" collapsed="false">
      <c r="A49" s="176" t="s">
        <v>194</v>
      </c>
      <c r="B49" s="177"/>
      <c r="C49" s="178" t="s">
        <v>2262</v>
      </c>
      <c r="D49" s="415"/>
      <c r="E49" s="416"/>
      <c r="F49" s="181"/>
      <c r="G49" s="417"/>
    </row>
    <row r="50" customFormat="false" ht="12" hidden="false" customHeight="false" outlineLevel="0" collapsed="false">
      <c r="A50" s="233"/>
      <c r="B50" s="418"/>
      <c r="C50" s="235"/>
      <c r="D50" s="236"/>
      <c r="E50" s="419"/>
      <c r="F50" s="420"/>
      <c r="G50" s="421"/>
    </row>
    <row r="51" s="743" customFormat="true" ht="49.5" hidden="false" customHeight="true" outlineLevel="0" collapsed="false">
      <c r="A51" s="738" t="s">
        <v>211</v>
      </c>
      <c r="B51" s="577" t="s">
        <v>245</v>
      </c>
      <c r="C51" s="740" t="s">
        <v>2263</v>
      </c>
      <c r="D51" s="741" t="s">
        <v>243</v>
      </c>
      <c r="E51" s="745" t="n">
        <v>1</v>
      </c>
      <c r="F51" s="745"/>
      <c r="G51" s="320" t="n">
        <f aca="false">$E51*F51</f>
        <v>0</v>
      </c>
    </row>
    <row r="52" s="743" customFormat="true" ht="20.25" hidden="false" customHeight="true" outlineLevel="0" collapsed="false">
      <c r="A52" s="738" t="s">
        <v>214</v>
      </c>
      <c r="B52" s="577" t="s">
        <v>248</v>
      </c>
      <c r="C52" s="740" t="s">
        <v>2264</v>
      </c>
      <c r="D52" s="741" t="s">
        <v>243</v>
      </c>
      <c r="E52" s="745" t="n">
        <v>1</v>
      </c>
      <c r="F52" s="745"/>
      <c r="G52" s="320" t="n">
        <f aca="false">$E52*F52</f>
        <v>0</v>
      </c>
    </row>
    <row r="53" s="743" customFormat="true" ht="32.25" hidden="false" customHeight="true" outlineLevel="0" collapsed="false">
      <c r="A53" s="738" t="s">
        <v>218</v>
      </c>
      <c r="B53" s="577" t="s">
        <v>2252</v>
      </c>
      <c r="C53" s="740" t="s">
        <v>2253</v>
      </c>
      <c r="D53" s="741" t="s">
        <v>86</v>
      </c>
      <c r="E53" s="745" t="n">
        <v>1</v>
      </c>
      <c r="F53" s="745"/>
      <c r="G53" s="320" t="n">
        <f aca="false">$E53*F53</f>
        <v>0</v>
      </c>
    </row>
    <row r="54" s="743" customFormat="true" ht="20.25" hidden="false" customHeight="true" outlineLevel="0" collapsed="false">
      <c r="A54" s="738" t="s">
        <v>222</v>
      </c>
      <c r="B54" s="577" t="s">
        <v>2265</v>
      </c>
      <c r="C54" s="740" t="s">
        <v>2266</v>
      </c>
      <c r="D54" s="741" t="s">
        <v>243</v>
      </c>
      <c r="E54" s="745" t="n">
        <v>1</v>
      </c>
      <c r="F54" s="745"/>
      <c r="G54" s="320" t="n">
        <f aca="false">$E54*F54</f>
        <v>0</v>
      </c>
    </row>
    <row r="55" s="743" customFormat="true" ht="33" hidden="false" customHeight="true" outlineLevel="0" collapsed="false">
      <c r="A55" s="738" t="s">
        <v>225</v>
      </c>
      <c r="B55" s="577" t="s">
        <v>785</v>
      </c>
      <c r="C55" s="740" t="s">
        <v>2267</v>
      </c>
      <c r="D55" s="741" t="s">
        <v>113</v>
      </c>
      <c r="E55" s="745" t="n">
        <v>4</v>
      </c>
      <c r="F55" s="745"/>
      <c r="G55" s="320" t="n">
        <f aca="false">$E55*F55</f>
        <v>0</v>
      </c>
    </row>
    <row r="56" s="743" customFormat="true" ht="20.25" hidden="false" customHeight="true" outlineLevel="0" collapsed="false">
      <c r="A56" s="738" t="s">
        <v>1087</v>
      </c>
      <c r="B56" s="744"/>
      <c r="C56" s="740" t="s">
        <v>2268</v>
      </c>
      <c r="D56" s="741" t="s">
        <v>113</v>
      </c>
      <c r="E56" s="745" t="n">
        <v>8</v>
      </c>
      <c r="F56" s="745"/>
      <c r="G56" s="320" t="n">
        <f aca="false">$E56*F56</f>
        <v>0</v>
      </c>
    </row>
    <row r="57" customFormat="false" ht="13.5" hidden="false" customHeight="false" outlineLevel="0" collapsed="false">
      <c r="A57" s="245"/>
      <c r="B57" s="424"/>
      <c r="C57" s="223"/>
      <c r="D57" s="224"/>
      <c r="E57" s="425"/>
      <c r="F57" s="426"/>
      <c r="G57" s="427"/>
    </row>
    <row r="58" customFormat="false" ht="12.75" hidden="false" customHeight="false" outlineLevel="0" collapsed="false">
      <c r="A58" s="227"/>
      <c r="B58" s="228"/>
      <c r="C58" s="229" t="s">
        <v>209</v>
      </c>
      <c r="D58" s="228"/>
      <c r="E58" s="428"/>
      <c r="F58" s="429"/>
      <c r="G58" s="232" t="n">
        <f aca="false">SUBTOTAL(9,G50:G57)</f>
        <v>0</v>
      </c>
    </row>
    <row r="59" customFormat="false" ht="12.75" hidden="false" customHeight="false" outlineLevel="0" collapsed="false">
      <c r="A59" s="173"/>
      <c r="B59" s="174"/>
      <c r="C59" s="174"/>
      <c r="D59" s="174"/>
      <c r="E59" s="174"/>
      <c r="F59" s="174"/>
      <c r="G59" s="414"/>
    </row>
    <row r="60" customFormat="false" ht="17.25" hidden="false" customHeight="true" outlineLevel="0" collapsed="false">
      <c r="A60" s="176" t="s">
        <v>229</v>
      </c>
      <c r="B60" s="177"/>
      <c r="C60" s="178" t="s">
        <v>2232</v>
      </c>
      <c r="D60" s="415"/>
      <c r="E60" s="416"/>
      <c r="F60" s="181"/>
      <c r="G60" s="417"/>
    </row>
    <row r="61" customFormat="false" ht="12" hidden="false" customHeight="false" outlineLevel="0" collapsed="false">
      <c r="A61" s="233"/>
      <c r="B61" s="418"/>
      <c r="C61" s="235"/>
      <c r="D61" s="236"/>
      <c r="E61" s="419"/>
      <c r="F61" s="420"/>
      <c r="G61" s="421"/>
    </row>
    <row r="62" s="743" customFormat="true" ht="23.25" hidden="false" customHeight="true" outlineLevel="0" collapsed="false">
      <c r="A62" s="738" t="s">
        <v>231</v>
      </c>
      <c r="B62" s="744"/>
      <c r="C62" s="740" t="s">
        <v>2269</v>
      </c>
      <c r="D62" s="741" t="s">
        <v>243</v>
      </c>
      <c r="E62" s="745" t="n">
        <v>4</v>
      </c>
      <c r="F62" s="745"/>
      <c r="G62" s="320" t="n">
        <f aca="false">$E62*F62</f>
        <v>0</v>
      </c>
    </row>
    <row r="63" s="40" customFormat="true" ht="13.5" hidden="false" customHeight="false" outlineLevel="0" collapsed="false">
      <c r="A63" s="221"/>
      <c r="B63" s="424"/>
      <c r="C63" s="223"/>
      <c r="D63" s="224"/>
      <c r="E63" s="426"/>
      <c r="F63" s="426"/>
      <c r="G63" s="432"/>
    </row>
    <row r="64" customFormat="false" ht="12.75" hidden="false" customHeight="false" outlineLevel="0" collapsed="false">
      <c r="A64" s="227"/>
      <c r="B64" s="228"/>
      <c r="C64" s="229" t="s">
        <v>209</v>
      </c>
      <c r="D64" s="228"/>
      <c r="E64" s="428"/>
      <c r="F64" s="429"/>
      <c r="G64" s="232" t="n">
        <f aca="false">SUBTOTAL(9,G61:G63)</f>
        <v>0</v>
      </c>
    </row>
    <row r="65" customFormat="false" ht="12.75" hidden="false" customHeight="false" outlineLevel="0" collapsed="false">
      <c r="A65" s="173"/>
      <c r="B65" s="174"/>
      <c r="C65" s="174"/>
      <c r="D65" s="174"/>
      <c r="E65" s="174"/>
      <c r="F65" s="174"/>
      <c r="G65" s="414"/>
    </row>
    <row r="66" customFormat="false" ht="17.25" hidden="false" customHeight="true" outlineLevel="0" collapsed="false">
      <c r="A66" s="176" t="s">
        <v>192</v>
      </c>
      <c r="B66" s="177"/>
      <c r="C66" s="178" t="s">
        <v>1415</v>
      </c>
      <c r="D66" s="415"/>
      <c r="E66" s="416"/>
      <c r="F66" s="181"/>
      <c r="G66" s="417"/>
    </row>
    <row r="67" customFormat="false" ht="12" hidden="false" customHeight="false" outlineLevel="0" collapsed="false">
      <c r="A67" s="233"/>
      <c r="B67" s="418"/>
      <c r="C67" s="235"/>
      <c r="D67" s="236"/>
      <c r="E67" s="419"/>
      <c r="F67" s="420"/>
      <c r="G67" s="421"/>
    </row>
    <row r="68" s="743" customFormat="true" ht="18" hidden="false" customHeight="true" outlineLevel="0" collapsed="false">
      <c r="A68" s="738" t="s">
        <v>258</v>
      </c>
      <c r="B68" s="744"/>
      <c r="C68" s="740" t="s">
        <v>2121</v>
      </c>
      <c r="D68" s="741" t="s">
        <v>402</v>
      </c>
      <c r="E68" s="745" t="n">
        <v>4</v>
      </c>
      <c r="F68" s="745"/>
      <c r="G68" s="320" t="n">
        <f aca="false">$E68*F68</f>
        <v>0</v>
      </c>
    </row>
    <row r="69" s="743" customFormat="true" ht="18" hidden="false" customHeight="true" outlineLevel="0" collapsed="false">
      <c r="A69" s="738" t="s">
        <v>262</v>
      </c>
      <c r="B69" s="744"/>
      <c r="C69" s="740" t="s">
        <v>2270</v>
      </c>
      <c r="D69" s="741" t="s">
        <v>402</v>
      </c>
      <c r="E69" s="745" t="n">
        <v>4</v>
      </c>
      <c r="F69" s="745"/>
      <c r="G69" s="320" t="n">
        <f aca="false">$E69*F69</f>
        <v>0</v>
      </c>
    </row>
    <row r="70" s="743" customFormat="true" ht="18" hidden="false" customHeight="true" outlineLevel="0" collapsed="false">
      <c r="A70" s="738" t="s">
        <v>266</v>
      </c>
      <c r="B70" s="744"/>
      <c r="C70" s="740" t="s">
        <v>2238</v>
      </c>
      <c r="D70" s="741" t="s">
        <v>298</v>
      </c>
      <c r="E70" s="745" t="n">
        <v>250</v>
      </c>
      <c r="F70" s="745"/>
      <c r="G70" s="320" t="n">
        <f aca="false">$E70*F70</f>
        <v>0</v>
      </c>
    </row>
    <row r="71" s="743" customFormat="true" ht="18" hidden="false" customHeight="true" outlineLevel="0" collapsed="false">
      <c r="A71" s="738" t="s">
        <v>269</v>
      </c>
      <c r="B71" s="744"/>
      <c r="C71" s="740" t="s">
        <v>2271</v>
      </c>
      <c r="D71" s="741" t="s">
        <v>2059</v>
      </c>
      <c r="E71" s="745" t="n">
        <v>15</v>
      </c>
      <c r="F71" s="745"/>
      <c r="G71" s="320" t="n">
        <f aca="false">$E71*F71</f>
        <v>0</v>
      </c>
    </row>
    <row r="72" s="743" customFormat="true" ht="18" hidden="false" customHeight="true" outlineLevel="0" collapsed="false">
      <c r="A72" s="738" t="s">
        <v>272</v>
      </c>
      <c r="B72" s="744"/>
      <c r="C72" s="740" t="s">
        <v>2240</v>
      </c>
      <c r="D72" s="741" t="s">
        <v>2059</v>
      </c>
      <c r="E72" s="745" t="n">
        <v>15</v>
      </c>
      <c r="F72" s="745"/>
      <c r="G72" s="320" t="n">
        <f aca="false">$E72*F72</f>
        <v>0</v>
      </c>
    </row>
    <row r="73" s="743" customFormat="true" ht="18" hidden="false" customHeight="true" outlineLevel="0" collapsed="false">
      <c r="A73" s="738" t="s">
        <v>275</v>
      </c>
      <c r="B73" s="744"/>
      <c r="C73" s="740" t="s">
        <v>2272</v>
      </c>
      <c r="D73" s="741" t="s">
        <v>2059</v>
      </c>
      <c r="E73" s="745" t="n">
        <v>8</v>
      </c>
      <c r="F73" s="745"/>
      <c r="G73" s="320" t="n">
        <f aca="false">$E73*F73</f>
        <v>0</v>
      </c>
    </row>
    <row r="74" s="743" customFormat="true" ht="18" hidden="false" customHeight="true" outlineLevel="0" collapsed="false">
      <c r="A74" s="738" t="s">
        <v>278</v>
      </c>
      <c r="B74" s="744"/>
      <c r="C74" s="740" t="s">
        <v>2241</v>
      </c>
      <c r="D74" s="741" t="s">
        <v>402</v>
      </c>
      <c r="E74" s="745" t="n">
        <v>1</v>
      </c>
      <c r="F74" s="745"/>
      <c r="G74" s="320" t="n">
        <f aca="false">$E74*F74</f>
        <v>0</v>
      </c>
    </row>
    <row r="75" s="40" customFormat="true" ht="13.5" hidden="false" customHeight="false" outlineLevel="0" collapsed="false">
      <c r="A75" s="221"/>
      <c r="B75" s="424"/>
      <c r="C75" s="223"/>
      <c r="D75" s="224"/>
      <c r="E75" s="426"/>
      <c r="F75" s="426"/>
      <c r="G75" s="432"/>
    </row>
    <row r="76" customFormat="false" ht="12.75" hidden="false" customHeight="false" outlineLevel="0" collapsed="false">
      <c r="A76" s="227"/>
      <c r="B76" s="228"/>
      <c r="C76" s="229" t="s">
        <v>209</v>
      </c>
      <c r="D76" s="228"/>
      <c r="E76" s="428"/>
      <c r="F76" s="429"/>
      <c r="G76" s="232" t="n">
        <f aca="false">SUBTOTAL(9,G67:G75)</f>
        <v>0</v>
      </c>
    </row>
    <row r="77" customFormat="false" ht="12.75" hidden="false" customHeight="false" outlineLevel="0" collapsed="false">
      <c r="A77" s="173"/>
      <c r="B77" s="174"/>
      <c r="C77" s="174"/>
      <c r="D77" s="174"/>
      <c r="E77" s="174"/>
      <c r="F77" s="174"/>
      <c r="G77" s="414"/>
    </row>
    <row r="78" customFormat="false" ht="17.25" hidden="false" customHeight="true" outlineLevel="0" collapsed="false">
      <c r="A78" s="176" t="s">
        <v>281</v>
      </c>
      <c r="B78" s="177"/>
      <c r="C78" s="178" t="s">
        <v>2242</v>
      </c>
      <c r="D78" s="415"/>
      <c r="E78" s="416"/>
      <c r="F78" s="181"/>
      <c r="G78" s="417"/>
    </row>
    <row r="79" customFormat="false" ht="12" hidden="false" customHeight="false" outlineLevel="0" collapsed="false">
      <c r="A79" s="233"/>
      <c r="B79" s="418"/>
      <c r="C79" s="235"/>
      <c r="D79" s="236"/>
      <c r="E79" s="419"/>
      <c r="F79" s="420"/>
      <c r="G79" s="421"/>
    </row>
    <row r="80" s="743" customFormat="true" ht="20.25" hidden="false" customHeight="true" outlineLevel="0" collapsed="false">
      <c r="A80" s="738" t="s">
        <v>284</v>
      </c>
      <c r="B80" s="577" t="s">
        <v>2063</v>
      </c>
      <c r="C80" s="740" t="s">
        <v>2273</v>
      </c>
      <c r="D80" s="741" t="s">
        <v>243</v>
      </c>
      <c r="E80" s="745" t="n">
        <v>3</v>
      </c>
      <c r="F80" s="745"/>
      <c r="G80" s="320" t="n">
        <f aca="false">$E80*F80</f>
        <v>0</v>
      </c>
    </row>
    <row r="81" s="743" customFormat="true" ht="31.5" hidden="false" customHeight="true" outlineLevel="0" collapsed="false">
      <c r="A81" s="738" t="s">
        <v>291</v>
      </c>
      <c r="B81" s="744"/>
      <c r="C81" s="740" t="s">
        <v>2274</v>
      </c>
      <c r="D81" s="741" t="s">
        <v>243</v>
      </c>
      <c r="E81" s="745" t="n">
        <v>2</v>
      </c>
      <c r="F81" s="745"/>
      <c r="G81" s="320" t="n">
        <f aca="false">$E81*F81</f>
        <v>0</v>
      </c>
    </row>
    <row r="82" s="743" customFormat="true" ht="17.25" hidden="false" customHeight="true" outlineLevel="0" collapsed="false">
      <c r="A82" s="738" t="s">
        <v>295</v>
      </c>
      <c r="B82" s="744"/>
      <c r="C82" s="740" t="s">
        <v>2275</v>
      </c>
      <c r="D82" s="741" t="s">
        <v>402</v>
      </c>
      <c r="E82" s="745" t="n">
        <v>3</v>
      </c>
      <c r="F82" s="745"/>
      <c r="G82" s="320" t="n">
        <f aca="false">$E82*F82</f>
        <v>0</v>
      </c>
    </row>
    <row r="83" s="743" customFormat="true" ht="20.25" hidden="false" customHeight="true" outlineLevel="0" collapsed="false">
      <c r="A83" s="738" t="s">
        <v>299</v>
      </c>
      <c r="B83" s="744"/>
      <c r="C83" s="740" t="s">
        <v>2245</v>
      </c>
      <c r="D83" s="741" t="s">
        <v>402</v>
      </c>
      <c r="E83" s="745" t="n">
        <v>1</v>
      </c>
      <c r="F83" s="745"/>
      <c r="G83" s="320" t="n">
        <f aca="false">$E83*F83</f>
        <v>0</v>
      </c>
    </row>
    <row r="84" s="40" customFormat="true" ht="13.5" hidden="false" customHeight="false" outlineLevel="0" collapsed="false">
      <c r="A84" s="221"/>
      <c r="B84" s="424"/>
      <c r="C84" s="223"/>
      <c r="D84" s="224"/>
      <c r="E84" s="426"/>
      <c r="F84" s="426"/>
      <c r="G84" s="432"/>
    </row>
    <row r="85" customFormat="false" ht="12.75" hidden="false" customHeight="false" outlineLevel="0" collapsed="false">
      <c r="A85" s="227"/>
      <c r="B85" s="228"/>
      <c r="C85" s="229" t="s">
        <v>209</v>
      </c>
      <c r="D85" s="228"/>
      <c r="E85" s="428"/>
      <c r="F85" s="429"/>
      <c r="G85" s="232" t="n">
        <f aca="false">SUBTOTAL(9,G79:G84)</f>
        <v>0</v>
      </c>
    </row>
    <row r="86" customFormat="false" ht="12.75" hidden="false" customHeight="false" outlineLevel="0" collapsed="false">
      <c r="A86" s="173"/>
      <c r="B86" s="174"/>
      <c r="C86" s="174"/>
      <c r="D86" s="174"/>
      <c r="E86" s="174"/>
      <c r="F86" s="174"/>
      <c r="G86" s="414"/>
    </row>
    <row r="87" customFormat="false" ht="12.75" hidden="false" customHeight="false" outlineLevel="0" collapsed="false">
      <c r="A87" s="176" t="s">
        <v>1220</v>
      </c>
      <c r="B87" s="177"/>
      <c r="C87" s="178" t="s">
        <v>1221</v>
      </c>
      <c r="D87" s="415"/>
      <c r="E87" s="617"/>
      <c r="F87" s="618"/>
      <c r="G87" s="417"/>
    </row>
    <row r="88" customFormat="false" ht="12" hidden="false" customHeight="false" outlineLevel="0" collapsed="false">
      <c r="A88" s="233"/>
      <c r="B88" s="418"/>
      <c r="C88" s="235"/>
      <c r="D88" s="236"/>
      <c r="E88" s="419"/>
      <c r="F88" s="420"/>
      <c r="G88" s="421"/>
    </row>
    <row r="89" customFormat="false" ht="50.25" hidden="false" customHeight="true" outlineLevel="0" collapsed="false">
      <c r="A89" s="262" t="s">
        <v>1879</v>
      </c>
      <c r="B89" s="265"/>
      <c r="C89" s="749" t="s">
        <v>490</v>
      </c>
      <c r="D89" s="265"/>
      <c r="E89" s="750"/>
      <c r="F89" s="256"/>
      <c r="G89" s="751" t="n">
        <f aca="false">$E89*F89</f>
        <v>0</v>
      </c>
    </row>
    <row r="90" customFormat="false" ht="12.75" hidden="false" customHeight="false" outlineLevel="0" collapsed="false">
      <c r="A90" s="324"/>
      <c r="B90" s="146"/>
      <c r="C90" s="325"/>
      <c r="D90" s="146"/>
      <c r="E90" s="474"/>
      <c r="F90" s="475"/>
      <c r="G90" s="476"/>
    </row>
    <row r="91" customFormat="false" ht="12.75" hidden="false" customHeight="false" outlineLevel="0" collapsed="false">
      <c r="A91" s="227"/>
      <c r="B91" s="228"/>
      <c r="C91" s="229" t="s">
        <v>209</v>
      </c>
      <c r="D91" s="228"/>
      <c r="E91" s="329"/>
      <c r="F91" s="330"/>
      <c r="G91" s="232" t="n">
        <f aca="false">SUBTOTAL(9,G88:G90)</f>
        <v>0</v>
      </c>
    </row>
    <row r="92" customFormat="false" ht="12.75" hidden="false" customHeight="false" outlineLevel="0" collapsed="false">
      <c r="A92" s="173"/>
      <c r="B92" s="174"/>
      <c r="C92" s="174"/>
      <c r="D92" s="174"/>
      <c r="E92" s="174"/>
      <c r="F92" s="174"/>
      <c r="G92" s="414"/>
    </row>
    <row r="93" customFormat="false" ht="27.75" hidden="false" customHeight="true" outlineLevel="0" collapsed="false">
      <c r="A93" s="477"/>
      <c r="B93" s="332"/>
      <c r="C93" s="333" t="s">
        <v>64</v>
      </c>
      <c r="D93" s="478"/>
      <c r="E93" s="478"/>
      <c r="F93" s="478"/>
      <c r="G93" s="335" t="n">
        <f aca="false">SUBTOTAL(9,G29:G91)</f>
        <v>0</v>
      </c>
    </row>
    <row r="95" s="493" customFormat="true" ht="12" hidden="false" customHeight="false" outlineLevel="0" collapsed="false">
      <c r="A95" s="90"/>
      <c r="B95" s="649"/>
      <c r="C95" s="649"/>
      <c r="D95" s="93"/>
      <c r="E95" s="94"/>
      <c r="F95" s="94"/>
    </row>
    <row r="96" s="493" customFormat="true" ht="12" hidden="false" customHeight="false" outlineLevel="0" collapsed="false">
      <c r="A96" s="90"/>
      <c r="B96" s="649"/>
      <c r="C96" s="649"/>
      <c r="D96" s="93"/>
      <c r="E96" s="94"/>
      <c r="F96" s="94"/>
    </row>
    <row r="97" s="493" customFormat="true" ht="12" hidden="false" customHeight="false" outlineLevel="0" collapsed="false">
      <c r="A97" s="90"/>
      <c r="B97" s="649"/>
      <c r="C97" s="649"/>
      <c r="D97" s="93"/>
      <c r="E97" s="94"/>
      <c r="F97" s="94"/>
    </row>
    <row r="98" s="493" customFormat="true" ht="12" hidden="false" customHeight="false" outlineLevel="0" collapsed="false">
      <c r="A98" s="90"/>
      <c r="B98" s="649"/>
      <c r="C98" s="649"/>
      <c r="D98" s="93"/>
      <c r="E98" s="94"/>
      <c r="F98" s="94"/>
    </row>
    <row r="99" s="493" customFormat="true" ht="12" hidden="false" customHeight="false" outlineLevel="0" collapsed="false">
      <c r="A99" s="90"/>
      <c r="B99" s="649"/>
      <c r="C99" s="649"/>
      <c r="D99" s="93"/>
      <c r="E99" s="94"/>
      <c r="F99" s="94"/>
    </row>
    <row r="100" s="493" customFormat="true" ht="12" hidden="false" customHeight="false" outlineLevel="0" collapsed="false">
      <c r="A100" s="90"/>
      <c r="B100" s="649"/>
      <c r="C100" s="649"/>
      <c r="D100" s="93"/>
      <c r="E100" s="94"/>
      <c r="F100"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37" t="s">
        <v>2276</v>
      </c>
      <c r="G3" s="737"/>
    </row>
    <row r="4" customFormat="false" ht="60.75" hidden="false" customHeight="true" outlineLevel="0" collapsed="false">
      <c r="A4" s="110"/>
      <c r="B4" s="111" t="s">
        <v>53</v>
      </c>
      <c r="C4" s="14" t="s">
        <v>2277</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34</f>
        <v>1</v>
      </c>
      <c r="B21" s="154"/>
      <c r="C21" s="155" t="str">
        <f aca="false">C34</f>
        <v>Kabely a trubky</v>
      </c>
      <c r="D21" s="157"/>
      <c r="E21" s="157"/>
      <c r="F21" s="158"/>
      <c r="G21" s="413" t="n">
        <f aca="false">G60</f>
        <v>0</v>
      </c>
    </row>
    <row r="22" s="144" customFormat="true" ht="17.25" hidden="false" customHeight="true" outlineLevel="0" collapsed="false">
      <c r="A22" s="153" t="str">
        <f aca="false">A62</f>
        <v>2</v>
      </c>
      <c r="B22" s="154"/>
      <c r="C22" s="155" t="str">
        <f aca="false">C62</f>
        <v>Instalační materiál</v>
      </c>
      <c r="D22" s="157"/>
      <c r="E22" s="157"/>
      <c r="F22" s="158"/>
      <c r="G22" s="413" t="n">
        <f aca="false">G99</f>
        <v>0</v>
      </c>
    </row>
    <row r="23" s="144" customFormat="true" ht="17.25" hidden="false" customHeight="true" outlineLevel="0" collapsed="false">
      <c r="A23" s="153" t="str">
        <f aca="false">A101</f>
        <v>3</v>
      </c>
      <c r="B23" s="154"/>
      <c r="C23" s="155" t="str">
        <f aca="false">C101</f>
        <v>Osvětlení</v>
      </c>
      <c r="D23" s="157"/>
      <c r="E23" s="157"/>
      <c r="F23" s="158"/>
      <c r="G23" s="413" t="n">
        <f aca="false">G134</f>
        <v>0</v>
      </c>
    </row>
    <row r="24" s="144" customFormat="true" ht="17.25" hidden="false" customHeight="true" outlineLevel="0" collapsed="false">
      <c r="A24" s="153" t="str">
        <f aca="false">A136</f>
        <v>4</v>
      </c>
      <c r="B24" s="154"/>
      <c r="C24" s="155" t="str">
        <f aca="false">C136</f>
        <v>Rozvaděč R.OÚ</v>
      </c>
      <c r="D24" s="157"/>
      <c r="E24" s="157"/>
      <c r="F24" s="158"/>
      <c r="G24" s="413" t="n">
        <f aca="false">G158</f>
        <v>0</v>
      </c>
    </row>
    <row r="25" s="144" customFormat="true" ht="17.25" hidden="false" customHeight="true" outlineLevel="0" collapsed="false">
      <c r="A25" s="153" t="str">
        <f aca="false">A160</f>
        <v>5</v>
      </c>
      <c r="B25" s="154"/>
      <c r="C25" s="155" t="str">
        <f aca="false">C160</f>
        <v>Rozvaděč R.kotelna+sklad</v>
      </c>
      <c r="D25" s="157"/>
      <c r="E25" s="157"/>
      <c r="F25" s="158"/>
      <c r="G25" s="413" t="n">
        <f aca="false">G177</f>
        <v>0</v>
      </c>
    </row>
    <row r="26" s="144" customFormat="true" ht="17.25" hidden="false" customHeight="true" outlineLevel="0" collapsed="false">
      <c r="A26" s="153" t="str">
        <f aca="false">A179</f>
        <v>6</v>
      </c>
      <c r="B26" s="154"/>
      <c r="C26" s="155" t="str">
        <f aca="false">C179</f>
        <v>Rozvaděč R.jeviště</v>
      </c>
      <c r="D26" s="157"/>
      <c r="E26" s="157"/>
      <c r="F26" s="158"/>
      <c r="G26" s="413" t="n">
        <f aca="false">G190</f>
        <v>0</v>
      </c>
    </row>
    <row r="27" s="144" customFormat="true" ht="17.25" hidden="false" customHeight="true" outlineLevel="0" collapsed="false">
      <c r="A27" s="153" t="str">
        <f aca="false">A192</f>
        <v>7</v>
      </c>
      <c r="B27" s="154"/>
      <c r="C27" s="155" t="str">
        <f aca="false">C192</f>
        <v>Rozvaděč R.restaurace</v>
      </c>
      <c r="D27" s="157"/>
      <c r="E27" s="157"/>
      <c r="F27" s="158"/>
      <c r="G27" s="413" t="n">
        <f aca="false">G212</f>
        <v>0</v>
      </c>
    </row>
    <row r="28" s="144" customFormat="true" ht="17.25" hidden="false" customHeight="true" outlineLevel="0" collapsed="false">
      <c r="A28" s="153" t="str">
        <f aca="false">A214</f>
        <v>8</v>
      </c>
      <c r="B28" s="154"/>
      <c r="C28" s="155" t="str">
        <f aca="false">C214</f>
        <v>Ochrana před bleskem</v>
      </c>
      <c r="D28" s="157"/>
      <c r="E28" s="157"/>
      <c r="F28" s="158"/>
      <c r="G28" s="413" t="n">
        <f aca="false">G230</f>
        <v>0</v>
      </c>
    </row>
    <row r="29" s="144" customFormat="true" ht="17.25" hidden="false" customHeight="true" outlineLevel="0" collapsed="false">
      <c r="A29" s="153" t="str">
        <f aca="false">A232</f>
        <v>9</v>
      </c>
      <c r="B29" s="154"/>
      <c r="C29" s="155" t="str">
        <f aca="false">C232</f>
        <v>Ostatní práce a dodávky</v>
      </c>
      <c r="D29" s="157"/>
      <c r="E29" s="157"/>
      <c r="F29" s="158"/>
      <c r="G29" s="413" t="n">
        <f aca="false">G253</f>
        <v>0</v>
      </c>
    </row>
    <row r="30" customFormat="false" ht="18" hidden="false" customHeight="true" outlineLevel="0" collapsed="false">
      <c r="A30" s="153" t="str">
        <f aca="false">A255</f>
        <v>A</v>
      </c>
      <c r="B30" s="154"/>
      <c r="C30" s="155" t="str">
        <f aca="false">C255</f>
        <v>Ostatní náklady</v>
      </c>
      <c r="D30" s="157"/>
      <c r="E30" s="157"/>
      <c r="F30" s="158"/>
      <c r="G30" s="413" t="n">
        <f aca="false">G259</f>
        <v>0</v>
      </c>
    </row>
    <row r="31" customFormat="false" ht="12" hidden="false" customHeight="false" outlineLevel="0" collapsed="false">
      <c r="A31" s="153"/>
      <c r="B31" s="146"/>
      <c r="C31" s="161"/>
      <c r="D31" s="146"/>
      <c r="E31" s="162"/>
      <c r="F31" s="149"/>
      <c r="G31" s="413"/>
    </row>
    <row r="32" customFormat="false" ht="28.5" hidden="false" customHeight="true" outlineLevel="0" collapsed="false">
      <c r="A32" s="164"/>
      <c r="B32" s="165"/>
      <c r="C32" s="166" t="s">
        <v>64</v>
      </c>
      <c r="D32" s="169"/>
      <c r="E32" s="168"/>
      <c r="F32" s="169"/>
      <c r="G32" s="170" t="n">
        <f aca="false">SUM(G21:G30)</f>
        <v>0</v>
      </c>
    </row>
    <row r="33" customFormat="false" ht="12" hidden="false" customHeight="false" outlineLevel="0" collapsed="false">
      <c r="A33" s="173"/>
      <c r="B33" s="174"/>
      <c r="C33" s="174"/>
      <c r="D33" s="174"/>
      <c r="E33" s="174"/>
      <c r="F33" s="174"/>
      <c r="G33" s="414"/>
    </row>
    <row r="34" s="144" customFormat="true" ht="18" hidden="false" customHeight="true" outlineLevel="0" collapsed="false">
      <c r="A34" s="176" t="s">
        <v>69</v>
      </c>
      <c r="B34" s="177"/>
      <c r="C34" s="178" t="s">
        <v>2278</v>
      </c>
      <c r="D34" s="415"/>
      <c r="E34" s="416"/>
      <c r="F34" s="181"/>
      <c r="G34" s="417"/>
    </row>
    <row r="35" s="144" customFormat="true" ht="12.75" hidden="false" customHeight="true" outlineLevel="0" collapsed="false">
      <c r="A35" s="233"/>
      <c r="B35" s="418"/>
      <c r="C35" s="235"/>
      <c r="D35" s="236"/>
      <c r="E35" s="419"/>
      <c r="F35" s="420"/>
      <c r="G35" s="421"/>
    </row>
    <row r="36" s="40" customFormat="true" ht="23.25" hidden="false" customHeight="true" outlineLevel="0" collapsed="false">
      <c r="A36" s="190" t="s">
        <v>71</v>
      </c>
      <c r="B36" s="191"/>
      <c r="C36" s="200" t="s">
        <v>2279</v>
      </c>
      <c r="D36" s="192" t="s">
        <v>113</v>
      </c>
      <c r="E36" s="803" t="n">
        <v>350</v>
      </c>
      <c r="F36" s="803"/>
      <c r="G36" s="241" t="n">
        <f aca="false">$E36*F36</f>
        <v>0</v>
      </c>
    </row>
    <row r="37" s="40" customFormat="true" ht="23.25" hidden="false" customHeight="true" outlineLevel="0" collapsed="false">
      <c r="A37" s="190" t="s">
        <v>75</v>
      </c>
      <c r="B37" s="191"/>
      <c r="C37" s="200" t="s">
        <v>2280</v>
      </c>
      <c r="D37" s="192" t="s">
        <v>113</v>
      </c>
      <c r="E37" s="803" t="n">
        <v>30</v>
      </c>
      <c r="F37" s="803"/>
      <c r="G37" s="241" t="n">
        <f aca="false">$E37*F37</f>
        <v>0</v>
      </c>
    </row>
    <row r="38" s="40" customFormat="true" ht="23.25" hidden="false" customHeight="true" outlineLevel="0" collapsed="false">
      <c r="A38" s="190" t="s">
        <v>78</v>
      </c>
      <c r="B38" s="191"/>
      <c r="C38" s="200" t="s">
        <v>2281</v>
      </c>
      <c r="D38" s="192" t="s">
        <v>113</v>
      </c>
      <c r="E38" s="803" t="n">
        <v>1770</v>
      </c>
      <c r="F38" s="803"/>
      <c r="G38" s="241" t="n">
        <f aca="false">$E38*F38</f>
        <v>0</v>
      </c>
    </row>
    <row r="39" s="40" customFormat="true" ht="23.25" hidden="false" customHeight="true" outlineLevel="0" collapsed="false">
      <c r="A39" s="190" t="s">
        <v>81</v>
      </c>
      <c r="B39" s="191"/>
      <c r="C39" s="200" t="s">
        <v>2282</v>
      </c>
      <c r="D39" s="192" t="s">
        <v>113</v>
      </c>
      <c r="E39" s="803" t="n">
        <v>250</v>
      </c>
      <c r="F39" s="803"/>
      <c r="G39" s="241" t="n">
        <f aca="false">$E39*F39</f>
        <v>0</v>
      </c>
    </row>
    <row r="40" s="40" customFormat="true" ht="21" hidden="false" customHeight="true" outlineLevel="0" collapsed="false">
      <c r="A40" s="190" t="s">
        <v>84</v>
      </c>
      <c r="B40" s="191"/>
      <c r="C40" s="200" t="s">
        <v>2283</v>
      </c>
      <c r="D40" s="192" t="s">
        <v>113</v>
      </c>
      <c r="E40" s="803" t="n">
        <v>1030</v>
      </c>
      <c r="F40" s="803"/>
      <c r="G40" s="241" t="n">
        <f aca="false">$E40*F40</f>
        <v>0</v>
      </c>
    </row>
    <row r="41" s="40" customFormat="true" ht="22.5" hidden="false" customHeight="true" outlineLevel="0" collapsed="false">
      <c r="A41" s="190" t="s">
        <v>87</v>
      </c>
      <c r="B41" s="191"/>
      <c r="C41" s="200" t="s">
        <v>2284</v>
      </c>
      <c r="D41" s="192" t="s">
        <v>113</v>
      </c>
      <c r="E41" s="803" t="n">
        <v>65</v>
      </c>
      <c r="F41" s="803"/>
      <c r="G41" s="241" t="n">
        <f aca="false">$E41*F41</f>
        <v>0</v>
      </c>
    </row>
    <row r="42" s="40" customFormat="true" ht="21.75" hidden="false" customHeight="true" outlineLevel="0" collapsed="false">
      <c r="A42" s="190" t="s">
        <v>92</v>
      </c>
      <c r="B42" s="191"/>
      <c r="C42" s="200" t="s">
        <v>2285</v>
      </c>
      <c r="D42" s="192" t="s">
        <v>113</v>
      </c>
      <c r="E42" s="803" t="n">
        <v>275</v>
      </c>
      <c r="F42" s="803"/>
      <c r="G42" s="241" t="n">
        <f aca="false">$E42*F42</f>
        <v>0</v>
      </c>
    </row>
    <row r="43" s="40" customFormat="true" ht="21.75" hidden="false" customHeight="true" outlineLevel="0" collapsed="false">
      <c r="A43" s="190" t="s">
        <v>95</v>
      </c>
      <c r="B43" s="191"/>
      <c r="C43" s="200" t="s">
        <v>2286</v>
      </c>
      <c r="D43" s="192" t="s">
        <v>113</v>
      </c>
      <c r="E43" s="803" t="n">
        <v>150</v>
      </c>
      <c r="F43" s="803"/>
      <c r="G43" s="241" t="n">
        <f aca="false">$E43*F43</f>
        <v>0</v>
      </c>
    </row>
    <row r="44" s="40" customFormat="true" ht="21.75" hidden="false" customHeight="true" outlineLevel="0" collapsed="false">
      <c r="A44" s="190" t="s">
        <v>99</v>
      </c>
      <c r="B44" s="191"/>
      <c r="C44" s="200" t="s">
        <v>2287</v>
      </c>
      <c r="D44" s="192" t="s">
        <v>113</v>
      </c>
      <c r="E44" s="803" t="n">
        <v>40</v>
      </c>
      <c r="F44" s="803"/>
      <c r="G44" s="241" t="n">
        <f aca="false">$E44*F44</f>
        <v>0</v>
      </c>
    </row>
    <row r="45" s="40" customFormat="true" ht="21.75" hidden="false" customHeight="true" outlineLevel="0" collapsed="false">
      <c r="A45" s="190" t="s">
        <v>101</v>
      </c>
      <c r="B45" s="191"/>
      <c r="C45" s="200" t="s">
        <v>2288</v>
      </c>
      <c r="D45" s="192" t="s">
        <v>113</v>
      </c>
      <c r="E45" s="803" t="n">
        <v>20</v>
      </c>
      <c r="F45" s="803"/>
      <c r="G45" s="241" t="n">
        <f aca="false">$E45*F45</f>
        <v>0</v>
      </c>
    </row>
    <row r="46" s="40" customFormat="true" ht="21.75" hidden="false" customHeight="true" outlineLevel="0" collapsed="false">
      <c r="A46" s="190" t="s">
        <v>106</v>
      </c>
      <c r="B46" s="191"/>
      <c r="C46" s="200" t="s">
        <v>2289</v>
      </c>
      <c r="D46" s="192" t="s">
        <v>113</v>
      </c>
      <c r="E46" s="803" t="n">
        <v>60</v>
      </c>
      <c r="F46" s="803"/>
      <c r="G46" s="241" t="n">
        <f aca="false">$E46*F46</f>
        <v>0</v>
      </c>
    </row>
    <row r="47" s="40" customFormat="true" ht="21.75" hidden="false" customHeight="true" outlineLevel="0" collapsed="false">
      <c r="A47" s="190" t="s">
        <v>110</v>
      </c>
      <c r="B47" s="191"/>
      <c r="C47" s="200" t="s">
        <v>2290</v>
      </c>
      <c r="D47" s="192" t="s">
        <v>113</v>
      </c>
      <c r="E47" s="803" t="n">
        <v>50</v>
      </c>
      <c r="F47" s="803"/>
      <c r="G47" s="241" t="n">
        <f aca="false">$E47*F47</f>
        <v>0</v>
      </c>
    </row>
    <row r="48" s="40" customFormat="true" ht="17.25" hidden="false" customHeight="true" outlineLevel="0" collapsed="false">
      <c r="A48" s="190" t="s">
        <v>116</v>
      </c>
      <c r="B48" s="191"/>
      <c r="C48" s="200" t="s">
        <v>2291</v>
      </c>
      <c r="D48" s="192" t="s">
        <v>113</v>
      </c>
      <c r="E48" s="803" t="n">
        <v>1</v>
      </c>
      <c r="F48" s="803"/>
      <c r="G48" s="241" t="n">
        <f aca="false">$E48*F48</f>
        <v>0</v>
      </c>
    </row>
    <row r="49" s="40" customFormat="true" ht="17.25" hidden="false" customHeight="true" outlineLevel="0" collapsed="false">
      <c r="A49" s="190" t="s">
        <v>120</v>
      </c>
      <c r="B49" s="191"/>
      <c r="C49" s="200" t="s">
        <v>2292</v>
      </c>
      <c r="D49" s="192" t="s">
        <v>113</v>
      </c>
      <c r="E49" s="803" t="n">
        <v>20</v>
      </c>
      <c r="F49" s="803"/>
      <c r="G49" s="241" t="n">
        <f aca="false">$E49*F49</f>
        <v>0</v>
      </c>
    </row>
    <row r="50" s="40" customFormat="true" ht="17.25" hidden="false" customHeight="true" outlineLevel="0" collapsed="false">
      <c r="A50" s="190" t="s">
        <v>122</v>
      </c>
      <c r="B50" s="191"/>
      <c r="C50" s="200" t="s">
        <v>2293</v>
      </c>
      <c r="D50" s="192" t="s">
        <v>113</v>
      </c>
      <c r="E50" s="803" t="n">
        <v>50</v>
      </c>
      <c r="F50" s="803"/>
      <c r="G50" s="241" t="n">
        <f aca="false">$E50*F50</f>
        <v>0</v>
      </c>
    </row>
    <row r="51" s="40" customFormat="true" ht="23.25" hidden="false" customHeight="true" outlineLevel="0" collapsed="false">
      <c r="A51" s="190" t="s">
        <v>125</v>
      </c>
      <c r="B51" s="191"/>
      <c r="C51" s="200" t="s">
        <v>2294</v>
      </c>
      <c r="D51" s="192" t="s">
        <v>113</v>
      </c>
      <c r="E51" s="803" t="n">
        <v>300</v>
      </c>
      <c r="F51" s="803"/>
      <c r="G51" s="241" t="n">
        <f aca="false">$E51*F51</f>
        <v>0</v>
      </c>
    </row>
    <row r="52" s="40" customFormat="true" ht="23.25" hidden="false" customHeight="true" outlineLevel="0" collapsed="false">
      <c r="A52" s="190" t="s">
        <v>129</v>
      </c>
      <c r="B52" s="191"/>
      <c r="C52" s="200" t="s">
        <v>2295</v>
      </c>
      <c r="D52" s="192" t="s">
        <v>113</v>
      </c>
      <c r="E52" s="803" t="n">
        <v>40</v>
      </c>
      <c r="F52" s="803"/>
      <c r="G52" s="241" t="n">
        <f aca="false">$E52*F52</f>
        <v>0</v>
      </c>
    </row>
    <row r="53" s="40" customFormat="true" ht="23.25" hidden="false" customHeight="true" outlineLevel="0" collapsed="false">
      <c r="A53" s="190" t="s">
        <v>132</v>
      </c>
      <c r="B53" s="191"/>
      <c r="C53" s="200" t="s">
        <v>2296</v>
      </c>
      <c r="D53" s="192" t="s">
        <v>113</v>
      </c>
      <c r="E53" s="803" t="n">
        <v>20</v>
      </c>
      <c r="F53" s="803"/>
      <c r="G53" s="241" t="n">
        <f aca="false">$E53*F53</f>
        <v>0</v>
      </c>
    </row>
    <row r="54" s="40" customFormat="true" ht="23.25" hidden="false" customHeight="true" outlineLevel="0" collapsed="false">
      <c r="A54" s="190" t="s">
        <v>134</v>
      </c>
      <c r="B54" s="191"/>
      <c r="C54" s="200" t="s">
        <v>2297</v>
      </c>
      <c r="D54" s="192" t="s">
        <v>113</v>
      </c>
      <c r="E54" s="803" t="n">
        <v>60</v>
      </c>
      <c r="F54" s="803"/>
      <c r="G54" s="241" t="n">
        <f aca="false">$E54*F54</f>
        <v>0</v>
      </c>
    </row>
    <row r="55" s="40" customFormat="true" ht="21" hidden="false" customHeight="true" outlineLevel="0" collapsed="false">
      <c r="A55" s="190" t="s">
        <v>138</v>
      </c>
      <c r="B55" s="191"/>
      <c r="C55" s="200" t="s">
        <v>2298</v>
      </c>
      <c r="D55" s="192" t="s">
        <v>113</v>
      </c>
      <c r="E55" s="803" t="n">
        <v>55</v>
      </c>
      <c r="F55" s="803"/>
      <c r="G55" s="241" t="n">
        <f aca="false">$E55*F55</f>
        <v>0</v>
      </c>
    </row>
    <row r="56" s="40" customFormat="true" ht="22.5" hidden="false" customHeight="true" outlineLevel="0" collapsed="false">
      <c r="A56" s="190" t="s">
        <v>142</v>
      </c>
      <c r="B56" s="191"/>
      <c r="C56" s="200" t="s">
        <v>2299</v>
      </c>
      <c r="D56" s="192" t="s">
        <v>113</v>
      </c>
      <c r="E56" s="803" t="n">
        <v>150</v>
      </c>
      <c r="F56" s="803"/>
      <c r="G56" s="241" t="n">
        <f aca="false">$E56*F56</f>
        <v>0</v>
      </c>
    </row>
    <row r="57" s="40" customFormat="true" ht="21.75" hidden="false" customHeight="true" outlineLevel="0" collapsed="false">
      <c r="A57" s="190" t="s">
        <v>146</v>
      </c>
      <c r="B57" s="191"/>
      <c r="C57" s="200" t="s">
        <v>2300</v>
      </c>
      <c r="D57" s="192" t="s">
        <v>113</v>
      </c>
      <c r="E57" s="803" t="n">
        <v>15</v>
      </c>
      <c r="F57" s="803"/>
      <c r="G57" s="241" t="n">
        <f aca="false">$E57*F57</f>
        <v>0</v>
      </c>
    </row>
    <row r="58" s="40" customFormat="true" ht="17.25" hidden="false" customHeight="true" outlineLevel="0" collapsed="false">
      <c r="A58" s="190" t="s">
        <v>149</v>
      </c>
      <c r="B58" s="191"/>
      <c r="C58" s="200" t="s">
        <v>2301</v>
      </c>
      <c r="D58" s="192" t="s">
        <v>113</v>
      </c>
      <c r="E58" s="803" t="n">
        <v>20</v>
      </c>
      <c r="F58" s="803"/>
      <c r="G58" s="241" t="n">
        <f aca="false">$E58*F58</f>
        <v>0</v>
      </c>
    </row>
    <row r="59" customFormat="false" ht="13.5" hidden="false" customHeight="false" outlineLevel="0" collapsed="false">
      <c r="A59" s="245"/>
      <c r="B59" s="424"/>
      <c r="C59" s="223"/>
      <c r="D59" s="224"/>
      <c r="E59" s="425"/>
      <c r="F59" s="426"/>
      <c r="G59" s="427"/>
    </row>
    <row r="60" customFormat="false" ht="19.5" hidden="false" customHeight="true" outlineLevel="0" collapsed="false">
      <c r="A60" s="227"/>
      <c r="B60" s="228"/>
      <c r="C60" s="229" t="s">
        <v>209</v>
      </c>
      <c r="D60" s="228"/>
      <c r="E60" s="428"/>
      <c r="F60" s="429"/>
      <c r="G60" s="232" t="n">
        <f aca="false">SUBTOTAL(9,G35:G59)</f>
        <v>0</v>
      </c>
    </row>
    <row r="61" customFormat="false" ht="12" hidden="false" customHeight="false" outlineLevel="0" collapsed="false">
      <c r="A61" s="173"/>
      <c r="B61" s="174"/>
      <c r="C61" s="174"/>
      <c r="D61" s="174"/>
      <c r="E61" s="174"/>
      <c r="F61" s="174"/>
      <c r="G61" s="414"/>
    </row>
    <row r="62" customFormat="false" ht="17.25" hidden="false" customHeight="true" outlineLevel="0" collapsed="false">
      <c r="A62" s="176" t="s">
        <v>194</v>
      </c>
      <c r="B62" s="177"/>
      <c r="C62" s="178" t="s">
        <v>2302</v>
      </c>
      <c r="D62" s="415"/>
      <c r="E62" s="416"/>
      <c r="F62" s="181"/>
      <c r="G62" s="417"/>
    </row>
    <row r="63" customFormat="false" ht="12" hidden="false" customHeight="false" outlineLevel="0" collapsed="false">
      <c r="A63" s="233"/>
      <c r="B63" s="418"/>
      <c r="C63" s="235"/>
      <c r="D63" s="236"/>
      <c r="E63" s="419"/>
      <c r="F63" s="420"/>
      <c r="G63" s="421"/>
    </row>
    <row r="64" s="40" customFormat="true" ht="19.5" hidden="false" customHeight="true" outlineLevel="0" collapsed="false">
      <c r="A64" s="190" t="s">
        <v>211</v>
      </c>
      <c r="B64" s="191"/>
      <c r="C64" s="259" t="s">
        <v>2303</v>
      </c>
      <c r="D64" s="191" t="s">
        <v>243</v>
      </c>
      <c r="E64" s="256" t="n">
        <v>17</v>
      </c>
      <c r="F64" s="256"/>
      <c r="G64" s="241" t="n">
        <f aca="false">$E64*F64</f>
        <v>0</v>
      </c>
    </row>
    <row r="65" s="40" customFormat="true" ht="19.5" hidden="false" customHeight="true" outlineLevel="0" collapsed="false">
      <c r="A65" s="190" t="s">
        <v>214</v>
      </c>
      <c r="B65" s="191"/>
      <c r="C65" s="261" t="s">
        <v>2304</v>
      </c>
      <c r="D65" s="191" t="s">
        <v>243</v>
      </c>
      <c r="E65" s="256" t="n">
        <v>2</v>
      </c>
      <c r="F65" s="256"/>
      <c r="G65" s="241" t="n">
        <f aca="false">$E65*F65</f>
        <v>0</v>
      </c>
    </row>
    <row r="66" s="40" customFormat="true" ht="19.5" hidden="false" customHeight="true" outlineLevel="0" collapsed="false">
      <c r="A66" s="190" t="s">
        <v>218</v>
      </c>
      <c r="B66" s="191"/>
      <c r="C66" s="261" t="s">
        <v>2305</v>
      </c>
      <c r="D66" s="191" t="s">
        <v>243</v>
      </c>
      <c r="E66" s="803" t="n">
        <v>16</v>
      </c>
      <c r="F66" s="256"/>
      <c r="G66" s="241" t="n">
        <f aca="false">$E66*F66</f>
        <v>0</v>
      </c>
    </row>
    <row r="67" s="40" customFormat="true" ht="19.5" hidden="false" customHeight="true" outlineLevel="0" collapsed="false">
      <c r="A67" s="190" t="s">
        <v>222</v>
      </c>
      <c r="B67" s="191"/>
      <c r="C67" s="261" t="s">
        <v>2306</v>
      </c>
      <c r="D67" s="191" t="s">
        <v>243</v>
      </c>
      <c r="E67" s="803" t="n">
        <v>2</v>
      </c>
      <c r="F67" s="256"/>
      <c r="G67" s="241" t="n">
        <f aca="false">$E67*F67</f>
        <v>0</v>
      </c>
    </row>
    <row r="68" s="40" customFormat="true" ht="19.5" hidden="false" customHeight="true" outlineLevel="0" collapsed="false">
      <c r="A68" s="190" t="s">
        <v>225</v>
      </c>
      <c r="B68" s="191"/>
      <c r="C68" s="261" t="s">
        <v>2307</v>
      </c>
      <c r="D68" s="191" t="s">
        <v>243</v>
      </c>
      <c r="E68" s="803" t="n">
        <v>1</v>
      </c>
      <c r="F68" s="256"/>
      <c r="G68" s="241" t="n">
        <f aca="false">$E68*F68</f>
        <v>0</v>
      </c>
    </row>
    <row r="69" s="40" customFormat="true" ht="19.5" hidden="false" customHeight="true" outlineLevel="0" collapsed="false">
      <c r="A69" s="190" t="s">
        <v>1087</v>
      </c>
      <c r="B69" s="191"/>
      <c r="C69" s="261" t="s">
        <v>2308</v>
      </c>
      <c r="D69" s="191" t="s">
        <v>243</v>
      </c>
      <c r="E69" s="803" t="n">
        <v>8</v>
      </c>
      <c r="F69" s="256"/>
      <c r="G69" s="241" t="n">
        <f aca="false">$E69*F69</f>
        <v>0</v>
      </c>
    </row>
    <row r="70" s="40" customFormat="true" ht="29.25" hidden="false" customHeight="true" outlineLevel="0" collapsed="false">
      <c r="A70" s="190" t="s">
        <v>1090</v>
      </c>
      <c r="B70" s="191"/>
      <c r="C70" s="261" t="s">
        <v>2309</v>
      </c>
      <c r="D70" s="191" t="s">
        <v>243</v>
      </c>
      <c r="E70" s="803" t="n">
        <v>2</v>
      </c>
      <c r="F70" s="256"/>
      <c r="G70" s="241" t="n">
        <f aca="false">$E70*F70</f>
        <v>0</v>
      </c>
    </row>
    <row r="71" s="40" customFormat="true" ht="19.5" hidden="false" customHeight="true" outlineLevel="0" collapsed="false">
      <c r="A71" s="190"/>
      <c r="B71" s="191"/>
      <c r="C71" s="261"/>
      <c r="D71" s="191"/>
      <c r="E71" s="803"/>
      <c r="F71" s="256"/>
      <c r="G71" s="241"/>
    </row>
    <row r="72" s="40" customFormat="true" ht="19.5" hidden="false" customHeight="true" outlineLevel="0" collapsed="false">
      <c r="A72" s="190" t="s">
        <v>1256</v>
      </c>
      <c r="B72" s="191"/>
      <c r="C72" s="261" t="s">
        <v>2310</v>
      </c>
      <c r="D72" s="191" t="s">
        <v>243</v>
      </c>
      <c r="E72" s="803" t="n">
        <v>6</v>
      </c>
      <c r="F72" s="256"/>
      <c r="G72" s="241" t="n">
        <f aca="false">$E72*F72</f>
        <v>0</v>
      </c>
    </row>
    <row r="73" s="40" customFormat="true" ht="19.5" hidden="false" customHeight="true" outlineLevel="0" collapsed="false">
      <c r="A73" s="190" t="s">
        <v>1260</v>
      </c>
      <c r="B73" s="191"/>
      <c r="C73" s="261" t="s">
        <v>2311</v>
      </c>
      <c r="D73" s="191" t="s">
        <v>243</v>
      </c>
      <c r="E73" s="803" t="n">
        <v>87</v>
      </c>
      <c r="F73" s="256"/>
      <c r="G73" s="241" t="n">
        <f aca="false">$E73*F73</f>
        <v>0</v>
      </c>
    </row>
    <row r="74" s="40" customFormat="true" ht="19.5" hidden="false" customHeight="true" outlineLevel="0" collapsed="false">
      <c r="A74" s="190" t="s">
        <v>1263</v>
      </c>
      <c r="B74" s="191"/>
      <c r="C74" s="261" t="s">
        <v>2312</v>
      </c>
      <c r="D74" s="191" t="s">
        <v>243</v>
      </c>
      <c r="E74" s="803" t="n">
        <v>7</v>
      </c>
      <c r="F74" s="256"/>
      <c r="G74" s="241" t="n">
        <f aca="false">$E74*F74</f>
        <v>0</v>
      </c>
    </row>
    <row r="75" s="40" customFormat="true" ht="19.5" hidden="false" customHeight="true" outlineLevel="0" collapsed="false">
      <c r="A75" s="190" t="s">
        <v>1267</v>
      </c>
      <c r="B75" s="191"/>
      <c r="C75" s="261" t="s">
        <v>2313</v>
      </c>
      <c r="D75" s="191" t="s">
        <v>243</v>
      </c>
      <c r="E75" s="803" t="n">
        <v>6</v>
      </c>
      <c r="F75" s="256"/>
      <c r="G75" s="241" t="n">
        <f aca="false">$E75*F75</f>
        <v>0</v>
      </c>
    </row>
    <row r="76" s="40" customFormat="true" ht="19.5" hidden="false" customHeight="true" outlineLevel="0" collapsed="false">
      <c r="A76" s="190" t="s">
        <v>1270</v>
      </c>
      <c r="B76" s="191"/>
      <c r="C76" s="261" t="s">
        <v>2314</v>
      </c>
      <c r="D76" s="191" t="s">
        <v>243</v>
      </c>
      <c r="E76" s="803" t="n">
        <v>4</v>
      </c>
      <c r="F76" s="256"/>
      <c r="G76" s="241" t="n">
        <f aca="false">$E76*F76</f>
        <v>0</v>
      </c>
    </row>
    <row r="77" s="40" customFormat="true" ht="19.5" hidden="false" customHeight="true" outlineLevel="0" collapsed="false">
      <c r="A77" s="190" t="s">
        <v>1272</v>
      </c>
      <c r="B77" s="191"/>
      <c r="C77" s="261" t="s">
        <v>2315</v>
      </c>
      <c r="D77" s="191" t="s">
        <v>243</v>
      </c>
      <c r="E77" s="803" t="n">
        <v>11</v>
      </c>
      <c r="F77" s="256"/>
      <c r="G77" s="241" t="n">
        <f aca="false">$E77*F77</f>
        <v>0</v>
      </c>
    </row>
    <row r="78" s="40" customFormat="true" ht="19.5" hidden="false" customHeight="true" outlineLevel="0" collapsed="false">
      <c r="A78" s="190" t="s">
        <v>1273</v>
      </c>
      <c r="B78" s="191"/>
      <c r="C78" s="261" t="s">
        <v>2316</v>
      </c>
      <c r="D78" s="191" t="s">
        <v>243</v>
      </c>
      <c r="E78" s="803" t="n">
        <v>2</v>
      </c>
      <c r="F78" s="256"/>
      <c r="G78" s="241" t="n">
        <f aca="false">$E78*F78</f>
        <v>0</v>
      </c>
    </row>
    <row r="79" s="40" customFormat="true" ht="19.5" hidden="false" customHeight="true" outlineLevel="0" collapsed="false">
      <c r="A79" s="190" t="s">
        <v>1275</v>
      </c>
      <c r="B79" s="191"/>
      <c r="C79" s="261" t="s">
        <v>2317</v>
      </c>
      <c r="D79" s="191" t="s">
        <v>243</v>
      </c>
      <c r="E79" s="803" t="n">
        <v>2</v>
      </c>
      <c r="F79" s="256"/>
      <c r="G79" s="241" t="n">
        <f aca="false">$E79*F79</f>
        <v>0</v>
      </c>
    </row>
    <row r="80" s="40" customFormat="true" ht="19.5" hidden="false" customHeight="true" outlineLevel="0" collapsed="false">
      <c r="A80" s="190" t="s">
        <v>1276</v>
      </c>
      <c r="B80" s="191"/>
      <c r="C80" s="261" t="s">
        <v>2318</v>
      </c>
      <c r="D80" s="191" t="s">
        <v>243</v>
      </c>
      <c r="E80" s="803" t="n">
        <v>1</v>
      </c>
      <c r="F80" s="256"/>
      <c r="G80" s="241" t="n">
        <f aca="false">$E80*F80</f>
        <v>0</v>
      </c>
    </row>
    <row r="81" s="40" customFormat="true" ht="19.5" hidden="false" customHeight="true" outlineLevel="0" collapsed="false">
      <c r="A81" s="190" t="s">
        <v>1476</v>
      </c>
      <c r="B81" s="191"/>
      <c r="C81" s="261" t="s">
        <v>2319</v>
      </c>
      <c r="D81" s="191" t="s">
        <v>243</v>
      </c>
      <c r="E81" s="803" t="n">
        <v>163</v>
      </c>
      <c r="F81" s="256"/>
      <c r="G81" s="241" t="n">
        <f aca="false">$E81*F81</f>
        <v>0</v>
      </c>
    </row>
    <row r="82" s="40" customFormat="true" ht="19.5" hidden="false" customHeight="true" outlineLevel="0" collapsed="false">
      <c r="A82" s="190" t="s">
        <v>1477</v>
      </c>
      <c r="B82" s="191"/>
      <c r="C82" s="261" t="s">
        <v>2320</v>
      </c>
      <c r="D82" s="191" t="s">
        <v>243</v>
      </c>
      <c r="E82" s="803" t="n">
        <v>6</v>
      </c>
      <c r="F82" s="256"/>
      <c r="G82" s="241" t="n">
        <f aca="false">$E82*F82</f>
        <v>0</v>
      </c>
    </row>
    <row r="83" s="40" customFormat="true" ht="19.5" hidden="false" customHeight="true" outlineLevel="0" collapsed="false">
      <c r="A83" s="190" t="s">
        <v>1480</v>
      </c>
      <c r="B83" s="191"/>
      <c r="C83" s="261" t="s">
        <v>2321</v>
      </c>
      <c r="D83" s="191" t="s">
        <v>243</v>
      </c>
      <c r="E83" s="803" t="n">
        <v>18</v>
      </c>
      <c r="F83" s="256"/>
      <c r="G83" s="241" t="n">
        <f aca="false">$E83*F83</f>
        <v>0</v>
      </c>
    </row>
    <row r="84" s="40" customFormat="true" ht="19.5" hidden="false" customHeight="true" outlineLevel="0" collapsed="false">
      <c r="A84" s="190" t="s">
        <v>1484</v>
      </c>
      <c r="B84" s="191"/>
      <c r="C84" s="261" t="s">
        <v>2322</v>
      </c>
      <c r="D84" s="191" t="s">
        <v>243</v>
      </c>
      <c r="E84" s="803" t="n">
        <v>1</v>
      </c>
      <c r="F84" s="256"/>
      <c r="G84" s="241" t="n">
        <f aca="false">$E84*F84</f>
        <v>0</v>
      </c>
    </row>
    <row r="85" s="40" customFormat="true" ht="19.5" hidden="false" customHeight="true" outlineLevel="0" collapsed="false">
      <c r="A85" s="190" t="s">
        <v>1487</v>
      </c>
      <c r="B85" s="191"/>
      <c r="C85" s="261" t="s">
        <v>2323</v>
      </c>
      <c r="D85" s="191" t="s">
        <v>402</v>
      </c>
      <c r="E85" s="803" t="n">
        <v>3</v>
      </c>
      <c r="F85" s="256"/>
      <c r="G85" s="241" t="n">
        <f aca="false">$E85*F85</f>
        <v>0</v>
      </c>
    </row>
    <row r="86" s="40" customFormat="true" ht="19.5" hidden="false" customHeight="true" outlineLevel="0" collapsed="false">
      <c r="A86" s="190" t="s">
        <v>1491</v>
      </c>
      <c r="B86" s="191"/>
      <c r="C86" s="261" t="s">
        <v>2324</v>
      </c>
      <c r="D86" s="191" t="s">
        <v>402</v>
      </c>
      <c r="E86" s="803" t="n">
        <v>3</v>
      </c>
      <c r="F86" s="256"/>
      <c r="G86" s="241" t="n">
        <f aca="false">$E86*F86</f>
        <v>0</v>
      </c>
    </row>
    <row r="87" s="40" customFormat="true" ht="19.5" hidden="false" customHeight="true" outlineLevel="0" collapsed="false">
      <c r="A87" s="190" t="s">
        <v>1495</v>
      </c>
      <c r="B87" s="191"/>
      <c r="C87" s="261" t="s">
        <v>2325</v>
      </c>
      <c r="D87" s="191" t="s">
        <v>243</v>
      </c>
      <c r="E87" s="803" t="n">
        <v>1</v>
      </c>
      <c r="F87" s="256"/>
      <c r="G87" s="241" t="n">
        <f aca="false">$E87*F87</f>
        <v>0</v>
      </c>
    </row>
    <row r="88" s="40" customFormat="true" ht="33" hidden="false" customHeight="true" outlineLevel="0" collapsed="false">
      <c r="A88" s="190" t="s">
        <v>1500</v>
      </c>
      <c r="B88" s="191"/>
      <c r="C88" s="261" t="s">
        <v>2326</v>
      </c>
      <c r="D88" s="191" t="s">
        <v>243</v>
      </c>
      <c r="E88" s="803" t="n">
        <v>2</v>
      </c>
      <c r="F88" s="256"/>
      <c r="G88" s="241" t="n">
        <f aca="false">$E88*F88</f>
        <v>0</v>
      </c>
    </row>
    <row r="89" s="40" customFormat="true" ht="22.5" hidden="false" customHeight="true" outlineLevel="0" collapsed="false">
      <c r="A89" s="190" t="s">
        <v>1503</v>
      </c>
      <c r="B89" s="191"/>
      <c r="C89" s="261" t="s">
        <v>2327</v>
      </c>
      <c r="D89" s="191" t="s">
        <v>243</v>
      </c>
      <c r="E89" s="803" t="n">
        <v>1</v>
      </c>
      <c r="F89" s="256"/>
      <c r="G89" s="241" t="n">
        <f aca="false">$E89*F89</f>
        <v>0</v>
      </c>
    </row>
    <row r="90" s="40" customFormat="true" ht="19.5" hidden="false" customHeight="true" outlineLevel="0" collapsed="false">
      <c r="A90" s="190" t="s">
        <v>1506</v>
      </c>
      <c r="B90" s="191"/>
      <c r="C90" s="261" t="s">
        <v>2328</v>
      </c>
      <c r="D90" s="191" t="s">
        <v>402</v>
      </c>
      <c r="E90" s="803" t="n">
        <v>1</v>
      </c>
      <c r="F90" s="256"/>
      <c r="G90" s="241" t="n">
        <f aca="false">$E90*F90</f>
        <v>0</v>
      </c>
    </row>
    <row r="91" s="40" customFormat="true" ht="19.5" hidden="false" customHeight="true" outlineLevel="0" collapsed="false">
      <c r="A91" s="190" t="s">
        <v>1509</v>
      </c>
      <c r="B91" s="191"/>
      <c r="C91" s="261" t="s">
        <v>2329</v>
      </c>
      <c r="D91" s="191" t="s">
        <v>243</v>
      </c>
      <c r="E91" s="803" t="n">
        <v>1</v>
      </c>
      <c r="F91" s="256"/>
      <c r="G91" s="241" t="n">
        <f aca="false">$E91*F91</f>
        <v>0</v>
      </c>
    </row>
    <row r="92" s="40" customFormat="true" ht="19.5" hidden="false" customHeight="true" outlineLevel="0" collapsed="false">
      <c r="A92" s="190" t="s">
        <v>1511</v>
      </c>
      <c r="B92" s="191"/>
      <c r="C92" s="261" t="s">
        <v>2330</v>
      </c>
      <c r="D92" s="191" t="s">
        <v>243</v>
      </c>
      <c r="E92" s="803" t="n">
        <v>1</v>
      </c>
      <c r="F92" s="256"/>
      <c r="G92" s="241" t="n">
        <f aca="false">$E92*F92</f>
        <v>0</v>
      </c>
    </row>
    <row r="93" s="40" customFormat="true" ht="19.5" hidden="false" customHeight="true" outlineLevel="0" collapsed="false">
      <c r="A93" s="190" t="s">
        <v>1512</v>
      </c>
      <c r="B93" s="191"/>
      <c r="C93" s="261" t="s">
        <v>2331</v>
      </c>
      <c r="D93" s="191" t="s">
        <v>402</v>
      </c>
      <c r="E93" s="803" t="n">
        <v>3</v>
      </c>
      <c r="F93" s="256"/>
      <c r="G93" s="241" t="n">
        <f aca="false">$E93*F93</f>
        <v>0</v>
      </c>
    </row>
    <row r="94" s="40" customFormat="true" ht="19.5" hidden="false" customHeight="true" outlineLevel="0" collapsed="false">
      <c r="A94" s="190" t="s">
        <v>1515</v>
      </c>
      <c r="B94" s="191"/>
      <c r="C94" s="261" t="s">
        <v>2332</v>
      </c>
      <c r="D94" s="191" t="s">
        <v>243</v>
      </c>
      <c r="E94" s="803" t="n">
        <v>2</v>
      </c>
      <c r="F94" s="256"/>
      <c r="G94" s="241" t="n">
        <f aca="false">$E94*F94</f>
        <v>0</v>
      </c>
    </row>
    <row r="95" s="40" customFormat="true" ht="19.5" hidden="false" customHeight="true" outlineLevel="0" collapsed="false">
      <c r="A95" s="190" t="s">
        <v>1518</v>
      </c>
      <c r="B95" s="191"/>
      <c r="C95" s="261" t="s">
        <v>2333</v>
      </c>
      <c r="D95" s="191" t="s">
        <v>243</v>
      </c>
      <c r="E95" s="803" t="n">
        <v>1</v>
      </c>
      <c r="F95" s="256"/>
      <c r="G95" s="241" t="n">
        <f aca="false">$E95*F95</f>
        <v>0</v>
      </c>
    </row>
    <row r="96" s="40" customFormat="true" ht="19.5" hidden="false" customHeight="true" outlineLevel="0" collapsed="false">
      <c r="A96" s="190" t="s">
        <v>1521</v>
      </c>
      <c r="B96" s="191"/>
      <c r="C96" s="261" t="s">
        <v>2334</v>
      </c>
      <c r="D96" s="191" t="s">
        <v>243</v>
      </c>
      <c r="E96" s="803" t="n">
        <v>7</v>
      </c>
      <c r="F96" s="256"/>
      <c r="G96" s="241" t="n">
        <f aca="false">$E96*F96</f>
        <v>0</v>
      </c>
    </row>
    <row r="97" s="40" customFormat="true" ht="19.5" hidden="false" customHeight="true" outlineLevel="0" collapsed="false">
      <c r="A97" s="190" t="s">
        <v>1524</v>
      </c>
      <c r="B97" s="191"/>
      <c r="C97" s="261" t="s">
        <v>2335</v>
      </c>
      <c r="D97" s="191" t="s">
        <v>243</v>
      </c>
      <c r="E97" s="803" t="n">
        <v>240</v>
      </c>
      <c r="F97" s="256"/>
      <c r="G97" s="241" t="n">
        <f aca="false">$E97*F97</f>
        <v>0</v>
      </c>
    </row>
    <row r="98" customFormat="false" ht="13.5" hidden="false" customHeight="false" outlineLevel="0" collapsed="false">
      <c r="A98" s="245"/>
      <c r="B98" s="424"/>
      <c r="C98" s="223"/>
      <c r="D98" s="224"/>
      <c r="E98" s="425"/>
      <c r="F98" s="426"/>
      <c r="G98" s="427"/>
    </row>
    <row r="99" customFormat="false" ht="12" hidden="false" customHeight="false" outlineLevel="0" collapsed="false">
      <c r="A99" s="227"/>
      <c r="B99" s="228"/>
      <c r="C99" s="229" t="s">
        <v>209</v>
      </c>
      <c r="D99" s="228"/>
      <c r="E99" s="428"/>
      <c r="F99" s="429"/>
      <c r="G99" s="232" t="n">
        <f aca="false">SUBTOTAL(9,G63:G98)</f>
        <v>0</v>
      </c>
    </row>
    <row r="100" customFormat="false" ht="12" hidden="false" customHeight="false" outlineLevel="0" collapsed="false">
      <c r="A100" s="173"/>
      <c r="B100" s="174"/>
      <c r="C100" s="174"/>
      <c r="D100" s="174"/>
      <c r="E100" s="174"/>
      <c r="F100" s="174"/>
      <c r="G100" s="414"/>
    </row>
    <row r="101" customFormat="false" ht="17.25" hidden="false" customHeight="true" outlineLevel="0" collapsed="false">
      <c r="A101" s="176" t="s">
        <v>229</v>
      </c>
      <c r="B101" s="177"/>
      <c r="C101" s="178" t="s">
        <v>2336</v>
      </c>
      <c r="D101" s="415"/>
      <c r="E101" s="416"/>
      <c r="F101" s="181"/>
      <c r="G101" s="417"/>
    </row>
    <row r="102" customFormat="false" ht="12" hidden="false" customHeight="false" outlineLevel="0" collapsed="false">
      <c r="A102" s="233"/>
      <c r="B102" s="418"/>
      <c r="C102" s="235"/>
      <c r="D102" s="236"/>
      <c r="E102" s="419"/>
      <c r="F102" s="420"/>
      <c r="G102" s="421"/>
    </row>
    <row r="103" s="40" customFormat="true" ht="30.75" hidden="false" customHeight="true" outlineLevel="0" collapsed="false">
      <c r="A103" s="190" t="s">
        <v>231</v>
      </c>
      <c r="B103" s="489" t="s">
        <v>2337</v>
      </c>
      <c r="C103" s="616" t="s">
        <v>2338</v>
      </c>
      <c r="D103" s="192" t="s">
        <v>243</v>
      </c>
      <c r="E103" s="256" t="n">
        <v>15</v>
      </c>
      <c r="F103" s="256"/>
      <c r="G103" s="241" t="n">
        <f aca="false">$E103*F103</f>
        <v>0</v>
      </c>
    </row>
    <row r="104" s="40" customFormat="true" ht="25.5" hidden="false" customHeight="true" outlineLevel="0" collapsed="false">
      <c r="A104" s="190" t="s">
        <v>234</v>
      </c>
      <c r="B104" s="489" t="s">
        <v>2337</v>
      </c>
      <c r="C104" s="616" t="s">
        <v>2339</v>
      </c>
      <c r="D104" s="192" t="s">
        <v>243</v>
      </c>
      <c r="E104" s="256" t="n">
        <v>15</v>
      </c>
      <c r="F104" s="256"/>
      <c r="G104" s="241" t="n">
        <f aca="false">$E104*F104</f>
        <v>0</v>
      </c>
    </row>
    <row r="105" s="40" customFormat="true" ht="25.5" hidden="false" customHeight="true" outlineLevel="0" collapsed="false">
      <c r="A105" s="190" t="s">
        <v>238</v>
      </c>
      <c r="B105" s="489" t="s">
        <v>2340</v>
      </c>
      <c r="C105" s="616" t="s">
        <v>2341</v>
      </c>
      <c r="D105" s="192" t="s">
        <v>243</v>
      </c>
      <c r="E105" s="256" t="n">
        <v>13</v>
      </c>
      <c r="F105" s="256"/>
      <c r="G105" s="241" t="n">
        <f aca="false">$E105*F105</f>
        <v>0</v>
      </c>
    </row>
    <row r="106" s="40" customFormat="true" ht="25.5" hidden="false" customHeight="true" outlineLevel="0" collapsed="false">
      <c r="A106" s="190" t="s">
        <v>241</v>
      </c>
      <c r="B106" s="489" t="s">
        <v>2340</v>
      </c>
      <c r="C106" s="616" t="s">
        <v>2339</v>
      </c>
      <c r="D106" s="192" t="s">
        <v>243</v>
      </c>
      <c r="E106" s="256" t="n">
        <v>13</v>
      </c>
      <c r="F106" s="256"/>
      <c r="G106" s="241" t="n">
        <f aca="false">$E106*F106</f>
        <v>0</v>
      </c>
    </row>
    <row r="107" s="40" customFormat="true" ht="25.5" hidden="false" customHeight="true" outlineLevel="0" collapsed="false">
      <c r="A107" s="190" t="s">
        <v>245</v>
      </c>
      <c r="B107" s="489" t="s">
        <v>2342</v>
      </c>
      <c r="C107" s="616" t="s">
        <v>2343</v>
      </c>
      <c r="D107" s="192" t="s">
        <v>243</v>
      </c>
      <c r="E107" s="256" t="n">
        <v>45</v>
      </c>
      <c r="F107" s="256"/>
      <c r="G107" s="241" t="n">
        <f aca="false">$E107*F107</f>
        <v>0</v>
      </c>
    </row>
    <row r="108" s="40" customFormat="true" ht="25.5" hidden="false" customHeight="true" outlineLevel="0" collapsed="false">
      <c r="A108" s="190" t="s">
        <v>248</v>
      </c>
      <c r="B108" s="489" t="s">
        <v>2342</v>
      </c>
      <c r="C108" s="616" t="s">
        <v>2344</v>
      </c>
      <c r="D108" s="192" t="s">
        <v>243</v>
      </c>
      <c r="E108" s="256" t="n">
        <v>45</v>
      </c>
      <c r="F108" s="256"/>
      <c r="G108" s="241" t="n">
        <f aca="false">$E108*F108</f>
        <v>0</v>
      </c>
    </row>
    <row r="109" s="40" customFormat="true" ht="25.5" hidden="false" customHeight="true" outlineLevel="0" collapsed="false">
      <c r="A109" s="190" t="s">
        <v>253</v>
      </c>
      <c r="B109" s="489" t="s">
        <v>2345</v>
      </c>
      <c r="C109" s="616" t="s">
        <v>2346</v>
      </c>
      <c r="D109" s="192" t="s">
        <v>243</v>
      </c>
      <c r="E109" s="256" t="n">
        <v>6</v>
      </c>
      <c r="F109" s="256"/>
      <c r="G109" s="241" t="n">
        <f aca="false">$E109*F109</f>
        <v>0</v>
      </c>
    </row>
    <row r="110" s="40" customFormat="true" ht="25.5" hidden="false" customHeight="true" outlineLevel="0" collapsed="false">
      <c r="A110" s="190" t="s">
        <v>899</v>
      </c>
      <c r="B110" s="489" t="s">
        <v>2345</v>
      </c>
      <c r="C110" s="616" t="s">
        <v>2344</v>
      </c>
      <c r="D110" s="192" t="s">
        <v>243</v>
      </c>
      <c r="E110" s="256" t="n">
        <v>6</v>
      </c>
      <c r="F110" s="256"/>
      <c r="G110" s="241" t="n">
        <f aca="false">$E110*F110</f>
        <v>0</v>
      </c>
    </row>
    <row r="111" s="40" customFormat="true" ht="25.5" hidden="false" customHeight="true" outlineLevel="0" collapsed="false">
      <c r="A111" s="190" t="s">
        <v>901</v>
      </c>
      <c r="B111" s="489" t="s">
        <v>2347</v>
      </c>
      <c r="C111" s="616" t="s">
        <v>2348</v>
      </c>
      <c r="D111" s="192" t="s">
        <v>243</v>
      </c>
      <c r="E111" s="256" t="n">
        <v>38</v>
      </c>
      <c r="F111" s="256"/>
      <c r="G111" s="241" t="n">
        <f aca="false">$E111*F111</f>
        <v>0</v>
      </c>
    </row>
    <row r="112" s="40" customFormat="true" ht="25.5" hidden="false" customHeight="true" outlineLevel="0" collapsed="false">
      <c r="A112" s="190" t="s">
        <v>905</v>
      </c>
      <c r="B112" s="489" t="s">
        <v>2349</v>
      </c>
      <c r="C112" s="616" t="s">
        <v>2350</v>
      </c>
      <c r="D112" s="192" t="s">
        <v>243</v>
      </c>
      <c r="E112" s="256" t="n">
        <v>20</v>
      </c>
      <c r="F112" s="256"/>
      <c r="G112" s="241" t="n">
        <f aca="false">$E112*F112</f>
        <v>0</v>
      </c>
    </row>
    <row r="113" s="40" customFormat="true" ht="25.5" hidden="false" customHeight="true" outlineLevel="0" collapsed="false">
      <c r="A113" s="190" t="s">
        <v>1293</v>
      </c>
      <c r="B113" s="489" t="s">
        <v>2349</v>
      </c>
      <c r="C113" s="616" t="s">
        <v>2351</v>
      </c>
      <c r="D113" s="192" t="s">
        <v>243</v>
      </c>
      <c r="E113" s="256" t="n">
        <v>20</v>
      </c>
      <c r="F113" s="256"/>
      <c r="G113" s="241" t="n">
        <f aca="false">$E113*F113</f>
        <v>0</v>
      </c>
    </row>
    <row r="114" s="40" customFormat="true" ht="25.5" hidden="false" customHeight="true" outlineLevel="0" collapsed="false">
      <c r="A114" s="190" t="s">
        <v>1860</v>
      </c>
      <c r="B114" s="489" t="s">
        <v>2349</v>
      </c>
      <c r="C114" s="616" t="s">
        <v>2352</v>
      </c>
      <c r="D114" s="192" t="s">
        <v>243</v>
      </c>
      <c r="E114" s="256" t="n">
        <v>20</v>
      </c>
      <c r="F114" s="256"/>
      <c r="G114" s="241" t="n">
        <f aca="false">$E114*F114</f>
        <v>0</v>
      </c>
    </row>
    <row r="115" s="40" customFormat="true" ht="25.5" hidden="false" customHeight="true" outlineLevel="0" collapsed="false">
      <c r="A115" s="190" t="s">
        <v>1863</v>
      </c>
      <c r="B115" s="489" t="s">
        <v>2353</v>
      </c>
      <c r="C115" s="616" t="s">
        <v>2354</v>
      </c>
      <c r="D115" s="192" t="s">
        <v>243</v>
      </c>
      <c r="E115" s="256" t="n">
        <v>27</v>
      </c>
      <c r="F115" s="256"/>
      <c r="G115" s="241" t="n">
        <f aca="false">$E115*F115</f>
        <v>0</v>
      </c>
    </row>
    <row r="116" s="40" customFormat="true" ht="25.5" hidden="false" customHeight="true" outlineLevel="0" collapsed="false">
      <c r="A116" s="190" t="s">
        <v>1866</v>
      </c>
      <c r="B116" s="489" t="s">
        <v>2355</v>
      </c>
      <c r="C116" s="616" t="s">
        <v>2356</v>
      </c>
      <c r="D116" s="192" t="s">
        <v>243</v>
      </c>
      <c r="E116" s="256" t="n">
        <v>15</v>
      </c>
      <c r="F116" s="256"/>
      <c r="G116" s="241" t="n">
        <f aca="false">$E116*F116</f>
        <v>0</v>
      </c>
    </row>
    <row r="117" s="40" customFormat="true" ht="25.5" hidden="false" customHeight="true" outlineLevel="0" collapsed="false">
      <c r="A117" s="190" t="s">
        <v>1958</v>
      </c>
      <c r="B117" s="489" t="s">
        <v>2355</v>
      </c>
      <c r="C117" s="616" t="s">
        <v>2357</v>
      </c>
      <c r="D117" s="192" t="s">
        <v>243</v>
      </c>
      <c r="E117" s="256" t="n">
        <v>15</v>
      </c>
      <c r="F117" s="256"/>
      <c r="G117" s="241" t="n">
        <f aca="false">$E117*F117</f>
        <v>0</v>
      </c>
    </row>
    <row r="118" s="40" customFormat="true" ht="25.5" hidden="false" customHeight="true" outlineLevel="0" collapsed="false">
      <c r="A118" s="190" t="s">
        <v>1961</v>
      </c>
      <c r="B118" s="489" t="s">
        <v>2358</v>
      </c>
      <c r="C118" s="616" t="s">
        <v>2359</v>
      </c>
      <c r="D118" s="192" t="s">
        <v>243</v>
      </c>
      <c r="E118" s="256" t="n">
        <v>2</v>
      </c>
      <c r="F118" s="256"/>
      <c r="G118" s="241" t="n">
        <f aca="false">$E118*F118</f>
        <v>0</v>
      </c>
    </row>
    <row r="119" s="40" customFormat="true" ht="25.5" hidden="false" customHeight="true" outlineLevel="0" collapsed="false">
      <c r="A119" s="190" t="s">
        <v>1963</v>
      </c>
      <c r="B119" s="489" t="s">
        <v>2358</v>
      </c>
      <c r="C119" s="616" t="s">
        <v>2360</v>
      </c>
      <c r="D119" s="192" t="s">
        <v>243</v>
      </c>
      <c r="E119" s="256" t="n">
        <v>2</v>
      </c>
      <c r="F119" s="256"/>
      <c r="G119" s="241" t="n">
        <f aca="false">$E119*F119</f>
        <v>0</v>
      </c>
    </row>
    <row r="120" s="40" customFormat="true" ht="21.75" hidden="false" customHeight="true" outlineLevel="0" collapsed="false">
      <c r="A120" s="190" t="s">
        <v>1965</v>
      </c>
      <c r="B120" s="489" t="s">
        <v>2361</v>
      </c>
      <c r="C120" s="616" t="s">
        <v>2362</v>
      </c>
      <c r="D120" s="192" t="s">
        <v>243</v>
      </c>
      <c r="E120" s="256" t="n">
        <v>23</v>
      </c>
      <c r="F120" s="256"/>
      <c r="G120" s="241" t="n">
        <f aca="false">$E120*F120</f>
        <v>0</v>
      </c>
    </row>
    <row r="121" s="40" customFormat="true" ht="25.5" hidden="false" customHeight="true" outlineLevel="0" collapsed="false">
      <c r="A121" s="190" t="s">
        <v>1967</v>
      </c>
      <c r="B121" s="489" t="s">
        <v>2363</v>
      </c>
      <c r="C121" s="616" t="s">
        <v>2364</v>
      </c>
      <c r="D121" s="192" t="s">
        <v>243</v>
      </c>
      <c r="E121" s="256" t="n">
        <v>20</v>
      </c>
      <c r="F121" s="256"/>
      <c r="G121" s="241" t="n">
        <f aca="false">$E121*F121</f>
        <v>0</v>
      </c>
    </row>
    <row r="122" s="40" customFormat="true" ht="25.5" hidden="false" customHeight="true" outlineLevel="0" collapsed="false">
      <c r="A122" s="190" t="s">
        <v>1969</v>
      </c>
      <c r="B122" s="489" t="s">
        <v>2365</v>
      </c>
      <c r="C122" s="616" t="s">
        <v>2366</v>
      </c>
      <c r="D122" s="192" t="s">
        <v>243</v>
      </c>
      <c r="E122" s="256" t="n">
        <v>4</v>
      </c>
      <c r="F122" s="256"/>
      <c r="G122" s="241" t="n">
        <f aca="false">$E122*F122</f>
        <v>0</v>
      </c>
    </row>
    <row r="123" s="40" customFormat="true" ht="25.5" hidden="false" customHeight="true" outlineLevel="0" collapsed="false">
      <c r="A123" s="190" t="s">
        <v>1971</v>
      </c>
      <c r="B123" s="489" t="s">
        <v>2367</v>
      </c>
      <c r="C123" s="616" t="s">
        <v>2368</v>
      </c>
      <c r="D123" s="192" t="s">
        <v>243</v>
      </c>
      <c r="E123" s="256" t="n">
        <v>30</v>
      </c>
      <c r="F123" s="256"/>
      <c r="G123" s="241" t="n">
        <f aca="false">$E123*F123</f>
        <v>0</v>
      </c>
    </row>
    <row r="124" s="40" customFormat="true" ht="25.5" hidden="false" customHeight="true" outlineLevel="0" collapsed="false">
      <c r="A124" s="190" t="s">
        <v>1973</v>
      </c>
      <c r="B124" s="489" t="s">
        <v>2369</v>
      </c>
      <c r="C124" s="616" t="s">
        <v>2368</v>
      </c>
      <c r="D124" s="192" t="s">
        <v>243</v>
      </c>
      <c r="E124" s="256" t="n">
        <v>9</v>
      </c>
      <c r="F124" s="256"/>
      <c r="G124" s="241" t="n">
        <f aca="false">$E124*F124</f>
        <v>0</v>
      </c>
    </row>
    <row r="125" s="40" customFormat="true" ht="25.5" hidden="false" customHeight="true" outlineLevel="0" collapsed="false">
      <c r="A125" s="190" t="s">
        <v>1975</v>
      </c>
      <c r="B125" s="489" t="s">
        <v>2370</v>
      </c>
      <c r="C125" s="616" t="s">
        <v>2371</v>
      </c>
      <c r="D125" s="192" t="s">
        <v>243</v>
      </c>
      <c r="E125" s="256" t="n">
        <v>1</v>
      </c>
      <c r="F125" s="256"/>
      <c r="G125" s="241" t="n">
        <f aca="false">$E125*F125</f>
        <v>0</v>
      </c>
    </row>
    <row r="126" s="40" customFormat="true" ht="25.5" hidden="false" customHeight="true" outlineLevel="0" collapsed="false">
      <c r="A126" s="190" t="s">
        <v>1977</v>
      </c>
      <c r="B126" s="489" t="s">
        <v>2372</v>
      </c>
      <c r="C126" s="616" t="s">
        <v>2373</v>
      </c>
      <c r="D126" s="192" t="s">
        <v>243</v>
      </c>
      <c r="E126" s="256" t="n">
        <v>1</v>
      </c>
      <c r="F126" s="256"/>
      <c r="G126" s="241" t="n">
        <f aca="false">$E126*F126</f>
        <v>0</v>
      </c>
    </row>
    <row r="127" s="40" customFormat="true" ht="25.5" hidden="false" customHeight="true" outlineLevel="0" collapsed="false">
      <c r="A127" s="190" t="s">
        <v>1979</v>
      </c>
      <c r="B127" s="489" t="s">
        <v>2374</v>
      </c>
      <c r="C127" s="616" t="s">
        <v>2375</v>
      </c>
      <c r="D127" s="192" t="s">
        <v>243</v>
      </c>
      <c r="E127" s="256" t="n">
        <v>1</v>
      </c>
      <c r="F127" s="256"/>
      <c r="G127" s="241" t="n">
        <f aca="false">$E127*F127</f>
        <v>0</v>
      </c>
    </row>
    <row r="128" s="40" customFormat="true" ht="25.5" hidden="false" customHeight="true" outlineLevel="0" collapsed="false">
      <c r="A128" s="190" t="s">
        <v>1981</v>
      </c>
      <c r="B128" s="489" t="s">
        <v>2376</v>
      </c>
      <c r="C128" s="616" t="s">
        <v>2377</v>
      </c>
      <c r="D128" s="192" t="s">
        <v>243</v>
      </c>
      <c r="E128" s="256" t="n">
        <v>1</v>
      </c>
      <c r="F128" s="256"/>
      <c r="G128" s="241" t="n">
        <f aca="false">$E128*F128</f>
        <v>0</v>
      </c>
    </row>
    <row r="129" s="40" customFormat="true" ht="25.5" hidden="false" customHeight="true" outlineLevel="0" collapsed="false">
      <c r="A129" s="190" t="s">
        <v>1983</v>
      </c>
      <c r="B129" s="489" t="s">
        <v>2378</v>
      </c>
      <c r="C129" s="616" t="s">
        <v>2379</v>
      </c>
      <c r="D129" s="192" t="s">
        <v>243</v>
      </c>
      <c r="E129" s="256" t="n">
        <v>1</v>
      </c>
      <c r="F129" s="256"/>
      <c r="G129" s="241" t="n">
        <f aca="false">$E129*F129</f>
        <v>0</v>
      </c>
    </row>
    <row r="130" s="40" customFormat="true" ht="25.5" hidden="false" customHeight="true" outlineLevel="0" collapsed="false">
      <c r="A130" s="190" t="s">
        <v>2380</v>
      </c>
      <c r="B130" s="489" t="s">
        <v>2381</v>
      </c>
      <c r="C130" s="616" t="s">
        <v>2382</v>
      </c>
      <c r="D130" s="192" t="s">
        <v>243</v>
      </c>
      <c r="E130" s="256" t="n">
        <v>25</v>
      </c>
      <c r="F130" s="256"/>
      <c r="G130" s="241" t="n">
        <f aca="false">$E130*F130</f>
        <v>0</v>
      </c>
    </row>
    <row r="131" s="40" customFormat="true" ht="29.25" hidden="false" customHeight="true" outlineLevel="0" collapsed="false">
      <c r="A131" s="190" t="s">
        <v>2383</v>
      </c>
      <c r="B131" s="489" t="s">
        <v>2384</v>
      </c>
      <c r="C131" s="616" t="s">
        <v>2385</v>
      </c>
      <c r="D131" s="192" t="s">
        <v>243</v>
      </c>
      <c r="E131" s="256" t="n">
        <v>2</v>
      </c>
      <c r="F131" s="256"/>
      <c r="G131" s="241" t="n">
        <f aca="false">$E131*F131</f>
        <v>0</v>
      </c>
    </row>
    <row r="132" s="40" customFormat="true" ht="25.5" hidden="false" customHeight="true" outlineLevel="0" collapsed="false">
      <c r="A132" s="190" t="s">
        <v>2186</v>
      </c>
      <c r="B132" s="489" t="s">
        <v>2386</v>
      </c>
      <c r="C132" s="616" t="s">
        <v>2387</v>
      </c>
      <c r="D132" s="192" t="s">
        <v>243</v>
      </c>
      <c r="E132" s="256" t="n">
        <v>10</v>
      </c>
      <c r="F132" s="256"/>
      <c r="G132" s="241" t="n">
        <f aca="false">$E132*F132</f>
        <v>0</v>
      </c>
    </row>
    <row r="133" s="40" customFormat="true" ht="13.5" hidden="false" customHeight="false" outlineLevel="0" collapsed="false">
      <c r="A133" s="221"/>
      <c r="B133" s="424"/>
      <c r="C133" s="223"/>
      <c r="D133" s="224"/>
      <c r="E133" s="426"/>
      <c r="F133" s="426"/>
      <c r="G133" s="432"/>
    </row>
    <row r="134" customFormat="false" ht="19.5" hidden="false" customHeight="true" outlineLevel="0" collapsed="false">
      <c r="A134" s="227"/>
      <c r="B134" s="228"/>
      <c r="C134" s="229" t="s">
        <v>209</v>
      </c>
      <c r="D134" s="228"/>
      <c r="E134" s="428"/>
      <c r="F134" s="429"/>
      <c r="G134" s="232" t="n">
        <f aca="false">SUBTOTAL(9,G102:G133)</f>
        <v>0</v>
      </c>
    </row>
    <row r="135" customFormat="false" ht="12" hidden="false" customHeight="false" outlineLevel="0" collapsed="false">
      <c r="A135" s="173"/>
      <c r="B135" s="174"/>
      <c r="C135" s="174"/>
      <c r="D135" s="174"/>
      <c r="E135" s="174"/>
      <c r="F135" s="174"/>
      <c r="G135" s="414"/>
    </row>
    <row r="136" customFormat="false" ht="15.75" hidden="false" customHeight="true" outlineLevel="0" collapsed="false">
      <c r="A136" s="176" t="s">
        <v>192</v>
      </c>
      <c r="B136" s="177"/>
      <c r="C136" s="178" t="s">
        <v>2388</v>
      </c>
      <c r="D136" s="415"/>
      <c r="E136" s="416"/>
      <c r="F136" s="181"/>
      <c r="G136" s="417"/>
    </row>
    <row r="137" customFormat="false" ht="12" hidden="false" customHeight="false" outlineLevel="0" collapsed="false">
      <c r="A137" s="233"/>
      <c r="B137" s="418"/>
      <c r="C137" s="235"/>
      <c r="D137" s="236"/>
      <c r="E137" s="419"/>
      <c r="F137" s="420"/>
      <c r="G137" s="421"/>
    </row>
    <row r="138" s="40" customFormat="true" ht="18.75" hidden="false" customHeight="true" outlineLevel="0" collapsed="false">
      <c r="A138" s="190" t="s">
        <v>258</v>
      </c>
      <c r="B138" s="191"/>
      <c r="C138" s="200" t="s">
        <v>2389</v>
      </c>
      <c r="D138" s="192" t="s">
        <v>243</v>
      </c>
      <c r="E138" s="803" t="n">
        <v>1</v>
      </c>
      <c r="F138" s="803"/>
      <c r="G138" s="241" t="n">
        <f aca="false">$E138*F138</f>
        <v>0</v>
      </c>
    </row>
    <row r="139" s="40" customFormat="true" ht="18.75" hidden="false" customHeight="true" outlineLevel="0" collapsed="false">
      <c r="A139" s="190" t="s">
        <v>262</v>
      </c>
      <c r="B139" s="191"/>
      <c r="C139" s="200" t="s">
        <v>2390</v>
      </c>
      <c r="D139" s="192" t="s">
        <v>243</v>
      </c>
      <c r="E139" s="803" t="n">
        <v>1</v>
      </c>
      <c r="F139" s="803"/>
      <c r="G139" s="241" t="n">
        <f aca="false">$E139*F139</f>
        <v>0</v>
      </c>
    </row>
    <row r="140" s="40" customFormat="true" ht="18.75" hidden="false" customHeight="true" outlineLevel="0" collapsed="false">
      <c r="A140" s="190" t="s">
        <v>266</v>
      </c>
      <c r="B140" s="191"/>
      <c r="C140" s="200" t="s">
        <v>2391</v>
      </c>
      <c r="D140" s="192" t="s">
        <v>243</v>
      </c>
      <c r="E140" s="803" t="n">
        <v>1</v>
      </c>
      <c r="F140" s="803"/>
      <c r="G140" s="241" t="n">
        <f aca="false">$E140*F140</f>
        <v>0</v>
      </c>
    </row>
    <row r="141" s="40" customFormat="true" ht="18.75" hidden="false" customHeight="true" outlineLevel="0" collapsed="false">
      <c r="A141" s="190" t="s">
        <v>269</v>
      </c>
      <c r="B141" s="191"/>
      <c r="C141" s="200" t="s">
        <v>2392</v>
      </c>
      <c r="D141" s="192" t="s">
        <v>243</v>
      </c>
      <c r="E141" s="803" t="n">
        <v>1</v>
      </c>
      <c r="F141" s="803"/>
      <c r="G141" s="241" t="n">
        <f aca="false">$E141*F141</f>
        <v>0</v>
      </c>
    </row>
    <row r="142" s="40" customFormat="true" ht="18.75" hidden="false" customHeight="true" outlineLevel="0" collapsed="false">
      <c r="A142" s="190" t="s">
        <v>272</v>
      </c>
      <c r="B142" s="191"/>
      <c r="C142" s="200" t="s">
        <v>2393</v>
      </c>
      <c r="D142" s="192" t="s">
        <v>243</v>
      </c>
      <c r="E142" s="803" t="n">
        <v>1</v>
      </c>
      <c r="F142" s="803"/>
      <c r="G142" s="241" t="n">
        <f aca="false">$E142*F142</f>
        <v>0</v>
      </c>
    </row>
    <row r="143" s="40" customFormat="true" ht="18.75" hidden="false" customHeight="true" outlineLevel="0" collapsed="false">
      <c r="A143" s="190" t="s">
        <v>275</v>
      </c>
      <c r="B143" s="191"/>
      <c r="C143" s="200" t="s">
        <v>2394</v>
      </c>
      <c r="D143" s="192" t="s">
        <v>243</v>
      </c>
      <c r="E143" s="803" t="n">
        <v>5</v>
      </c>
      <c r="F143" s="803"/>
      <c r="G143" s="241" t="n">
        <f aca="false">$E143*F143</f>
        <v>0</v>
      </c>
    </row>
    <row r="144" s="40" customFormat="true" ht="18.75" hidden="false" customHeight="true" outlineLevel="0" collapsed="false">
      <c r="A144" s="190" t="s">
        <v>278</v>
      </c>
      <c r="B144" s="191"/>
      <c r="C144" s="200" t="s">
        <v>2395</v>
      </c>
      <c r="D144" s="192" t="s">
        <v>243</v>
      </c>
      <c r="E144" s="803" t="n">
        <v>1</v>
      </c>
      <c r="F144" s="803"/>
      <c r="G144" s="241" t="n">
        <f aca="false">$E144*F144</f>
        <v>0</v>
      </c>
    </row>
    <row r="145" s="40" customFormat="true" ht="18.75" hidden="false" customHeight="true" outlineLevel="0" collapsed="false">
      <c r="A145" s="190" t="s">
        <v>753</v>
      </c>
      <c r="B145" s="191"/>
      <c r="C145" s="200" t="s">
        <v>2396</v>
      </c>
      <c r="D145" s="192" t="s">
        <v>243</v>
      </c>
      <c r="E145" s="803" t="n">
        <v>2</v>
      </c>
      <c r="F145" s="803"/>
      <c r="G145" s="241" t="n">
        <f aca="false">$E145*F145</f>
        <v>0</v>
      </c>
    </row>
    <row r="146" s="40" customFormat="true" ht="18.75" hidden="false" customHeight="true" outlineLevel="0" collapsed="false">
      <c r="A146" s="190"/>
      <c r="B146" s="191"/>
      <c r="C146" s="200" t="s">
        <v>2397</v>
      </c>
      <c r="D146" s="192" t="s">
        <v>243</v>
      </c>
      <c r="E146" s="803" t="n">
        <v>1</v>
      </c>
      <c r="F146" s="803"/>
      <c r="G146" s="241" t="n">
        <f aca="false">$E146*F146</f>
        <v>0</v>
      </c>
    </row>
    <row r="147" s="40" customFormat="true" ht="18.75" hidden="false" customHeight="true" outlineLevel="0" collapsed="false">
      <c r="A147" s="190" t="s">
        <v>754</v>
      </c>
      <c r="B147" s="191"/>
      <c r="C147" s="200" t="s">
        <v>2398</v>
      </c>
      <c r="D147" s="192" t="s">
        <v>243</v>
      </c>
      <c r="E147" s="803" t="n">
        <v>8</v>
      </c>
      <c r="F147" s="803"/>
      <c r="G147" s="241" t="n">
        <f aca="false">$E147*F147</f>
        <v>0</v>
      </c>
    </row>
    <row r="148" s="40" customFormat="true" ht="18.75" hidden="false" customHeight="true" outlineLevel="0" collapsed="false">
      <c r="A148" s="190" t="s">
        <v>755</v>
      </c>
      <c r="B148" s="191"/>
      <c r="C148" s="200" t="s">
        <v>2399</v>
      </c>
      <c r="D148" s="192" t="s">
        <v>243</v>
      </c>
      <c r="E148" s="803" t="n">
        <v>4</v>
      </c>
      <c r="F148" s="803"/>
      <c r="G148" s="241" t="n">
        <f aca="false">$E148*F148</f>
        <v>0</v>
      </c>
    </row>
    <row r="149" s="40" customFormat="true" ht="18.75" hidden="false" customHeight="true" outlineLevel="0" collapsed="false">
      <c r="A149" s="190" t="s">
        <v>757</v>
      </c>
      <c r="B149" s="191"/>
      <c r="C149" s="200" t="s">
        <v>2400</v>
      </c>
      <c r="D149" s="192" t="s">
        <v>243</v>
      </c>
      <c r="E149" s="803" t="n">
        <v>9</v>
      </c>
      <c r="F149" s="803"/>
      <c r="G149" s="241" t="n">
        <f aca="false">$E149*F149</f>
        <v>0</v>
      </c>
    </row>
    <row r="150" s="40" customFormat="true" ht="18.75" hidden="false" customHeight="true" outlineLevel="0" collapsed="false">
      <c r="A150" s="190" t="s">
        <v>759</v>
      </c>
      <c r="B150" s="191"/>
      <c r="C150" s="200" t="s">
        <v>2401</v>
      </c>
      <c r="D150" s="192" t="s">
        <v>243</v>
      </c>
      <c r="E150" s="803" t="n">
        <v>4</v>
      </c>
      <c r="F150" s="803"/>
      <c r="G150" s="241" t="n">
        <f aca="false">$E150*F150</f>
        <v>0</v>
      </c>
    </row>
    <row r="151" s="40" customFormat="true" ht="18.75" hidden="false" customHeight="true" outlineLevel="0" collapsed="false">
      <c r="A151" s="190" t="s">
        <v>760</v>
      </c>
      <c r="B151" s="191"/>
      <c r="C151" s="200" t="s">
        <v>2402</v>
      </c>
      <c r="D151" s="192" t="s">
        <v>243</v>
      </c>
      <c r="E151" s="803" t="n">
        <v>2</v>
      </c>
      <c r="F151" s="803"/>
      <c r="G151" s="241" t="n">
        <f aca="false">$E151*F151</f>
        <v>0</v>
      </c>
    </row>
    <row r="152" s="40" customFormat="true" ht="18.75" hidden="false" customHeight="true" outlineLevel="0" collapsed="false">
      <c r="A152" s="190" t="s">
        <v>762</v>
      </c>
      <c r="B152" s="191"/>
      <c r="C152" s="200" t="s">
        <v>2403</v>
      </c>
      <c r="D152" s="192" t="s">
        <v>243</v>
      </c>
      <c r="E152" s="803" t="n">
        <v>1</v>
      </c>
      <c r="F152" s="803"/>
      <c r="G152" s="241" t="n">
        <f aca="false">$E152*F152</f>
        <v>0</v>
      </c>
    </row>
    <row r="153" s="40" customFormat="true" ht="18.75" hidden="false" customHeight="true" outlineLevel="0" collapsed="false">
      <c r="A153" s="190" t="s">
        <v>764</v>
      </c>
      <c r="B153" s="191"/>
      <c r="C153" s="200" t="s">
        <v>2404</v>
      </c>
      <c r="D153" s="192" t="s">
        <v>243</v>
      </c>
      <c r="E153" s="803" t="n">
        <v>1</v>
      </c>
      <c r="F153" s="803"/>
      <c r="G153" s="241" t="n">
        <f aca="false">$E153*F153</f>
        <v>0</v>
      </c>
    </row>
    <row r="154" s="40" customFormat="true" ht="29.25" hidden="false" customHeight="true" outlineLevel="0" collapsed="false">
      <c r="A154" s="190" t="s">
        <v>766</v>
      </c>
      <c r="B154" s="191"/>
      <c r="C154" s="200" t="s">
        <v>2405</v>
      </c>
      <c r="D154" s="192" t="s">
        <v>243</v>
      </c>
      <c r="E154" s="803" t="n">
        <v>1</v>
      </c>
      <c r="F154" s="803"/>
      <c r="G154" s="241" t="n">
        <f aca="false">$E154*F154</f>
        <v>0</v>
      </c>
    </row>
    <row r="155" s="40" customFormat="true" ht="18.75" hidden="false" customHeight="true" outlineLevel="0" collapsed="false">
      <c r="A155" s="190" t="s">
        <v>767</v>
      </c>
      <c r="B155" s="191"/>
      <c r="C155" s="200" t="s">
        <v>2406</v>
      </c>
      <c r="D155" s="192" t="s">
        <v>243</v>
      </c>
      <c r="E155" s="803" t="n">
        <v>4</v>
      </c>
      <c r="F155" s="803"/>
      <c r="G155" s="241" t="n">
        <f aca="false">$E155*F155</f>
        <v>0</v>
      </c>
    </row>
    <row r="156" s="40" customFormat="true" ht="18.75" hidden="false" customHeight="true" outlineLevel="0" collapsed="false">
      <c r="A156" s="190" t="s">
        <v>768</v>
      </c>
      <c r="B156" s="191"/>
      <c r="C156" s="200" t="s">
        <v>2407</v>
      </c>
      <c r="D156" s="192" t="s">
        <v>243</v>
      </c>
      <c r="E156" s="803" t="n">
        <v>85</v>
      </c>
      <c r="F156" s="803"/>
      <c r="G156" s="241" t="n">
        <f aca="false">$E156*F156</f>
        <v>0</v>
      </c>
    </row>
    <row r="157" customFormat="false" ht="13.5" hidden="false" customHeight="false" outlineLevel="0" collapsed="false">
      <c r="A157" s="245"/>
      <c r="B157" s="424"/>
      <c r="C157" s="223"/>
      <c r="D157" s="224"/>
      <c r="E157" s="425"/>
      <c r="F157" s="426"/>
      <c r="G157" s="427"/>
    </row>
    <row r="158" customFormat="false" ht="16.5" hidden="false" customHeight="true" outlineLevel="0" collapsed="false">
      <c r="A158" s="227"/>
      <c r="B158" s="228"/>
      <c r="C158" s="229" t="s">
        <v>209</v>
      </c>
      <c r="D158" s="228"/>
      <c r="E158" s="428"/>
      <c r="F158" s="429"/>
      <c r="G158" s="232" t="n">
        <f aca="false">SUBTOTAL(9,G137:G157)</f>
        <v>0</v>
      </c>
    </row>
    <row r="159" customFormat="false" ht="12.75" hidden="false" customHeight="false" outlineLevel="0" collapsed="false">
      <c r="A159" s="173"/>
      <c r="B159" s="174"/>
      <c r="C159" s="174"/>
      <c r="D159" s="174"/>
      <c r="E159" s="174"/>
      <c r="F159" s="174"/>
      <c r="G159" s="414"/>
    </row>
    <row r="160" customFormat="false" ht="15.75" hidden="false" customHeight="true" outlineLevel="0" collapsed="false">
      <c r="A160" s="176" t="s">
        <v>281</v>
      </c>
      <c r="B160" s="177"/>
      <c r="C160" s="178" t="s">
        <v>2408</v>
      </c>
      <c r="D160" s="415"/>
      <c r="E160" s="416"/>
      <c r="F160" s="181"/>
      <c r="G160" s="417"/>
    </row>
    <row r="161" customFormat="false" ht="12" hidden="false" customHeight="false" outlineLevel="0" collapsed="false">
      <c r="A161" s="233"/>
      <c r="B161" s="418"/>
      <c r="C161" s="235"/>
      <c r="D161" s="236"/>
      <c r="E161" s="419"/>
      <c r="F161" s="420"/>
      <c r="G161" s="421"/>
    </row>
    <row r="162" s="40" customFormat="true" ht="18.75" hidden="false" customHeight="true" outlineLevel="0" collapsed="false">
      <c r="A162" s="190" t="s">
        <v>284</v>
      </c>
      <c r="B162" s="191"/>
      <c r="C162" s="200" t="s">
        <v>2409</v>
      </c>
      <c r="D162" s="192" t="s">
        <v>243</v>
      </c>
      <c r="E162" s="803" t="n">
        <v>1</v>
      </c>
      <c r="F162" s="803"/>
      <c r="G162" s="241" t="n">
        <f aca="false">$E162*F162</f>
        <v>0</v>
      </c>
    </row>
    <row r="163" s="40" customFormat="true" ht="18.75" hidden="false" customHeight="true" outlineLevel="0" collapsed="false">
      <c r="A163" s="190" t="s">
        <v>291</v>
      </c>
      <c r="B163" s="191"/>
      <c r="C163" s="200" t="s">
        <v>2410</v>
      </c>
      <c r="D163" s="192" t="s">
        <v>243</v>
      </c>
      <c r="E163" s="803" t="n">
        <v>1</v>
      </c>
      <c r="F163" s="803"/>
      <c r="G163" s="241" t="n">
        <f aca="false">$E163*F163</f>
        <v>0</v>
      </c>
    </row>
    <row r="164" s="40" customFormat="true" ht="18.75" hidden="false" customHeight="true" outlineLevel="0" collapsed="false">
      <c r="A164" s="190" t="s">
        <v>295</v>
      </c>
      <c r="B164" s="191"/>
      <c r="C164" s="200" t="s">
        <v>2393</v>
      </c>
      <c r="D164" s="192" t="s">
        <v>243</v>
      </c>
      <c r="E164" s="803" t="n">
        <v>1</v>
      </c>
      <c r="F164" s="803"/>
      <c r="G164" s="241" t="n">
        <f aca="false">$E164*F164</f>
        <v>0</v>
      </c>
    </row>
    <row r="165" s="40" customFormat="true" ht="18.75" hidden="false" customHeight="true" outlineLevel="0" collapsed="false">
      <c r="A165" s="190" t="s">
        <v>299</v>
      </c>
      <c r="B165" s="191"/>
      <c r="C165" s="200" t="s">
        <v>2394</v>
      </c>
      <c r="D165" s="192" t="s">
        <v>243</v>
      </c>
      <c r="E165" s="803" t="n">
        <v>4</v>
      </c>
      <c r="F165" s="803"/>
      <c r="G165" s="241" t="n">
        <f aca="false">$E165*F165</f>
        <v>0</v>
      </c>
    </row>
    <row r="166" s="40" customFormat="true" ht="18.75" hidden="false" customHeight="true" outlineLevel="0" collapsed="false">
      <c r="A166" s="190" t="s">
        <v>302</v>
      </c>
      <c r="B166" s="191"/>
      <c r="C166" s="200" t="s">
        <v>2397</v>
      </c>
      <c r="D166" s="192" t="s">
        <v>243</v>
      </c>
      <c r="E166" s="803" t="n">
        <v>1</v>
      </c>
      <c r="F166" s="803"/>
      <c r="G166" s="241" t="n">
        <f aca="false">$E166*F166</f>
        <v>0</v>
      </c>
    </row>
    <row r="167" s="40" customFormat="true" ht="18.75" hidden="false" customHeight="true" outlineLevel="0" collapsed="false">
      <c r="A167" s="190" t="s">
        <v>305</v>
      </c>
      <c r="B167" s="191"/>
      <c r="C167" s="200" t="s">
        <v>2411</v>
      </c>
      <c r="D167" s="192" t="s">
        <v>243</v>
      </c>
      <c r="E167" s="803" t="n">
        <v>1</v>
      </c>
      <c r="F167" s="803"/>
      <c r="G167" s="241" t="n">
        <f aca="false">$E167*F167</f>
        <v>0</v>
      </c>
    </row>
    <row r="168" s="40" customFormat="true" ht="18.75" hidden="false" customHeight="true" outlineLevel="0" collapsed="false">
      <c r="A168" s="190" t="s">
        <v>307</v>
      </c>
      <c r="B168" s="191"/>
      <c r="C168" s="200" t="s">
        <v>2398</v>
      </c>
      <c r="D168" s="192" t="s">
        <v>243</v>
      </c>
      <c r="E168" s="803" t="n">
        <v>4</v>
      </c>
      <c r="F168" s="803"/>
      <c r="G168" s="241" t="n">
        <f aca="false">$E168*F168</f>
        <v>0</v>
      </c>
    </row>
    <row r="169" s="40" customFormat="true" ht="18.75" hidden="false" customHeight="true" outlineLevel="0" collapsed="false">
      <c r="A169" s="190" t="s">
        <v>310</v>
      </c>
      <c r="B169" s="191"/>
      <c r="C169" s="200" t="s">
        <v>2399</v>
      </c>
      <c r="D169" s="192" t="s">
        <v>243</v>
      </c>
      <c r="E169" s="803" t="n">
        <v>1</v>
      </c>
      <c r="F169" s="803"/>
      <c r="G169" s="241" t="n">
        <f aca="false">$E169*F169</f>
        <v>0</v>
      </c>
    </row>
    <row r="170" s="40" customFormat="true" ht="18.75" hidden="false" customHeight="true" outlineLevel="0" collapsed="false">
      <c r="A170" s="190" t="s">
        <v>313</v>
      </c>
      <c r="B170" s="191"/>
      <c r="C170" s="200" t="s">
        <v>2400</v>
      </c>
      <c r="D170" s="192" t="s">
        <v>243</v>
      </c>
      <c r="E170" s="803" t="n">
        <v>3</v>
      </c>
      <c r="F170" s="803"/>
      <c r="G170" s="241" t="n">
        <f aca="false">$E170*F170</f>
        <v>0</v>
      </c>
    </row>
    <row r="171" s="40" customFormat="true" ht="18.75" hidden="false" customHeight="true" outlineLevel="0" collapsed="false">
      <c r="A171" s="190" t="s">
        <v>316</v>
      </c>
      <c r="B171" s="191"/>
      <c r="C171" s="200" t="s">
        <v>2401</v>
      </c>
      <c r="D171" s="192" t="s">
        <v>243</v>
      </c>
      <c r="E171" s="803" t="n">
        <v>1</v>
      </c>
      <c r="F171" s="803"/>
      <c r="G171" s="241" t="n">
        <f aca="false">$E171*F171</f>
        <v>0</v>
      </c>
    </row>
    <row r="172" s="40" customFormat="true" ht="18.75" hidden="false" customHeight="true" outlineLevel="0" collapsed="false">
      <c r="A172" s="190" t="s">
        <v>319</v>
      </c>
      <c r="B172" s="191"/>
      <c r="C172" s="200" t="s">
        <v>2402</v>
      </c>
      <c r="D172" s="192" t="s">
        <v>243</v>
      </c>
      <c r="E172" s="803" t="n">
        <v>1</v>
      </c>
      <c r="F172" s="803"/>
      <c r="G172" s="241" t="n">
        <f aca="false">$E172*F172</f>
        <v>0</v>
      </c>
    </row>
    <row r="173" s="40" customFormat="true" ht="18.75" hidden="false" customHeight="true" outlineLevel="0" collapsed="false">
      <c r="A173" s="190" t="s">
        <v>323</v>
      </c>
      <c r="B173" s="191"/>
      <c r="C173" s="200" t="s">
        <v>2412</v>
      </c>
      <c r="D173" s="192" t="s">
        <v>243</v>
      </c>
      <c r="E173" s="803" t="n">
        <v>1</v>
      </c>
      <c r="F173" s="803"/>
      <c r="G173" s="241" t="n">
        <f aca="false">$E173*F173</f>
        <v>0</v>
      </c>
    </row>
    <row r="174" s="40" customFormat="true" ht="18.75" hidden="false" customHeight="true" outlineLevel="0" collapsed="false">
      <c r="A174" s="190" t="s">
        <v>326</v>
      </c>
      <c r="B174" s="191"/>
      <c r="C174" s="200" t="s">
        <v>2413</v>
      </c>
      <c r="D174" s="192" t="s">
        <v>243</v>
      </c>
      <c r="E174" s="803" t="n">
        <v>2</v>
      </c>
      <c r="F174" s="803"/>
      <c r="G174" s="241" t="n">
        <f aca="false">$E174*F174</f>
        <v>0</v>
      </c>
    </row>
    <row r="175" s="40" customFormat="true" ht="18.75" hidden="false" customHeight="true" outlineLevel="0" collapsed="false">
      <c r="A175" s="190" t="s">
        <v>329</v>
      </c>
      <c r="B175" s="191"/>
      <c r="C175" s="200" t="s">
        <v>2407</v>
      </c>
      <c r="D175" s="192" t="s">
        <v>243</v>
      </c>
      <c r="E175" s="803" t="n">
        <v>40</v>
      </c>
      <c r="F175" s="803"/>
      <c r="G175" s="241" t="n">
        <f aca="false">$E175*F175</f>
        <v>0</v>
      </c>
    </row>
    <row r="176" customFormat="false" ht="13.5" hidden="false" customHeight="false" outlineLevel="0" collapsed="false">
      <c r="A176" s="245"/>
      <c r="B176" s="424"/>
      <c r="C176" s="223"/>
      <c r="D176" s="224"/>
      <c r="E176" s="425"/>
      <c r="F176" s="426"/>
      <c r="G176" s="427"/>
    </row>
    <row r="177" customFormat="false" ht="18" hidden="false" customHeight="true" outlineLevel="0" collapsed="false">
      <c r="A177" s="227"/>
      <c r="B177" s="228"/>
      <c r="C177" s="229" t="s">
        <v>209</v>
      </c>
      <c r="D177" s="228"/>
      <c r="E177" s="428"/>
      <c r="F177" s="429"/>
      <c r="G177" s="232" t="n">
        <f aca="false">SUBTOTAL(9,G161:G176)</f>
        <v>0</v>
      </c>
    </row>
    <row r="178" customFormat="false" ht="12.75" hidden="false" customHeight="false" outlineLevel="0" collapsed="false">
      <c r="A178" s="173"/>
      <c r="B178" s="174"/>
      <c r="C178" s="174"/>
      <c r="D178" s="174"/>
      <c r="E178" s="174"/>
      <c r="F178" s="174"/>
      <c r="G178" s="414"/>
    </row>
    <row r="179" customFormat="false" ht="15.75" hidden="false" customHeight="true" outlineLevel="0" collapsed="false">
      <c r="A179" s="176" t="s">
        <v>393</v>
      </c>
      <c r="B179" s="177"/>
      <c r="C179" s="178" t="s">
        <v>2414</v>
      </c>
      <c r="D179" s="415"/>
      <c r="E179" s="416"/>
      <c r="F179" s="181"/>
      <c r="G179" s="417"/>
    </row>
    <row r="180" customFormat="false" ht="12" hidden="false" customHeight="false" outlineLevel="0" collapsed="false">
      <c r="A180" s="233"/>
      <c r="B180" s="418"/>
      <c r="C180" s="235"/>
      <c r="D180" s="236"/>
      <c r="E180" s="419"/>
      <c r="F180" s="420"/>
      <c r="G180" s="421"/>
    </row>
    <row r="181" s="40" customFormat="true" ht="18.75" hidden="false" customHeight="true" outlineLevel="0" collapsed="false">
      <c r="A181" s="190" t="s">
        <v>396</v>
      </c>
      <c r="B181" s="191"/>
      <c r="C181" s="200" t="s">
        <v>2415</v>
      </c>
      <c r="D181" s="192" t="s">
        <v>243</v>
      </c>
      <c r="E181" s="803" t="n">
        <v>1</v>
      </c>
      <c r="F181" s="803"/>
      <c r="G181" s="241" t="n">
        <f aca="false">$E181*F181</f>
        <v>0</v>
      </c>
    </row>
    <row r="182" s="40" customFormat="true" ht="18.75" hidden="false" customHeight="true" outlineLevel="0" collapsed="false">
      <c r="A182" s="190" t="s">
        <v>399</v>
      </c>
      <c r="B182" s="191"/>
      <c r="C182" s="200" t="s">
        <v>2416</v>
      </c>
      <c r="D182" s="192" t="s">
        <v>243</v>
      </c>
      <c r="E182" s="803" t="n">
        <v>1</v>
      </c>
      <c r="F182" s="803"/>
      <c r="G182" s="241" t="n">
        <f aca="false">$E182*F182</f>
        <v>0</v>
      </c>
    </row>
    <row r="183" s="40" customFormat="true" ht="18.75" hidden="false" customHeight="true" outlineLevel="0" collapsed="false">
      <c r="A183" s="190" t="s">
        <v>403</v>
      </c>
      <c r="B183" s="191"/>
      <c r="C183" s="200" t="s">
        <v>2393</v>
      </c>
      <c r="D183" s="192" t="s">
        <v>243</v>
      </c>
      <c r="E183" s="803" t="n">
        <v>1</v>
      </c>
      <c r="F183" s="803"/>
      <c r="G183" s="241" t="n">
        <f aca="false">$E183*F183</f>
        <v>0</v>
      </c>
    </row>
    <row r="184" s="40" customFormat="true" ht="18.75" hidden="false" customHeight="true" outlineLevel="0" collapsed="false">
      <c r="A184" s="190" t="s">
        <v>406</v>
      </c>
      <c r="B184" s="191"/>
      <c r="C184" s="200" t="s">
        <v>2394</v>
      </c>
      <c r="D184" s="192" t="s">
        <v>243</v>
      </c>
      <c r="E184" s="803" t="n">
        <v>1</v>
      </c>
      <c r="F184" s="803"/>
      <c r="G184" s="241" t="n">
        <f aca="false">$E184*F184</f>
        <v>0</v>
      </c>
    </row>
    <row r="185" s="40" customFormat="true" ht="18.75" hidden="false" customHeight="true" outlineLevel="0" collapsed="false">
      <c r="A185" s="190" t="s">
        <v>657</v>
      </c>
      <c r="B185" s="191"/>
      <c r="C185" s="200" t="s">
        <v>2398</v>
      </c>
      <c r="D185" s="192" t="s">
        <v>243</v>
      </c>
      <c r="E185" s="803" t="n">
        <v>7</v>
      </c>
      <c r="F185" s="803"/>
      <c r="G185" s="241" t="n">
        <f aca="false">$E185*F185</f>
        <v>0</v>
      </c>
    </row>
    <row r="186" s="40" customFormat="true" ht="18.75" hidden="false" customHeight="true" outlineLevel="0" collapsed="false">
      <c r="A186" s="190" t="s">
        <v>660</v>
      </c>
      <c r="B186" s="191"/>
      <c r="C186" s="200" t="s">
        <v>2400</v>
      </c>
      <c r="D186" s="192" t="s">
        <v>243</v>
      </c>
      <c r="E186" s="803" t="n">
        <v>2</v>
      </c>
      <c r="F186" s="803"/>
      <c r="G186" s="241" t="n">
        <f aca="false">$E186*F186</f>
        <v>0</v>
      </c>
    </row>
    <row r="187" s="40" customFormat="true" ht="18.75" hidden="false" customHeight="true" outlineLevel="0" collapsed="false">
      <c r="A187" s="190" t="s">
        <v>663</v>
      </c>
      <c r="B187" s="191"/>
      <c r="C187" s="200" t="s">
        <v>2402</v>
      </c>
      <c r="D187" s="192" t="s">
        <v>243</v>
      </c>
      <c r="E187" s="803" t="n">
        <v>1</v>
      </c>
      <c r="F187" s="803"/>
      <c r="G187" s="241" t="n">
        <f aca="false">$E187*F187</f>
        <v>0</v>
      </c>
    </row>
    <row r="188" s="40" customFormat="true" ht="18.75" hidden="false" customHeight="true" outlineLevel="0" collapsed="false">
      <c r="A188" s="190" t="s">
        <v>949</v>
      </c>
      <c r="B188" s="191"/>
      <c r="C188" s="200" t="s">
        <v>2417</v>
      </c>
      <c r="D188" s="192" t="s">
        <v>243</v>
      </c>
      <c r="E188" s="803" t="n">
        <v>1</v>
      </c>
      <c r="F188" s="803"/>
      <c r="G188" s="241" t="n">
        <f aca="false">$E188*F188</f>
        <v>0</v>
      </c>
    </row>
    <row r="189" customFormat="false" ht="13.5" hidden="false" customHeight="false" outlineLevel="0" collapsed="false">
      <c r="A189" s="245"/>
      <c r="B189" s="424"/>
      <c r="C189" s="223"/>
      <c r="D189" s="224"/>
      <c r="E189" s="425"/>
      <c r="F189" s="426"/>
      <c r="G189" s="427"/>
    </row>
    <row r="190" customFormat="false" ht="16.5" hidden="false" customHeight="true" outlineLevel="0" collapsed="false">
      <c r="A190" s="227"/>
      <c r="B190" s="228"/>
      <c r="C190" s="229" t="s">
        <v>209</v>
      </c>
      <c r="D190" s="228"/>
      <c r="E190" s="428"/>
      <c r="F190" s="429"/>
      <c r="G190" s="232" t="n">
        <f aca="false">SUBTOTAL(9,G180:G189)</f>
        <v>0</v>
      </c>
    </row>
    <row r="191" customFormat="false" ht="12.75" hidden="false" customHeight="false" outlineLevel="0" collapsed="false">
      <c r="A191" s="173"/>
      <c r="B191" s="174"/>
      <c r="C191" s="174"/>
      <c r="D191" s="174"/>
      <c r="E191" s="174"/>
      <c r="F191" s="174"/>
      <c r="G191" s="414"/>
    </row>
    <row r="192" customFormat="false" ht="15.75" hidden="false" customHeight="true" outlineLevel="0" collapsed="false">
      <c r="A192" s="176" t="s">
        <v>409</v>
      </c>
      <c r="B192" s="177"/>
      <c r="C192" s="178" t="s">
        <v>2418</v>
      </c>
      <c r="D192" s="415"/>
      <c r="E192" s="416"/>
      <c r="F192" s="181"/>
      <c r="G192" s="417"/>
    </row>
    <row r="193" customFormat="false" ht="12" hidden="false" customHeight="false" outlineLevel="0" collapsed="false">
      <c r="A193" s="233"/>
      <c r="B193" s="418"/>
      <c r="C193" s="235"/>
      <c r="D193" s="236"/>
      <c r="E193" s="419"/>
      <c r="F193" s="420"/>
      <c r="G193" s="421"/>
    </row>
    <row r="194" s="40" customFormat="true" ht="18.75" hidden="false" customHeight="true" outlineLevel="0" collapsed="false">
      <c r="A194" s="190" t="s">
        <v>411</v>
      </c>
      <c r="B194" s="191"/>
      <c r="C194" s="200" t="s">
        <v>2419</v>
      </c>
      <c r="D194" s="192" t="s">
        <v>243</v>
      </c>
      <c r="E194" s="803" t="n">
        <v>1</v>
      </c>
      <c r="F194" s="803"/>
      <c r="G194" s="241" t="n">
        <f aca="false">$E194*F194</f>
        <v>0</v>
      </c>
    </row>
    <row r="195" s="40" customFormat="true" ht="18.75" hidden="false" customHeight="true" outlineLevel="0" collapsed="false">
      <c r="A195" s="190" t="s">
        <v>804</v>
      </c>
      <c r="B195" s="191"/>
      <c r="C195" s="200" t="s">
        <v>2410</v>
      </c>
      <c r="D195" s="192" t="s">
        <v>243</v>
      </c>
      <c r="E195" s="803" t="n">
        <v>1</v>
      </c>
      <c r="F195" s="803"/>
      <c r="G195" s="241" t="n">
        <f aca="false">$E195*F195</f>
        <v>0</v>
      </c>
    </row>
    <row r="196" s="40" customFormat="true" ht="18.75" hidden="false" customHeight="true" outlineLevel="0" collapsed="false">
      <c r="A196" s="190" t="s">
        <v>805</v>
      </c>
      <c r="B196" s="191"/>
      <c r="C196" s="200" t="s">
        <v>2391</v>
      </c>
      <c r="D196" s="192" t="s">
        <v>243</v>
      </c>
      <c r="E196" s="803" t="n">
        <v>1</v>
      </c>
      <c r="F196" s="803"/>
      <c r="G196" s="241" t="n">
        <f aca="false">$E196*F196</f>
        <v>0</v>
      </c>
    </row>
    <row r="197" s="40" customFormat="true" ht="18.75" hidden="false" customHeight="true" outlineLevel="0" collapsed="false">
      <c r="A197" s="190" t="s">
        <v>806</v>
      </c>
      <c r="B197" s="191"/>
      <c r="C197" s="200" t="s">
        <v>2420</v>
      </c>
      <c r="D197" s="192" t="s">
        <v>243</v>
      </c>
      <c r="E197" s="803" t="n">
        <v>1</v>
      </c>
      <c r="F197" s="803"/>
      <c r="G197" s="241" t="n">
        <f aca="false">$E197*F197</f>
        <v>0</v>
      </c>
    </row>
    <row r="198" s="40" customFormat="true" ht="18.75" hidden="false" customHeight="true" outlineLevel="0" collapsed="false">
      <c r="A198" s="190" t="s">
        <v>807</v>
      </c>
      <c r="B198" s="191"/>
      <c r="C198" s="200" t="s">
        <v>2394</v>
      </c>
      <c r="D198" s="192" t="s">
        <v>243</v>
      </c>
      <c r="E198" s="803" t="n">
        <v>3</v>
      </c>
      <c r="F198" s="803"/>
      <c r="G198" s="241" t="n">
        <f aca="false">$E198*F198</f>
        <v>0</v>
      </c>
    </row>
    <row r="199" s="40" customFormat="true" ht="18.75" hidden="false" customHeight="true" outlineLevel="0" collapsed="false">
      <c r="A199" s="190" t="s">
        <v>808</v>
      </c>
      <c r="B199" s="191"/>
      <c r="C199" s="200" t="s">
        <v>2397</v>
      </c>
      <c r="D199" s="192" t="s">
        <v>243</v>
      </c>
      <c r="E199" s="803" t="n">
        <v>3</v>
      </c>
      <c r="F199" s="803"/>
      <c r="G199" s="241" t="n">
        <f aca="false">$E199*F199</f>
        <v>0</v>
      </c>
    </row>
    <row r="200" s="40" customFormat="true" ht="18.75" hidden="false" customHeight="true" outlineLevel="0" collapsed="false">
      <c r="A200" s="190" t="s">
        <v>809</v>
      </c>
      <c r="B200" s="191"/>
      <c r="C200" s="200" t="s">
        <v>2398</v>
      </c>
      <c r="D200" s="192" t="s">
        <v>243</v>
      </c>
      <c r="E200" s="803" t="n">
        <v>13</v>
      </c>
      <c r="F200" s="803"/>
      <c r="G200" s="241" t="n">
        <f aca="false">$E200*F200</f>
        <v>0</v>
      </c>
    </row>
    <row r="201" s="40" customFormat="true" ht="18.75" hidden="false" customHeight="true" outlineLevel="0" collapsed="false">
      <c r="A201" s="190" t="s">
        <v>810</v>
      </c>
      <c r="B201" s="191"/>
      <c r="C201" s="200" t="s">
        <v>2399</v>
      </c>
      <c r="D201" s="192" t="s">
        <v>243</v>
      </c>
      <c r="E201" s="803" t="n">
        <v>4</v>
      </c>
      <c r="F201" s="803"/>
      <c r="G201" s="241" t="n">
        <f aca="false">$E201*F201</f>
        <v>0</v>
      </c>
    </row>
    <row r="202" s="40" customFormat="true" ht="18.75" hidden="false" customHeight="true" outlineLevel="0" collapsed="false">
      <c r="A202" s="190" t="s">
        <v>811</v>
      </c>
      <c r="B202" s="191"/>
      <c r="C202" s="200" t="s">
        <v>2400</v>
      </c>
      <c r="D202" s="192" t="s">
        <v>243</v>
      </c>
      <c r="E202" s="803" t="n">
        <v>7</v>
      </c>
      <c r="F202" s="803"/>
      <c r="G202" s="241" t="n">
        <f aca="false">$E202*F202</f>
        <v>0</v>
      </c>
    </row>
    <row r="203" s="40" customFormat="true" ht="18.75" hidden="false" customHeight="true" outlineLevel="0" collapsed="false">
      <c r="A203" s="190" t="s">
        <v>812</v>
      </c>
      <c r="B203" s="191"/>
      <c r="C203" s="200" t="s">
        <v>2401</v>
      </c>
      <c r="D203" s="192" t="s">
        <v>243</v>
      </c>
      <c r="E203" s="803" t="n">
        <v>3</v>
      </c>
      <c r="F203" s="803"/>
      <c r="G203" s="241" t="n">
        <f aca="false">$E203*F203</f>
        <v>0</v>
      </c>
    </row>
    <row r="204" s="40" customFormat="true" ht="18.75" hidden="false" customHeight="true" outlineLevel="0" collapsed="false">
      <c r="A204" s="190" t="s">
        <v>813</v>
      </c>
      <c r="B204" s="191"/>
      <c r="C204" s="200" t="s">
        <v>2421</v>
      </c>
      <c r="D204" s="192" t="s">
        <v>243</v>
      </c>
      <c r="E204" s="803" t="n">
        <v>1</v>
      </c>
      <c r="F204" s="803"/>
      <c r="G204" s="241" t="n">
        <f aca="false">$E204*F204</f>
        <v>0</v>
      </c>
    </row>
    <row r="205" s="40" customFormat="true" ht="18.75" hidden="false" customHeight="true" outlineLevel="0" collapsed="false">
      <c r="A205" s="190" t="s">
        <v>1175</v>
      </c>
      <c r="B205" s="191"/>
      <c r="C205" s="200" t="s">
        <v>2402</v>
      </c>
      <c r="D205" s="192" t="s">
        <v>243</v>
      </c>
      <c r="E205" s="803" t="n">
        <v>3</v>
      </c>
      <c r="F205" s="803"/>
      <c r="G205" s="241" t="n">
        <f aca="false">$E205*F205</f>
        <v>0</v>
      </c>
    </row>
    <row r="206" s="40" customFormat="true" ht="18.75" hidden="false" customHeight="true" outlineLevel="0" collapsed="false">
      <c r="A206" s="190" t="s">
        <v>1176</v>
      </c>
      <c r="B206" s="191"/>
      <c r="C206" s="200" t="s">
        <v>2412</v>
      </c>
      <c r="D206" s="192" t="s">
        <v>243</v>
      </c>
      <c r="E206" s="803" t="n">
        <v>2</v>
      </c>
      <c r="F206" s="803"/>
      <c r="G206" s="241" t="n">
        <f aca="false">$E206*F206</f>
        <v>0</v>
      </c>
    </row>
    <row r="207" s="40" customFormat="true" ht="18.75" hidden="false" customHeight="true" outlineLevel="0" collapsed="false">
      <c r="A207" s="190" t="s">
        <v>1177</v>
      </c>
      <c r="B207" s="191" t="n">
        <v>104</v>
      </c>
      <c r="C207" s="200" t="s">
        <v>2404</v>
      </c>
      <c r="D207" s="192" t="s">
        <v>243</v>
      </c>
      <c r="E207" s="803" t="n">
        <v>1</v>
      </c>
      <c r="F207" s="803"/>
      <c r="G207" s="241" t="n">
        <f aca="false">$E207*F207</f>
        <v>0</v>
      </c>
    </row>
    <row r="208" s="40" customFormat="true" ht="18.75" hidden="false" customHeight="true" outlineLevel="0" collapsed="false">
      <c r="A208" s="190" t="s">
        <v>1178</v>
      </c>
      <c r="B208" s="191"/>
      <c r="C208" s="200" t="s">
        <v>2422</v>
      </c>
      <c r="D208" s="192" t="s">
        <v>243</v>
      </c>
      <c r="E208" s="803" t="n">
        <v>1</v>
      </c>
      <c r="F208" s="803"/>
      <c r="G208" s="241" t="n">
        <f aca="false">$E208*F208</f>
        <v>0</v>
      </c>
    </row>
    <row r="209" s="40" customFormat="true" ht="18.75" hidden="false" customHeight="true" outlineLevel="0" collapsed="false">
      <c r="A209" s="190" t="s">
        <v>1179</v>
      </c>
      <c r="B209" s="191"/>
      <c r="C209" s="200" t="s">
        <v>2413</v>
      </c>
      <c r="D209" s="192" t="s">
        <v>243</v>
      </c>
      <c r="E209" s="803" t="n">
        <v>3</v>
      </c>
      <c r="F209" s="803"/>
      <c r="G209" s="241" t="n">
        <f aca="false">$E209*F209</f>
        <v>0</v>
      </c>
    </row>
    <row r="210" s="40" customFormat="true" ht="18.75" hidden="false" customHeight="true" outlineLevel="0" collapsed="false">
      <c r="A210" s="190" t="s">
        <v>1180</v>
      </c>
      <c r="B210" s="191"/>
      <c r="C210" s="200" t="s">
        <v>2407</v>
      </c>
      <c r="D210" s="192" t="s">
        <v>243</v>
      </c>
      <c r="E210" s="803" t="n">
        <v>55</v>
      </c>
      <c r="F210" s="803"/>
      <c r="G210" s="241" t="n">
        <f aca="false">$E210*F210</f>
        <v>0</v>
      </c>
    </row>
    <row r="211" customFormat="false" ht="13.5" hidden="false" customHeight="false" outlineLevel="0" collapsed="false">
      <c r="A211" s="245"/>
      <c r="B211" s="424"/>
      <c r="C211" s="223"/>
      <c r="D211" s="224"/>
      <c r="E211" s="425"/>
      <c r="F211" s="426"/>
      <c r="G211" s="427"/>
    </row>
    <row r="212" customFormat="false" ht="16.5" hidden="false" customHeight="true" outlineLevel="0" collapsed="false">
      <c r="A212" s="227"/>
      <c r="B212" s="228"/>
      <c r="C212" s="229" t="s">
        <v>209</v>
      </c>
      <c r="D212" s="228"/>
      <c r="E212" s="428"/>
      <c r="F212" s="429"/>
      <c r="G212" s="232" t="n">
        <f aca="false">SUBTOTAL(9,G193:G211)</f>
        <v>0</v>
      </c>
    </row>
    <row r="213" customFormat="false" ht="12.75" hidden="false" customHeight="false" outlineLevel="0" collapsed="false">
      <c r="A213" s="173"/>
      <c r="B213" s="174"/>
      <c r="C213" s="174"/>
      <c r="D213" s="174"/>
      <c r="E213" s="174"/>
      <c r="F213" s="174"/>
      <c r="G213" s="414"/>
    </row>
    <row r="214" customFormat="false" ht="15.75" hidden="false" customHeight="true" outlineLevel="0" collapsed="false">
      <c r="A214" s="176" t="s">
        <v>414</v>
      </c>
      <c r="B214" s="177"/>
      <c r="C214" s="178" t="s">
        <v>2423</v>
      </c>
      <c r="D214" s="415"/>
      <c r="E214" s="416"/>
      <c r="F214" s="181"/>
      <c r="G214" s="417"/>
    </row>
    <row r="215" customFormat="false" ht="12" hidden="false" customHeight="false" outlineLevel="0" collapsed="false">
      <c r="A215" s="233"/>
      <c r="B215" s="418"/>
      <c r="C215" s="235"/>
      <c r="D215" s="236"/>
      <c r="E215" s="419"/>
      <c r="F215" s="420"/>
      <c r="G215" s="421"/>
    </row>
    <row r="216" s="40" customFormat="true" ht="18.75" hidden="false" customHeight="true" outlineLevel="0" collapsed="false">
      <c r="A216" s="190" t="s">
        <v>416</v>
      </c>
      <c r="B216" s="191"/>
      <c r="C216" s="200" t="s">
        <v>2424</v>
      </c>
      <c r="D216" s="192" t="s">
        <v>113</v>
      </c>
      <c r="E216" s="803" t="n">
        <v>25</v>
      </c>
      <c r="F216" s="803"/>
      <c r="G216" s="241" t="n">
        <f aca="false">$E216*F216</f>
        <v>0</v>
      </c>
    </row>
    <row r="217" s="40" customFormat="true" ht="18.75" hidden="false" customHeight="true" outlineLevel="0" collapsed="false">
      <c r="A217" s="190" t="s">
        <v>418</v>
      </c>
      <c r="B217" s="191"/>
      <c r="C217" s="200" t="s">
        <v>2425</v>
      </c>
      <c r="D217" s="192" t="s">
        <v>113</v>
      </c>
      <c r="E217" s="803" t="n">
        <v>65</v>
      </c>
      <c r="F217" s="803"/>
      <c r="G217" s="241" t="n">
        <f aca="false">$E217*F217</f>
        <v>0</v>
      </c>
    </row>
    <row r="218" s="40" customFormat="true" ht="18.75" hidden="false" customHeight="true" outlineLevel="0" collapsed="false">
      <c r="A218" s="190" t="s">
        <v>421</v>
      </c>
      <c r="B218" s="191"/>
      <c r="C218" s="200" t="s">
        <v>2426</v>
      </c>
      <c r="D218" s="192" t="s">
        <v>113</v>
      </c>
      <c r="E218" s="803" t="n">
        <v>25</v>
      </c>
      <c r="F218" s="803"/>
      <c r="G218" s="241" t="n">
        <f aca="false">$E218*F218</f>
        <v>0</v>
      </c>
    </row>
    <row r="219" s="40" customFormat="true" ht="18.75" hidden="false" customHeight="true" outlineLevel="0" collapsed="false">
      <c r="A219" s="190" t="s">
        <v>424</v>
      </c>
      <c r="B219" s="191"/>
      <c r="C219" s="200" t="s">
        <v>2427</v>
      </c>
      <c r="D219" s="192" t="s">
        <v>243</v>
      </c>
      <c r="E219" s="803" t="n">
        <v>15</v>
      </c>
      <c r="F219" s="803"/>
      <c r="G219" s="241" t="n">
        <f aca="false">$E219*F219</f>
        <v>0</v>
      </c>
    </row>
    <row r="220" s="40" customFormat="true" ht="18.75" hidden="false" customHeight="true" outlineLevel="0" collapsed="false">
      <c r="A220" s="190" t="s">
        <v>427</v>
      </c>
      <c r="B220" s="191"/>
      <c r="C220" s="200" t="s">
        <v>2428</v>
      </c>
      <c r="D220" s="192" t="s">
        <v>243</v>
      </c>
      <c r="E220" s="803" t="n">
        <v>11</v>
      </c>
      <c r="F220" s="803"/>
      <c r="G220" s="241" t="n">
        <f aca="false">$E220*F220</f>
        <v>0</v>
      </c>
    </row>
    <row r="221" s="40" customFormat="true" ht="18.75" hidden="false" customHeight="true" outlineLevel="0" collapsed="false">
      <c r="A221" s="190" t="s">
        <v>430</v>
      </c>
      <c r="B221" s="191"/>
      <c r="C221" s="200" t="s">
        <v>2429</v>
      </c>
      <c r="D221" s="192" t="s">
        <v>243</v>
      </c>
      <c r="E221" s="803" t="n">
        <v>11</v>
      </c>
      <c r="F221" s="803"/>
      <c r="G221" s="241" t="n">
        <f aca="false">$E221*F221</f>
        <v>0</v>
      </c>
    </row>
    <row r="222" s="40" customFormat="true" ht="18.75" hidden="false" customHeight="true" outlineLevel="0" collapsed="false">
      <c r="A222" s="190" t="s">
        <v>817</v>
      </c>
      <c r="B222" s="191"/>
      <c r="C222" s="200" t="s">
        <v>2430</v>
      </c>
      <c r="D222" s="192" t="s">
        <v>243</v>
      </c>
      <c r="E222" s="803" t="n">
        <v>70</v>
      </c>
      <c r="F222" s="803"/>
      <c r="G222" s="241" t="n">
        <f aca="false">$E222*F222</f>
        <v>0</v>
      </c>
    </row>
    <row r="223" s="40" customFormat="true" ht="18.75" hidden="false" customHeight="true" outlineLevel="0" collapsed="false">
      <c r="A223" s="190" t="s">
        <v>818</v>
      </c>
      <c r="B223" s="191"/>
      <c r="C223" s="200" t="s">
        <v>2431</v>
      </c>
      <c r="D223" s="192" t="s">
        <v>243</v>
      </c>
      <c r="E223" s="803" t="n">
        <v>3</v>
      </c>
      <c r="F223" s="803"/>
      <c r="G223" s="241" t="n">
        <f aca="false">$E223*F223</f>
        <v>0</v>
      </c>
    </row>
    <row r="224" s="40" customFormat="true" ht="18.75" hidden="false" customHeight="true" outlineLevel="0" collapsed="false">
      <c r="A224" s="190" t="s">
        <v>998</v>
      </c>
      <c r="B224" s="191"/>
      <c r="C224" s="200" t="s">
        <v>2432</v>
      </c>
      <c r="D224" s="192" t="s">
        <v>243</v>
      </c>
      <c r="E224" s="803" t="n">
        <v>25</v>
      </c>
      <c r="F224" s="803"/>
      <c r="G224" s="241" t="n">
        <f aca="false">$E224*F224</f>
        <v>0</v>
      </c>
    </row>
    <row r="225" s="40" customFormat="true" ht="18.75" hidden="false" customHeight="true" outlineLevel="0" collapsed="false">
      <c r="A225" s="190" t="s">
        <v>1000</v>
      </c>
      <c r="B225" s="191"/>
      <c r="C225" s="200" t="s">
        <v>2433</v>
      </c>
      <c r="D225" s="192" t="s">
        <v>243</v>
      </c>
      <c r="E225" s="803" t="n">
        <v>6</v>
      </c>
      <c r="F225" s="803"/>
      <c r="G225" s="241" t="n">
        <f aca="false">$E225*F225</f>
        <v>0</v>
      </c>
    </row>
    <row r="226" s="40" customFormat="true" ht="18.75" hidden="false" customHeight="true" outlineLevel="0" collapsed="false">
      <c r="A226" s="190" t="s">
        <v>1194</v>
      </c>
      <c r="B226" s="191"/>
      <c r="C226" s="200" t="s">
        <v>2434</v>
      </c>
      <c r="D226" s="192" t="s">
        <v>243</v>
      </c>
      <c r="E226" s="803" t="n">
        <v>130</v>
      </c>
      <c r="F226" s="803"/>
      <c r="G226" s="241" t="n">
        <f aca="false">$E226*F226</f>
        <v>0</v>
      </c>
    </row>
    <row r="227" s="40" customFormat="true" ht="18.75" hidden="false" customHeight="true" outlineLevel="0" collapsed="false">
      <c r="A227" s="190" t="s">
        <v>1706</v>
      </c>
      <c r="B227" s="191"/>
      <c r="C227" s="200" t="s">
        <v>2435</v>
      </c>
      <c r="D227" s="192" t="s">
        <v>243</v>
      </c>
      <c r="E227" s="803" t="n">
        <v>3</v>
      </c>
      <c r="F227" s="803"/>
      <c r="G227" s="241" t="n">
        <f aca="false">$E227*F227</f>
        <v>0</v>
      </c>
    </row>
    <row r="228" s="40" customFormat="true" ht="18.75" hidden="false" customHeight="true" outlineLevel="0" collapsed="false">
      <c r="A228" s="190" t="s">
        <v>1709</v>
      </c>
      <c r="B228" s="191"/>
      <c r="C228" s="200" t="s">
        <v>2436</v>
      </c>
      <c r="D228" s="192" t="s">
        <v>243</v>
      </c>
      <c r="E228" s="803" t="n">
        <v>1</v>
      </c>
      <c r="F228" s="803"/>
      <c r="G228" s="241" t="n">
        <f aca="false">$E228*F228</f>
        <v>0</v>
      </c>
    </row>
    <row r="229" customFormat="false" ht="13.5" hidden="false" customHeight="false" outlineLevel="0" collapsed="false">
      <c r="A229" s="245"/>
      <c r="B229" s="424"/>
      <c r="C229" s="223"/>
      <c r="D229" s="224"/>
      <c r="E229" s="425"/>
      <c r="F229" s="426"/>
      <c r="G229" s="427"/>
    </row>
    <row r="230" customFormat="false" ht="18.75" hidden="false" customHeight="true" outlineLevel="0" collapsed="false">
      <c r="A230" s="227"/>
      <c r="B230" s="228"/>
      <c r="C230" s="229" t="s">
        <v>209</v>
      </c>
      <c r="D230" s="228"/>
      <c r="E230" s="428"/>
      <c r="F230" s="429"/>
      <c r="G230" s="232" t="n">
        <f aca="false">SUBTOTAL(9,G215:G229)</f>
        <v>0</v>
      </c>
    </row>
    <row r="231" customFormat="false" ht="12.75" hidden="false" customHeight="false" outlineLevel="0" collapsed="false">
      <c r="A231" s="173"/>
      <c r="B231" s="174"/>
      <c r="C231" s="174"/>
      <c r="D231" s="174"/>
      <c r="E231" s="174"/>
      <c r="F231" s="174"/>
      <c r="G231" s="414"/>
    </row>
    <row r="232" customFormat="false" ht="12.75" hidden="false" customHeight="false" outlineLevel="0" collapsed="false">
      <c r="A232" s="176" t="s">
        <v>433</v>
      </c>
      <c r="B232" s="177"/>
      <c r="C232" s="178" t="s">
        <v>1415</v>
      </c>
      <c r="D232" s="415"/>
      <c r="E232" s="416"/>
      <c r="F232" s="181"/>
      <c r="G232" s="417"/>
    </row>
    <row r="233" customFormat="false" ht="12" hidden="false" customHeight="false" outlineLevel="0" collapsed="false">
      <c r="A233" s="233"/>
      <c r="B233" s="418"/>
      <c r="C233" s="235"/>
      <c r="D233" s="236"/>
      <c r="E233" s="419"/>
      <c r="F233" s="420"/>
      <c r="G233" s="421"/>
    </row>
    <row r="234" s="40" customFormat="true" ht="12.75" hidden="false" customHeight="false" outlineLevel="0" collapsed="false">
      <c r="A234" s="190" t="s">
        <v>435</v>
      </c>
      <c r="B234" s="191"/>
      <c r="C234" s="616" t="s">
        <v>2437</v>
      </c>
      <c r="D234" s="804" t="s">
        <v>402</v>
      </c>
      <c r="E234" s="805" t="n">
        <v>1</v>
      </c>
      <c r="F234" s="805"/>
      <c r="G234" s="194" t="n">
        <f aca="false">$E234*F234</f>
        <v>0</v>
      </c>
    </row>
    <row r="235" s="40" customFormat="true" ht="12.75" hidden="false" customHeight="false" outlineLevel="0" collapsed="false">
      <c r="A235" s="190" t="s">
        <v>438</v>
      </c>
      <c r="B235" s="191"/>
      <c r="C235" s="616" t="s">
        <v>2438</v>
      </c>
      <c r="D235" s="804"/>
      <c r="E235" s="805"/>
      <c r="F235" s="805"/>
      <c r="G235" s="194"/>
    </row>
    <row r="236" s="40" customFormat="true" ht="12.75" hidden="false" customHeight="false" outlineLevel="0" collapsed="false">
      <c r="A236" s="190" t="s">
        <v>442</v>
      </c>
      <c r="B236" s="191"/>
      <c r="C236" s="616" t="s">
        <v>2439</v>
      </c>
      <c r="D236" s="804"/>
      <c r="E236" s="805"/>
      <c r="F236" s="805"/>
      <c r="G236" s="194"/>
    </row>
    <row r="237" s="40" customFormat="true" ht="12.75" hidden="false" customHeight="false" outlineLevel="0" collapsed="false">
      <c r="A237" s="190" t="s">
        <v>446</v>
      </c>
      <c r="B237" s="191"/>
      <c r="C237" s="616" t="s">
        <v>2440</v>
      </c>
      <c r="D237" s="804"/>
      <c r="E237" s="805"/>
      <c r="F237" s="805"/>
      <c r="G237" s="194"/>
    </row>
    <row r="238" s="40" customFormat="true" ht="12.75" hidden="false" customHeight="false" outlineLevel="0" collapsed="false">
      <c r="A238" s="190" t="s">
        <v>678</v>
      </c>
      <c r="B238" s="191"/>
      <c r="C238" s="616" t="s">
        <v>2441</v>
      </c>
      <c r="D238" s="804"/>
      <c r="E238" s="805"/>
      <c r="F238" s="805"/>
      <c r="G238" s="194"/>
    </row>
    <row r="239" s="40" customFormat="true" ht="12.75" hidden="false" customHeight="false" outlineLevel="0" collapsed="false">
      <c r="A239" s="190" t="s">
        <v>679</v>
      </c>
      <c r="B239" s="191"/>
      <c r="C239" s="616" t="s">
        <v>2442</v>
      </c>
      <c r="D239" s="804"/>
      <c r="E239" s="805"/>
      <c r="F239" s="805"/>
      <c r="G239" s="194"/>
    </row>
    <row r="240" s="40" customFormat="true" ht="12.75" hidden="false" customHeight="false" outlineLevel="0" collapsed="false">
      <c r="A240" s="190" t="s">
        <v>680</v>
      </c>
      <c r="B240" s="191"/>
      <c r="C240" s="616" t="s">
        <v>2443</v>
      </c>
      <c r="D240" s="804"/>
      <c r="E240" s="805"/>
      <c r="F240" s="805"/>
      <c r="G240" s="194"/>
    </row>
    <row r="241" s="40" customFormat="true" ht="12.75" hidden="false" customHeight="false" outlineLevel="0" collapsed="false">
      <c r="A241" s="190" t="s">
        <v>683</v>
      </c>
      <c r="B241" s="191"/>
      <c r="C241" s="616" t="s">
        <v>2444</v>
      </c>
      <c r="D241" s="804"/>
      <c r="E241" s="805"/>
      <c r="F241" s="805"/>
      <c r="G241" s="194"/>
    </row>
    <row r="242" s="40" customFormat="true" ht="12.75" hidden="false" customHeight="false" outlineLevel="0" collapsed="false">
      <c r="A242" s="190" t="s">
        <v>686</v>
      </c>
      <c r="B242" s="191"/>
      <c r="C242" s="616" t="s">
        <v>2445</v>
      </c>
      <c r="D242" s="804"/>
      <c r="E242" s="805"/>
      <c r="F242" s="805"/>
      <c r="G242" s="194"/>
    </row>
    <row r="243" s="40" customFormat="true" ht="12.75" hidden="false" customHeight="false" outlineLevel="0" collapsed="false">
      <c r="A243" s="190" t="s">
        <v>689</v>
      </c>
      <c r="B243" s="191"/>
      <c r="C243" s="616" t="s">
        <v>2446</v>
      </c>
      <c r="D243" s="804"/>
      <c r="E243" s="805"/>
      <c r="F243" s="805"/>
      <c r="G243" s="194"/>
    </row>
    <row r="244" s="40" customFormat="true" ht="12.75" hidden="false" customHeight="false" outlineLevel="0" collapsed="false">
      <c r="A244" s="190" t="s">
        <v>692</v>
      </c>
      <c r="B244" s="191"/>
      <c r="C244" s="616" t="s">
        <v>2447</v>
      </c>
      <c r="D244" s="804"/>
      <c r="E244" s="805"/>
      <c r="F244" s="805"/>
      <c r="G244" s="194"/>
    </row>
    <row r="245" s="40" customFormat="true" ht="12.75" hidden="false" customHeight="false" outlineLevel="0" collapsed="false">
      <c r="A245" s="190" t="s">
        <v>1750</v>
      </c>
      <c r="B245" s="191"/>
      <c r="C245" s="616" t="s">
        <v>2448</v>
      </c>
      <c r="D245" s="804"/>
      <c r="E245" s="805"/>
      <c r="F245" s="805"/>
      <c r="G245" s="194"/>
    </row>
    <row r="246" s="40" customFormat="true" ht="12.75" hidden="false" customHeight="false" outlineLevel="0" collapsed="false">
      <c r="A246" s="190" t="s">
        <v>1753</v>
      </c>
      <c r="B246" s="191"/>
      <c r="C246" s="616" t="s">
        <v>2449</v>
      </c>
      <c r="D246" s="804"/>
      <c r="E246" s="805"/>
      <c r="F246" s="805"/>
      <c r="G246" s="194"/>
    </row>
    <row r="247" s="40" customFormat="true" ht="12.75" hidden="false" customHeight="false" outlineLevel="0" collapsed="false">
      <c r="A247" s="190" t="s">
        <v>1756</v>
      </c>
      <c r="B247" s="191"/>
      <c r="C247" s="616" t="s">
        <v>2450</v>
      </c>
      <c r="D247" s="804"/>
      <c r="E247" s="805"/>
      <c r="F247" s="805"/>
      <c r="G247" s="194"/>
    </row>
    <row r="248" s="40" customFormat="true" ht="12.75" hidden="false" customHeight="false" outlineLevel="0" collapsed="false">
      <c r="A248" s="190" t="s">
        <v>2451</v>
      </c>
      <c r="B248" s="191"/>
      <c r="C248" s="616" t="s">
        <v>2452</v>
      </c>
      <c r="D248" s="804"/>
      <c r="E248" s="805"/>
      <c r="F248" s="805"/>
      <c r="G248" s="194"/>
    </row>
    <row r="249" s="40" customFormat="true" ht="12.75" hidden="false" customHeight="false" outlineLevel="0" collapsed="false">
      <c r="A249" s="190" t="s">
        <v>2453</v>
      </c>
      <c r="B249" s="191"/>
      <c r="C249" s="616" t="s">
        <v>2454</v>
      </c>
      <c r="D249" s="804"/>
      <c r="E249" s="805"/>
      <c r="F249" s="805"/>
      <c r="G249" s="194"/>
    </row>
    <row r="250" s="40" customFormat="true" ht="12.75" hidden="false" customHeight="false" outlineLevel="0" collapsed="false">
      <c r="A250" s="190" t="s">
        <v>2455</v>
      </c>
      <c r="B250" s="191"/>
      <c r="C250" s="616" t="s">
        <v>2456</v>
      </c>
      <c r="D250" s="804"/>
      <c r="E250" s="805"/>
      <c r="F250" s="805"/>
      <c r="G250" s="194"/>
    </row>
    <row r="251" s="40" customFormat="true" ht="12.75" hidden="false" customHeight="false" outlineLevel="0" collapsed="false">
      <c r="A251" s="190" t="s">
        <v>2457</v>
      </c>
      <c r="B251" s="191"/>
      <c r="C251" s="616" t="s">
        <v>2458</v>
      </c>
      <c r="D251" s="804"/>
      <c r="E251" s="805"/>
      <c r="F251" s="805"/>
      <c r="G251" s="194"/>
    </row>
    <row r="252" customFormat="false" ht="13.5" hidden="false" customHeight="false" outlineLevel="0" collapsed="false">
      <c r="A252" s="245"/>
      <c r="B252" s="424"/>
      <c r="C252" s="223"/>
      <c r="D252" s="224"/>
      <c r="E252" s="425"/>
      <c r="F252" s="426"/>
      <c r="G252" s="427"/>
    </row>
    <row r="253" customFormat="false" ht="17.25" hidden="false" customHeight="true" outlineLevel="0" collapsed="false">
      <c r="A253" s="227"/>
      <c r="B253" s="228"/>
      <c r="C253" s="229" t="s">
        <v>209</v>
      </c>
      <c r="D253" s="228"/>
      <c r="E253" s="428"/>
      <c r="F253" s="429"/>
      <c r="G253" s="232" t="n">
        <f aca="false">SUBTOTAL(9,G233:G252)</f>
        <v>0</v>
      </c>
    </row>
    <row r="254" customFormat="false" ht="12" hidden="false" customHeight="false" outlineLevel="0" collapsed="false">
      <c r="A254" s="173"/>
      <c r="B254" s="174"/>
      <c r="C254" s="174"/>
      <c r="D254" s="174"/>
      <c r="E254" s="174"/>
      <c r="F254" s="174"/>
      <c r="G254" s="414"/>
    </row>
    <row r="255" customFormat="false" ht="12" hidden="false" customHeight="false" outlineLevel="0" collapsed="false">
      <c r="A255" s="176" t="s">
        <v>1220</v>
      </c>
      <c r="B255" s="177"/>
      <c r="C255" s="178" t="s">
        <v>1867</v>
      </c>
      <c r="D255" s="415"/>
      <c r="E255" s="617"/>
      <c r="F255" s="618"/>
      <c r="G255" s="417"/>
    </row>
    <row r="256" customFormat="false" ht="12" hidden="false" customHeight="false" outlineLevel="0" collapsed="false">
      <c r="A256" s="233"/>
      <c r="B256" s="418"/>
      <c r="C256" s="235"/>
      <c r="D256" s="236"/>
      <c r="E256" s="419"/>
      <c r="F256" s="420"/>
      <c r="G256" s="421"/>
    </row>
    <row r="257" customFormat="false" ht="51.75" hidden="false" customHeight="true" outlineLevel="0" collapsed="false">
      <c r="A257" s="262" t="s">
        <v>1879</v>
      </c>
      <c r="B257" s="265"/>
      <c r="C257" s="749" t="s">
        <v>490</v>
      </c>
      <c r="D257" s="265"/>
      <c r="E257" s="750"/>
      <c r="F257" s="256"/>
      <c r="G257" s="751" t="n">
        <f aca="false">$E257*F257</f>
        <v>0</v>
      </c>
    </row>
    <row r="258" customFormat="false" ht="12" hidden="false" customHeight="false" outlineLevel="0" collapsed="false">
      <c r="A258" s="324"/>
      <c r="B258" s="146"/>
      <c r="C258" s="325"/>
      <c r="D258" s="146"/>
      <c r="E258" s="474"/>
      <c r="F258" s="475"/>
      <c r="G258" s="476"/>
    </row>
    <row r="259" customFormat="false" ht="17.25" hidden="false" customHeight="true" outlineLevel="0" collapsed="false">
      <c r="A259" s="227"/>
      <c r="B259" s="228"/>
      <c r="C259" s="229" t="s">
        <v>209</v>
      </c>
      <c r="D259" s="228"/>
      <c r="E259" s="329"/>
      <c r="F259" s="330"/>
      <c r="G259" s="232" t="n">
        <f aca="false">SUBTOTAL(9,G256:G258)</f>
        <v>0</v>
      </c>
    </row>
    <row r="260" customFormat="false" ht="12" hidden="false" customHeight="false" outlineLevel="0" collapsed="false">
      <c r="A260" s="173"/>
      <c r="B260" s="174"/>
      <c r="C260" s="174"/>
      <c r="D260" s="174"/>
      <c r="E260" s="174"/>
      <c r="F260" s="174"/>
      <c r="G260" s="414"/>
    </row>
    <row r="261" customFormat="false" ht="27.75" hidden="false" customHeight="true" outlineLevel="0" collapsed="false">
      <c r="A261" s="477"/>
      <c r="B261" s="332"/>
      <c r="C261" s="333" t="s">
        <v>64</v>
      </c>
      <c r="D261" s="478"/>
      <c r="E261" s="478"/>
      <c r="F261" s="478"/>
      <c r="G261" s="335" t="n">
        <f aca="false">SUBTOTAL(9,G33:G259)</f>
        <v>0</v>
      </c>
    </row>
    <row r="263" s="493" customFormat="true" ht="12" hidden="false" customHeight="false" outlineLevel="0" collapsed="false">
      <c r="A263" s="90"/>
      <c r="B263" s="649"/>
      <c r="C263" s="649"/>
      <c r="D263" s="93"/>
      <c r="E263" s="94"/>
      <c r="F263" s="94"/>
      <c r="G263" s="806"/>
    </row>
    <row r="264" s="493" customFormat="true" ht="12" hidden="false" customHeight="false" outlineLevel="0" collapsed="false">
      <c r="A264" s="90"/>
      <c r="B264" s="649"/>
      <c r="C264" s="649"/>
      <c r="D264" s="93"/>
      <c r="E264" s="94"/>
      <c r="F264" s="94"/>
    </row>
    <row r="265" s="493" customFormat="true" ht="12" hidden="false" customHeight="false" outlineLevel="0" collapsed="false">
      <c r="A265" s="90"/>
      <c r="B265" s="649"/>
      <c r="C265" s="649"/>
      <c r="D265" s="93"/>
      <c r="E265" s="94"/>
      <c r="F265" s="94"/>
    </row>
    <row r="266" s="493" customFormat="true" ht="12" hidden="false" customHeight="false" outlineLevel="0" collapsed="false">
      <c r="A266" s="90"/>
      <c r="B266" s="649"/>
      <c r="C266" s="649"/>
      <c r="D266" s="93"/>
      <c r="E266" s="94"/>
      <c r="F266" s="94"/>
    </row>
    <row r="267" s="493" customFormat="true" ht="12" hidden="false" customHeight="false" outlineLevel="0" collapsed="false">
      <c r="A267" s="90"/>
      <c r="B267" s="649"/>
      <c r="C267" s="649"/>
      <c r="D267" s="93"/>
      <c r="E267" s="94"/>
      <c r="F267" s="94"/>
    </row>
    <row r="268" s="493" customFormat="true" ht="12" hidden="false" customHeight="false" outlineLevel="0" collapsed="false">
      <c r="A268" s="90"/>
      <c r="B268" s="649"/>
      <c r="C268" s="649"/>
      <c r="D268" s="93"/>
      <c r="E268" s="94"/>
      <c r="F268" s="94"/>
    </row>
  </sheetData>
  <mergeCells count="8">
    <mergeCell ref="F1:G1"/>
    <mergeCell ref="F2:G2"/>
    <mergeCell ref="F3:G3"/>
    <mergeCell ref="F4:G4"/>
    <mergeCell ref="D234:D251"/>
    <mergeCell ref="E234:E251"/>
    <mergeCell ref="F234:F251"/>
    <mergeCell ref="G234:G251"/>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false" hidden="false" outlineLevel="0" max="16384" min="8" style="98" width="8.83"/>
  </cols>
  <sheetData>
    <row r="1" customFormat="false" ht="60" hidden="false" customHeight="true" outlineLevel="0" collapsed="false">
      <c r="A1" s="99"/>
      <c r="B1" s="100" t="s">
        <v>49</v>
      </c>
      <c r="C1" s="2" t="s">
        <v>1</v>
      </c>
      <c r="D1" s="2"/>
      <c r="E1" s="102"/>
      <c r="F1" s="4" t="s">
        <v>2</v>
      </c>
      <c r="G1" s="4"/>
    </row>
    <row r="2" customFormat="false" ht="54" hidden="false" customHeight="true" outlineLevel="0" collapsed="false">
      <c r="A2" s="104"/>
      <c r="B2" s="105" t="s">
        <v>3</v>
      </c>
      <c r="C2" s="8" t="s">
        <v>4</v>
      </c>
      <c r="D2" s="8"/>
      <c r="E2" s="107"/>
      <c r="F2" s="10"/>
      <c r="G2" s="10"/>
    </row>
    <row r="3" customFormat="false" ht="49.5" hidden="false" customHeight="true" outlineLevel="0" collapsed="false">
      <c r="A3" s="104"/>
      <c r="B3" s="105" t="s">
        <v>50</v>
      </c>
      <c r="C3" s="11" t="s">
        <v>1868</v>
      </c>
      <c r="D3" s="107"/>
      <c r="E3" s="107"/>
      <c r="F3" s="737" t="s">
        <v>2276</v>
      </c>
      <c r="G3" s="737"/>
    </row>
    <row r="4" customFormat="false" ht="60.75" hidden="false" customHeight="true" outlineLevel="0" collapsed="false">
      <c r="A4" s="110"/>
      <c r="B4" s="111" t="s">
        <v>53</v>
      </c>
      <c r="C4" s="14" t="s">
        <v>2459</v>
      </c>
      <c r="D4" s="113"/>
      <c r="E4" s="113"/>
      <c r="F4" s="351"/>
      <c r="G4" s="351"/>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row>
    <row r="7" s="128" customFormat="true" ht="5.25" hidden="false" customHeight="true" outlineLevel="0" collapsed="false">
      <c r="A7" s="129"/>
      <c r="B7" s="130"/>
      <c r="C7" s="131"/>
      <c r="D7" s="130"/>
      <c r="E7" s="132"/>
      <c r="F7" s="133"/>
      <c r="G7" s="134"/>
    </row>
    <row r="8" s="144" customFormat="true" ht="12" hidden="false" customHeight="false" outlineLevel="0" collapsed="false">
      <c r="A8" s="135"/>
      <c r="B8" s="136"/>
      <c r="C8" s="137"/>
      <c r="D8" s="137"/>
      <c r="E8" s="138"/>
      <c r="F8" s="139"/>
      <c r="G8" s="140"/>
    </row>
    <row r="9" s="511" customFormat="true" ht="12" hidden="false" customHeight="false" outlineLevel="0" collapsed="false">
      <c r="A9" s="503"/>
      <c r="B9" s="504"/>
      <c r="C9" s="505" t="s">
        <v>492</v>
      </c>
      <c r="D9" s="504"/>
      <c r="E9" s="506"/>
      <c r="F9" s="507"/>
      <c r="G9" s="508"/>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row>
    <row r="19" s="144" customFormat="true" ht="33" hidden="false" customHeight="true" outlineLevel="0" collapsed="false">
      <c r="A19" s="145"/>
      <c r="B19" s="146"/>
      <c r="C19" s="147" t="s">
        <v>62</v>
      </c>
      <c r="D19" s="146"/>
      <c r="E19" s="148"/>
      <c r="F19" s="149"/>
      <c r="G19" s="150"/>
    </row>
    <row r="20" s="144" customFormat="true" ht="21.75" hidden="false" customHeight="false" outlineLevel="0" collapsed="false">
      <c r="A20" s="145"/>
      <c r="B20" s="146"/>
      <c r="C20" s="151" t="s">
        <v>63</v>
      </c>
      <c r="D20" s="146"/>
      <c r="E20" s="148"/>
      <c r="F20" s="149"/>
      <c r="G20" s="412"/>
    </row>
    <row r="21" s="144" customFormat="true" ht="17.25" hidden="false" customHeight="true" outlineLevel="0" collapsed="false">
      <c r="A21" s="153" t="str">
        <f aca="false">A28</f>
        <v>1</v>
      </c>
      <c r="B21" s="154"/>
      <c r="C21" s="155" t="str">
        <f aca="false">C28</f>
        <v>Kabely a trubky</v>
      </c>
      <c r="D21" s="157"/>
      <c r="E21" s="157"/>
      <c r="F21" s="158"/>
      <c r="G21" s="413" t="n">
        <f aca="false">G38</f>
        <v>0</v>
      </c>
    </row>
    <row r="22" s="144" customFormat="true" ht="17.25" hidden="false" customHeight="true" outlineLevel="0" collapsed="false">
      <c r="A22" s="153" t="str">
        <f aca="false">A40</f>
        <v>2</v>
      </c>
      <c r="B22" s="154"/>
      <c r="C22" s="155" t="str">
        <f aca="false">C40</f>
        <v>Instalační materiál</v>
      </c>
      <c r="D22" s="157"/>
      <c r="E22" s="157"/>
      <c r="F22" s="158"/>
      <c r="G22" s="413" t="n">
        <f aca="false">G61</f>
        <v>0</v>
      </c>
    </row>
    <row r="23" s="144" customFormat="true" ht="17.25" hidden="false" customHeight="true" outlineLevel="0" collapsed="false">
      <c r="A23" s="153" t="str">
        <f aca="false">A63</f>
        <v>3</v>
      </c>
      <c r="B23" s="154"/>
      <c r="C23" s="155" t="str">
        <f aca="false">C63</f>
        <v>Ostatní práce a dodávky</v>
      </c>
      <c r="D23" s="157"/>
      <c r="E23" s="157"/>
      <c r="F23" s="158"/>
      <c r="G23" s="413" t="n">
        <f aca="false">G85</f>
        <v>0</v>
      </c>
    </row>
    <row r="24" customFormat="false" ht="18" hidden="false" customHeight="true" outlineLevel="0" collapsed="false">
      <c r="A24" s="153" t="str">
        <f aca="false">A87</f>
        <v>A</v>
      </c>
      <c r="B24" s="154"/>
      <c r="C24" s="155" t="str">
        <f aca="false">C87</f>
        <v>Ostatní </v>
      </c>
      <c r="D24" s="157"/>
      <c r="E24" s="157"/>
      <c r="F24" s="158"/>
      <c r="G24" s="413" t="n">
        <f aca="false">G91</f>
        <v>0</v>
      </c>
    </row>
    <row r="25" customFormat="false" ht="12.75" hidden="false" customHeight="false" outlineLevel="0" collapsed="false">
      <c r="A25" s="153"/>
      <c r="B25" s="146"/>
      <c r="C25" s="161"/>
      <c r="D25" s="146"/>
      <c r="E25" s="162"/>
      <c r="F25" s="149"/>
      <c r="G25" s="413"/>
    </row>
    <row r="26" customFormat="false" ht="28.5" hidden="false" customHeight="true" outlineLevel="0" collapsed="false">
      <c r="A26" s="164"/>
      <c r="B26" s="165"/>
      <c r="C26" s="166" t="s">
        <v>64</v>
      </c>
      <c r="D26" s="169"/>
      <c r="E26" s="168"/>
      <c r="F26" s="169"/>
      <c r="G26" s="170" t="n">
        <f aca="false">SUM(G21:G24)</f>
        <v>0</v>
      </c>
    </row>
    <row r="27" customFormat="false" ht="12.75" hidden="false" customHeight="false" outlineLevel="0" collapsed="false">
      <c r="A27" s="173"/>
      <c r="B27" s="174"/>
      <c r="C27" s="174"/>
      <c r="D27" s="174"/>
      <c r="E27" s="174"/>
      <c r="F27" s="174"/>
      <c r="G27" s="414"/>
    </row>
    <row r="28" s="144" customFormat="true" ht="18" hidden="false" customHeight="true" outlineLevel="0" collapsed="false">
      <c r="A28" s="176" t="s">
        <v>69</v>
      </c>
      <c r="B28" s="177"/>
      <c r="C28" s="178" t="s">
        <v>2278</v>
      </c>
      <c r="D28" s="415"/>
      <c r="E28" s="416"/>
      <c r="F28" s="181"/>
      <c r="G28" s="417"/>
    </row>
    <row r="29" s="144" customFormat="true" ht="12.75" hidden="false" customHeight="true" outlineLevel="0" collapsed="false">
      <c r="A29" s="233"/>
      <c r="B29" s="418"/>
      <c r="C29" s="235"/>
      <c r="D29" s="236"/>
      <c r="E29" s="419"/>
      <c r="F29" s="420"/>
      <c r="G29" s="421"/>
    </row>
    <row r="30" s="758" customFormat="true" ht="12.75" hidden="false" customHeight="false" outlineLevel="0" collapsed="false">
      <c r="A30" s="738" t="s">
        <v>71</v>
      </c>
      <c r="B30" s="753"/>
      <c r="C30" s="760" t="s">
        <v>2460</v>
      </c>
      <c r="D30" s="755" t="s">
        <v>113</v>
      </c>
      <c r="E30" s="756" t="n">
        <v>80</v>
      </c>
      <c r="F30" s="757"/>
      <c r="G30" s="320" t="n">
        <f aca="false">$E30*F30</f>
        <v>0</v>
      </c>
    </row>
    <row r="31" s="758" customFormat="true" ht="12.75" hidden="false" customHeight="false" outlineLevel="0" collapsed="false">
      <c r="A31" s="738" t="s">
        <v>75</v>
      </c>
      <c r="B31" s="753"/>
      <c r="C31" s="807" t="s">
        <v>2461</v>
      </c>
      <c r="D31" s="755" t="s">
        <v>243</v>
      </c>
      <c r="E31" s="756" t="n">
        <v>1</v>
      </c>
      <c r="F31" s="757"/>
      <c r="G31" s="320" t="n">
        <f aca="false">$E31*F31</f>
        <v>0</v>
      </c>
    </row>
    <row r="32" s="758" customFormat="true" ht="12.75" hidden="false" customHeight="false" outlineLevel="0" collapsed="false">
      <c r="A32" s="738" t="s">
        <v>78</v>
      </c>
      <c r="B32" s="753"/>
      <c r="C32" s="807" t="s">
        <v>2462</v>
      </c>
      <c r="D32" s="755" t="s">
        <v>113</v>
      </c>
      <c r="E32" s="808" t="n">
        <v>450</v>
      </c>
      <c r="F32" s="757"/>
      <c r="G32" s="320" t="n">
        <f aca="false">$E32*F32</f>
        <v>0</v>
      </c>
    </row>
    <row r="33" s="758" customFormat="true" ht="12.75" hidden="false" customHeight="false" outlineLevel="0" collapsed="false">
      <c r="A33" s="738" t="s">
        <v>81</v>
      </c>
      <c r="B33" s="753"/>
      <c r="C33" s="807" t="s">
        <v>2463</v>
      </c>
      <c r="D33" s="755" t="s">
        <v>113</v>
      </c>
      <c r="E33" s="756" t="n">
        <v>200</v>
      </c>
      <c r="F33" s="757"/>
      <c r="G33" s="320" t="n">
        <f aca="false">$E33*F33</f>
        <v>0</v>
      </c>
    </row>
    <row r="34" s="758" customFormat="true" ht="12.75" hidden="false" customHeight="false" outlineLevel="0" collapsed="false">
      <c r="A34" s="809" t="s">
        <v>84</v>
      </c>
      <c r="B34" s="810"/>
      <c r="C34" s="810" t="s">
        <v>2464</v>
      </c>
      <c r="D34" s="811" t="s">
        <v>113</v>
      </c>
      <c r="E34" s="808" t="n">
        <v>500</v>
      </c>
      <c r="F34" s="757"/>
      <c r="G34" s="320" t="n">
        <f aca="false">$E34*F34</f>
        <v>0</v>
      </c>
    </row>
    <row r="35" s="758" customFormat="true" ht="12.75" hidden="false" customHeight="false" outlineLevel="0" collapsed="false">
      <c r="A35" s="738" t="s">
        <v>87</v>
      </c>
      <c r="B35" s="753"/>
      <c r="C35" s="759" t="s">
        <v>2465</v>
      </c>
      <c r="D35" s="755" t="s">
        <v>113</v>
      </c>
      <c r="E35" s="756" t="n">
        <v>420</v>
      </c>
      <c r="F35" s="757"/>
      <c r="G35" s="320" t="n">
        <f aca="false">$E35*F35</f>
        <v>0</v>
      </c>
    </row>
    <row r="36" s="758" customFormat="true" ht="12.75" hidden="false" customHeight="false" outlineLevel="0" collapsed="false">
      <c r="A36" s="738" t="s">
        <v>92</v>
      </c>
      <c r="B36" s="753"/>
      <c r="C36" s="812" t="s">
        <v>2466</v>
      </c>
      <c r="D36" s="755" t="s">
        <v>113</v>
      </c>
      <c r="E36" s="756" t="n">
        <v>110</v>
      </c>
      <c r="F36" s="757"/>
      <c r="G36" s="320" t="n">
        <f aca="false">$E36*F36</f>
        <v>0</v>
      </c>
    </row>
    <row r="37" customFormat="false" ht="13.5" hidden="false" customHeight="false" outlineLevel="0" collapsed="false">
      <c r="A37" s="245"/>
      <c r="B37" s="424"/>
      <c r="C37" s="223"/>
      <c r="D37" s="224"/>
      <c r="E37" s="425"/>
      <c r="F37" s="426"/>
      <c r="G37" s="427"/>
    </row>
    <row r="38" customFormat="false" ht="19.5" hidden="false" customHeight="true" outlineLevel="0" collapsed="false">
      <c r="A38" s="227"/>
      <c r="B38" s="228"/>
      <c r="C38" s="229" t="s">
        <v>209</v>
      </c>
      <c r="D38" s="228"/>
      <c r="E38" s="428"/>
      <c r="F38" s="429"/>
      <c r="G38" s="232" t="n">
        <f aca="false">SUBTOTAL(9,G29:G37)</f>
        <v>0</v>
      </c>
    </row>
    <row r="39" customFormat="false" ht="12.75" hidden="false" customHeight="false" outlineLevel="0" collapsed="false">
      <c r="A39" s="173"/>
      <c r="B39" s="174"/>
      <c r="C39" s="174"/>
      <c r="D39" s="174"/>
      <c r="E39" s="174"/>
      <c r="F39" s="174"/>
      <c r="G39" s="414"/>
    </row>
    <row r="40" customFormat="false" ht="17.25" hidden="false" customHeight="true" outlineLevel="0" collapsed="false">
      <c r="A40" s="176" t="s">
        <v>194</v>
      </c>
      <c r="B40" s="177"/>
      <c r="C40" s="178" t="s">
        <v>2302</v>
      </c>
      <c r="D40" s="415"/>
      <c r="E40" s="416"/>
      <c r="F40" s="181"/>
      <c r="G40" s="417"/>
    </row>
    <row r="41" customFormat="false" ht="12" hidden="false" customHeight="false" outlineLevel="0" collapsed="false">
      <c r="A41" s="233"/>
      <c r="B41" s="418"/>
      <c r="C41" s="235"/>
      <c r="D41" s="236"/>
      <c r="E41" s="419"/>
      <c r="F41" s="420"/>
      <c r="G41" s="421"/>
    </row>
    <row r="42" s="743" customFormat="true" ht="12" hidden="false" customHeight="false" outlineLevel="0" collapsed="false">
      <c r="A42" s="738" t="s">
        <v>211</v>
      </c>
      <c r="B42" s="744"/>
      <c r="C42" s="740" t="s">
        <v>2467</v>
      </c>
      <c r="D42" s="741" t="s">
        <v>243</v>
      </c>
      <c r="E42" s="745" t="n">
        <v>4</v>
      </c>
      <c r="F42" s="745"/>
      <c r="G42" s="320" t="n">
        <f aca="false">$E42*F42</f>
        <v>0</v>
      </c>
    </row>
    <row r="43" s="743" customFormat="true" ht="12" hidden="false" customHeight="false" outlineLevel="0" collapsed="false">
      <c r="A43" s="738" t="s">
        <v>214</v>
      </c>
      <c r="B43" s="744"/>
      <c r="C43" s="740" t="s">
        <v>2468</v>
      </c>
      <c r="D43" s="741" t="s">
        <v>243</v>
      </c>
      <c r="E43" s="745" t="n">
        <v>9</v>
      </c>
      <c r="F43" s="745"/>
      <c r="G43" s="320" t="n">
        <f aca="false">$E43*F43</f>
        <v>0</v>
      </c>
    </row>
    <row r="44" s="743" customFormat="true" ht="12" hidden="false" customHeight="false" outlineLevel="0" collapsed="false">
      <c r="A44" s="738" t="s">
        <v>218</v>
      </c>
      <c r="B44" s="744"/>
      <c r="C44" s="740" t="s">
        <v>2469</v>
      </c>
      <c r="D44" s="741" t="s">
        <v>243</v>
      </c>
      <c r="E44" s="745" t="n">
        <v>6</v>
      </c>
      <c r="F44" s="745"/>
      <c r="G44" s="320" t="n">
        <f aca="false">$E44*F44</f>
        <v>0</v>
      </c>
    </row>
    <row r="45" s="743" customFormat="true" ht="12" hidden="false" customHeight="false" outlineLevel="0" collapsed="false">
      <c r="A45" s="738" t="s">
        <v>225</v>
      </c>
      <c r="B45" s="744"/>
      <c r="C45" s="740" t="s">
        <v>2470</v>
      </c>
      <c r="D45" s="741" t="s">
        <v>243</v>
      </c>
      <c r="E45" s="745" t="n">
        <v>8</v>
      </c>
      <c r="F45" s="745"/>
      <c r="G45" s="320" t="n">
        <f aca="false">$E45*F45</f>
        <v>0</v>
      </c>
    </row>
    <row r="46" s="743" customFormat="true" ht="12" hidden="false" customHeight="false" outlineLevel="0" collapsed="false">
      <c r="A46" s="738" t="s">
        <v>1087</v>
      </c>
      <c r="B46" s="744"/>
      <c r="C46" s="740" t="s">
        <v>2319</v>
      </c>
      <c r="D46" s="741" t="s">
        <v>243</v>
      </c>
      <c r="E46" s="745" t="n">
        <v>30</v>
      </c>
      <c r="F46" s="745"/>
      <c r="G46" s="320" t="n">
        <f aca="false">$E46*F46</f>
        <v>0</v>
      </c>
    </row>
    <row r="47" s="743" customFormat="true" ht="12" hidden="false" customHeight="false" outlineLevel="0" collapsed="false">
      <c r="A47" s="813"/>
      <c r="B47" s="814"/>
      <c r="C47" s="815" t="s">
        <v>2471</v>
      </c>
      <c r="D47" s="816" t="s">
        <v>243</v>
      </c>
      <c r="E47" s="817" t="n">
        <v>0</v>
      </c>
      <c r="F47" s="817"/>
      <c r="G47" s="818" t="n">
        <f aca="false">$E47*F47</f>
        <v>0</v>
      </c>
    </row>
    <row r="48" s="743" customFormat="true" ht="21.75" hidden="false" customHeight="false" outlineLevel="0" collapsed="false">
      <c r="A48" s="819" t="s">
        <v>1090</v>
      </c>
      <c r="B48" s="820"/>
      <c r="C48" s="820" t="s">
        <v>2472</v>
      </c>
      <c r="D48" s="821" t="s">
        <v>243</v>
      </c>
      <c r="E48" s="822" t="n">
        <v>1</v>
      </c>
      <c r="F48" s="745"/>
      <c r="G48" s="320" t="n">
        <f aca="false">$E48*F48</f>
        <v>0</v>
      </c>
    </row>
    <row r="49" s="743" customFormat="true" ht="12" hidden="false" customHeight="false" outlineLevel="0" collapsed="false">
      <c r="A49" s="819" t="s">
        <v>1256</v>
      </c>
      <c r="B49" s="820"/>
      <c r="C49" s="820" t="s">
        <v>2473</v>
      </c>
      <c r="D49" s="821" t="s">
        <v>243</v>
      </c>
      <c r="E49" s="822" t="n">
        <v>3</v>
      </c>
      <c r="F49" s="745"/>
      <c r="G49" s="320" t="n">
        <f aca="false">$E49*F49</f>
        <v>0</v>
      </c>
    </row>
    <row r="50" s="743" customFormat="true" ht="12" hidden="false" customHeight="false" outlineLevel="0" collapsed="false">
      <c r="A50" s="819" t="s">
        <v>1260</v>
      </c>
      <c r="B50" s="820"/>
      <c r="C50" s="820" t="s">
        <v>2474</v>
      </c>
      <c r="D50" s="821" t="s">
        <v>243</v>
      </c>
      <c r="E50" s="822" t="n">
        <v>1</v>
      </c>
      <c r="F50" s="745"/>
      <c r="G50" s="320" t="n">
        <f aca="false">$E50*F50</f>
        <v>0</v>
      </c>
    </row>
    <row r="51" s="743" customFormat="true" ht="54.75" hidden="false" customHeight="false" outlineLevel="0" collapsed="false">
      <c r="A51" s="738" t="s">
        <v>1263</v>
      </c>
      <c r="B51" s="744"/>
      <c r="C51" s="740" t="s">
        <v>2475</v>
      </c>
      <c r="D51" s="741" t="s">
        <v>402</v>
      </c>
      <c r="E51" s="745" t="n">
        <v>1</v>
      </c>
      <c r="F51" s="745"/>
      <c r="G51" s="320" t="n">
        <f aca="false">$E51*F51</f>
        <v>0</v>
      </c>
    </row>
    <row r="52" s="743" customFormat="true" ht="33" hidden="false" customHeight="false" outlineLevel="0" collapsed="false">
      <c r="A52" s="823" t="s">
        <v>1267</v>
      </c>
      <c r="B52" s="824"/>
      <c r="C52" s="825" t="s">
        <v>2476</v>
      </c>
      <c r="D52" s="826" t="s">
        <v>243</v>
      </c>
      <c r="E52" s="827" t="n">
        <v>1</v>
      </c>
      <c r="F52" s="827"/>
      <c r="G52" s="828" t="n">
        <f aca="false">$E52*F52</f>
        <v>0</v>
      </c>
    </row>
    <row r="53" s="743" customFormat="true" ht="12" hidden="false" customHeight="false" outlineLevel="0" collapsed="false">
      <c r="A53" s="823" t="s">
        <v>1270</v>
      </c>
      <c r="B53" s="824"/>
      <c r="C53" s="825" t="s">
        <v>2477</v>
      </c>
      <c r="D53" s="826" t="s">
        <v>243</v>
      </c>
      <c r="E53" s="827" t="n">
        <v>2</v>
      </c>
      <c r="F53" s="827"/>
      <c r="G53" s="828" t="n">
        <f aca="false">$E53*F53</f>
        <v>0</v>
      </c>
    </row>
    <row r="54" s="743" customFormat="true" ht="12" hidden="false" customHeight="false" outlineLevel="0" collapsed="false">
      <c r="A54" s="823" t="s">
        <v>1272</v>
      </c>
      <c r="B54" s="824"/>
      <c r="C54" s="825" t="s">
        <v>2478</v>
      </c>
      <c r="D54" s="826" t="s">
        <v>243</v>
      </c>
      <c r="E54" s="827" t="n">
        <v>10</v>
      </c>
      <c r="F54" s="827"/>
      <c r="G54" s="828" t="n">
        <f aca="false">$E54*F54</f>
        <v>0</v>
      </c>
    </row>
    <row r="55" s="743" customFormat="true" ht="12" hidden="false" customHeight="false" outlineLevel="0" collapsed="false">
      <c r="A55" s="823" t="s">
        <v>1273</v>
      </c>
      <c r="B55" s="824"/>
      <c r="C55" s="825" t="s">
        <v>2479</v>
      </c>
      <c r="D55" s="826" t="s">
        <v>243</v>
      </c>
      <c r="E55" s="827" t="n">
        <v>13</v>
      </c>
      <c r="F55" s="827"/>
      <c r="G55" s="828" t="n">
        <f aca="false">$E55*F55</f>
        <v>0</v>
      </c>
    </row>
    <row r="56" s="743" customFormat="true" ht="12" hidden="false" customHeight="false" outlineLevel="0" collapsed="false">
      <c r="A56" s="823" t="s">
        <v>1275</v>
      </c>
      <c r="B56" s="824"/>
      <c r="C56" s="825" t="s">
        <v>2480</v>
      </c>
      <c r="D56" s="826" t="s">
        <v>243</v>
      </c>
      <c r="E56" s="827" t="n">
        <v>25</v>
      </c>
      <c r="F56" s="827"/>
      <c r="G56" s="828" t="n">
        <f aca="false">$E56*F56</f>
        <v>0</v>
      </c>
    </row>
    <row r="57" s="743" customFormat="true" ht="12" hidden="false" customHeight="false" outlineLevel="0" collapsed="false">
      <c r="A57" s="823" t="s">
        <v>1276</v>
      </c>
      <c r="B57" s="824"/>
      <c r="C57" s="825" t="s">
        <v>2481</v>
      </c>
      <c r="D57" s="826" t="s">
        <v>243</v>
      </c>
      <c r="E57" s="827" t="n">
        <v>4</v>
      </c>
      <c r="F57" s="827"/>
      <c r="G57" s="828" t="n">
        <f aca="false">$E57*F57</f>
        <v>0</v>
      </c>
    </row>
    <row r="58" s="743" customFormat="true" ht="12" hidden="false" customHeight="false" outlineLevel="0" collapsed="false">
      <c r="A58" s="823" t="s">
        <v>1476</v>
      </c>
      <c r="B58" s="824"/>
      <c r="C58" s="825" t="s">
        <v>2482</v>
      </c>
      <c r="D58" s="826" t="s">
        <v>243</v>
      </c>
      <c r="E58" s="827" t="n">
        <v>2</v>
      </c>
      <c r="F58" s="827"/>
      <c r="G58" s="828" t="n">
        <f aca="false">$E58*F58</f>
        <v>0</v>
      </c>
    </row>
    <row r="59" s="743" customFormat="true" ht="12" hidden="false" customHeight="false" outlineLevel="0" collapsed="false">
      <c r="A59" s="823" t="s">
        <v>1477</v>
      </c>
      <c r="B59" s="824"/>
      <c r="C59" s="825" t="s">
        <v>2483</v>
      </c>
      <c r="D59" s="826" t="s">
        <v>243</v>
      </c>
      <c r="E59" s="827" t="n">
        <v>45</v>
      </c>
      <c r="F59" s="827"/>
      <c r="G59" s="828" t="n">
        <f aca="false">$E59*F59</f>
        <v>0</v>
      </c>
    </row>
    <row r="60" customFormat="false" ht="13.5" hidden="false" customHeight="false" outlineLevel="0" collapsed="false">
      <c r="A60" s="245"/>
      <c r="B60" s="424"/>
      <c r="C60" s="223"/>
      <c r="D60" s="224"/>
      <c r="E60" s="425"/>
      <c r="F60" s="426"/>
      <c r="G60" s="427"/>
    </row>
    <row r="61" customFormat="false" ht="12.75" hidden="false" customHeight="false" outlineLevel="0" collapsed="false">
      <c r="A61" s="227"/>
      <c r="B61" s="228"/>
      <c r="C61" s="229" t="s">
        <v>209</v>
      </c>
      <c r="D61" s="228"/>
      <c r="E61" s="428"/>
      <c r="F61" s="429"/>
      <c r="G61" s="232" t="n">
        <f aca="false">SUBTOTAL(9,G41:G60)</f>
        <v>0</v>
      </c>
    </row>
    <row r="62" customFormat="false" ht="12.75" hidden="false" customHeight="false" outlineLevel="0" collapsed="false">
      <c r="A62" s="173"/>
      <c r="B62" s="174"/>
      <c r="C62" s="174"/>
      <c r="D62" s="174"/>
      <c r="E62" s="174"/>
      <c r="F62" s="174"/>
      <c r="G62" s="414"/>
    </row>
    <row r="63" customFormat="false" ht="17.25" hidden="false" customHeight="true" outlineLevel="0" collapsed="false">
      <c r="A63" s="176" t="s">
        <v>229</v>
      </c>
      <c r="B63" s="177"/>
      <c r="C63" s="178" t="s">
        <v>1415</v>
      </c>
      <c r="D63" s="415"/>
      <c r="E63" s="416"/>
      <c r="F63" s="181"/>
      <c r="G63" s="417"/>
    </row>
    <row r="64" customFormat="false" ht="12" hidden="false" customHeight="false" outlineLevel="0" collapsed="false">
      <c r="A64" s="233"/>
      <c r="B64" s="418"/>
      <c r="C64" s="235"/>
      <c r="D64" s="236"/>
      <c r="E64" s="419"/>
      <c r="F64" s="420"/>
      <c r="G64" s="421"/>
    </row>
    <row r="65" s="743" customFormat="true" ht="12" hidden="false" customHeight="false" outlineLevel="0" collapsed="false">
      <c r="A65" s="738" t="s">
        <v>231</v>
      </c>
      <c r="B65" s="744"/>
      <c r="C65" s="740" t="s">
        <v>2484</v>
      </c>
      <c r="D65" s="829" t="s">
        <v>402</v>
      </c>
      <c r="E65" s="745" t="n">
        <v>1</v>
      </c>
      <c r="F65" s="745"/>
      <c r="G65" s="830" t="n">
        <f aca="false">E65*F65</f>
        <v>0</v>
      </c>
    </row>
    <row r="66" s="743" customFormat="true" ht="12" hidden="false" customHeight="false" outlineLevel="0" collapsed="false">
      <c r="A66" s="738" t="s">
        <v>234</v>
      </c>
      <c r="B66" s="744"/>
      <c r="C66" s="740" t="s">
        <v>2438</v>
      </c>
      <c r="D66" s="829"/>
      <c r="E66" s="745"/>
      <c r="F66" s="745"/>
      <c r="G66" s="830"/>
    </row>
    <row r="67" s="743" customFormat="true" ht="12" hidden="false" customHeight="false" outlineLevel="0" collapsed="false">
      <c r="A67" s="738" t="s">
        <v>238</v>
      </c>
      <c r="B67" s="744"/>
      <c r="C67" s="740" t="s">
        <v>2439</v>
      </c>
      <c r="D67" s="829"/>
      <c r="E67" s="745"/>
      <c r="F67" s="745"/>
      <c r="G67" s="830"/>
    </row>
    <row r="68" s="743" customFormat="true" ht="12" hidden="false" customHeight="false" outlineLevel="0" collapsed="false">
      <c r="A68" s="738" t="s">
        <v>241</v>
      </c>
      <c r="B68" s="744"/>
      <c r="C68" s="740" t="s">
        <v>2440</v>
      </c>
      <c r="D68" s="829"/>
      <c r="E68" s="745"/>
      <c r="F68" s="745"/>
      <c r="G68" s="830"/>
    </row>
    <row r="69" s="743" customFormat="true" ht="12" hidden="false" customHeight="false" outlineLevel="0" collapsed="false">
      <c r="A69" s="738" t="s">
        <v>245</v>
      </c>
      <c r="B69" s="744"/>
      <c r="C69" s="740" t="s">
        <v>2441</v>
      </c>
      <c r="D69" s="829"/>
      <c r="E69" s="745"/>
      <c r="F69" s="745"/>
      <c r="G69" s="830"/>
    </row>
    <row r="70" s="743" customFormat="true" ht="12" hidden="false" customHeight="false" outlineLevel="0" collapsed="false">
      <c r="A70" s="738" t="s">
        <v>248</v>
      </c>
      <c r="B70" s="744"/>
      <c r="C70" s="740" t="s">
        <v>2485</v>
      </c>
      <c r="D70" s="829"/>
      <c r="E70" s="745"/>
      <c r="F70" s="745"/>
      <c r="G70" s="830"/>
    </row>
    <row r="71" s="743" customFormat="true" ht="12" hidden="false" customHeight="false" outlineLevel="0" collapsed="false">
      <c r="A71" s="738" t="s">
        <v>253</v>
      </c>
      <c r="B71" s="744"/>
      <c r="C71" s="740" t="s">
        <v>2486</v>
      </c>
      <c r="D71" s="829"/>
      <c r="E71" s="745"/>
      <c r="F71" s="745"/>
      <c r="G71" s="830"/>
    </row>
    <row r="72" s="743" customFormat="true" ht="12" hidden="false" customHeight="false" outlineLevel="0" collapsed="false">
      <c r="A72" s="738" t="s">
        <v>899</v>
      </c>
      <c r="B72" s="744"/>
      <c r="C72" s="740" t="s">
        <v>2443</v>
      </c>
      <c r="D72" s="829"/>
      <c r="E72" s="745"/>
      <c r="F72" s="745"/>
      <c r="G72" s="830"/>
    </row>
    <row r="73" s="743" customFormat="true" ht="12" hidden="false" customHeight="false" outlineLevel="0" collapsed="false">
      <c r="A73" s="738" t="s">
        <v>901</v>
      </c>
      <c r="B73" s="744"/>
      <c r="C73" s="740" t="s">
        <v>2444</v>
      </c>
      <c r="D73" s="829"/>
      <c r="E73" s="745"/>
      <c r="F73" s="745"/>
      <c r="G73" s="830"/>
    </row>
    <row r="74" s="743" customFormat="true" ht="12" hidden="false" customHeight="false" outlineLevel="0" collapsed="false">
      <c r="A74" s="738" t="s">
        <v>905</v>
      </c>
      <c r="B74" s="744"/>
      <c r="C74" s="740" t="s">
        <v>2445</v>
      </c>
      <c r="D74" s="829"/>
      <c r="E74" s="745"/>
      <c r="F74" s="745"/>
      <c r="G74" s="830"/>
    </row>
    <row r="75" s="743" customFormat="true" ht="12" hidden="false" customHeight="false" outlineLevel="0" collapsed="false">
      <c r="A75" s="738" t="s">
        <v>1293</v>
      </c>
      <c r="B75" s="744"/>
      <c r="C75" s="740" t="s">
        <v>2446</v>
      </c>
      <c r="D75" s="829"/>
      <c r="E75" s="745"/>
      <c r="F75" s="745"/>
      <c r="G75" s="830"/>
    </row>
    <row r="76" s="743" customFormat="true" ht="12" hidden="false" customHeight="false" outlineLevel="0" collapsed="false">
      <c r="A76" s="738" t="s">
        <v>1860</v>
      </c>
      <c r="B76" s="744"/>
      <c r="C76" s="740" t="s">
        <v>2447</v>
      </c>
      <c r="D76" s="829"/>
      <c r="E76" s="745"/>
      <c r="F76" s="745"/>
      <c r="G76" s="830"/>
    </row>
    <row r="77" s="743" customFormat="true" ht="12" hidden="false" customHeight="false" outlineLevel="0" collapsed="false">
      <c r="A77" s="738" t="s">
        <v>1863</v>
      </c>
      <c r="B77" s="744"/>
      <c r="C77" s="740" t="s">
        <v>2448</v>
      </c>
      <c r="D77" s="829"/>
      <c r="E77" s="745"/>
      <c r="F77" s="745"/>
      <c r="G77" s="830"/>
    </row>
    <row r="78" s="743" customFormat="true" ht="12" hidden="false" customHeight="false" outlineLevel="0" collapsed="false">
      <c r="A78" s="738" t="s">
        <v>1866</v>
      </c>
      <c r="B78" s="744"/>
      <c r="C78" s="740" t="s">
        <v>2449</v>
      </c>
      <c r="D78" s="829"/>
      <c r="E78" s="745"/>
      <c r="F78" s="745"/>
      <c r="G78" s="830"/>
    </row>
    <row r="79" s="743" customFormat="true" ht="12" hidden="false" customHeight="false" outlineLevel="0" collapsed="false">
      <c r="A79" s="738" t="s">
        <v>1958</v>
      </c>
      <c r="B79" s="744"/>
      <c r="C79" s="740" t="s">
        <v>2450</v>
      </c>
      <c r="D79" s="829"/>
      <c r="E79" s="745"/>
      <c r="F79" s="745"/>
      <c r="G79" s="830"/>
    </row>
    <row r="80" s="743" customFormat="true" ht="12" hidden="false" customHeight="false" outlineLevel="0" collapsed="false">
      <c r="A80" s="738" t="s">
        <v>1961</v>
      </c>
      <c r="B80" s="744"/>
      <c r="C80" s="740" t="s">
        <v>2452</v>
      </c>
      <c r="D80" s="829"/>
      <c r="E80" s="745"/>
      <c r="F80" s="745"/>
      <c r="G80" s="830"/>
    </row>
    <row r="81" s="743" customFormat="true" ht="12" hidden="false" customHeight="false" outlineLevel="0" collapsed="false">
      <c r="A81" s="738" t="s">
        <v>1963</v>
      </c>
      <c r="B81" s="744"/>
      <c r="C81" s="740" t="s">
        <v>2454</v>
      </c>
      <c r="D81" s="829"/>
      <c r="E81" s="745"/>
      <c r="F81" s="745"/>
      <c r="G81" s="830"/>
    </row>
    <row r="82" s="743" customFormat="true" ht="12" hidden="false" customHeight="false" outlineLevel="0" collapsed="false">
      <c r="A82" s="738" t="s">
        <v>1965</v>
      </c>
      <c r="B82" s="744"/>
      <c r="C82" s="740" t="s">
        <v>2456</v>
      </c>
      <c r="D82" s="829"/>
      <c r="E82" s="745"/>
      <c r="F82" s="745"/>
      <c r="G82" s="830"/>
    </row>
    <row r="83" s="743" customFormat="true" ht="12" hidden="false" customHeight="false" outlineLevel="0" collapsed="false">
      <c r="A83" s="738" t="s">
        <v>1967</v>
      </c>
      <c r="B83" s="744"/>
      <c r="C83" s="740" t="s">
        <v>2458</v>
      </c>
      <c r="D83" s="829"/>
      <c r="E83" s="745"/>
      <c r="F83" s="745"/>
      <c r="G83" s="830"/>
    </row>
    <row r="84" s="40" customFormat="true" ht="13.5" hidden="false" customHeight="false" outlineLevel="0" collapsed="false">
      <c r="A84" s="221"/>
      <c r="B84" s="424"/>
      <c r="C84" s="223"/>
      <c r="D84" s="224"/>
      <c r="E84" s="426"/>
      <c r="F84" s="426"/>
      <c r="G84" s="432"/>
    </row>
    <row r="85" customFormat="false" ht="12.75" hidden="false" customHeight="false" outlineLevel="0" collapsed="false">
      <c r="A85" s="227"/>
      <c r="B85" s="228"/>
      <c r="C85" s="229" t="s">
        <v>209</v>
      </c>
      <c r="D85" s="228"/>
      <c r="E85" s="428"/>
      <c r="F85" s="429"/>
      <c r="G85" s="232" t="n">
        <f aca="false">SUBTOTAL(9,G64:G84)</f>
        <v>0</v>
      </c>
    </row>
    <row r="86" customFormat="false" ht="12.75" hidden="false" customHeight="false" outlineLevel="0" collapsed="false">
      <c r="A86" s="173"/>
      <c r="B86" s="174"/>
      <c r="C86" s="174"/>
      <c r="D86" s="174"/>
      <c r="E86" s="174"/>
      <c r="F86" s="174"/>
      <c r="G86" s="414"/>
    </row>
    <row r="87" customFormat="false" ht="12.75" hidden="false" customHeight="false" outlineLevel="0" collapsed="false">
      <c r="A87" s="176" t="s">
        <v>1220</v>
      </c>
      <c r="B87" s="177"/>
      <c r="C87" s="178" t="s">
        <v>1221</v>
      </c>
      <c r="D87" s="415"/>
      <c r="E87" s="617"/>
      <c r="F87" s="618"/>
      <c r="G87" s="417"/>
    </row>
    <row r="88" customFormat="false" ht="12" hidden="false" customHeight="false" outlineLevel="0" collapsed="false">
      <c r="A88" s="233"/>
      <c r="B88" s="418"/>
      <c r="C88" s="235"/>
      <c r="D88" s="236"/>
      <c r="E88" s="419"/>
      <c r="F88" s="420"/>
      <c r="G88" s="421"/>
    </row>
    <row r="89" customFormat="false" ht="50.25" hidden="false" customHeight="true" outlineLevel="0" collapsed="false">
      <c r="A89" s="262" t="s">
        <v>1879</v>
      </c>
      <c r="B89" s="265"/>
      <c r="C89" s="749" t="s">
        <v>490</v>
      </c>
      <c r="D89" s="265"/>
      <c r="E89" s="750"/>
      <c r="F89" s="256"/>
      <c r="G89" s="751" t="n">
        <f aca="false">$E89*F89</f>
        <v>0</v>
      </c>
    </row>
    <row r="90" customFormat="false" ht="12.75" hidden="false" customHeight="false" outlineLevel="0" collapsed="false">
      <c r="A90" s="324"/>
      <c r="B90" s="146"/>
      <c r="C90" s="325"/>
      <c r="D90" s="146"/>
      <c r="E90" s="474"/>
      <c r="F90" s="475"/>
      <c r="G90" s="476"/>
    </row>
    <row r="91" customFormat="false" ht="12.75" hidden="false" customHeight="false" outlineLevel="0" collapsed="false">
      <c r="A91" s="227"/>
      <c r="B91" s="228"/>
      <c r="C91" s="229" t="s">
        <v>209</v>
      </c>
      <c r="D91" s="228"/>
      <c r="E91" s="329"/>
      <c r="F91" s="330"/>
      <c r="G91" s="232" t="n">
        <f aca="false">SUBTOTAL(9,G88:G90)</f>
        <v>0</v>
      </c>
    </row>
    <row r="92" customFormat="false" ht="12.75" hidden="false" customHeight="false" outlineLevel="0" collapsed="false">
      <c r="A92" s="173"/>
      <c r="B92" s="174"/>
      <c r="C92" s="174"/>
      <c r="D92" s="174"/>
      <c r="E92" s="174"/>
      <c r="F92" s="174"/>
      <c r="G92" s="414"/>
    </row>
    <row r="93" customFormat="false" ht="27.75" hidden="false" customHeight="true" outlineLevel="0" collapsed="false">
      <c r="A93" s="477"/>
      <c r="B93" s="332"/>
      <c r="C93" s="333" t="s">
        <v>64</v>
      </c>
      <c r="D93" s="478"/>
      <c r="E93" s="478"/>
      <c r="F93" s="478"/>
      <c r="G93" s="335" t="n">
        <f aca="false">SUBTOTAL(9,G27:G91)</f>
        <v>0</v>
      </c>
    </row>
    <row r="95" s="493" customFormat="true" ht="12" hidden="false" customHeight="false" outlineLevel="0" collapsed="false">
      <c r="A95" s="90"/>
      <c r="B95" s="649"/>
      <c r="C95" s="649"/>
      <c r="D95" s="93"/>
      <c r="E95" s="94"/>
      <c r="F95" s="94"/>
    </row>
    <row r="96" s="493" customFormat="true" ht="12" hidden="false" customHeight="false" outlineLevel="0" collapsed="false">
      <c r="A96" s="90"/>
      <c r="B96" s="649"/>
      <c r="C96" s="649"/>
      <c r="D96" s="93"/>
      <c r="E96" s="94"/>
      <c r="F96" s="94"/>
    </row>
    <row r="97" s="493" customFormat="true" ht="12" hidden="false" customHeight="false" outlineLevel="0" collapsed="false">
      <c r="A97" s="90"/>
      <c r="B97" s="649"/>
      <c r="C97" s="649"/>
      <c r="D97" s="93"/>
      <c r="E97" s="94"/>
      <c r="F97" s="94"/>
    </row>
    <row r="98" s="493" customFormat="true" ht="12" hidden="false" customHeight="false" outlineLevel="0" collapsed="false">
      <c r="A98" s="90"/>
      <c r="B98" s="649"/>
      <c r="C98" s="649"/>
      <c r="D98" s="93"/>
      <c r="E98" s="94"/>
      <c r="F98" s="94"/>
    </row>
    <row r="99" s="493" customFormat="true" ht="12" hidden="false" customHeight="false" outlineLevel="0" collapsed="false">
      <c r="A99" s="90"/>
      <c r="B99" s="649"/>
      <c r="C99" s="649"/>
      <c r="D99" s="93"/>
      <c r="E99" s="94"/>
      <c r="F99" s="94"/>
    </row>
    <row r="100" s="493" customFormat="true" ht="12" hidden="false" customHeight="false" outlineLevel="0" collapsed="false">
      <c r="A100" s="90"/>
      <c r="B100" s="649"/>
      <c r="C100" s="649"/>
      <c r="D100" s="93"/>
      <c r="E100" s="94"/>
      <c r="F100" s="94"/>
    </row>
  </sheetData>
  <mergeCells count="8">
    <mergeCell ref="F1:G1"/>
    <mergeCell ref="F2:G2"/>
    <mergeCell ref="F3:G3"/>
    <mergeCell ref="F4:G4"/>
    <mergeCell ref="D65:D83"/>
    <mergeCell ref="E65:E83"/>
    <mergeCell ref="F65:F83"/>
    <mergeCell ref="G65:G83"/>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true" hidden="false" outlineLevel="0" max="9" min="8" style="95" width="11.5"/>
    <col collapsed="false" customWidth="true" hidden="false" outlineLevel="0" max="10" min="10" style="95" width="10.83"/>
    <col collapsed="false" customWidth="true" hidden="false" outlineLevel="0" max="11" min="11" style="95" width="10.33"/>
    <col collapsed="false" customWidth="true" hidden="false" outlineLevel="0" max="12" min="12" style="95" width="10.51"/>
    <col collapsed="false" customWidth="false" hidden="false" outlineLevel="0" max="13" min="13" style="95" width="8.83"/>
    <col collapsed="false" customWidth="false" hidden="false" outlineLevel="0" max="14" min="14" style="96" width="8.83"/>
    <col collapsed="false" customWidth="false" hidden="false" outlineLevel="0" max="20" min="15" style="97" width="8.83"/>
    <col collapsed="false" customWidth="false" hidden="false" outlineLevel="0" max="16384" min="21" style="98" width="8.83"/>
  </cols>
  <sheetData>
    <row r="1" customFormat="false" ht="60" hidden="false" customHeight="true" outlineLevel="0" collapsed="false">
      <c r="A1" s="99"/>
      <c r="B1" s="100" t="s">
        <v>49</v>
      </c>
      <c r="C1" s="2" t="s">
        <v>1</v>
      </c>
      <c r="D1" s="101"/>
      <c r="E1" s="102"/>
      <c r="F1" s="4" t="s">
        <v>2</v>
      </c>
      <c r="G1" s="4"/>
      <c r="H1" s="103"/>
      <c r="I1" s="103"/>
    </row>
    <row r="2" customFormat="false" ht="54" hidden="false" customHeight="true" outlineLevel="0" collapsed="false">
      <c r="A2" s="104"/>
      <c r="B2" s="105" t="s">
        <v>3</v>
      </c>
      <c r="C2" s="8" t="s">
        <v>4</v>
      </c>
      <c r="D2" s="106"/>
      <c r="E2" s="107"/>
      <c r="F2" s="10"/>
      <c r="G2" s="10"/>
      <c r="H2" s="103"/>
      <c r="I2" s="103"/>
    </row>
    <row r="3" customFormat="false" ht="49.5" hidden="false" customHeight="true" outlineLevel="0" collapsed="false">
      <c r="A3" s="104"/>
      <c r="B3" s="105" t="s">
        <v>50</v>
      </c>
      <c r="C3" s="11" t="s">
        <v>51</v>
      </c>
      <c r="D3" s="108"/>
      <c r="E3" s="107"/>
      <c r="F3" s="109" t="s">
        <v>52</v>
      </c>
      <c r="G3" s="109"/>
    </row>
    <row r="4" customFormat="false" ht="60.75" hidden="false" customHeight="true" outlineLevel="0" collapsed="false">
      <c r="A4" s="110"/>
      <c r="B4" s="111" t="s">
        <v>53</v>
      </c>
      <c r="C4" s="14" t="s">
        <v>54</v>
      </c>
      <c r="D4" s="112"/>
      <c r="E4" s="113"/>
      <c r="F4" s="109"/>
      <c r="G4" s="109"/>
    </row>
    <row r="5" customFormat="false" ht="15" hidden="false" customHeight="true" outlineLevel="0" collapsed="false">
      <c r="A5" s="114"/>
      <c r="B5" s="115"/>
      <c r="C5" s="116"/>
      <c r="D5" s="117"/>
      <c r="E5" s="118"/>
      <c r="F5" s="119"/>
      <c r="G5" s="120"/>
    </row>
    <row r="6" s="128" customFormat="true" ht="10.5" hidden="false" customHeight="false" outlineLevel="0" collapsed="false">
      <c r="A6" s="21" t="s">
        <v>55</v>
      </c>
      <c r="B6" s="23" t="s">
        <v>56</v>
      </c>
      <c r="C6" s="121" t="s">
        <v>57</v>
      </c>
      <c r="D6" s="23" t="s">
        <v>58</v>
      </c>
      <c r="E6" s="122" t="s">
        <v>59</v>
      </c>
      <c r="F6" s="123" t="s">
        <v>60</v>
      </c>
      <c r="G6" s="124" t="s">
        <v>61</v>
      </c>
      <c r="H6" s="125"/>
      <c r="I6" s="125"/>
      <c r="J6" s="125"/>
      <c r="K6" s="125"/>
      <c r="L6" s="125"/>
      <c r="M6" s="125"/>
      <c r="N6" s="126"/>
      <c r="O6" s="127"/>
      <c r="P6" s="127"/>
      <c r="Q6" s="127"/>
      <c r="R6" s="127"/>
      <c r="S6" s="127"/>
      <c r="T6" s="127"/>
    </row>
    <row r="7" s="128" customFormat="true" ht="5.25" hidden="false" customHeight="true" outlineLevel="0" collapsed="false">
      <c r="A7" s="129"/>
      <c r="B7" s="130"/>
      <c r="C7" s="131"/>
      <c r="D7" s="130"/>
      <c r="E7" s="132"/>
      <c r="F7" s="133"/>
      <c r="G7" s="134"/>
      <c r="H7" s="125"/>
      <c r="I7" s="125"/>
      <c r="J7" s="125"/>
      <c r="K7" s="125"/>
      <c r="L7" s="125"/>
      <c r="M7" s="125"/>
      <c r="N7" s="126"/>
      <c r="O7" s="127"/>
      <c r="P7" s="127"/>
      <c r="Q7" s="127"/>
      <c r="R7" s="127"/>
      <c r="S7" s="127"/>
      <c r="T7" s="127"/>
    </row>
    <row r="8" s="144" customFormat="true" ht="12" hidden="false" customHeight="false" outlineLevel="0" collapsed="false">
      <c r="A8" s="135"/>
      <c r="B8" s="136"/>
      <c r="C8" s="137"/>
      <c r="D8" s="137"/>
      <c r="E8" s="138"/>
      <c r="F8" s="139"/>
      <c r="G8" s="140"/>
      <c r="H8" s="141"/>
      <c r="I8" s="141"/>
      <c r="J8" s="141"/>
      <c r="K8" s="141"/>
      <c r="L8" s="141"/>
      <c r="M8" s="141"/>
      <c r="N8" s="142"/>
      <c r="O8" s="143"/>
      <c r="P8" s="143"/>
      <c r="Q8" s="143"/>
      <c r="R8" s="143"/>
      <c r="S8" s="143"/>
      <c r="T8" s="143"/>
    </row>
    <row r="9" s="144" customFormat="true" ht="28.5" hidden="false" customHeight="true" outlineLevel="0" collapsed="false">
      <c r="A9" s="145"/>
      <c r="B9" s="146"/>
      <c r="C9" s="147" t="s">
        <v>62</v>
      </c>
      <c r="D9" s="146"/>
      <c r="E9" s="148"/>
      <c r="F9" s="149"/>
      <c r="G9" s="150"/>
      <c r="H9" s="141"/>
      <c r="I9" s="141"/>
      <c r="J9" s="141"/>
      <c r="K9" s="141"/>
      <c r="L9" s="141"/>
      <c r="M9" s="141"/>
      <c r="N9" s="142"/>
      <c r="O9" s="143"/>
      <c r="P9" s="143"/>
      <c r="Q9" s="143"/>
      <c r="R9" s="143"/>
      <c r="S9" s="143"/>
      <c r="T9" s="143"/>
    </row>
    <row r="10" s="144" customFormat="true" ht="14.25" hidden="false" customHeight="true" outlineLevel="0" collapsed="false">
      <c r="A10" s="145"/>
      <c r="B10" s="146"/>
      <c r="C10" s="151" t="s">
        <v>63</v>
      </c>
      <c r="D10" s="146"/>
      <c r="E10" s="148"/>
      <c r="F10" s="149"/>
      <c r="G10" s="152"/>
      <c r="H10" s="141"/>
      <c r="I10" s="141"/>
      <c r="J10" s="141"/>
      <c r="K10" s="141"/>
      <c r="L10" s="141"/>
      <c r="M10" s="141"/>
      <c r="N10" s="142"/>
      <c r="O10" s="143"/>
      <c r="P10" s="143"/>
      <c r="Q10" s="143"/>
      <c r="R10" s="143"/>
      <c r="S10" s="143"/>
      <c r="T10" s="143"/>
    </row>
    <row r="11" s="144" customFormat="true" ht="17.25" hidden="false" customHeight="true" outlineLevel="0" collapsed="false">
      <c r="A11" s="153" t="str">
        <f aca="false">A25</f>
        <v>1</v>
      </c>
      <c r="B11" s="154"/>
      <c r="C11" s="155" t="str">
        <f aca="false">C25</f>
        <v>Bourací a zemní práce</v>
      </c>
      <c r="D11" s="156"/>
      <c r="E11" s="157"/>
      <c r="F11" s="158"/>
      <c r="G11" s="159" t="n">
        <f aca="false">G84</f>
        <v>0</v>
      </c>
      <c r="H11" s="141"/>
      <c r="I11" s="141"/>
      <c r="J11" s="141"/>
      <c r="K11" s="141"/>
      <c r="L11" s="141"/>
      <c r="M11" s="141"/>
      <c r="N11" s="142"/>
      <c r="O11" s="143"/>
      <c r="P11" s="143"/>
      <c r="Q11" s="143"/>
      <c r="R11" s="143"/>
      <c r="S11" s="143"/>
      <c r="T11" s="143"/>
    </row>
    <row r="12" s="144" customFormat="true" ht="17.25" hidden="false" customHeight="true" outlineLevel="0" collapsed="false">
      <c r="A12" s="153" t="str">
        <f aca="false">A86</f>
        <v>2</v>
      </c>
      <c r="B12" s="154"/>
      <c r="C12" s="155" t="str">
        <f aca="false">C86</f>
        <v>Zakládání</v>
      </c>
      <c r="D12" s="156"/>
      <c r="E12" s="157"/>
      <c r="F12" s="158"/>
      <c r="G12" s="159" t="n">
        <f aca="false">G99</f>
        <v>0</v>
      </c>
      <c r="H12" s="141"/>
      <c r="I12" s="141"/>
      <c r="J12" s="141"/>
      <c r="K12" s="141"/>
      <c r="L12" s="141"/>
      <c r="M12" s="141"/>
      <c r="N12" s="142"/>
      <c r="O12" s="143"/>
      <c r="P12" s="143"/>
      <c r="Q12" s="143"/>
      <c r="R12" s="143"/>
      <c r="S12" s="143"/>
      <c r="T12" s="143"/>
    </row>
    <row r="13" s="144" customFormat="true" ht="17.25" hidden="false" customHeight="true" outlineLevel="0" collapsed="false">
      <c r="A13" s="160" t="str">
        <f aca="false">A101</f>
        <v>3</v>
      </c>
      <c r="B13" s="154"/>
      <c r="C13" s="155" t="str">
        <f aca="false">C101</f>
        <v>Svislé a kompletní konstrukce</v>
      </c>
      <c r="D13" s="156"/>
      <c r="E13" s="157"/>
      <c r="F13" s="158"/>
      <c r="G13" s="159" t="n">
        <f aca="false">G118</f>
        <v>0</v>
      </c>
      <c r="H13" s="141"/>
      <c r="I13" s="141"/>
      <c r="J13" s="141"/>
      <c r="K13" s="141"/>
      <c r="L13" s="141"/>
      <c r="M13" s="141"/>
      <c r="N13" s="142"/>
      <c r="O13" s="143"/>
      <c r="P13" s="143"/>
      <c r="Q13" s="143"/>
      <c r="R13" s="143"/>
      <c r="S13" s="143"/>
      <c r="T13" s="143"/>
    </row>
    <row r="14" s="144" customFormat="true" ht="17.25" hidden="false" customHeight="true" outlineLevel="0" collapsed="false">
      <c r="A14" s="153" t="str">
        <f aca="false">A120</f>
        <v>4</v>
      </c>
      <c r="B14" s="154"/>
      <c r="C14" s="155" t="str">
        <f aca="false">C120</f>
        <v>Vodorovné konstrukce</v>
      </c>
      <c r="D14" s="156"/>
      <c r="E14" s="157"/>
      <c r="F14" s="158"/>
      <c r="G14" s="159" t="n">
        <f aca="false">G134</f>
        <v>0</v>
      </c>
      <c r="H14" s="141"/>
      <c r="I14" s="141"/>
      <c r="J14" s="141"/>
      <c r="K14" s="141"/>
      <c r="L14" s="141"/>
      <c r="M14" s="141"/>
      <c r="N14" s="142"/>
      <c r="O14" s="143"/>
      <c r="P14" s="143"/>
      <c r="Q14" s="143"/>
      <c r="R14" s="143"/>
      <c r="S14" s="143"/>
      <c r="T14" s="143"/>
    </row>
    <row r="15" s="144" customFormat="true" ht="17.25" hidden="false" customHeight="true" outlineLevel="0" collapsed="false">
      <c r="A15" s="160" t="str">
        <f aca="false">A136</f>
        <v>5</v>
      </c>
      <c r="B15" s="154"/>
      <c r="C15" s="155" t="str">
        <f aca="false">C136</f>
        <v>Úpravy povrchů, stěny, stropy, podlahy </v>
      </c>
      <c r="D15" s="156"/>
      <c r="E15" s="157"/>
      <c r="F15" s="158"/>
      <c r="G15" s="159" t="n">
        <f aca="false">G198</f>
        <v>0</v>
      </c>
      <c r="H15" s="141"/>
      <c r="I15" s="141"/>
      <c r="J15" s="141"/>
      <c r="K15" s="141"/>
      <c r="L15" s="141"/>
      <c r="M15" s="141"/>
      <c r="N15" s="142"/>
      <c r="O15" s="143"/>
      <c r="P15" s="143"/>
      <c r="Q15" s="143"/>
      <c r="R15" s="143"/>
      <c r="S15" s="143"/>
      <c r="T15" s="143"/>
    </row>
    <row r="16" s="144" customFormat="true" ht="17.25" hidden="false" customHeight="true" outlineLevel="0" collapsed="false">
      <c r="A16" s="153" t="str">
        <f aca="false">A200</f>
        <v>6</v>
      </c>
      <c r="B16" s="154"/>
      <c r="C16" s="155" t="str">
        <f aca="false">C200</f>
        <v>Osazování výplní</v>
      </c>
      <c r="D16" s="156"/>
      <c r="E16" s="157"/>
      <c r="F16" s="158"/>
      <c r="G16" s="159" t="n">
        <f aca="false">G211</f>
        <v>0</v>
      </c>
      <c r="H16" s="141"/>
      <c r="I16" s="141"/>
      <c r="J16" s="141"/>
      <c r="K16" s="141"/>
      <c r="L16" s="141"/>
      <c r="M16" s="141"/>
      <c r="N16" s="142"/>
      <c r="O16" s="143"/>
      <c r="P16" s="143"/>
      <c r="Q16" s="143"/>
      <c r="R16" s="143"/>
      <c r="S16" s="143"/>
      <c r="T16" s="143"/>
    </row>
    <row r="17" s="144" customFormat="true" ht="17.25" hidden="false" customHeight="true" outlineLevel="0" collapsed="false">
      <c r="A17" s="153" t="str">
        <f aca="false">A213</f>
        <v>7</v>
      </c>
      <c r="B17" s="154"/>
      <c r="C17" s="155" t="str">
        <f aca="false">C213</f>
        <v>Přesun hmot</v>
      </c>
      <c r="D17" s="156"/>
      <c r="E17" s="157"/>
      <c r="F17" s="158"/>
      <c r="G17" s="159" t="n">
        <f aca="false">G217</f>
        <v>0</v>
      </c>
      <c r="H17" s="141"/>
      <c r="I17" s="141"/>
      <c r="J17" s="141"/>
      <c r="K17" s="141"/>
      <c r="L17" s="141"/>
      <c r="M17" s="141"/>
      <c r="N17" s="142"/>
      <c r="O17" s="143"/>
      <c r="P17" s="143"/>
      <c r="Q17" s="143"/>
      <c r="R17" s="143"/>
      <c r="S17" s="143"/>
      <c r="T17" s="143"/>
    </row>
    <row r="18" s="144" customFormat="true" ht="17.25" hidden="false" customHeight="true" outlineLevel="0" collapsed="false">
      <c r="A18" s="153" t="str">
        <f aca="false">A219</f>
        <v>8</v>
      </c>
      <c r="B18" s="154"/>
      <c r="C18" s="155" t="str">
        <f aca="false">C219</f>
        <v>Podlahy z dlaždic</v>
      </c>
      <c r="D18" s="156"/>
      <c r="E18" s="157"/>
      <c r="F18" s="158"/>
      <c r="G18" s="159" t="n">
        <f aca="false">G228</f>
        <v>0</v>
      </c>
      <c r="H18" s="141"/>
      <c r="I18" s="141"/>
      <c r="J18" s="141"/>
      <c r="K18" s="141"/>
      <c r="L18" s="141"/>
      <c r="M18" s="141"/>
      <c r="N18" s="142"/>
      <c r="O18" s="143"/>
      <c r="P18" s="143"/>
      <c r="Q18" s="143"/>
      <c r="R18" s="143"/>
      <c r="S18" s="143"/>
      <c r="T18" s="143"/>
    </row>
    <row r="19" s="144" customFormat="true" ht="17.25" hidden="false" customHeight="true" outlineLevel="0" collapsed="false">
      <c r="A19" s="153" t="str">
        <f aca="false">A230</f>
        <v>9</v>
      </c>
      <c r="B19" s="154"/>
      <c r="C19" s="155" t="str">
        <f aca="false">C230</f>
        <v>Dokončovací práce - obklady</v>
      </c>
      <c r="D19" s="156"/>
      <c r="E19" s="157"/>
      <c r="F19" s="158"/>
      <c r="G19" s="159" t="n">
        <f aca="false">G239</f>
        <v>0</v>
      </c>
      <c r="H19" s="141"/>
      <c r="I19" s="141"/>
      <c r="J19" s="141"/>
      <c r="K19" s="141"/>
      <c r="L19" s="141"/>
      <c r="M19" s="141"/>
      <c r="N19" s="142"/>
      <c r="O19" s="143"/>
      <c r="P19" s="143"/>
      <c r="Q19" s="143"/>
      <c r="R19" s="143"/>
      <c r="S19" s="143"/>
      <c r="T19" s="143"/>
    </row>
    <row r="20" s="144" customFormat="true" ht="17.25" hidden="false" customHeight="true" outlineLevel="0" collapsed="false">
      <c r="A20" s="153" t="str">
        <f aca="false">A241</f>
        <v>10</v>
      </c>
      <c r="B20" s="154"/>
      <c r="C20" s="155" t="str">
        <f aca="false">C241</f>
        <v>Dokončovací práce -  malby</v>
      </c>
      <c r="D20" s="156"/>
      <c r="E20" s="157"/>
      <c r="F20" s="158"/>
      <c r="G20" s="159" t="n">
        <f aca="false">G251</f>
        <v>0</v>
      </c>
      <c r="H20" s="141"/>
      <c r="I20" s="141"/>
      <c r="J20" s="141"/>
      <c r="K20" s="141"/>
      <c r="L20" s="141"/>
      <c r="M20" s="141"/>
      <c r="N20" s="142"/>
      <c r="O20" s="143"/>
      <c r="P20" s="143"/>
      <c r="Q20" s="143"/>
      <c r="R20" s="143"/>
      <c r="S20" s="143"/>
      <c r="T20" s="143"/>
    </row>
    <row r="21" customFormat="false" ht="18" hidden="false" customHeight="true" outlineLevel="0" collapsed="false">
      <c r="A21" s="153" t="str">
        <f aca="false">A253</f>
        <v>11</v>
      </c>
      <c r="B21" s="154"/>
      <c r="C21" s="155" t="str">
        <f aca="false">C253</f>
        <v>Ostatní  práce a dodávky</v>
      </c>
      <c r="D21" s="156"/>
      <c r="E21" s="157"/>
      <c r="F21" s="158"/>
      <c r="G21" s="159" t="n">
        <f aca="false">G265</f>
        <v>0</v>
      </c>
    </row>
    <row r="22" customFormat="false" ht="12.75" hidden="false" customHeight="false" outlineLevel="0" collapsed="false">
      <c r="A22" s="153"/>
      <c r="B22" s="146"/>
      <c r="C22" s="161"/>
      <c r="D22" s="146"/>
      <c r="E22" s="162"/>
      <c r="F22" s="149"/>
      <c r="G22" s="163"/>
    </row>
    <row r="23" customFormat="false" ht="28.5" hidden="false" customHeight="true" outlineLevel="0" collapsed="false">
      <c r="A23" s="164"/>
      <c r="B23" s="165"/>
      <c r="C23" s="166" t="s">
        <v>64</v>
      </c>
      <c r="D23" s="167"/>
      <c r="E23" s="168"/>
      <c r="F23" s="169"/>
      <c r="G23" s="170" t="n">
        <f aca="false">SUM(G11:G21)</f>
        <v>0</v>
      </c>
      <c r="H23" s="171" t="s">
        <v>65</v>
      </c>
      <c r="I23" s="172" t="s">
        <v>66</v>
      </c>
      <c r="J23" s="172" t="s">
        <v>67</v>
      </c>
      <c r="K23" s="172" t="s">
        <v>68</v>
      </c>
    </row>
    <row r="24" customFormat="false" ht="12.75" hidden="false" customHeight="false" outlineLevel="0" collapsed="false">
      <c r="A24" s="173"/>
      <c r="B24" s="174"/>
      <c r="C24" s="174"/>
      <c r="D24" s="174"/>
      <c r="E24" s="174"/>
      <c r="F24" s="174"/>
      <c r="G24" s="175"/>
    </row>
    <row r="25" s="144" customFormat="true" ht="18" hidden="false" customHeight="true" outlineLevel="0" collapsed="false">
      <c r="A25" s="176" t="s">
        <v>69</v>
      </c>
      <c r="B25" s="177"/>
      <c r="C25" s="178" t="s">
        <v>70</v>
      </c>
      <c r="D25" s="179"/>
      <c r="E25" s="180"/>
      <c r="F25" s="181"/>
      <c r="G25" s="182"/>
      <c r="H25" s="141"/>
      <c r="I25" s="141"/>
      <c r="J25" s="141"/>
      <c r="K25" s="141"/>
      <c r="L25" s="141"/>
      <c r="M25" s="141"/>
      <c r="N25" s="142"/>
      <c r="O25" s="143"/>
      <c r="P25" s="143"/>
      <c r="Q25" s="143"/>
      <c r="R25" s="143"/>
      <c r="S25" s="143"/>
      <c r="T25" s="143"/>
    </row>
    <row r="26" s="144" customFormat="true" ht="12.75" hidden="false" customHeight="true" outlineLevel="0" collapsed="false">
      <c r="A26" s="183"/>
      <c r="B26" s="184"/>
      <c r="C26" s="185"/>
      <c r="D26" s="186"/>
      <c r="E26" s="187"/>
      <c r="F26" s="188"/>
      <c r="G26" s="189"/>
      <c r="H26" s="141"/>
      <c r="I26" s="141"/>
      <c r="J26" s="141"/>
      <c r="K26" s="141"/>
      <c r="L26" s="141"/>
      <c r="M26" s="141"/>
      <c r="N26" s="142"/>
      <c r="O26" s="143"/>
      <c r="P26" s="143"/>
      <c r="Q26" s="143"/>
      <c r="R26" s="143"/>
      <c r="S26" s="143"/>
      <c r="T26" s="143"/>
    </row>
    <row r="27" s="199" customFormat="true" ht="23.25" hidden="false" customHeight="true" outlineLevel="0" collapsed="false">
      <c r="A27" s="190" t="s">
        <v>71</v>
      </c>
      <c r="B27" s="191" t="s">
        <v>72</v>
      </c>
      <c r="C27" s="161" t="s">
        <v>73</v>
      </c>
      <c r="D27" s="192" t="s">
        <v>74</v>
      </c>
      <c r="E27" s="193" t="n">
        <v>6</v>
      </c>
      <c r="F27" s="193"/>
      <c r="G27" s="194" t="n">
        <f aca="false">E27*F27</f>
        <v>0</v>
      </c>
      <c r="H27" s="195" t="n">
        <v>0</v>
      </c>
      <c r="I27" s="195" t="n">
        <f aca="false">E27*H27</f>
        <v>0</v>
      </c>
      <c r="J27" s="196" t="n">
        <v>0.01933</v>
      </c>
      <c r="K27" s="103" t="n">
        <f aca="false">E27*J27</f>
        <v>0.11598</v>
      </c>
      <c r="L27" s="196"/>
      <c r="M27" s="196"/>
      <c r="N27" s="197"/>
      <c r="O27" s="198"/>
      <c r="P27" s="198"/>
      <c r="Q27" s="198"/>
      <c r="R27" s="198"/>
      <c r="S27" s="198"/>
      <c r="T27" s="198"/>
    </row>
    <row r="28" s="199" customFormat="true" ht="23.25" hidden="false" customHeight="true" outlineLevel="0" collapsed="false">
      <c r="A28" s="190" t="s">
        <v>75</v>
      </c>
      <c r="B28" s="191" t="s">
        <v>76</v>
      </c>
      <c r="C28" s="161" t="s">
        <v>77</v>
      </c>
      <c r="D28" s="192" t="s">
        <v>74</v>
      </c>
      <c r="E28" s="193" t="n">
        <v>5</v>
      </c>
      <c r="F28" s="193"/>
      <c r="G28" s="194" t="n">
        <f aca="false">E28*F28</f>
        <v>0</v>
      </c>
      <c r="H28" s="195" t="n">
        <v>0</v>
      </c>
      <c r="I28" s="195" t="n">
        <f aca="false">E28*H28</f>
        <v>0</v>
      </c>
      <c r="J28" s="196" t="n">
        <v>0.03968</v>
      </c>
      <c r="K28" s="103" t="n">
        <f aca="false">E28*J28</f>
        <v>0.1984</v>
      </c>
      <c r="L28" s="196"/>
      <c r="M28" s="196"/>
      <c r="N28" s="197"/>
      <c r="O28" s="198"/>
      <c r="P28" s="198"/>
      <c r="Q28" s="198"/>
      <c r="R28" s="198"/>
      <c r="S28" s="198"/>
      <c r="T28" s="198"/>
    </row>
    <row r="29" s="199" customFormat="true" ht="23.25" hidden="false" customHeight="true" outlineLevel="0" collapsed="false">
      <c r="A29" s="190" t="s">
        <v>78</v>
      </c>
      <c r="B29" s="191" t="s">
        <v>79</v>
      </c>
      <c r="C29" s="161" t="s">
        <v>80</v>
      </c>
      <c r="D29" s="192" t="s">
        <v>74</v>
      </c>
      <c r="E29" s="193" t="n">
        <v>2</v>
      </c>
      <c r="F29" s="193"/>
      <c r="G29" s="194" t="n">
        <f aca="false">E29*F29</f>
        <v>0</v>
      </c>
      <c r="H29" s="195" t="n">
        <v>0</v>
      </c>
      <c r="I29" s="195" t="n">
        <f aca="false">E29*H29</f>
        <v>0</v>
      </c>
      <c r="J29" s="196" t="n">
        <v>0.01946</v>
      </c>
      <c r="K29" s="103" t="n">
        <f aca="false">E29*J29</f>
        <v>0.03892</v>
      </c>
      <c r="L29" s="196"/>
      <c r="M29" s="196"/>
      <c r="N29" s="197"/>
      <c r="O29" s="198"/>
      <c r="P29" s="198"/>
      <c r="Q29" s="198"/>
      <c r="R29" s="198"/>
      <c r="S29" s="198"/>
      <c r="T29" s="198"/>
    </row>
    <row r="30" s="199" customFormat="true" ht="18" hidden="false" customHeight="true" outlineLevel="0" collapsed="false">
      <c r="A30" s="190" t="s">
        <v>81</v>
      </c>
      <c r="B30" s="191" t="s">
        <v>82</v>
      </c>
      <c r="C30" s="161" t="s">
        <v>83</v>
      </c>
      <c r="D30" s="192" t="s">
        <v>74</v>
      </c>
      <c r="E30" s="193" t="n">
        <v>1</v>
      </c>
      <c r="F30" s="193"/>
      <c r="G30" s="194" t="n">
        <f aca="false">E30*F30</f>
        <v>0</v>
      </c>
      <c r="H30" s="196"/>
      <c r="I30" s="196"/>
      <c r="J30" s="196"/>
      <c r="K30" s="196"/>
      <c r="L30" s="196"/>
      <c r="M30" s="196"/>
      <c r="N30" s="197"/>
      <c r="O30" s="198"/>
      <c r="P30" s="198"/>
      <c r="Q30" s="198"/>
      <c r="R30" s="198"/>
      <c r="S30" s="198"/>
      <c r="T30" s="198"/>
    </row>
    <row r="31" s="40" customFormat="true" ht="19.5" hidden="false" customHeight="true" outlineLevel="0" collapsed="false">
      <c r="A31" s="190" t="s">
        <v>84</v>
      </c>
      <c r="B31" s="191" t="n">
        <v>766691914</v>
      </c>
      <c r="C31" s="200" t="s">
        <v>85</v>
      </c>
      <c r="D31" s="192" t="s">
        <v>86</v>
      </c>
      <c r="E31" s="193" t="n">
        <v>6</v>
      </c>
      <c r="F31" s="193"/>
      <c r="G31" s="194" t="n">
        <f aca="false">E31*F31</f>
        <v>0</v>
      </c>
      <c r="H31" s="195" t="n">
        <v>0</v>
      </c>
      <c r="I31" s="195" t="n">
        <f aca="false">E31*H31</f>
        <v>0</v>
      </c>
      <c r="J31" s="103" t="n">
        <v>0.024</v>
      </c>
      <c r="K31" s="103" t="n">
        <f aca="false">E31*J31</f>
        <v>0.144</v>
      </c>
      <c r="L31" s="103"/>
      <c r="M31" s="103"/>
      <c r="N31" s="201"/>
      <c r="O31" s="202"/>
      <c r="P31" s="202"/>
      <c r="Q31" s="202"/>
      <c r="R31" s="202"/>
      <c r="S31" s="202"/>
      <c r="T31" s="202"/>
    </row>
    <row r="32" s="40" customFormat="true" ht="11.25" hidden="false" customHeight="true" outlineLevel="0" collapsed="false">
      <c r="A32" s="190"/>
      <c r="B32" s="191"/>
      <c r="C32" s="200"/>
      <c r="D32" s="192"/>
      <c r="E32" s="193"/>
      <c r="F32" s="193"/>
      <c r="G32" s="194"/>
      <c r="H32" s="195"/>
      <c r="I32" s="195"/>
      <c r="J32" s="103"/>
      <c r="K32" s="103"/>
      <c r="L32" s="103"/>
      <c r="M32" s="103"/>
      <c r="N32" s="201"/>
      <c r="O32" s="202"/>
      <c r="P32" s="202"/>
      <c r="Q32" s="202"/>
      <c r="R32" s="202"/>
      <c r="S32" s="202"/>
      <c r="T32" s="202"/>
    </row>
    <row r="33" s="40" customFormat="true" ht="23.25" hidden="false" customHeight="true" outlineLevel="0" collapsed="false">
      <c r="A33" s="190" t="s">
        <v>87</v>
      </c>
      <c r="B33" s="191" t="s">
        <v>88</v>
      </c>
      <c r="C33" s="200" t="s">
        <v>89</v>
      </c>
      <c r="D33" s="192" t="s">
        <v>90</v>
      </c>
      <c r="E33" s="193" t="n">
        <f aca="false">SUM(D34)</f>
        <v>54.103</v>
      </c>
      <c r="F33" s="193"/>
      <c r="G33" s="194" t="n">
        <f aca="false">E33*F33</f>
        <v>0</v>
      </c>
      <c r="H33" s="195" t="n">
        <v>0</v>
      </c>
      <c r="I33" s="195" t="n">
        <f aca="false">E33*H33</f>
        <v>0</v>
      </c>
      <c r="J33" s="103" t="n">
        <v>0.131</v>
      </c>
      <c r="K33" s="103" t="n">
        <f aca="false">E33*J33</f>
        <v>7.087493</v>
      </c>
      <c r="L33" s="103"/>
      <c r="M33" s="103"/>
      <c r="N33" s="201"/>
      <c r="O33" s="202"/>
      <c r="P33" s="202"/>
      <c r="Q33" s="202"/>
      <c r="R33" s="202"/>
      <c r="S33" s="202"/>
      <c r="T33" s="202"/>
    </row>
    <row r="34" s="212" customFormat="true" ht="15" hidden="false" customHeight="true" outlineLevel="0" collapsed="false">
      <c r="A34" s="190"/>
      <c r="B34" s="203"/>
      <c r="C34" s="204" t="s">
        <v>91</v>
      </c>
      <c r="D34" s="205" t="n">
        <f aca="false">(2.7+4.6+1.65+1.45+1.8+1.45+1.45+1.8+3.2+1.45+1.1)*2.7-0.6*1.97*6+0.04</f>
        <v>54.103</v>
      </c>
      <c r="E34" s="206"/>
      <c r="F34" s="206"/>
      <c r="G34" s="207"/>
      <c r="H34" s="208"/>
      <c r="I34" s="208"/>
      <c r="J34" s="209"/>
      <c r="K34" s="103"/>
      <c r="L34" s="209"/>
      <c r="M34" s="209"/>
      <c r="N34" s="210"/>
      <c r="O34" s="211"/>
      <c r="P34" s="211"/>
      <c r="Q34" s="211"/>
      <c r="R34" s="211"/>
      <c r="S34" s="211"/>
      <c r="T34" s="211"/>
    </row>
    <row r="35" s="40" customFormat="true" ht="23.25" hidden="false" customHeight="true" outlineLevel="0" collapsed="false">
      <c r="A35" s="190" t="s">
        <v>92</v>
      </c>
      <c r="B35" s="191" t="n">
        <v>968072455</v>
      </c>
      <c r="C35" s="200" t="s">
        <v>93</v>
      </c>
      <c r="D35" s="192" t="s">
        <v>90</v>
      </c>
      <c r="E35" s="193" t="n">
        <f aca="false">SUM(D36)</f>
        <v>7.102</v>
      </c>
      <c r="F35" s="193"/>
      <c r="G35" s="194" t="n">
        <f aca="false">E35*F35</f>
        <v>0</v>
      </c>
      <c r="H35" s="195" t="n">
        <v>0</v>
      </c>
      <c r="I35" s="195" t="n">
        <f aca="false">E35*H35</f>
        <v>0</v>
      </c>
      <c r="J35" s="103" t="n">
        <v>0.076</v>
      </c>
      <c r="K35" s="103" t="n">
        <f aca="false">E35*J35</f>
        <v>0.539752</v>
      </c>
      <c r="L35" s="103"/>
      <c r="M35" s="103"/>
      <c r="N35" s="201"/>
      <c r="O35" s="202"/>
      <c r="P35" s="202"/>
      <c r="Q35" s="202"/>
      <c r="R35" s="202"/>
      <c r="S35" s="202"/>
      <c r="T35" s="202"/>
    </row>
    <row r="36" s="212" customFormat="true" ht="15" hidden="false" customHeight="true" outlineLevel="0" collapsed="false">
      <c r="A36" s="190"/>
      <c r="B36" s="203"/>
      <c r="C36" s="204" t="s">
        <v>94</v>
      </c>
      <c r="D36" s="205" t="n">
        <f aca="false">0.6*1.97*6+0.01</f>
        <v>7.102</v>
      </c>
      <c r="E36" s="206"/>
      <c r="F36" s="206"/>
      <c r="G36" s="207"/>
      <c r="H36" s="208"/>
      <c r="I36" s="208"/>
      <c r="J36" s="209"/>
      <c r="K36" s="103"/>
      <c r="L36" s="209"/>
      <c r="M36" s="209"/>
      <c r="N36" s="210"/>
      <c r="O36" s="211"/>
      <c r="P36" s="211"/>
      <c r="Q36" s="211"/>
      <c r="R36" s="211"/>
      <c r="S36" s="211"/>
      <c r="T36" s="211"/>
    </row>
    <row r="37" s="40" customFormat="true" ht="24.75" hidden="false" customHeight="true" outlineLevel="0" collapsed="false">
      <c r="A37" s="190" t="s">
        <v>95</v>
      </c>
      <c r="B37" s="191" t="s">
        <v>96</v>
      </c>
      <c r="C37" s="200" t="s">
        <v>97</v>
      </c>
      <c r="D37" s="192" t="s">
        <v>98</v>
      </c>
      <c r="E37" s="193" t="n">
        <v>1.45</v>
      </c>
      <c r="F37" s="193"/>
      <c r="G37" s="194" t="n">
        <f aca="false">E37*F37</f>
        <v>0</v>
      </c>
      <c r="H37" s="195" t="n">
        <v>0</v>
      </c>
      <c r="I37" s="195" t="n">
        <f aca="false">E37*H37</f>
        <v>0</v>
      </c>
      <c r="J37" s="103" t="n">
        <v>1.8</v>
      </c>
      <c r="K37" s="103" t="n">
        <f aca="false">E37*J37</f>
        <v>2.61</v>
      </c>
      <c r="L37" s="103"/>
      <c r="M37" s="103"/>
      <c r="N37" s="201"/>
      <c r="O37" s="202"/>
      <c r="P37" s="202"/>
      <c r="Q37" s="202"/>
      <c r="R37" s="202"/>
      <c r="S37" s="202"/>
      <c r="T37" s="202"/>
    </row>
    <row r="38" s="40" customFormat="true" ht="29.25" hidden="false" customHeight="true" outlineLevel="0" collapsed="false">
      <c r="A38" s="190" t="s">
        <v>99</v>
      </c>
      <c r="B38" s="191" t="n">
        <v>973031151</v>
      </c>
      <c r="C38" s="200" t="s">
        <v>100</v>
      </c>
      <c r="D38" s="192" t="s">
        <v>98</v>
      </c>
      <c r="E38" s="193" t="n">
        <v>0.28</v>
      </c>
      <c r="F38" s="193"/>
      <c r="G38" s="194" t="n">
        <f aca="false">E38*F38</f>
        <v>0</v>
      </c>
      <c r="H38" s="195" t="n">
        <v>0</v>
      </c>
      <c r="I38" s="195" t="n">
        <f aca="false">E38*H38</f>
        <v>0</v>
      </c>
      <c r="J38" s="103" t="n">
        <v>1.8</v>
      </c>
      <c r="K38" s="103" t="n">
        <f aca="false">E38*J38</f>
        <v>0.504</v>
      </c>
      <c r="L38" s="103"/>
      <c r="M38" s="103"/>
      <c r="N38" s="201"/>
      <c r="O38" s="202"/>
      <c r="P38" s="202"/>
      <c r="Q38" s="202"/>
      <c r="R38" s="202"/>
      <c r="S38" s="202"/>
      <c r="T38" s="202"/>
    </row>
    <row r="39" s="40" customFormat="true" ht="19.5" hidden="false" customHeight="true" outlineLevel="0" collapsed="false">
      <c r="A39" s="190" t="s">
        <v>101</v>
      </c>
      <c r="B39" s="191" t="s">
        <v>102</v>
      </c>
      <c r="C39" s="200" t="s">
        <v>103</v>
      </c>
      <c r="D39" s="192" t="s">
        <v>90</v>
      </c>
      <c r="E39" s="193" t="n">
        <f aca="false">SUM(D40)</f>
        <v>33.4</v>
      </c>
      <c r="F39" s="193"/>
      <c r="G39" s="194" t="n">
        <f aca="false">E39*F39</f>
        <v>0</v>
      </c>
      <c r="H39" s="195" t="n">
        <v>0</v>
      </c>
      <c r="I39" s="195" t="n">
        <f aca="false">E39*H39</f>
        <v>0</v>
      </c>
      <c r="J39" s="103" t="n">
        <v>0.068</v>
      </c>
      <c r="K39" s="103" t="n">
        <f aca="false">E39*J39</f>
        <v>2.2712</v>
      </c>
      <c r="L39" s="103"/>
      <c r="M39" s="103"/>
      <c r="N39" s="201"/>
      <c r="O39" s="202"/>
      <c r="P39" s="202"/>
      <c r="Q39" s="202"/>
      <c r="R39" s="202"/>
      <c r="S39" s="202"/>
      <c r="T39" s="202"/>
    </row>
    <row r="40" s="212" customFormat="true" ht="15" hidden="false" customHeight="true" outlineLevel="0" collapsed="false">
      <c r="A40" s="190"/>
      <c r="B40" s="203" t="s">
        <v>104</v>
      </c>
      <c r="C40" s="204" t="s">
        <v>105</v>
      </c>
      <c r="D40" s="205" t="n">
        <f aca="false">(1.4+1.4+1.9+0.8+11.2)*2</f>
        <v>33.4</v>
      </c>
      <c r="E40" s="206"/>
      <c r="F40" s="206"/>
      <c r="G40" s="207"/>
      <c r="H40" s="208"/>
      <c r="I40" s="208"/>
      <c r="J40" s="209"/>
      <c r="K40" s="103"/>
      <c r="L40" s="209"/>
      <c r="M40" s="209"/>
      <c r="N40" s="210"/>
      <c r="O40" s="211"/>
      <c r="P40" s="211"/>
      <c r="Q40" s="211"/>
      <c r="R40" s="211"/>
      <c r="S40" s="211"/>
      <c r="T40" s="211"/>
    </row>
    <row r="41" s="40" customFormat="true" ht="29.25" hidden="false" customHeight="true" outlineLevel="0" collapsed="false">
      <c r="A41" s="190" t="s">
        <v>106</v>
      </c>
      <c r="B41" s="191" t="s">
        <v>107</v>
      </c>
      <c r="C41" s="200" t="s">
        <v>108</v>
      </c>
      <c r="D41" s="192" t="s">
        <v>90</v>
      </c>
      <c r="E41" s="193" t="n">
        <f aca="false">SUM(D42)</f>
        <v>24.7</v>
      </c>
      <c r="F41" s="193"/>
      <c r="G41" s="194" t="n">
        <f aca="false">E41*F41</f>
        <v>0</v>
      </c>
      <c r="H41" s="195" t="n">
        <v>0</v>
      </c>
      <c r="I41" s="195" t="n">
        <f aca="false">E41*H41</f>
        <v>0</v>
      </c>
      <c r="J41" s="103" t="n">
        <v>0.046</v>
      </c>
      <c r="K41" s="103" t="n">
        <f aca="false">E41*J41</f>
        <v>1.1362</v>
      </c>
      <c r="L41" s="103"/>
      <c r="M41" s="103"/>
      <c r="N41" s="201"/>
      <c r="O41" s="202"/>
      <c r="P41" s="202"/>
      <c r="Q41" s="202"/>
      <c r="R41" s="202"/>
      <c r="S41" s="202"/>
      <c r="T41" s="202"/>
    </row>
    <row r="42" s="212" customFormat="true" ht="15" hidden="false" customHeight="true" outlineLevel="0" collapsed="false">
      <c r="A42" s="190"/>
      <c r="B42" s="203"/>
      <c r="C42" s="204" t="s">
        <v>109</v>
      </c>
      <c r="D42" s="205" t="n">
        <f aca="false">(12.1+3.8+3.1)*1.3</f>
        <v>24.7</v>
      </c>
      <c r="E42" s="206"/>
      <c r="F42" s="206"/>
      <c r="G42" s="207"/>
      <c r="H42" s="208"/>
      <c r="I42" s="208"/>
      <c r="J42" s="209"/>
      <c r="K42" s="103"/>
      <c r="L42" s="209"/>
      <c r="M42" s="209"/>
      <c r="N42" s="210"/>
      <c r="O42" s="211"/>
      <c r="P42" s="211"/>
      <c r="Q42" s="211"/>
      <c r="R42" s="211"/>
      <c r="S42" s="211"/>
      <c r="T42" s="211"/>
    </row>
    <row r="43" s="40" customFormat="true" ht="24.75" hidden="false" customHeight="true" outlineLevel="0" collapsed="false">
      <c r="A43" s="190" t="s">
        <v>110</v>
      </c>
      <c r="B43" s="191" t="s">
        <v>111</v>
      </c>
      <c r="C43" s="200" t="s">
        <v>112</v>
      </c>
      <c r="D43" s="192" t="s">
        <v>113</v>
      </c>
      <c r="E43" s="193" t="n">
        <f aca="false">SUM(D44)</f>
        <v>39</v>
      </c>
      <c r="F43" s="193"/>
      <c r="G43" s="194" t="n">
        <f aca="false">E43*F43</f>
        <v>0</v>
      </c>
      <c r="H43" s="195" t="n">
        <v>0</v>
      </c>
      <c r="I43" s="195" t="n">
        <f aca="false">E43*H43</f>
        <v>0</v>
      </c>
      <c r="J43" s="103" t="n">
        <v>0.008</v>
      </c>
      <c r="K43" s="103" t="n">
        <f aca="false">E43*J43</f>
        <v>0.312</v>
      </c>
      <c r="L43" s="103"/>
      <c r="M43" s="103"/>
      <c r="N43" s="201"/>
      <c r="O43" s="202"/>
      <c r="P43" s="202"/>
      <c r="Q43" s="202"/>
      <c r="R43" s="202"/>
      <c r="S43" s="202"/>
      <c r="T43" s="202"/>
    </row>
    <row r="44" s="212" customFormat="true" ht="15" hidden="false" customHeight="true" outlineLevel="0" collapsed="false">
      <c r="A44" s="190"/>
      <c r="B44" s="203" t="s">
        <v>114</v>
      </c>
      <c r="C44" s="204" t="s">
        <v>115</v>
      </c>
      <c r="D44" s="205" t="n">
        <f aca="false">12*3.25</f>
        <v>39</v>
      </c>
      <c r="E44" s="206"/>
      <c r="F44" s="206"/>
      <c r="G44" s="207"/>
      <c r="H44" s="208"/>
      <c r="I44" s="208"/>
      <c r="J44" s="209"/>
      <c r="K44" s="103"/>
      <c r="L44" s="209"/>
      <c r="M44" s="209"/>
      <c r="N44" s="210"/>
      <c r="O44" s="211"/>
      <c r="P44" s="211"/>
      <c r="Q44" s="211"/>
      <c r="R44" s="211"/>
      <c r="S44" s="211"/>
      <c r="T44" s="211"/>
    </row>
    <row r="45" s="40" customFormat="true" ht="29.25" hidden="false" customHeight="true" outlineLevel="0" collapsed="false">
      <c r="A45" s="190" t="s">
        <v>116</v>
      </c>
      <c r="B45" s="191" t="s">
        <v>117</v>
      </c>
      <c r="C45" s="200" t="s">
        <v>118</v>
      </c>
      <c r="D45" s="192" t="s">
        <v>90</v>
      </c>
      <c r="E45" s="193" t="n">
        <f aca="false">SUM(D46)</f>
        <v>24.2</v>
      </c>
      <c r="F45" s="193"/>
      <c r="G45" s="194" t="n">
        <f aca="false">E45*F45</f>
        <v>0</v>
      </c>
      <c r="H45" s="195" t="n">
        <v>0</v>
      </c>
      <c r="I45" s="195" t="n">
        <f aca="false">E45*H45</f>
        <v>0</v>
      </c>
      <c r="J45" s="103" t="n">
        <v>0.04</v>
      </c>
      <c r="K45" s="103" t="n">
        <f aca="false">E45*J45</f>
        <v>0.968</v>
      </c>
      <c r="L45" s="103"/>
      <c r="M45" s="103"/>
      <c r="N45" s="201"/>
      <c r="O45" s="202"/>
      <c r="P45" s="202"/>
      <c r="Q45" s="202"/>
      <c r="R45" s="202"/>
      <c r="S45" s="202"/>
      <c r="T45" s="202"/>
    </row>
    <row r="46" s="212" customFormat="true" ht="15" hidden="false" customHeight="true" outlineLevel="0" collapsed="false">
      <c r="A46" s="190"/>
      <c r="B46" s="203" t="s">
        <v>114</v>
      </c>
      <c r="C46" s="204" t="s">
        <v>119</v>
      </c>
      <c r="D46" s="205" t="n">
        <f aca="false">12.8+11.4</f>
        <v>24.2</v>
      </c>
      <c r="E46" s="206"/>
      <c r="F46" s="206"/>
      <c r="G46" s="207"/>
      <c r="H46" s="208"/>
      <c r="I46" s="208"/>
      <c r="J46" s="209"/>
      <c r="K46" s="103"/>
      <c r="L46" s="209"/>
      <c r="M46" s="209"/>
      <c r="N46" s="210"/>
      <c r="O46" s="211"/>
      <c r="P46" s="211"/>
      <c r="Q46" s="211"/>
      <c r="R46" s="211"/>
      <c r="S46" s="211"/>
      <c r="T46" s="211"/>
    </row>
    <row r="47" s="40" customFormat="true" ht="16.5" hidden="false" customHeight="true" outlineLevel="0" collapsed="false">
      <c r="A47" s="190"/>
      <c r="B47" s="191"/>
      <c r="C47" s="200"/>
      <c r="D47" s="192"/>
      <c r="E47" s="193"/>
      <c r="F47" s="193"/>
      <c r="G47" s="194"/>
      <c r="H47" s="195"/>
      <c r="I47" s="195"/>
      <c r="J47" s="103"/>
      <c r="K47" s="103"/>
      <c r="L47" s="103"/>
      <c r="M47" s="103"/>
      <c r="N47" s="201"/>
      <c r="O47" s="202"/>
      <c r="P47" s="202"/>
      <c r="Q47" s="202"/>
      <c r="R47" s="202"/>
      <c r="S47" s="202"/>
      <c r="T47" s="202"/>
    </row>
    <row r="48" s="40" customFormat="true" ht="29.25" hidden="false" customHeight="true" outlineLevel="0" collapsed="false">
      <c r="A48" s="190" t="s">
        <v>120</v>
      </c>
      <c r="B48" s="191" t="n">
        <v>965081223</v>
      </c>
      <c r="C48" s="200" t="s">
        <v>121</v>
      </c>
      <c r="D48" s="192" t="s">
        <v>90</v>
      </c>
      <c r="E48" s="193" t="n">
        <v>24.2</v>
      </c>
      <c r="F48" s="193"/>
      <c r="G48" s="194" t="n">
        <f aca="false">E48*F48</f>
        <v>0</v>
      </c>
      <c r="H48" s="195" t="n">
        <v>0</v>
      </c>
      <c r="I48" s="195" t="n">
        <f aca="false">E48*H48</f>
        <v>0</v>
      </c>
      <c r="J48" s="103" t="n">
        <v>0.057</v>
      </c>
      <c r="K48" s="103" t="n">
        <f aca="false">E48*J48</f>
        <v>1.3794</v>
      </c>
      <c r="L48" s="103"/>
      <c r="M48" s="103"/>
      <c r="N48" s="201"/>
      <c r="O48" s="202"/>
      <c r="P48" s="202"/>
      <c r="Q48" s="202"/>
      <c r="R48" s="202"/>
      <c r="S48" s="202"/>
      <c r="T48" s="202"/>
    </row>
    <row r="49" s="40" customFormat="true" ht="29.25" hidden="false" customHeight="true" outlineLevel="0" collapsed="false">
      <c r="A49" s="190" t="s">
        <v>122</v>
      </c>
      <c r="B49" s="191" t="s">
        <v>123</v>
      </c>
      <c r="C49" s="200" t="s">
        <v>124</v>
      </c>
      <c r="D49" s="192" t="s">
        <v>90</v>
      </c>
      <c r="E49" s="193" t="n">
        <f aca="false">E48</f>
        <v>24.2</v>
      </c>
      <c r="F49" s="193"/>
      <c r="G49" s="194" t="n">
        <f aca="false">E49*F49</f>
        <v>0</v>
      </c>
      <c r="H49" s="195" t="n">
        <v>0</v>
      </c>
      <c r="I49" s="195" t="n">
        <f aca="false">E49*H49</f>
        <v>0</v>
      </c>
      <c r="J49" s="103" t="n">
        <v>0.09</v>
      </c>
      <c r="K49" s="103" t="n">
        <f aca="false">E49*J49</f>
        <v>2.178</v>
      </c>
      <c r="L49" s="103"/>
      <c r="M49" s="103"/>
      <c r="N49" s="201"/>
      <c r="O49" s="202"/>
      <c r="P49" s="202"/>
      <c r="Q49" s="202"/>
      <c r="R49" s="202"/>
      <c r="S49" s="202"/>
      <c r="T49" s="202"/>
    </row>
    <row r="50" s="40" customFormat="true" ht="29.25" hidden="false" customHeight="true" outlineLevel="0" collapsed="false">
      <c r="A50" s="190" t="s">
        <v>125</v>
      </c>
      <c r="B50" s="191" t="s">
        <v>126</v>
      </c>
      <c r="C50" s="200" t="s">
        <v>127</v>
      </c>
      <c r="D50" s="192" t="s">
        <v>98</v>
      </c>
      <c r="E50" s="193" t="n">
        <f aca="false">SUM(D51)</f>
        <v>2.42</v>
      </c>
      <c r="F50" s="193"/>
      <c r="G50" s="194" t="n">
        <f aca="false">E50*F50</f>
        <v>0</v>
      </c>
      <c r="H50" s="195" t="n">
        <v>0</v>
      </c>
      <c r="I50" s="195" t="n">
        <f aca="false">E50*H50</f>
        <v>0</v>
      </c>
      <c r="J50" s="103" t="n">
        <v>2.2</v>
      </c>
      <c r="K50" s="103" t="n">
        <f aca="false">E50*J50</f>
        <v>5.324</v>
      </c>
      <c r="L50" s="103"/>
      <c r="M50" s="103"/>
      <c r="N50" s="201"/>
      <c r="O50" s="202"/>
      <c r="P50" s="202"/>
      <c r="Q50" s="202"/>
      <c r="R50" s="202"/>
      <c r="S50" s="202"/>
      <c r="T50" s="202"/>
    </row>
    <row r="51" s="212" customFormat="true" ht="15" hidden="false" customHeight="true" outlineLevel="0" collapsed="false">
      <c r="A51" s="190"/>
      <c r="B51" s="203"/>
      <c r="C51" s="204" t="s">
        <v>128</v>
      </c>
      <c r="D51" s="205" t="n">
        <f aca="false">24.2*0.1</f>
        <v>2.42</v>
      </c>
      <c r="E51" s="206"/>
      <c r="F51" s="206"/>
      <c r="G51" s="207"/>
      <c r="H51" s="208"/>
      <c r="I51" s="208"/>
      <c r="J51" s="209"/>
      <c r="K51" s="103"/>
      <c r="L51" s="209"/>
      <c r="M51" s="209"/>
      <c r="N51" s="210"/>
      <c r="O51" s="211"/>
      <c r="P51" s="211"/>
      <c r="Q51" s="211"/>
      <c r="R51" s="211"/>
      <c r="S51" s="211"/>
      <c r="T51" s="211"/>
    </row>
    <row r="52" s="40" customFormat="true" ht="29.25" hidden="false" customHeight="true" outlineLevel="0" collapsed="false">
      <c r="A52" s="190" t="s">
        <v>129</v>
      </c>
      <c r="B52" s="191" t="s">
        <v>130</v>
      </c>
      <c r="C52" s="200" t="s">
        <v>131</v>
      </c>
      <c r="D52" s="192" t="s">
        <v>98</v>
      </c>
      <c r="E52" s="193" t="n">
        <f aca="false">E50</f>
        <v>2.42</v>
      </c>
      <c r="F52" s="193"/>
      <c r="G52" s="194" t="n">
        <f aca="false">E52*F52</f>
        <v>0</v>
      </c>
      <c r="H52" s="195" t="n">
        <v>0</v>
      </c>
      <c r="I52" s="195" t="n">
        <f aca="false">E52*H52</f>
        <v>0</v>
      </c>
      <c r="J52" s="103" t="n">
        <v>0.044</v>
      </c>
      <c r="K52" s="103" t="n">
        <f aca="false">E52*J52</f>
        <v>0.10648</v>
      </c>
      <c r="L52" s="103"/>
      <c r="M52" s="103"/>
      <c r="N52" s="201"/>
      <c r="O52" s="202"/>
      <c r="P52" s="202"/>
      <c r="Q52" s="202"/>
      <c r="R52" s="202"/>
      <c r="S52" s="202"/>
      <c r="T52" s="202"/>
    </row>
    <row r="53" s="40" customFormat="true" ht="21.75" hidden="false" customHeight="true" outlineLevel="0" collapsed="false">
      <c r="A53" s="190" t="s">
        <v>132</v>
      </c>
      <c r="B53" s="191" t="n">
        <v>711131811</v>
      </c>
      <c r="C53" s="200" t="s">
        <v>133</v>
      </c>
      <c r="D53" s="192" t="s">
        <v>90</v>
      </c>
      <c r="E53" s="193" t="n">
        <v>24.2</v>
      </c>
      <c r="F53" s="193"/>
      <c r="G53" s="194" t="n">
        <f aca="false">E53*F53</f>
        <v>0</v>
      </c>
      <c r="H53" s="195" t="n">
        <v>0</v>
      </c>
      <c r="I53" s="195" t="n">
        <f aca="false">E53*H53</f>
        <v>0</v>
      </c>
      <c r="J53" s="103" t="n">
        <v>0.004</v>
      </c>
      <c r="K53" s="103" t="n">
        <f aca="false">E53*J53</f>
        <v>0.0968</v>
      </c>
      <c r="L53" s="103"/>
      <c r="M53" s="103"/>
      <c r="N53" s="201"/>
      <c r="O53" s="202"/>
      <c r="P53" s="202"/>
      <c r="Q53" s="202"/>
      <c r="R53" s="202"/>
      <c r="S53" s="202"/>
      <c r="T53" s="202"/>
    </row>
    <row r="54" s="40" customFormat="true" ht="29.25" hidden="false" customHeight="true" outlineLevel="0" collapsed="false">
      <c r="A54" s="190" t="s">
        <v>134</v>
      </c>
      <c r="B54" s="191" t="s">
        <v>135</v>
      </c>
      <c r="C54" s="200" t="s">
        <v>136</v>
      </c>
      <c r="D54" s="192" t="s">
        <v>98</v>
      </c>
      <c r="E54" s="193" t="n">
        <f aca="false">SUM(D55)</f>
        <v>3.63</v>
      </c>
      <c r="F54" s="193"/>
      <c r="G54" s="194" t="n">
        <f aca="false">E54*F54</f>
        <v>0</v>
      </c>
      <c r="H54" s="195" t="n">
        <v>0</v>
      </c>
      <c r="I54" s="195" t="n">
        <f aca="false">E54*H54</f>
        <v>0</v>
      </c>
      <c r="J54" s="103" t="n">
        <v>1.4</v>
      </c>
      <c r="K54" s="103" t="n">
        <f aca="false">E54*J54</f>
        <v>5.082</v>
      </c>
      <c r="L54" s="103"/>
      <c r="M54" s="103"/>
      <c r="N54" s="201"/>
      <c r="O54" s="202"/>
      <c r="P54" s="202"/>
      <c r="Q54" s="202"/>
      <c r="R54" s="202"/>
      <c r="S54" s="202"/>
      <c r="T54" s="202"/>
    </row>
    <row r="55" s="212" customFormat="true" ht="15" hidden="false" customHeight="true" outlineLevel="0" collapsed="false">
      <c r="A55" s="190"/>
      <c r="B55" s="203"/>
      <c r="C55" s="204" t="s">
        <v>137</v>
      </c>
      <c r="D55" s="205" t="n">
        <f aca="false">24.2*0.15</f>
        <v>3.63</v>
      </c>
      <c r="E55" s="206"/>
      <c r="F55" s="206"/>
      <c r="G55" s="207"/>
      <c r="H55" s="208"/>
      <c r="I55" s="208"/>
      <c r="J55" s="209"/>
      <c r="K55" s="103"/>
      <c r="L55" s="209"/>
      <c r="M55" s="209"/>
      <c r="N55" s="210"/>
      <c r="O55" s="211"/>
      <c r="P55" s="211"/>
      <c r="Q55" s="211"/>
      <c r="R55" s="211"/>
      <c r="S55" s="211"/>
      <c r="T55" s="211"/>
    </row>
    <row r="56" s="212" customFormat="true" ht="12" hidden="false" customHeight="true" outlineLevel="0" collapsed="false">
      <c r="A56" s="190"/>
      <c r="B56" s="203"/>
      <c r="C56" s="204"/>
      <c r="D56" s="205"/>
      <c r="E56" s="206"/>
      <c r="F56" s="206"/>
      <c r="G56" s="207"/>
      <c r="H56" s="208"/>
      <c r="I56" s="208"/>
      <c r="J56" s="209"/>
      <c r="K56" s="103"/>
      <c r="L56" s="209"/>
      <c r="M56" s="209"/>
      <c r="N56" s="210"/>
      <c r="O56" s="211"/>
      <c r="P56" s="211"/>
      <c r="Q56" s="211"/>
      <c r="R56" s="211"/>
      <c r="S56" s="211"/>
      <c r="T56" s="211"/>
    </row>
    <row r="57" s="212" customFormat="true" ht="29.25" hidden="false" customHeight="true" outlineLevel="0" collapsed="false">
      <c r="A57" s="190" t="s">
        <v>138</v>
      </c>
      <c r="B57" s="213" t="n">
        <v>973031324</v>
      </c>
      <c r="C57" s="214" t="s">
        <v>139</v>
      </c>
      <c r="D57" s="215" t="s">
        <v>86</v>
      </c>
      <c r="E57" s="216" t="n">
        <v>14</v>
      </c>
      <c r="F57" s="216"/>
      <c r="G57" s="194" t="n">
        <f aca="false">E57*F57</f>
        <v>0</v>
      </c>
      <c r="H57" s="195" t="n">
        <v>0</v>
      </c>
      <c r="I57" s="195" t="n">
        <f aca="false">E57*H57</f>
        <v>0</v>
      </c>
      <c r="J57" s="103" t="n">
        <v>0.015</v>
      </c>
      <c r="K57" s="103" t="n">
        <f aca="false">E57*J57</f>
        <v>0.21</v>
      </c>
      <c r="L57" s="209"/>
      <c r="M57" s="209"/>
      <c r="N57" s="210"/>
      <c r="O57" s="211"/>
      <c r="P57" s="211"/>
      <c r="Q57" s="211"/>
      <c r="R57" s="211"/>
      <c r="S57" s="211"/>
      <c r="T57" s="211"/>
    </row>
    <row r="58" s="212" customFormat="true" ht="15" hidden="false" customHeight="true" outlineLevel="0" collapsed="false">
      <c r="A58" s="190"/>
      <c r="B58" s="203"/>
      <c r="C58" s="204"/>
      <c r="D58" s="205"/>
      <c r="E58" s="206"/>
      <c r="F58" s="206"/>
      <c r="G58" s="207"/>
      <c r="H58" s="208"/>
      <c r="I58" s="208"/>
      <c r="J58" s="209"/>
      <c r="K58" s="103"/>
      <c r="L58" s="209"/>
      <c r="M58" s="209"/>
      <c r="N58" s="210"/>
      <c r="O58" s="211"/>
      <c r="P58" s="211"/>
      <c r="Q58" s="211"/>
      <c r="R58" s="211"/>
      <c r="S58" s="211"/>
      <c r="T58" s="211"/>
    </row>
    <row r="59" s="40" customFormat="true" ht="29.25" hidden="false" customHeight="true" outlineLevel="0" collapsed="false">
      <c r="A59" s="190"/>
      <c r="B59" s="191" t="s">
        <v>140</v>
      </c>
      <c r="C59" s="217" t="s">
        <v>141</v>
      </c>
      <c r="D59" s="192"/>
      <c r="E59" s="193"/>
      <c r="F59" s="193"/>
      <c r="G59" s="194"/>
      <c r="H59" s="195"/>
      <c r="I59" s="218" t="n">
        <f aca="false">SUM(I26:I58)</f>
        <v>0</v>
      </c>
      <c r="J59" s="219"/>
      <c r="K59" s="219" t="n">
        <f aca="false">SUM(K26:K58)</f>
        <v>30.302625</v>
      </c>
      <c r="L59" s="103"/>
      <c r="M59" s="103"/>
      <c r="N59" s="201"/>
      <c r="O59" s="202"/>
      <c r="P59" s="202"/>
      <c r="Q59" s="202"/>
      <c r="R59" s="202"/>
      <c r="S59" s="202"/>
      <c r="T59" s="202"/>
    </row>
    <row r="60" s="40" customFormat="true" ht="36.75" hidden="false" customHeight="true" outlineLevel="0" collapsed="false">
      <c r="A60" s="190" t="s">
        <v>142</v>
      </c>
      <c r="B60" s="213" t="s">
        <v>143</v>
      </c>
      <c r="C60" s="214" t="s">
        <v>144</v>
      </c>
      <c r="D60" s="215" t="s">
        <v>145</v>
      </c>
      <c r="E60" s="216" t="n">
        <f aca="false">K59</f>
        <v>30.302625</v>
      </c>
      <c r="F60" s="193"/>
      <c r="G60" s="194" t="n">
        <f aca="false">E60*F60</f>
        <v>0</v>
      </c>
      <c r="H60" s="103"/>
      <c r="I60" s="103"/>
      <c r="J60" s="195"/>
      <c r="K60" s="195"/>
      <c r="L60" s="103"/>
      <c r="M60" s="103"/>
      <c r="N60" s="201"/>
      <c r="O60" s="202"/>
      <c r="P60" s="202"/>
      <c r="Q60" s="202"/>
      <c r="R60" s="202"/>
      <c r="S60" s="202"/>
      <c r="T60" s="202"/>
    </row>
    <row r="61" s="40" customFormat="true" ht="22.5" hidden="false" customHeight="true" outlineLevel="0" collapsed="false">
      <c r="A61" s="190" t="s">
        <v>146</v>
      </c>
      <c r="B61" s="191" t="s">
        <v>147</v>
      </c>
      <c r="C61" s="200" t="s">
        <v>148</v>
      </c>
      <c r="D61" s="192" t="s">
        <v>145</v>
      </c>
      <c r="E61" s="193" t="n">
        <f aca="false">E60</f>
        <v>30.302625</v>
      </c>
      <c r="F61" s="193"/>
      <c r="G61" s="194" t="n">
        <f aca="false">E61*F61</f>
        <v>0</v>
      </c>
      <c r="H61" s="103"/>
      <c r="I61" s="103"/>
      <c r="J61" s="195"/>
      <c r="K61" s="195"/>
      <c r="L61" s="103"/>
      <c r="M61" s="103"/>
      <c r="N61" s="201"/>
      <c r="O61" s="202"/>
      <c r="P61" s="202"/>
      <c r="Q61" s="202"/>
      <c r="R61" s="202"/>
      <c r="S61" s="202"/>
      <c r="T61" s="202"/>
    </row>
    <row r="62" s="212" customFormat="true" ht="36.75" hidden="false" customHeight="true" outlineLevel="0" collapsed="false">
      <c r="A62" s="190" t="s">
        <v>149</v>
      </c>
      <c r="B62" s="213" t="s">
        <v>150</v>
      </c>
      <c r="C62" s="214" t="s">
        <v>151</v>
      </c>
      <c r="D62" s="220" t="s">
        <v>145</v>
      </c>
      <c r="E62" s="216" t="n">
        <f aca="false">E60</f>
        <v>30.302625</v>
      </c>
      <c r="F62" s="193"/>
      <c r="G62" s="194" t="n">
        <f aca="false">E62*F62</f>
        <v>0</v>
      </c>
      <c r="H62" s="209"/>
      <c r="I62" s="103"/>
      <c r="J62" s="208"/>
      <c r="K62" s="208"/>
      <c r="L62" s="209"/>
      <c r="M62" s="209"/>
      <c r="N62" s="210"/>
      <c r="O62" s="211"/>
      <c r="P62" s="211"/>
      <c r="Q62" s="211"/>
      <c r="R62" s="211"/>
      <c r="S62" s="211"/>
      <c r="T62" s="211"/>
    </row>
    <row r="63" s="40" customFormat="true" ht="29.25" hidden="false" customHeight="true" outlineLevel="0" collapsed="false">
      <c r="A63" s="190" t="s">
        <v>152</v>
      </c>
      <c r="B63" s="213" t="s">
        <v>153</v>
      </c>
      <c r="C63" s="214" t="s">
        <v>154</v>
      </c>
      <c r="D63" s="215" t="s">
        <v>145</v>
      </c>
      <c r="E63" s="216" t="n">
        <f aca="false">SUM(D64)</f>
        <v>303</v>
      </c>
      <c r="F63" s="193"/>
      <c r="G63" s="194" t="n">
        <f aca="false">E63*F63</f>
        <v>0</v>
      </c>
      <c r="H63" s="103"/>
      <c r="I63" s="103"/>
      <c r="J63" s="195"/>
      <c r="K63" s="195"/>
      <c r="L63" s="103"/>
      <c r="M63" s="103"/>
      <c r="N63" s="201"/>
      <c r="O63" s="202"/>
      <c r="P63" s="202"/>
      <c r="Q63" s="202"/>
      <c r="R63" s="202"/>
      <c r="S63" s="202"/>
      <c r="T63" s="202"/>
    </row>
    <row r="64" s="212" customFormat="true" ht="15" hidden="false" customHeight="true" outlineLevel="0" collapsed="false">
      <c r="A64" s="190"/>
      <c r="B64" s="203"/>
      <c r="C64" s="204" t="s">
        <v>155</v>
      </c>
      <c r="D64" s="205" t="n">
        <f aca="false">30.3*10</f>
        <v>303</v>
      </c>
      <c r="E64" s="206"/>
      <c r="F64" s="206"/>
      <c r="G64" s="207"/>
      <c r="H64" s="209"/>
      <c r="I64" s="103"/>
      <c r="J64" s="208"/>
      <c r="K64" s="208"/>
      <c r="L64" s="209"/>
      <c r="M64" s="209"/>
      <c r="N64" s="210"/>
      <c r="O64" s="211"/>
      <c r="P64" s="211"/>
      <c r="Q64" s="211"/>
      <c r="R64" s="211"/>
      <c r="S64" s="211"/>
      <c r="T64" s="211"/>
    </row>
    <row r="65" s="212" customFormat="true" ht="30" hidden="false" customHeight="true" outlineLevel="0" collapsed="false">
      <c r="A65" s="190" t="s">
        <v>156</v>
      </c>
      <c r="B65" s="213" t="s">
        <v>157</v>
      </c>
      <c r="C65" s="214" t="s">
        <v>158</v>
      </c>
      <c r="D65" s="220" t="s">
        <v>145</v>
      </c>
      <c r="E65" s="216" t="n">
        <f aca="false">K33+K38+K37+K41+K57</f>
        <v>11.547693</v>
      </c>
      <c r="F65" s="193"/>
      <c r="G65" s="194" t="n">
        <f aca="false">E65*F65</f>
        <v>0</v>
      </c>
      <c r="H65" s="209"/>
      <c r="I65" s="103"/>
      <c r="J65" s="208"/>
      <c r="K65" s="208"/>
      <c r="L65" s="209"/>
      <c r="M65" s="209"/>
      <c r="N65" s="210"/>
      <c r="O65" s="211"/>
      <c r="P65" s="211"/>
      <c r="Q65" s="211"/>
      <c r="R65" s="211"/>
      <c r="S65" s="211"/>
      <c r="T65" s="211"/>
    </row>
    <row r="66" s="40" customFormat="true" ht="29.25" hidden="false" customHeight="true" outlineLevel="0" collapsed="false">
      <c r="A66" s="190" t="s">
        <v>159</v>
      </c>
      <c r="B66" s="191" t="n">
        <v>997221861</v>
      </c>
      <c r="C66" s="200" t="s">
        <v>160</v>
      </c>
      <c r="D66" s="192" t="s">
        <v>145</v>
      </c>
      <c r="E66" s="193" t="n">
        <f aca="false">K49</f>
        <v>2.178</v>
      </c>
      <c r="F66" s="193"/>
      <c r="G66" s="194" t="n">
        <f aca="false">E66*F66</f>
        <v>0</v>
      </c>
      <c r="H66" s="103"/>
      <c r="I66" s="103"/>
      <c r="J66" s="195"/>
      <c r="K66" s="195"/>
      <c r="L66" s="103"/>
      <c r="M66" s="103"/>
      <c r="N66" s="201"/>
      <c r="O66" s="202"/>
      <c r="P66" s="202"/>
      <c r="Q66" s="202"/>
      <c r="R66" s="202"/>
      <c r="S66" s="202"/>
      <c r="T66" s="202"/>
    </row>
    <row r="67" s="40" customFormat="true" ht="29.25" hidden="false" customHeight="true" outlineLevel="0" collapsed="false">
      <c r="A67" s="190" t="s">
        <v>161</v>
      </c>
      <c r="B67" s="191" t="n">
        <v>997221862</v>
      </c>
      <c r="C67" s="200" t="s">
        <v>162</v>
      </c>
      <c r="D67" s="192" t="s">
        <v>145</v>
      </c>
      <c r="E67" s="193" t="n">
        <f aca="false">K50+K52</f>
        <v>5.43048</v>
      </c>
      <c r="F67" s="193"/>
      <c r="G67" s="194" t="n">
        <f aca="false">E67*F67</f>
        <v>0</v>
      </c>
      <c r="H67" s="103"/>
      <c r="I67" s="103"/>
      <c r="J67" s="195"/>
      <c r="K67" s="195"/>
      <c r="L67" s="103"/>
      <c r="M67" s="103"/>
      <c r="N67" s="201"/>
      <c r="O67" s="202"/>
      <c r="P67" s="202"/>
      <c r="Q67" s="202"/>
      <c r="R67" s="202"/>
      <c r="S67" s="202"/>
      <c r="T67" s="202"/>
    </row>
    <row r="68" s="40" customFormat="true" ht="29.25" hidden="false" customHeight="true" outlineLevel="0" collapsed="false">
      <c r="A68" s="190" t="s">
        <v>163</v>
      </c>
      <c r="B68" s="191" t="n">
        <v>997013871</v>
      </c>
      <c r="C68" s="200" t="s">
        <v>164</v>
      </c>
      <c r="D68" s="192" t="s">
        <v>145</v>
      </c>
      <c r="E68" s="193" t="n">
        <f aca="false">K27+K28+K29+K35+K45</f>
        <v>1.861052</v>
      </c>
      <c r="F68" s="193"/>
      <c r="G68" s="194" t="n">
        <f aca="false">$E68*F68</f>
        <v>0</v>
      </c>
      <c r="H68" s="103"/>
      <c r="I68" s="103"/>
      <c r="J68" s="195"/>
      <c r="K68" s="195"/>
      <c r="L68" s="103"/>
      <c r="M68" s="103"/>
      <c r="N68" s="201"/>
      <c r="O68" s="202"/>
      <c r="P68" s="202"/>
      <c r="Q68" s="202"/>
      <c r="R68" s="202"/>
      <c r="S68" s="202"/>
      <c r="T68" s="202"/>
    </row>
    <row r="69" s="40" customFormat="true" ht="34.5" hidden="false" customHeight="true" outlineLevel="0" collapsed="false">
      <c r="A69" s="190" t="s">
        <v>165</v>
      </c>
      <c r="B69" s="213" t="s">
        <v>166</v>
      </c>
      <c r="C69" s="214" t="s">
        <v>167</v>
      </c>
      <c r="D69" s="215" t="s">
        <v>145</v>
      </c>
      <c r="E69" s="216" t="n">
        <f aca="false">K31+K43</f>
        <v>0.456</v>
      </c>
      <c r="F69" s="193"/>
      <c r="G69" s="194" t="n">
        <f aca="false">E69*F69</f>
        <v>0</v>
      </c>
      <c r="H69" s="103"/>
      <c r="I69" s="103"/>
      <c r="J69" s="195"/>
      <c r="K69" s="195"/>
      <c r="L69" s="103"/>
      <c r="M69" s="103"/>
      <c r="N69" s="201"/>
      <c r="O69" s="202"/>
      <c r="P69" s="202"/>
      <c r="Q69" s="202"/>
      <c r="R69" s="202"/>
      <c r="S69" s="202"/>
      <c r="T69" s="202"/>
    </row>
    <row r="70" s="40" customFormat="true" ht="34.5" hidden="false" customHeight="true" outlineLevel="0" collapsed="false">
      <c r="A70" s="190" t="s">
        <v>168</v>
      </c>
      <c r="B70" s="213" t="s">
        <v>169</v>
      </c>
      <c r="C70" s="214" t="s">
        <v>170</v>
      </c>
      <c r="D70" s="215" t="s">
        <v>145</v>
      </c>
      <c r="E70" s="216" t="n">
        <f aca="false">K53</f>
        <v>0.0968</v>
      </c>
      <c r="F70" s="193"/>
      <c r="G70" s="194" t="n">
        <f aca="false">E70*F70</f>
        <v>0</v>
      </c>
      <c r="H70" s="219"/>
      <c r="I70" s="219"/>
      <c r="J70" s="195"/>
      <c r="K70" s="218"/>
      <c r="L70" s="103"/>
      <c r="M70" s="103"/>
      <c r="N70" s="201"/>
      <c r="O70" s="202"/>
      <c r="P70" s="202"/>
      <c r="Q70" s="202"/>
      <c r="R70" s="202"/>
      <c r="S70" s="202"/>
      <c r="T70" s="202"/>
    </row>
    <row r="71" s="40" customFormat="true" ht="34.5" hidden="false" customHeight="true" outlineLevel="0" collapsed="false">
      <c r="A71" s="190" t="s">
        <v>171</v>
      </c>
      <c r="B71" s="213" t="s">
        <v>172</v>
      </c>
      <c r="C71" s="214" t="s">
        <v>173</v>
      </c>
      <c r="D71" s="215" t="s">
        <v>145</v>
      </c>
      <c r="E71" s="216" t="n">
        <f aca="false">K48+K39</f>
        <v>3.6506</v>
      </c>
      <c r="F71" s="193"/>
      <c r="G71" s="194" t="n">
        <f aca="false">E71*F71</f>
        <v>0</v>
      </c>
      <c r="H71" s="219"/>
      <c r="I71" s="219"/>
      <c r="J71" s="195"/>
      <c r="K71" s="218"/>
      <c r="L71" s="103"/>
      <c r="M71" s="103"/>
      <c r="N71" s="201"/>
      <c r="O71" s="202"/>
      <c r="P71" s="202"/>
      <c r="Q71" s="202"/>
      <c r="R71" s="202"/>
      <c r="S71" s="202"/>
      <c r="T71" s="202"/>
    </row>
    <row r="72" s="40" customFormat="true" ht="34.5" hidden="false" customHeight="true" outlineLevel="0" collapsed="false">
      <c r="A72" s="190" t="s">
        <v>174</v>
      </c>
      <c r="B72" s="213" t="n">
        <v>997013873</v>
      </c>
      <c r="C72" s="214" t="s">
        <v>175</v>
      </c>
      <c r="D72" s="215" t="s">
        <v>145</v>
      </c>
      <c r="E72" s="216" t="n">
        <f aca="false">K54</f>
        <v>5.082</v>
      </c>
      <c r="F72" s="193"/>
      <c r="G72" s="194" t="n">
        <f aca="false">E72*F72</f>
        <v>0</v>
      </c>
      <c r="H72" s="219"/>
      <c r="I72" s="219"/>
      <c r="J72" s="195"/>
      <c r="K72" s="218"/>
      <c r="L72" s="103"/>
      <c r="M72" s="103"/>
      <c r="N72" s="201"/>
      <c r="O72" s="202"/>
      <c r="P72" s="202"/>
      <c r="Q72" s="202"/>
      <c r="R72" s="202"/>
      <c r="S72" s="202"/>
      <c r="T72" s="202"/>
    </row>
    <row r="73" s="40" customFormat="true" ht="12" hidden="false" customHeight="true" outlineLevel="0" collapsed="false">
      <c r="A73" s="190"/>
      <c r="B73" s="191"/>
      <c r="C73" s="200"/>
      <c r="D73" s="192"/>
      <c r="E73" s="193"/>
      <c r="F73" s="193"/>
      <c r="G73" s="194"/>
      <c r="H73" s="195"/>
      <c r="I73" s="195"/>
      <c r="J73" s="103"/>
      <c r="K73" s="103"/>
      <c r="L73" s="103"/>
      <c r="M73" s="103"/>
      <c r="N73" s="201"/>
      <c r="O73" s="202"/>
      <c r="P73" s="202"/>
      <c r="Q73" s="202"/>
      <c r="R73" s="202"/>
      <c r="S73" s="202"/>
      <c r="T73" s="202"/>
    </row>
    <row r="74" s="40" customFormat="true" ht="29.25" hidden="false" customHeight="true" outlineLevel="0" collapsed="false">
      <c r="A74" s="190" t="s">
        <v>176</v>
      </c>
      <c r="B74" s="191" t="s">
        <v>177</v>
      </c>
      <c r="C74" s="200" t="s">
        <v>178</v>
      </c>
      <c r="D74" s="192" t="s">
        <v>98</v>
      </c>
      <c r="E74" s="193" t="n">
        <f aca="false">SUM(D75)</f>
        <v>5.4025</v>
      </c>
      <c r="F74" s="193"/>
      <c r="G74" s="194" t="n">
        <f aca="false">E74*F74</f>
        <v>0</v>
      </c>
      <c r="H74" s="195" t="n">
        <v>0</v>
      </c>
      <c r="I74" s="195" t="n">
        <f aca="false">E74*H74</f>
        <v>0</v>
      </c>
      <c r="J74" s="103" t="n">
        <v>0</v>
      </c>
      <c r="K74" s="103" t="n">
        <f aca="false">E74*J74</f>
        <v>0</v>
      </c>
      <c r="L74" s="103"/>
      <c r="M74" s="103"/>
      <c r="N74" s="201"/>
      <c r="O74" s="202"/>
      <c r="P74" s="202"/>
      <c r="Q74" s="202"/>
      <c r="R74" s="202"/>
      <c r="S74" s="202"/>
      <c r="T74" s="202"/>
    </row>
    <row r="75" s="212" customFormat="true" ht="15" hidden="false" customHeight="true" outlineLevel="0" collapsed="false">
      <c r="A75" s="190"/>
      <c r="B75" s="203"/>
      <c r="C75" s="204" t="s">
        <v>179</v>
      </c>
      <c r="D75" s="205" t="n">
        <f aca="false">22.1*0.125+8*3.3*0.1</f>
        <v>5.4025</v>
      </c>
      <c r="E75" s="206"/>
      <c r="F75" s="206"/>
      <c r="G75" s="207"/>
      <c r="H75" s="208"/>
      <c r="I75" s="208"/>
      <c r="J75" s="209"/>
      <c r="K75" s="103"/>
      <c r="L75" s="209"/>
      <c r="M75" s="209"/>
      <c r="N75" s="210"/>
      <c r="O75" s="211"/>
      <c r="P75" s="211"/>
      <c r="Q75" s="211"/>
      <c r="R75" s="211"/>
      <c r="S75" s="211"/>
      <c r="T75" s="211"/>
    </row>
    <row r="76" s="40" customFormat="true" ht="33.75" hidden="false" customHeight="true" outlineLevel="0" collapsed="false">
      <c r="A76" s="190" t="s">
        <v>180</v>
      </c>
      <c r="B76" s="191" t="s">
        <v>181</v>
      </c>
      <c r="C76" s="200" t="s">
        <v>182</v>
      </c>
      <c r="D76" s="192" t="s">
        <v>98</v>
      </c>
      <c r="E76" s="193" t="n">
        <v>5.4</v>
      </c>
      <c r="F76" s="193"/>
      <c r="G76" s="194" t="n">
        <f aca="false">E76*F76</f>
        <v>0</v>
      </c>
      <c r="H76" s="195" t="n">
        <v>0</v>
      </c>
      <c r="I76" s="195" t="n">
        <f aca="false">E76*H76</f>
        <v>0</v>
      </c>
      <c r="J76" s="103" t="n">
        <v>0</v>
      </c>
      <c r="K76" s="103" t="n">
        <f aca="false">E76*J76</f>
        <v>0</v>
      </c>
      <c r="L76" s="103"/>
      <c r="M76" s="103"/>
      <c r="N76" s="201"/>
      <c r="O76" s="202"/>
      <c r="P76" s="202"/>
      <c r="Q76" s="202"/>
      <c r="R76" s="202"/>
      <c r="S76" s="202"/>
      <c r="T76" s="202"/>
    </row>
    <row r="77" s="40" customFormat="true" ht="32.25" hidden="false" customHeight="true" outlineLevel="0" collapsed="false">
      <c r="A77" s="190" t="s">
        <v>183</v>
      </c>
      <c r="B77" s="191" t="s">
        <v>184</v>
      </c>
      <c r="C77" s="200" t="s">
        <v>185</v>
      </c>
      <c r="D77" s="192" t="s">
        <v>98</v>
      </c>
      <c r="E77" s="193" t="n">
        <v>10.8</v>
      </c>
      <c r="F77" s="193"/>
      <c r="G77" s="194" t="n">
        <f aca="false">E77*F77</f>
        <v>0</v>
      </c>
      <c r="H77" s="195" t="n">
        <v>0</v>
      </c>
      <c r="I77" s="195" t="n">
        <f aca="false">E77*H77</f>
        <v>0</v>
      </c>
      <c r="J77" s="103" t="n">
        <v>0</v>
      </c>
      <c r="K77" s="103" t="n">
        <f aca="false">E77*J77</f>
        <v>0</v>
      </c>
      <c r="L77" s="103"/>
      <c r="M77" s="103"/>
      <c r="N77" s="201"/>
      <c r="O77" s="202"/>
      <c r="P77" s="202"/>
      <c r="Q77" s="202"/>
      <c r="R77" s="202"/>
      <c r="S77" s="202"/>
      <c r="T77" s="202"/>
    </row>
    <row r="78" s="40" customFormat="true" ht="29.25" hidden="false" customHeight="true" outlineLevel="0" collapsed="false">
      <c r="A78" s="190" t="s">
        <v>186</v>
      </c>
      <c r="B78" s="191" t="s">
        <v>187</v>
      </c>
      <c r="C78" s="200" t="s">
        <v>188</v>
      </c>
      <c r="D78" s="192" t="s">
        <v>98</v>
      </c>
      <c r="E78" s="193" t="n">
        <v>5.4</v>
      </c>
      <c r="F78" s="193"/>
      <c r="G78" s="194" t="n">
        <f aca="false">E78*F78</f>
        <v>0</v>
      </c>
      <c r="H78" s="195" t="n">
        <v>0</v>
      </c>
      <c r="I78" s="195" t="n">
        <f aca="false">E78*H78</f>
        <v>0</v>
      </c>
      <c r="J78" s="103" t="n">
        <v>0</v>
      </c>
      <c r="K78" s="103" t="n">
        <f aca="false">E78*J78</f>
        <v>0</v>
      </c>
      <c r="L78" s="103"/>
      <c r="M78" s="103"/>
      <c r="N78" s="201"/>
      <c r="O78" s="202"/>
      <c r="P78" s="202"/>
      <c r="Q78" s="202"/>
      <c r="R78" s="202"/>
      <c r="S78" s="202"/>
      <c r="T78" s="202"/>
    </row>
    <row r="79" s="40" customFormat="true" ht="29.25" hidden="false" customHeight="true" outlineLevel="0" collapsed="false">
      <c r="A79" s="190" t="s">
        <v>189</v>
      </c>
      <c r="B79" s="191" t="s">
        <v>190</v>
      </c>
      <c r="C79" s="200" t="s">
        <v>191</v>
      </c>
      <c r="D79" s="192" t="s">
        <v>98</v>
      </c>
      <c r="E79" s="193" t="n">
        <f aca="false">E78</f>
        <v>5.4</v>
      </c>
      <c r="F79" s="193"/>
      <c r="G79" s="194" t="n">
        <f aca="false">E79*F79</f>
        <v>0</v>
      </c>
      <c r="H79" s="195"/>
      <c r="I79" s="195"/>
      <c r="J79" s="103"/>
      <c r="K79" s="103"/>
      <c r="L79" s="103"/>
      <c r="M79" s="103"/>
      <c r="N79" s="201"/>
      <c r="O79" s="202"/>
      <c r="P79" s="202"/>
      <c r="Q79" s="202"/>
      <c r="R79" s="202"/>
      <c r="S79" s="202"/>
      <c r="T79" s="202"/>
      <c r="AO79" s="40" t="s">
        <v>192</v>
      </c>
      <c r="AQ79" s="40" t="s">
        <v>193</v>
      </c>
      <c r="AR79" s="40" t="s">
        <v>194</v>
      </c>
      <c r="AV79" s="40" t="s">
        <v>195</v>
      </c>
      <c r="BB79" s="40" t="n">
        <f aca="false">IF(K79="základní",G79,0)</f>
        <v>0</v>
      </c>
      <c r="BC79" s="40" t="n">
        <f aca="false">IF(K79="snížená",G79,0)</f>
        <v>0</v>
      </c>
      <c r="BD79" s="40" t="n">
        <f aca="false">IF(K79="zákl. přenesená",G79,0)</f>
        <v>0</v>
      </c>
      <c r="BE79" s="40" t="n">
        <f aca="false">IF(K79="sníž. přenesená",G79,0)</f>
        <v>0</v>
      </c>
      <c r="BF79" s="40" t="n">
        <f aca="false">IF(K79="nulová",G79,0)</f>
        <v>0</v>
      </c>
      <c r="BG79" s="40" t="s">
        <v>69</v>
      </c>
      <c r="BH79" s="40" t="n">
        <f aca="false">ROUND(F79*E79,2)</f>
        <v>0</v>
      </c>
      <c r="BI79" s="40" t="s">
        <v>192</v>
      </c>
      <c r="BJ79" s="40" t="s">
        <v>196</v>
      </c>
    </row>
    <row r="80" s="40" customFormat="true" ht="18" hidden="false" customHeight="true" outlineLevel="0" collapsed="false">
      <c r="A80" s="190" t="s">
        <v>197</v>
      </c>
      <c r="B80" s="191" t="s">
        <v>198</v>
      </c>
      <c r="C80" s="200" t="s">
        <v>199</v>
      </c>
      <c r="D80" s="192" t="s">
        <v>98</v>
      </c>
      <c r="E80" s="193" t="n">
        <f aca="false">E79</f>
        <v>5.4</v>
      </c>
      <c r="F80" s="193"/>
      <c r="G80" s="194" t="n">
        <f aca="false">E80*F80</f>
        <v>0</v>
      </c>
      <c r="H80" s="195" t="n">
        <v>0</v>
      </c>
      <c r="I80" s="195" t="n">
        <f aca="false">E80*H80</f>
        <v>0</v>
      </c>
      <c r="J80" s="103" t="n">
        <v>0</v>
      </c>
      <c r="K80" s="103" t="n">
        <f aca="false">E80*J80</f>
        <v>0</v>
      </c>
      <c r="L80" s="103"/>
      <c r="M80" s="103"/>
      <c r="N80" s="201"/>
      <c r="O80" s="202"/>
      <c r="P80" s="202"/>
      <c r="Q80" s="202"/>
      <c r="R80" s="202"/>
      <c r="S80" s="202"/>
      <c r="T80" s="202"/>
      <c r="AO80" s="40" t="s">
        <v>192</v>
      </c>
      <c r="AQ80" s="40" t="s">
        <v>193</v>
      </c>
      <c r="AR80" s="40" t="s">
        <v>194</v>
      </c>
      <c r="AV80" s="40" t="s">
        <v>195</v>
      </c>
      <c r="BB80" s="40" t="n">
        <f aca="false">IF(K80="základní",G80,0)</f>
        <v>0</v>
      </c>
      <c r="BC80" s="40" t="n">
        <f aca="false">IF(K80="snížená",G80,0)</f>
        <v>0</v>
      </c>
      <c r="BD80" s="40" t="n">
        <f aca="false">IF(K80="zákl. přenesená",G80,0)</f>
        <v>0</v>
      </c>
      <c r="BE80" s="40" t="n">
        <f aca="false">IF(K80="sníž. přenesená",G80,0)</f>
        <v>0</v>
      </c>
      <c r="BF80" s="40" t="n">
        <f aca="false">IF(K80="nulová",G80,0)</f>
        <v>0</v>
      </c>
      <c r="BG80" s="40" t="s">
        <v>69</v>
      </c>
      <c r="BH80" s="40" t="n">
        <f aca="false">ROUND(F80*E80,2)</f>
        <v>0</v>
      </c>
      <c r="BI80" s="40" t="s">
        <v>192</v>
      </c>
      <c r="BJ80" s="40" t="s">
        <v>200</v>
      </c>
    </row>
    <row r="81" s="40" customFormat="true" ht="29.25" hidden="false" customHeight="true" outlineLevel="0" collapsed="false">
      <c r="A81" s="190" t="s">
        <v>201</v>
      </c>
      <c r="B81" s="191" t="s">
        <v>202</v>
      </c>
      <c r="C81" s="200" t="s">
        <v>203</v>
      </c>
      <c r="D81" s="192" t="s">
        <v>145</v>
      </c>
      <c r="E81" s="193" t="n">
        <f aca="false">SUM(D82)</f>
        <v>9.72</v>
      </c>
      <c r="F81" s="193"/>
      <c r="G81" s="194" t="n">
        <f aca="false">E81*F81</f>
        <v>0</v>
      </c>
      <c r="H81" s="195" t="n">
        <v>0</v>
      </c>
      <c r="I81" s="195" t="n">
        <f aca="false">E81*H81</f>
        <v>0</v>
      </c>
      <c r="J81" s="103" t="n">
        <v>0</v>
      </c>
      <c r="K81" s="103" t="n">
        <f aca="false">E81*J81</f>
        <v>0</v>
      </c>
      <c r="L81" s="103"/>
      <c r="M81" s="103"/>
      <c r="N81" s="201"/>
      <c r="O81" s="202"/>
      <c r="P81" s="202"/>
      <c r="Q81" s="202"/>
      <c r="R81" s="202"/>
      <c r="S81" s="202"/>
      <c r="T81" s="202"/>
      <c r="AO81" s="40" t="s">
        <v>192</v>
      </c>
      <c r="AQ81" s="40" t="s">
        <v>193</v>
      </c>
      <c r="AR81" s="40" t="s">
        <v>194</v>
      </c>
      <c r="AV81" s="40" t="s">
        <v>195</v>
      </c>
      <c r="BB81" s="40" t="n">
        <f aca="false">IF(K81="základní",G81,0)</f>
        <v>0</v>
      </c>
      <c r="BC81" s="40" t="n">
        <f aca="false">IF(K81="snížená",G81,0)</f>
        <v>0</v>
      </c>
      <c r="BD81" s="40" t="n">
        <f aca="false">IF(K81="zákl. přenesená",G81,0)</f>
        <v>0</v>
      </c>
      <c r="BE81" s="40" t="n">
        <f aca="false">IF(K81="sníž. přenesená",G81,0)</f>
        <v>0</v>
      </c>
      <c r="BF81" s="40" t="n">
        <f aca="false">IF(K81="nulová",G81,0)</f>
        <v>0</v>
      </c>
      <c r="BG81" s="40" t="s">
        <v>69</v>
      </c>
      <c r="BH81" s="40" t="n">
        <f aca="false">ROUND(F81*E81,2)</f>
        <v>0</v>
      </c>
      <c r="BI81" s="40" t="s">
        <v>192</v>
      </c>
      <c r="BJ81" s="40" t="s">
        <v>204</v>
      </c>
    </row>
    <row r="82" s="212" customFormat="true" ht="15" hidden="false" customHeight="true" outlineLevel="0" collapsed="false">
      <c r="A82" s="190"/>
      <c r="B82" s="203"/>
      <c r="C82" s="204" t="s">
        <v>205</v>
      </c>
      <c r="D82" s="205" t="n">
        <f aca="false">5.4*1.8</f>
        <v>9.72</v>
      </c>
      <c r="E82" s="206"/>
      <c r="F82" s="206"/>
      <c r="G82" s="207"/>
      <c r="H82" s="208"/>
      <c r="I82" s="208"/>
      <c r="J82" s="209"/>
      <c r="K82" s="103"/>
      <c r="L82" s="209"/>
      <c r="M82" s="209"/>
      <c r="N82" s="210"/>
      <c r="O82" s="211"/>
      <c r="P82" s="211"/>
      <c r="Q82" s="211"/>
      <c r="R82" s="211"/>
      <c r="S82" s="211"/>
      <c r="T82" s="211"/>
      <c r="AQ82" s="212" t="s">
        <v>206</v>
      </c>
      <c r="AR82" s="212" t="s">
        <v>194</v>
      </c>
      <c r="AS82" s="212" t="s">
        <v>194</v>
      </c>
      <c r="AT82" s="212" t="s">
        <v>207</v>
      </c>
      <c r="AU82" s="212" t="s">
        <v>208</v>
      </c>
      <c r="AV82" s="212" t="s">
        <v>195</v>
      </c>
    </row>
    <row r="83" s="40" customFormat="true" ht="13.5" hidden="false" customHeight="false" outlineLevel="0" collapsed="false">
      <c r="A83" s="221"/>
      <c r="B83" s="222"/>
      <c r="C83" s="223"/>
      <c r="D83" s="224"/>
      <c r="E83" s="225"/>
      <c r="F83" s="225"/>
      <c r="G83" s="226"/>
      <c r="H83" s="103"/>
      <c r="I83" s="103"/>
      <c r="J83" s="103"/>
      <c r="K83" s="103"/>
      <c r="L83" s="103"/>
      <c r="M83" s="103"/>
      <c r="N83" s="201"/>
      <c r="O83" s="202"/>
      <c r="P83" s="202"/>
      <c r="Q83" s="202"/>
      <c r="R83" s="202"/>
      <c r="S83" s="202"/>
      <c r="T83" s="202"/>
    </row>
    <row r="84" customFormat="false" ht="19.5" hidden="false" customHeight="true" outlineLevel="0" collapsed="false">
      <c r="A84" s="227"/>
      <c r="B84" s="228"/>
      <c r="C84" s="229" t="s">
        <v>209</v>
      </c>
      <c r="D84" s="228"/>
      <c r="E84" s="230"/>
      <c r="F84" s="231"/>
      <c r="G84" s="232" t="n">
        <f aca="false">SUBTOTAL(9,G26:G83)</f>
        <v>0</v>
      </c>
    </row>
    <row r="85" customFormat="false" ht="12.75" hidden="false" customHeight="false" outlineLevel="0" collapsed="false">
      <c r="A85" s="173"/>
      <c r="B85" s="174"/>
      <c r="C85" s="174"/>
      <c r="D85" s="174"/>
      <c r="E85" s="174"/>
      <c r="F85" s="174"/>
      <c r="G85" s="175"/>
    </row>
    <row r="86" customFormat="false" ht="17.25" hidden="false" customHeight="true" outlineLevel="0" collapsed="false">
      <c r="A86" s="176" t="s">
        <v>194</v>
      </c>
      <c r="B86" s="177"/>
      <c r="C86" s="178" t="s">
        <v>210</v>
      </c>
      <c r="D86" s="179"/>
      <c r="E86" s="180"/>
      <c r="F86" s="181"/>
      <c r="G86" s="182"/>
    </row>
    <row r="87" customFormat="false" ht="12" hidden="false" customHeight="false" outlineLevel="0" collapsed="false">
      <c r="A87" s="233"/>
      <c r="B87" s="234"/>
      <c r="C87" s="235"/>
      <c r="D87" s="236"/>
      <c r="E87" s="237"/>
      <c r="F87" s="238"/>
      <c r="G87" s="239"/>
    </row>
    <row r="88" s="40" customFormat="true" ht="24" hidden="false" customHeight="true" outlineLevel="0" collapsed="false">
      <c r="A88" s="240" t="s">
        <v>211</v>
      </c>
      <c r="B88" s="191" t="s">
        <v>212</v>
      </c>
      <c r="C88" s="200" t="s">
        <v>213</v>
      </c>
      <c r="D88" s="192" t="s">
        <v>98</v>
      </c>
      <c r="E88" s="193" t="n">
        <f aca="false">SUM(D89)</f>
        <v>2.42</v>
      </c>
      <c r="F88" s="193"/>
      <c r="G88" s="241" t="n">
        <f aca="false">$E88*F88</f>
        <v>0</v>
      </c>
      <c r="H88" s="195" t="n">
        <v>2.16</v>
      </c>
      <c r="I88" s="242" t="n">
        <f aca="false">E88*H88</f>
        <v>5.2272</v>
      </c>
      <c r="J88" s="243" t="n">
        <v>0</v>
      </c>
      <c r="K88" s="244" t="n">
        <f aca="false">E88*J88</f>
        <v>0</v>
      </c>
      <c r="L88" s="103"/>
      <c r="M88" s="103"/>
      <c r="N88" s="201"/>
      <c r="O88" s="202"/>
      <c r="P88" s="202"/>
      <c r="Q88" s="202"/>
      <c r="R88" s="202"/>
      <c r="S88" s="202"/>
      <c r="T88" s="202"/>
    </row>
    <row r="89" s="212" customFormat="true" ht="15" hidden="false" customHeight="true" outlineLevel="0" collapsed="false">
      <c r="A89" s="190"/>
      <c r="B89" s="203"/>
      <c r="C89" s="204" t="s">
        <v>128</v>
      </c>
      <c r="D89" s="205" t="n">
        <f aca="false">24.2*0.1</f>
        <v>2.42</v>
      </c>
      <c r="E89" s="206"/>
      <c r="F89" s="206"/>
      <c r="G89" s="207"/>
      <c r="H89" s="208"/>
      <c r="I89" s="208"/>
      <c r="J89" s="209"/>
      <c r="K89" s="103"/>
      <c r="L89" s="209"/>
      <c r="M89" s="209"/>
      <c r="N89" s="210"/>
      <c r="O89" s="211"/>
      <c r="P89" s="211"/>
      <c r="Q89" s="211"/>
      <c r="R89" s="211"/>
      <c r="S89" s="211"/>
      <c r="T89" s="211"/>
    </row>
    <row r="90" s="40" customFormat="true" ht="24" hidden="false" customHeight="true" outlineLevel="0" collapsed="false">
      <c r="A90" s="240" t="s">
        <v>214</v>
      </c>
      <c r="B90" s="191" t="s">
        <v>215</v>
      </c>
      <c r="C90" s="200" t="s">
        <v>216</v>
      </c>
      <c r="D90" s="192" t="s">
        <v>90</v>
      </c>
      <c r="E90" s="193" t="n">
        <f aca="false">SUM(D91)</f>
        <v>26.62</v>
      </c>
      <c r="F90" s="193"/>
      <c r="G90" s="241" t="n">
        <f aca="false">$E90*F90</f>
        <v>0</v>
      </c>
      <c r="H90" s="195" t="n">
        <v>0.0001</v>
      </c>
      <c r="I90" s="242" t="n">
        <f aca="false">E90*H90</f>
        <v>0.002662</v>
      </c>
      <c r="J90" s="243" t="n">
        <v>0</v>
      </c>
      <c r="K90" s="244" t="n">
        <f aca="false">E90*J90</f>
        <v>0</v>
      </c>
      <c r="L90" s="103"/>
      <c r="M90" s="103"/>
      <c r="N90" s="201"/>
      <c r="O90" s="202"/>
      <c r="P90" s="202"/>
      <c r="Q90" s="202"/>
      <c r="R90" s="202"/>
      <c r="S90" s="202"/>
      <c r="T90" s="202"/>
    </row>
    <row r="91" s="212" customFormat="true" ht="15" hidden="false" customHeight="true" outlineLevel="0" collapsed="false">
      <c r="A91" s="190"/>
      <c r="B91" s="203"/>
      <c r="C91" s="204" t="s">
        <v>217</v>
      </c>
      <c r="D91" s="205" t="n">
        <f aca="false">24.2*1.1</f>
        <v>26.62</v>
      </c>
      <c r="E91" s="206"/>
      <c r="F91" s="206"/>
      <c r="G91" s="207"/>
      <c r="H91" s="208"/>
      <c r="I91" s="208"/>
      <c r="J91" s="209"/>
      <c r="K91" s="103"/>
      <c r="L91" s="209"/>
      <c r="M91" s="209"/>
      <c r="N91" s="210"/>
      <c r="O91" s="211"/>
      <c r="P91" s="211"/>
      <c r="Q91" s="211"/>
      <c r="R91" s="211"/>
      <c r="S91" s="211"/>
      <c r="T91" s="211"/>
    </row>
    <row r="92" s="40" customFormat="true" ht="24" hidden="false" customHeight="true" outlineLevel="0" collapsed="false">
      <c r="A92" s="240" t="s">
        <v>218</v>
      </c>
      <c r="B92" s="191" t="s">
        <v>219</v>
      </c>
      <c r="C92" s="200" t="s">
        <v>220</v>
      </c>
      <c r="D92" s="192" t="s">
        <v>90</v>
      </c>
      <c r="E92" s="193" t="n">
        <f aca="false">SUM(D93)</f>
        <v>27.83</v>
      </c>
      <c r="F92" s="193"/>
      <c r="G92" s="241" t="n">
        <f aca="false">$E92*F92</f>
        <v>0</v>
      </c>
      <c r="H92" s="195" t="n">
        <v>0.00029625</v>
      </c>
      <c r="I92" s="242" t="n">
        <f aca="false">E92*H92</f>
        <v>0.0082446375</v>
      </c>
      <c r="J92" s="243" t="n">
        <v>0</v>
      </c>
      <c r="K92" s="244" t="n">
        <f aca="false">E92*J92</f>
        <v>0</v>
      </c>
      <c r="L92" s="103"/>
      <c r="M92" s="103"/>
      <c r="N92" s="201"/>
      <c r="O92" s="202"/>
      <c r="P92" s="202"/>
      <c r="Q92" s="202"/>
      <c r="R92" s="202"/>
      <c r="S92" s="202"/>
      <c r="T92" s="202"/>
    </row>
    <row r="93" s="212" customFormat="true" ht="15" hidden="false" customHeight="true" outlineLevel="0" collapsed="false">
      <c r="A93" s="190"/>
      <c r="B93" s="203"/>
      <c r="C93" s="204" t="s">
        <v>221</v>
      </c>
      <c r="D93" s="205" t="n">
        <f aca="false">24.2*1.15</f>
        <v>27.83</v>
      </c>
      <c r="E93" s="206"/>
      <c r="F93" s="206"/>
      <c r="G93" s="207"/>
      <c r="H93" s="208"/>
      <c r="I93" s="208"/>
      <c r="J93" s="209"/>
      <c r="K93" s="103"/>
      <c r="L93" s="209"/>
      <c r="M93" s="209"/>
      <c r="N93" s="210"/>
      <c r="O93" s="211"/>
      <c r="P93" s="211"/>
      <c r="Q93" s="211"/>
      <c r="R93" s="211"/>
      <c r="S93" s="211"/>
      <c r="T93" s="211"/>
    </row>
    <row r="94" s="40" customFormat="true" ht="30" hidden="false" customHeight="true" outlineLevel="0" collapsed="false">
      <c r="A94" s="240" t="s">
        <v>222</v>
      </c>
      <c r="B94" s="191" t="s">
        <v>223</v>
      </c>
      <c r="C94" s="200" t="s">
        <v>224</v>
      </c>
      <c r="D94" s="192" t="s">
        <v>98</v>
      </c>
      <c r="E94" s="193" t="n">
        <f aca="false">SUM(D95)</f>
        <v>2.42</v>
      </c>
      <c r="F94" s="193"/>
      <c r="G94" s="241" t="n">
        <f aca="false">$E94*F94</f>
        <v>0</v>
      </c>
      <c r="H94" s="195" t="n">
        <v>2.45329</v>
      </c>
      <c r="I94" s="242" t="n">
        <f aca="false">E94*H94</f>
        <v>5.9369618</v>
      </c>
      <c r="J94" s="243" t="n">
        <v>0</v>
      </c>
      <c r="K94" s="244" t="n">
        <f aca="false">E94*J94</f>
        <v>0</v>
      </c>
      <c r="L94" s="103"/>
      <c r="M94" s="103"/>
      <c r="N94" s="201"/>
      <c r="O94" s="202"/>
      <c r="P94" s="202"/>
      <c r="Q94" s="202"/>
      <c r="R94" s="202"/>
      <c r="S94" s="202"/>
      <c r="T94" s="202"/>
    </row>
    <row r="95" s="212" customFormat="true" ht="15" hidden="false" customHeight="true" outlineLevel="0" collapsed="false">
      <c r="A95" s="190"/>
      <c r="B95" s="203"/>
      <c r="C95" s="204" t="s">
        <v>128</v>
      </c>
      <c r="D95" s="205" t="n">
        <f aca="false">24.2*0.1</f>
        <v>2.42</v>
      </c>
      <c r="E95" s="206"/>
      <c r="F95" s="206"/>
      <c r="G95" s="207"/>
      <c r="H95" s="208"/>
      <c r="I95" s="208"/>
      <c r="J95" s="209"/>
      <c r="K95" s="103"/>
      <c r="L95" s="209"/>
      <c r="M95" s="209"/>
      <c r="N95" s="210"/>
      <c r="O95" s="211"/>
      <c r="P95" s="211"/>
      <c r="Q95" s="211"/>
      <c r="R95" s="211"/>
      <c r="S95" s="211"/>
      <c r="T95" s="211"/>
    </row>
    <row r="96" s="40" customFormat="true" ht="24" hidden="false" customHeight="true" outlineLevel="0" collapsed="false">
      <c r="A96" s="240" t="s">
        <v>225</v>
      </c>
      <c r="B96" s="191" t="s">
        <v>226</v>
      </c>
      <c r="C96" s="200" t="s">
        <v>227</v>
      </c>
      <c r="D96" s="192" t="s">
        <v>145</v>
      </c>
      <c r="E96" s="193" t="n">
        <f aca="false">SUM(D97)</f>
        <v>0.1504272</v>
      </c>
      <c r="F96" s="193"/>
      <c r="G96" s="241" t="n">
        <f aca="false">$E96*F96</f>
        <v>0</v>
      </c>
      <c r="H96" s="195" t="n">
        <v>1.06277</v>
      </c>
      <c r="I96" s="242" t="n">
        <f aca="false">E96*H96</f>
        <v>0.159869515344</v>
      </c>
      <c r="J96" s="243" t="n">
        <v>0</v>
      </c>
      <c r="K96" s="244" t="n">
        <f aca="false">E96*J96</f>
        <v>0</v>
      </c>
      <c r="L96" s="103"/>
      <c r="M96" s="103"/>
      <c r="N96" s="201"/>
      <c r="O96" s="202"/>
      <c r="P96" s="202"/>
      <c r="Q96" s="202"/>
      <c r="R96" s="202"/>
      <c r="S96" s="202"/>
      <c r="T96" s="202"/>
    </row>
    <row r="97" s="212" customFormat="true" ht="15" hidden="false" customHeight="true" outlineLevel="0" collapsed="false">
      <c r="A97" s="190"/>
      <c r="B97" s="203"/>
      <c r="C97" s="204" t="s">
        <v>228</v>
      </c>
      <c r="D97" s="205" t="n">
        <f aca="false">24.2*5.18*1.2*0.001</f>
        <v>0.1504272</v>
      </c>
      <c r="E97" s="206"/>
      <c r="F97" s="206"/>
      <c r="G97" s="207"/>
      <c r="H97" s="208"/>
      <c r="I97" s="208"/>
      <c r="J97" s="209"/>
      <c r="K97" s="103"/>
      <c r="L97" s="209"/>
      <c r="M97" s="209"/>
      <c r="N97" s="210"/>
      <c r="O97" s="211"/>
      <c r="P97" s="211"/>
      <c r="Q97" s="211"/>
      <c r="R97" s="211"/>
      <c r="S97" s="211"/>
      <c r="T97" s="211"/>
    </row>
    <row r="98" customFormat="false" ht="13.5" hidden="false" customHeight="false" outlineLevel="0" collapsed="false">
      <c r="A98" s="245"/>
      <c r="B98" s="222"/>
      <c r="C98" s="223"/>
      <c r="D98" s="224"/>
      <c r="E98" s="246"/>
      <c r="F98" s="225"/>
      <c r="G98" s="247"/>
    </row>
    <row r="99" customFormat="false" ht="12.75" hidden="false" customHeight="false" outlineLevel="0" collapsed="false">
      <c r="A99" s="227"/>
      <c r="B99" s="228"/>
      <c r="C99" s="229" t="s">
        <v>209</v>
      </c>
      <c r="D99" s="228"/>
      <c r="E99" s="230"/>
      <c r="F99" s="231"/>
      <c r="G99" s="232" t="n">
        <f aca="false">SUBTOTAL(9,G87:G98)</f>
        <v>0</v>
      </c>
    </row>
    <row r="100" customFormat="false" ht="12.75" hidden="false" customHeight="false" outlineLevel="0" collapsed="false">
      <c r="A100" s="173"/>
      <c r="B100" s="174"/>
      <c r="C100" s="174"/>
      <c r="D100" s="174"/>
      <c r="E100" s="174"/>
      <c r="F100" s="174"/>
      <c r="G100" s="175"/>
    </row>
    <row r="101" customFormat="false" ht="17.25" hidden="false" customHeight="true" outlineLevel="0" collapsed="false">
      <c r="A101" s="176" t="s">
        <v>229</v>
      </c>
      <c r="B101" s="177"/>
      <c r="C101" s="178" t="s">
        <v>230</v>
      </c>
      <c r="D101" s="179"/>
      <c r="E101" s="180"/>
      <c r="F101" s="181"/>
      <c r="G101" s="182"/>
    </row>
    <row r="102" customFormat="false" ht="12" hidden="false" customHeight="false" outlineLevel="0" collapsed="false">
      <c r="A102" s="233"/>
      <c r="B102" s="234"/>
      <c r="C102" s="235"/>
      <c r="D102" s="236"/>
      <c r="E102" s="237"/>
      <c r="F102" s="238"/>
      <c r="G102" s="239"/>
    </row>
    <row r="103" s="40" customFormat="true" ht="29.25" hidden="false" customHeight="true" outlineLevel="0" collapsed="false">
      <c r="A103" s="190" t="s">
        <v>231</v>
      </c>
      <c r="B103" s="191" t="s">
        <v>232</v>
      </c>
      <c r="C103" s="200" t="s">
        <v>233</v>
      </c>
      <c r="D103" s="192" t="s">
        <v>90</v>
      </c>
      <c r="E103" s="193" t="n">
        <v>13.7</v>
      </c>
      <c r="F103" s="193"/>
      <c r="G103" s="194" t="n">
        <f aca="false">E103*F103</f>
        <v>0</v>
      </c>
      <c r="H103" s="195" t="n">
        <v>0.16632</v>
      </c>
      <c r="I103" s="195" t="n">
        <f aca="false">E103*H103</f>
        <v>2.278584</v>
      </c>
      <c r="J103" s="103" t="n">
        <v>0</v>
      </c>
      <c r="K103" s="103" t="n">
        <f aca="false">E103*J103</f>
        <v>0</v>
      </c>
      <c r="L103" s="103"/>
      <c r="M103" s="103"/>
      <c r="N103" s="201"/>
      <c r="O103" s="202"/>
      <c r="P103" s="202"/>
      <c r="Q103" s="202"/>
      <c r="R103" s="202"/>
      <c r="S103" s="202"/>
      <c r="T103" s="202"/>
    </row>
    <row r="104" s="212" customFormat="true" ht="15" hidden="false" customHeight="true" outlineLevel="0" collapsed="false">
      <c r="A104" s="190"/>
      <c r="B104" s="203"/>
      <c r="C104" s="204"/>
      <c r="D104" s="205"/>
      <c r="E104" s="206"/>
      <c r="F104" s="206"/>
      <c r="G104" s="207"/>
      <c r="H104" s="208"/>
      <c r="I104" s="208"/>
      <c r="J104" s="209"/>
      <c r="K104" s="103"/>
      <c r="L104" s="209"/>
      <c r="M104" s="209"/>
      <c r="N104" s="210"/>
      <c r="O104" s="211"/>
      <c r="P104" s="211"/>
      <c r="Q104" s="211"/>
      <c r="R104" s="211"/>
      <c r="S104" s="211"/>
      <c r="T104" s="211"/>
    </row>
    <row r="105" s="40" customFormat="true" ht="22.5" hidden="false" customHeight="true" outlineLevel="0" collapsed="false">
      <c r="A105" s="190" t="s">
        <v>234</v>
      </c>
      <c r="B105" s="191" t="s">
        <v>235</v>
      </c>
      <c r="C105" s="200" t="s">
        <v>236</v>
      </c>
      <c r="D105" s="192" t="s">
        <v>90</v>
      </c>
      <c r="E105" s="193" t="n">
        <f aca="false">SUM(D106)</f>
        <v>8.1</v>
      </c>
      <c r="F105" s="193"/>
      <c r="G105" s="194" t="n">
        <f aca="false">E105*F105</f>
        <v>0</v>
      </c>
      <c r="H105" s="195" t="n">
        <v>0.076</v>
      </c>
      <c r="I105" s="195" t="n">
        <f aca="false">E105*H105</f>
        <v>0.6156</v>
      </c>
      <c r="J105" s="103" t="n">
        <v>0</v>
      </c>
      <c r="K105" s="103" t="n">
        <f aca="false">E105*J105</f>
        <v>0</v>
      </c>
      <c r="L105" s="103"/>
      <c r="M105" s="103"/>
      <c r="N105" s="201"/>
      <c r="O105" s="202"/>
      <c r="P105" s="202"/>
      <c r="Q105" s="202"/>
      <c r="R105" s="202"/>
      <c r="S105" s="202"/>
      <c r="T105" s="202"/>
    </row>
    <row r="106" s="254" customFormat="true" ht="17.25" hidden="false" customHeight="true" outlineLevel="0" collapsed="false">
      <c r="A106" s="190"/>
      <c r="B106" s="203"/>
      <c r="C106" s="248" t="s">
        <v>237</v>
      </c>
      <c r="D106" s="249" t="n">
        <f aca="false">3*2.7</f>
        <v>8.1</v>
      </c>
      <c r="E106" s="250"/>
      <c r="F106" s="250"/>
      <c r="G106" s="251"/>
      <c r="H106" s="252"/>
      <c r="I106" s="253"/>
      <c r="J106" s="253"/>
      <c r="K106" s="253"/>
      <c r="L106" s="253"/>
    </row>
    <row r="107" s="257" customFormat="true" ht="21.75" hidden="false" customHeight="true" outlineLevel="0" collapsed="false">
      <c r="A107" s="190" t="s">
        <v>238</v>
      </c>
      <c r="B107" s="213" t="n">
        <v>342272225</v>
      </c>
      <c r="C107" s="255" t="s">
        <v>239</v>
      </c>
      <c r="D107" s="191" t="s">
        <v>90</v>
      </c>
      <c r="E107" s="256" t="n">
        <f aca="false">SUM(D108)</f>
        <v>4.86</v>
      </c>
      <c r="F107" s="256"/>
      <c r="G107" s="241" t="n">
        <f aca="false">$E107*F107</f>
        <v>0</v>
      </c>
      <c r="H107" s="244" t="n">
        <v>0.05897</v>
      </c>
      <c r="I107" s="242" t="n">
        <f aca="false">E107*H107</f>
        <v>0.2865942</v>
      </c>
      <c r="J107" s="243" t="n">
        <v>0</v>
      </c>
      <c r="K107" s="244" t="n">
        <f aca="false">E107*J107</f>
        <v>0</v>
      </c>
      <c r="L107" s="244"/>
    </row>
    <row r="108" s="254" customFormat="true" ht="17.25" hidden="false" customHeight="true" outlineLevel="0" collapsed="false">
      <c r="A108" s="190"/>
      <c r="B108" s="203"/>
      <c r="C108" s="248" t="s">
        <v>240</v>
      </c>
      <c r="D108" s="249" t="n">
        <f aca="false">1.8*2.7</f>
        <v>4.86</v>
      </c>
      <c r="E108" s="250"/>
      <c r="F108" s="250"/>
      <c r="G108" s="251"/>
      <c r="H108" s="252"/>
      <c r="I108" s="253"/>
      <c r="J108" s="253"/>
      <c r="K108" s="253"/>
      <c r="L108" s="253"/>
    </row>
    <row r="109" s="257" customFormat="true" ht="31.5" hidden="false" customHeight="true" outlineLevel="0" collapsed="false">
      <c r="A109" s="190" t="s">
        <v>241</v>
      </c>
      <c r="B109" s="213" t="n">
        <v>317142422</v>
      </c>
      <c r="C109" s="255" t="s">
        <v>242</v>
      </c>
      <c r="D109" s="191" t="s">
        <v>243</v>
      </c>
      <c r="E109" s="256" t="n">
        <f aca="false">SUM(D110)</f>
        <v>2</v>
      </c>
      <c r="F109" s="256"/>
      <c r="G109" s="241" t="n">
        <f aca="false">$E109*F109</f>
        <v>0</v>
      </c>
      <c r="H109" s="244" t="n">
        <v>0.02628</v>
      </c>
      <c r="I109" s="242" t="n">
        <f aca="false">E109*H109</f>
        <v>0.05256</v>
      </c>
      <c r="J109" s="243" t="n">
        <v>0</v>
      </c>
      <c r="K109" s="244" t="n">
        <f aca="false">E109*J109</f>
        <v>0</v>
      </c>
      <c r="L109" s="244"/>
    </row>
    <row r="110" s="254" customFormat="true" ht="17.25" hidden="false" customHeight="true" outlineLevel="0" collapsed="false">
      <c r="A110" s="190"/>
      <c r="B110" s="203"/>
      <c r="C110" s="248" t="s">
        <v>244</v>
      </c>
      <c r="D110" s="249" t="n">
        <f aca="false">1+1</f>
        <v>2</v>
      </c>
      <c r="E110" s="250"/>
      <c r="F110" s="250"/>
      <c r="G110" s="251"/>
      <c r="H110" s="252"/>
      <c r="I110" s="253"/>
      <c r="J110" s="253"/>
      <c r="K110" s="253"/>
      <c r="L110" s="253"/>
    </row>
    <row r="111" s="257" customFormat="true" ht="21.75" hidden="false" customHeight="true" outlineLevel="0" collapsed="false">
      <c r="A111" s="190" t="s">
        <v>245</v>
      </c>
      <c r="B111" s="213" t="n">
        <v>310279842</v>
      </c>
      <c r="C111" s="255" t="s">
        <v>246</v>
      </c>
      <c r="D111" s="191" t="s">
        <v>98</v>
      </c>
      <c r="E111" s="256" t="n">
        <f aca="false">SUM(D112)</f>
        <v>0.972</v>
      </c>
      <c r="F111" s="256"/>
      <c r="G111" s="241" t="n">
        <f aca="false">$E111*F111</f>
        <v>0</v>
      </c>
      <c r="H111" s="244" t="n">
        <v>1.32715</v>
      </c>
      <c r="I111" s="242" t="n">
        <f aca="false">E111*H111</f>
        <v>1.2899898</v>
      </c>
      <c r="J111" s="243" t="n">
        <v>0</v>
      </c>
      <c r="K111" s="244" t="n">
        <f aca="false">E111*J111</f>
        <v>0</v>
      </c>
      <c r="L111" s="244"/>
    </row>
    <row r="112" s="254" customFormat="true" ht="17.25" hidden="false" customHeight="true" outlineLevel="0" collapsed="false">
      <c r="A112" s="190"/>
      <c r="B112" s="203"/>
      <c r="C112" s="248" t="s">
        <v>247</v>
      </c>
      <c r="D112" s="249" t="n">
        <f aca="false">0.6*0.9*0.5*2+0.216*2</f>
        <v>0.972</v>
      </c>
      <c r="E112" s="250"/>
      <c r="F112" s="250"/>
      <c r="G112" s="251"/>
      <c r="H112" s="252"/>
      <c r="I112" s="253"/>
      <c r="J112" s="253"/>
      <c r="K112" s="253"/>
      <c r="L112" s="253"/>
    </row>
    <row r="113" s="257" customFormat="true" ht="21.75" hidden="false" customHeight="true" outlineLevel="0" collapsed="false">
      <c r="A113" s="190" t="s">
        <v>248</v>
      </c>
      <c r="B113" s="213" t="s">
        <v>249</v>
      </c>
      <c r="C113" s="255" t="s">
        <v>250</v>
      </c>
      <c r="D113" s="191" t="s">
        <v>145</v>
      </c>
      <c r="E113" s="256" t="n">
        <f aca="false">SUM(D114)</f>
        <v>0.0575424</v>
      </c>
      <c r="F113" s="256"/>
      <c r="G113" s="241" t="n">
        <f aca="false">$E113*F113</f>
        <v>0</v>
      </c>
      <c r="H113" s="244" t="n">
        <v>1.09</v>
      </c>
      <c r="I113" s="242" t="n">
        <f aca="false">E113*H113</f>
        <v>0.062721216</v>
      </c>
      <c r="J113" s="243" t="n">
        <v>0</v>
      </c>
      <c r="K113" s="244" t="n">
        <f aca="false">E113*J113</f>
        <v>0</v>
      </c>
      <c r="L113" s="244"/>
    </row>
    <row r="114" s="254" customFormat="true" ht="17.25" hidden="false" customHeight="true" outlineLevel="0" collapsed="false">
      <c r="A114" s="190"/>
      <c r="B114" s="203" t="s">
        <v>251</v>
      </c>
      <c r="C114" s="248" t="s">
        <v>252</v>
      </c>
      <c r="D114" s="249" t="n">
        <f aca="false">1.6*11.1*1.08*3*0.001</f>
        <v>0.0575424</v>
      </c>
      <c r="E114" s="250"/>
      <c r="F114" s="250"/>
      <c r="G114" s="251"/>
      <c r="H114" s="252"/>
      <c r="I114" s="253"/>
      <c r="J114" s="253"/>
      <c r="K114" s="253"/>
      <c r="L114" s="253"/>
    </row>
    <row r="115" s="257" customFormat="true" ht="21.75" hidden="false" customHeight="true" outlineLevel="0" collapsed="false">
      <c r="A115" s="190" t="s">
        <v>253</v>
      </c>
      <c r="B115" s="213" t="s">
        <v>254</v>
      </c>
      <c r="C115" s="255" t="s">
        <v>255</v>
      </c>
      <c r="D115" s="191" t="s">
        <v>98</v>
      </c>
      <c r="E115" s="256" t="n">
        <f aca="false">SUM(D116)</f>
        <v>0.12</v>
      </c>
      <c r="F115" s="256"/>
      <c r="G115" s="241" t="n">
        <f aca="false">$E115*F115</f>
        <v>0</v>
      </c>
      <c r="H115" s="244" t="n">
        <v>1.94302</v>
      </c>
      <c r="I115" s="242" t="n">
        <f aca="false">E115*H115</f>
        <v>0.2331624</v>
      </c>
      <c r="J115" s="243" t="n">
        <v>0</v>
      </c>
      <c r="K115" s="244" t="n">
        <f aca="false">E115*J115</f>
        <v>0</v>
      </c>
      <c r="L115" s="244"/>
    </row>
    <row r="116" s="254" customFormat="true" ht="17.25" hidden="false" customHeight="true" outlineLevel="0" collapsed="false">
      <c r="A116" s="190"/>
      <c r="B116" s="203"/>
      <c r="C116" s="248" t="s">
        <v>256</v>
      </c>
      <c r="D116" s="249" t="n">
        <f aca="false">1.6*0.5*0.15</f>
        <v>0.12</v>
      </c>
      <c r="E116" s="250"/>
      <c r="F116" s="250"/>
      <c r="G116" s="251"/>
      <c r="H116" s="252"/>
      <c r="I116" s="253"/>
      <c r="J116" s="253"/>
      <c r="K116" s="253"/>
      <c r="L116" s="253"/>
    </row>
    <row r="117" customFormat="false" ht="13.5" hidden="false" customHeight="false" outlineLevel="0" collapsed="false">
      <c r="A117" s="245"/>
      <c r="B117" s="222"/>
      <c r="C117" s="223"/>
      <c r="D117" s="224"/>
      <c r="E117" s="246"/>
      <c r="F117" s="225"/>
      <c r="G117" s="247"/>
    </row>
    <row r="118" customFormat="false" ht="12.75" hidden="false" customHeight="false" outlineLevel="0" collapsed="false">
      <c r="A118" s="227"/>
      <c r="B118" s="228"/>
      <c r="C118" s="229" t="s">
        <v>209</v>
      </c>
      <c r="D118" s="228"/>
      <c r="E118" s="230"/>
      <c r="F118" s="231"/>
      <c r="G118" s="232" t="n">
        <f aca="false">SUBTOTAL(9,G102:G117)</f>
        <v>0</v>
      </c>
    </row>
    <row r="119" customFormat="false" ht="12.75" hidden="false" customHeight="false" outlineLevel="0" collapsed="false">
      <c r="A119" s="173"/>
      <c r="B119" s="174"/>
      <c r="C119" s="174"/>
      <c r="D119" s="174"/>
      <c r="E119" s="174"/>
      <c r="F119" s="174"/>
      <c r="G119" s="175"/>
    </row>
    <row r="120" customFormat="false" ht="17.25" hidden="false" customHeight="true" outlineLevel="0" collapsed="false">
      <c r="A120" s="176" t="s">
        <v>192</v>
      </c>
      <c r="B120" s="177"/>
      <c r="C120" s="178" t="s">
        <v>257</v>
      </c>
      <c r="D120" s="179"/>
      <c r="E120" s="180"/>
      <c r="F120" s="181"/>
      <c r="G120" s="182"/>
    </row>
    <row r="121" customFormat="false" ht="12" hidden="false" customHeight="false" outlineLevel="0" collapsed="false">
      <c r="A121" s="233"/>
      <c r="B121" s="234"/>
      <c r="C121" s="235"/>
      <c r="D121" s="236"/>
      <c r="E121" s="237"/>
      <c r="F121" s="238"/>
      <c r="G121" s="239"/>
    </row>
    <row r="122" s="260" customFormat="true" ht="25.5" hidden="false" customHeight="true" outlineLevel="0" collapsed="false">
      <c r="A122" s="240" t="s">
        <v>258</v>
      </c>
      <c r="B122" s="258" t="s">
        <v>259</v>
      </c>
      <c r="C122" s="259" t="s">
        <v>260</v>
      </c>
      <c r="D122" s="192" t="s">
        <v>98</v>
      </c>
      <c r="E122" s="193" t="n">
        <f aca="false">SUM(D123)</f>
        <v>1.29</v>
      </c>
      <c r="F122" s="193"/>
      <c r="G122" s="194" t="n">
        <f aca="false">E122*F122</f>
        <v>0</v>
      </c>
      <c r="H122" s="242" t="n">
        <v>2.4534</v>
      </c>
      <c r="I122" s="195" t="n">
        <f aca="false">E122*H122</f>
        <v>3.164886</v>
      </c>
      <c r="J122" s="103"/>
      <c r="K122" s="103"/>
      <c r="L122" s="103"/>
      <c r="M122" s="103"/>
      <c r="N122" s="201"/>
      <c r="O122" s="202"/>
      <c r="P122" s="202"/>
      <c r="Q122" s="202"/>
      <c r="R122" s="202"/>
      <c r="S122" s="202"/>
      <c r="T122" s="202"/>
    </row>
    <row r="123" s="212" customFormat="true" ht="15" hidden="false" customHeight="true" outlineLevel="0" collapsed="false">
      <c r="A123" s="190"/>
      <c r="B123" s="203"/>
      <c r="C123" s="204" t="s">
        <v>261</v>
      </c>
      <c r="D123" s="205" t="n">
        <f aca="false">21.5*0.3*0.2</f>
        <v>1.29</v>
      </c>
      <c r="E123" s="206"/>
      <c r="F123" s="206"/>
      <c r="G123" s="207"/>
      <c r="H123" s="208"/>
      <c r="I123" s="195"/>
      <c r="J123" s="209"/>
      <c r="K123" s="103"/>
      <c r="L123" s="209"/>
      <c r="M123" s="209"/>
      <c r="N123" s="210"/>
      <c r="O123" s="211"/>
      <c r="P123" s="211"/>
      <c r="Q123" s="211"/>
      <c r="R123" s="211"/>
      <c r="S123" s="211"/>
      <c r="T123" s="211"/>
    </row>
    <row r="124" s="260" customFormat="true" ht="25.5" hidden="false" customHeight="true" outlineLevel="0" collapsed="false">
      <c r="A124" s="240" t="s">
        <v>262</v>
      </c>
      <c r="B124" s="213" t="s">
        <v>263</v>
      </c>
      <c r="C124" s="261" t="s">
        <v>264</v>
      </c>
      <c r="D124" s="192" t="s">
        <v>90</v>
      </c>
      <c r="E124" s="193" t="n">
        <f aca="false">SUM(D125)</f>
        <v>8.6</v>
      </c>
      <c r="F124" s="193"/>
      <c r="G124" s="194" t="n">
        <f aca="false">E124*F124</f>
        <v>0</v>
      </c>
      <c r="H124" s="103" t="n">
        <v>0.00576</v>
      </c>
      <c r="I124" s="195" t="n">
        <f aca="false">E124*H124</f>
        <v>0.049536</v>
      </c>
      <c r="J124" s="103"/>
      <c r="K124" s="103"/>
      <c r="L124" s="103"/>
      <c r="M124" s="103"/>
      <c r="N124" s="201"/>
      <c r="O124" s="202"/>
      <c r="P124" s="202"/>
      <c r="Q124" s="202"/>
      <c r="R124" s="202"/>
      <c r="S124" s="202"/>
      <c r="T124" s="202"/>
    </row>
    <row r="125" s="212" customFormat="true" ht="15" hidden="false" customHeight="true" outlineLevel="0" collapsed="false">
      <c r="A125" s="190"/>
      <c r="B125" s="203"/>
      <c r="C125" s="204" t="s">
        <v>265</v>
      </c>
      <c r="D125" s="205" t="n">
        <f aca="false">21.5*2*0.2</f>
        <v>8.6</v>
      </c>
      <c r="E125" s="206"/>
      <c r="F125" s="206"/>
      <c r="G125" s="207"/>
      <c r="H125" s="208"/>
      <c r="I125" s="195"/>
      <c r="J125" s="209"/>
      <c r="K125" s="103"/>
      <c r="L125" s="209"/>
      <c r="M125" s="209"/>
      <c r="N125" s="210"/>
      <c r="O125" s="211"/>
      <c r="P125" s="211"/>
      <c r="Q125" s="211"/>
      <c r="R125" s="211"/>
      <c r="S125" s="211"/>
      <c r="T125" s="211"/>
    </row>
    <row r="126" s="260" customFormat="true" ht="25.5" hidden="false" customHeight="true" outlineLevel="0" collapsed="false">
      <c r="A126" s="240" t="s">
        <v>266</v>
      </c>
      <c r="B126" s="213" t="s">
        <v>267</v>
      </c>
      <c r="C126" s="261" t="s">
        <v>268</v>
      </c>
      <c r="D126" s="192" t="s">
        <v>90</v>
      </c>
      <c r="E126" s="193" t="n">
        <f aca="false">E124</f>
        <v>8.6</v>
      </c>
      <c r="F126" s="193"/>
      <c r="G126" s="194" t="n">
        <f aca="false">E126*F126</f>
        <v>0</v>
      </c>
      <c r="H126" s="103" t="n">
        <v>0</v>
      </c>
      <c r="I126" s="195" t="n">
        <f aca="false">E126*H126</f>
        <v>0</v>
      </c>
      <c r="J126" s="103"/>
      <c r="K126" s="103"/>
      <c r="L126" s="103"/>
      <c r="M126" s="103"/>
      <c r="N126" s="201"/>
      <c r="O126" s="202"/>
      <c r="P126" s="202"/>
      <c r="Q126" s="202"/>
      <c r="R126" s="202"/>
      <c r="S126" s="202"/>
      <c r="T126" s="202"/>
    </row>
    <row r="127" s="260" customFormat="true" ht="25.5" hidden="false" customHeight="true" outlineLevel="0" collapsed="false">
      <c r="A127" s="240" t="s">
        <v>269</v>
      </c>
      <c r="B127" s="213" t="s">
        <v>270</v>
      </c>
      <c r="C127" s="261" t="s">
        <v>271</v>
      </c>
      <c r="D127" s="192" t="s">
        <v>145</v>
      </c>
      <c r="E127" s="193" t="n">
        <f aca="false">E122*0.08</f>
        <v>0.1032</v>
      </c>
      <c r="F127" s="193"/>
      <c r="G127" s="194" t="n">
        <f aca="false">E127*F127</f>
        <v>0</v>
      </c>
      <c r="H127" s="103" t="n">
        <v>1.05291</v>
      </c>
      <c r="I127" s="195" t="n">
        <f aca="false">E127*H127</f>
        <v>0.108660312</v>
      </c>
      <c r="J127" s="103"/>
      <c r="K127" s="103"/>
      <c r="L127" s="103"/>
      <c r="M127" s="103"/>
      <c r="N127" s="201"/>
      <c r="O127" s="202"/>
      <c r="P127" s="202"/>
      <c r="Q127" s="202"/>
      <c r="R127" s="202"/>
      <c r="S127" s="202"/>
      <c r="T127" s="202"/>
    </row>
    <row r="128" s="40" customFormat="true" ht="15" hidden="false" customHeight="true" outlineLevel="0" collapsed="false">
      <c r="A128" s="240"/>
      <c r="B128" s="191"/>
      <c r="C128" s="200"/>
      <c r="D128" s="192"/>
      <c r="E128" s="193"/>
      <c r="F128" s="193"/>
      <c r="G128" s="194" t="n">
        <f aca="false">E128*F128</f>
        <v>0</v>
      </c>
      <c r="H128" s="195" t="n">
        <v>0.011</v>
      </c>
      <c r="I128" s="195" t="n">
        <f aca="false">E128*H128</f>
        <v>0</v>
      </c>
      <c r="J128" s="103" t="n">
        <v>0</v>
      </c>
      <c r="K128" s="103" t="n">
        <f aca="false">E128*J128</f>
        <v>0</v>
      </c>
      <c r="L128" s="103"/>
      <c r="M128" s="103"/>
      <c r="N128" s="201"/>
      <c r="O128" s="202"/>
      <c r="P128" s="202"/>
      <c r="Q128" s="202"/>
      <c r="R128" s="202"/>
      <c r="S128" s="202"/>
      <c r="T128" s="202"/>
    </row>
    <row r="129" s="40" customFormat="true" ht="30" hidden="false" customHeight="true" outlineLevel="0" collapsed="false">
      <c r="A129" s="240" t="s">
        <v>272</v>
      </c>
      <c r="B129" s="191" t="n">
        <v>411141113</v>
      </c>
      <c r="C129" s="200" t="s">
        <v>273</v>
      </c>
      <c r="D129" s="192" t="s">
        <v>90</v>
      </c>
      <c r="E129" s="193" t="n">
        <f aca="false">SUM(D130)</f>
        <v>31.6</v>
      </c>
      <c r="F129" s="193"/>
      <c r="G129" s="241" t="n">
        <f aca="false">$E129*F129</f>
        <v>0</v>
      </c>
      <c r="H129" s="195" t="n">
        <v>0.264</v>
      </c>
      <c r="I129" s="242" t="n">
        <f aca="false">E129*H129</f>
        <v>8.3424</v>
      </c>
      <c r="J129" s="243" t="n">
        <v>0</v>
      </c>
      <c r="K129" s="244" t="n">
        <f aca="false">E129*J129</f>
        <v>0</v>
      </c>
      <c r="L129" s="103"/>
      <c r="M129" s="103"/>
      <c r="N129" s="201"/>
      <c r="O129" s="202"/>
      <c r="P129" s="202"/>
      <c r="Q129" s="202"/>
      <c r="R129" s="202"/>
      <c r="S129" s="202"/>
      <c r="T129" s="202"/>
    </row>
    <row r="130" s="212" customFormat="true" ht="15" hidden="false" customHeight="true" outlineLevel="0" collapsed="false">
      <c r="A130" s="190"/>
      <c r="B130" s="203"/>
      <c r="C130" s="204" t="s">
        <v>274</v>
      </c>
      <c r="D130" s="205" t="n">
        <f aca="false">9.3*3.4-0.02</f>
        <v>31.6</v>
      </c>
      <c r="E130" s="206"/>
      <c r="F130" s="206"/>
      <c r="G130" s="207"/>
      <c r="H130" s="208"/>
      <c r="I130" s="195"/>
      <c r="J130" s="209"/>
      <c r="K130" s="103"/>
      <c r="L130" s="209"/>
      <c r="M130" s="209"/>
      <c r="N130" s="210"/>
      <c r="O130" s="211"/>
      <c r="P130" s="211"/>
      <c r="Q130" s="211"/>
      <c r="R130" s="211"/>
      <c r="S130" s="211"/>
      <c r="T130" s="211"/>
    </row>
    <row r="131" s="257" customFormat="true" ht="21.75" hidden="false" customHeight="true" outlineLevel="0" collapsed="false">
      <c r="A131" s="240" t="s">
        <v>275</v>
      </c>
      <c r="B131" s="213" t="s">
        <v>276</v>
      </c>
      <c r="C131" s="255" t="s">
        <v>277</v>
      </c>
      <c r="D131" s="191" t="s">
        <v>86</v>
      </c>
      <c r="E131" s="256" t="n">
        <v>6</v>
      </c>
      <c r="F131" s="256"/>
      <c r="G131" s="241" t="n">
        <f aca="false">$E131*F131</f>
        <v>0</v>
      </c>
      <c r="H131" s="244" t="n">
        <v>0.02278</v>
      </c>
      <c r="I131" s="242" t="n">
        <f aca="false">E131*H131</f>
        <v>0.13668</v>
      </c>
      <c r="J131" s="243" t="n">
        <v>0</v>
      </c>
      <c r="K131" s="244" t="n">
        <f aca="false">E131*J131</f>
        <v>0</v>
      </c>
      <c r="L131" s="244"/>
    </row>
    <row r="132" s="257" customFormat="true" ht="21.75" hidden="false" customHeight="true" outlineLevel="0" collapsed="false">
      <c r="A132" s="240" t="s">
        <v>278</v>
      </c>
      <c r="B132" s="213" t="s">
        <v>279</v>
      </c>
      <c r="C132" s="255" t="s">
        <v>280</v>
      </c>
      <c r="D132" s="191" t="s">
        <v>86</v>
      </c>
      <c r="E132" s="256" t="n">
        <v>14</v>
      </c>
      <c r="F132" s="256"/>
      <c r="G132" s="241" t="n">
        <f aca="false">$E132*F132</f>
        <v>0</v>
      </c>
      <c r="H132" s="244" t="n">
        <v>0.059</v>
      </c>
      <c r="I132" s="242" t="n">
        <f aca="false">E132*H132</f>
        <v>0.826</v>
      </c>
      <c r="J132" s="243" t="n">
        <v>0</v>
      </c>
      <c r="K132" s="244" t="n">
        <f aca="false">E132*J132</f>
        <v>0</v>
      </c>
      <c r="L132" s="244"/>
    </row>
    <row r="133" customFormat="false" ht="13.5" hidden="false" customHeight="false" outlineLevel="0" collapsed="false">
      <c r="A133" s="245"/>
      <c r="B133" s="222"/>
      <c r="C133" s="223"/>
      <c r="D133" s="224"/>
      <c r="E133" s="246"/>
      <c r="F133" s="225"/>
      <c r="G133" s="247"/>
    </row>
    <row r="134" customFormat="false" ht="12.75" hidden="false" customHeight="false" outlineLevel="0" collapsed="false">
      <c r="A134" s="227"/>
      <c r="B134" s="228"/>
      <c r="C134" s="229" t="s">
        <v>209</v>
      </c>
      <c r="D134" s="228"/>
      <c r="E134" s="230"/>
      <c r="F134" s="231"/>
      <c r="G134" s="232" t="n">
        <f aca="false">SUBTOTAL(9,G121:G133)</f>
        <v>0</v>
      </c>
    </row>
    <row r="135" customFormat="false" ht="12.75" hidden="false" customHeight="false" outlineLevel="0" collapsed="false">
      <c r="A135" s="173"/>
      <c r="B135" s="174"/>
      <c r="C135" s="174"/>
      <c r="D135" s="174"/>
      <c r="E135" s="174"/>
      <c r="F135" s="174"/>
      <c r="G135" s="175"/>
    </row>
    <row r="136" customFormat="false" ht="17.25" hidden="false" customHeight="true" outlineLevel="0" collapsed="false">
      <c r="A136" s="176" t="s">
        <v>281</v>
      </c>
      <c r="B136" s="177"/>
      <c r="C136" s="178" t="s">
        <v>282</v>
      </c>
      <c r="D136" s="179"/>
      <c r="E136" s="180"/>
      <c r="F136" s="181"/>
      <c r="G136" s="182"/>
    </row>
    <row r="137" customFormat="false" ht="12" hidden="false" customHeight="false" outlineLevel="0" collapsed="false">
      <c r="A137" s="233"/>
      <c r="B137" s="234"/>
      <c r="C137" s="235"/>
      <c r="D137" s="236"/>
      <c r="E137" s="237"/>
      <c r="F137" s="238"/>
      <c r="G137" s="239"/>
    </row>
    <row r="138" customFormat="false" ht="12" hidden="false" customHeight="false" outlineLevel="0" collapsed="false">
      <c r="A138" s="262"/>
      <c r="B138" s="263"/>
      <c r="C138" s="264" t="s">
        <v>283</v>
      </c>
      <c r="D138" s="265"/>
      <c r="E138" s="266"/>
      <c r="F138" s="267"/>
      <c r="G138" s="268"/>
    </row>
    <row r="139" s="40" customFormat="true" ht="24" hidden="false" customHeight="true" outlineLevel="0" collapsed="false">
      <c r="A139" s="240" t="s">
        <v>284</v>
      </c>
      <c r="B139" s="191" t="s">
        <v>285</v>
      </c>
      <c r="C139" s="200" t="s">
        <v>286</v>
      </c>
      <c r="D139" s="192" t="s">
        <v>90</v>
      </c>
      <c r="E139" s="193" t="n">
        <f aca="false">SUM(D140:D141)</f>
        <v>68.4</v>
      </c>
      <c r="F139" s="193"/>
      <c r="G139" s="194" t="n">
        <f aca="false">E139*F139</f>
        <v>0</v>
      </c>
      <c r="H139" s="195" t="n">
        <v>0</v>
      </c>
      <c r="I139" s="195" t="n">
        <f aca="false">E139*H139</f>
        <v>0</v>
      </c>
      <c r="J139" s="103" t="n">
        <v>0</v>
      </c>
      <c r="K139" s="103" t="n">
        <f aca="false">E139*J139</f>
        <v>0</v>
      </c>
      <c r="L139" s="103"/>
      <c r="M139" s="103"/>
      <c r="N139" s="201"/>
      <c r="O139" s="202"/>
      <c r="P139" s="202"/>
      <c r="Q139" s="202"/>
      <c r="R139" s="202"/>
      <c r="S139" s="202"/>
      <c r="T139" s="202"/>
    </row>
    <row r="140" s="277" customFormat="true" ht="24" hidden="false" customHeight="true" outlineLevel="0" collapsed="false">
      <c r="A140" s="269"/>
      <c r="B140" s="270" t="s">
        <v>287</v>
      </c>
      <c r="C140" s="204" t="s">
        <v>288</v>
      </c>
      <c r="D140" s="271" t="n">
        <f aca="false">(12.1+3.8+3.1)*0.45</f>
        <v>8.55</v>
      </c>
      <c r="E140" s="272"/>
      <c r="F140" s="272"/>
      <c r="G140" s="273"/>
      <c r="H140" s="274"/>
      <c r="I140" s="274"/>
      <c r="J140" s="275"/>
      <c r="K140" s="275"/>
      <c r="L140" s="275"/>
      <c r="M140" s="275"/>
      <c r="N140" s="276"/>
      <c r="O140" s="212"/>
      <c r="P140" s="212"/>
      <c r="Q140" s="212"/>
      <c r="R140" s="212"/>
      <c r="S140" s="212"/>
      <c r="T140" s="212"/>
    </row>
    <row r="141" s="277" customFormat="true" ht="24" hidden="false" customHeight="true" outlineLevel="0" collapsed="false">
      <c r="A141" s="269"/>
      <c r="B141" s="203" t="s">
        <v>289</v>
      </c>
      <c r="C141" s="204" t="s">
        <v>290</v>
      </c>
      <c r="D141" s="271" t="n">
        <f aca="false">(12.1+3.8+3.1)*3.15</f>
        <v>59.85</v>
      </c>
      <c r="E141" s="272"/>
      <c r="F141" s="272"/>
      <c r="G141" s="273"/>
      <c r="H141" s="274"/>
      <c r="I141" s="274"/>
      <c r="J141" s="275"/>
      <c r="K141" s="275"/>
      <c r="L141" s="275"/>
      <c r="M141" s="275"/>
      <c r="N141" s="276"/>
      <c r="O141" s="212"/>
      <c r="P141" s="212"/>
      <c r="Q141" s="212"/>
      <c r="R141" s="212"/>
      <c r="S141" s="212"/>
      <c r="T141" s="212"/>
    </row>
    <row r="142" s="40" customFormat="true" ht="24" hidden="false" customHeight="true" outlineLevel="0" collapsed="false">
      <c r="A142" s="240" t="s">
        <v>291</v>
      </c>
      <c r="B142" s="191" t="s">
        <v>292</v>
      </c>
      <c r="C142" s="200" t="s">
        <v>293</v>
      </c>
      <c r="D142" s="192" t="s">
        <v>90</v>
      </c>
      <c r="E142" s="193" t="n">
        <f aca="false">SUM(D143:D144)</f>
        <v>46.55</v>
      </c>
      <c r="F142" s="193"/>
      <c r="G142" s="194" t="n">
        <f aca="false">E142*F142</f>
        <v>0</v>
      </c>
      <c r="H142" s="195" t="n">
        <v>0</v>
      </c>
      <c r="I142" s="195" t="n">
        <f aca="false">E142*H142</f>
        <v>0</v>
      </c>
      <c r="J142" s="103" t="n">
        <v>0</v>
      </c>
      <c r="K142" s="103" t="n">
        <f aca="false">E142*J142</f>
        <v>0</v>
      </c>
      <c r="L142" s="103"/>
      <c r="M142" s="103"/>
      <c r="N142" s="201"/>
      <c r="O142" s="202"/>
      <c r="P142" s="202"/>
      <c r="Q142" s="202"/>
      <c r="R142" s="202"/>
      <c r="S142" s="202"/>
      <c r="T142" s="202"/>
    </row>
    <row r="143" s="277" customFormat="true" ht="30" hidden="false" customHeight="true" outlineLevel="0" collapsed="false">
      <c r="A143" s="269"/>
      <c r="B143" s="270" t="s">
        <v>287</v>
      </c>
      <c r="C143" s="204" t="s">
        <v>288</v>
      </c>
      <c r="D143" s="271" t="n">
        <f aca="false">(12.1+3.8+3.1)*0.45</f>
        <v>8.55</v>
      </c>
      <c r="E143" s="272"/>
      <c r="F143" s="272"/>
      <c r="G143" s="273"/>
      <c r="H143" s="274"/>
      <c r="I143" s="274"/>
      <c r="J143" s="275"/>
      <c r="K143" s="275"/>
      <c r="L143" s="275"/>
      <c r="M143" s="275"/>
      <c r="N143" s="276"/>
      <c r="O143" s="212"/>
      <c r="P143" s="212"/>
      <c r="Q143" s="212"/>
      <c r="R143" s="212"/>
      <c r="S143" s="212"/>
      <c r="T143" s="212"/>
    </row>
    <row r="144" s="277" customFormat="true" ht="17.25" hidden="false" customHeight="true" outlineLevel="0" collapsed="false">
      <c r="A144" s="269"/>
      <c r="B144" s="203" t="s">
        <v>289</v>
      </c>
      <c r="C144" s="204" t="s">
        <v>294</v>
      </c>
      <c r="D144" s="271" t="n">
        <f aca="false">(12.1+3.8+3.1)*2</f>
        <v>38</v>
      </c>
      <c r="E144" s="272"/>
      <c r="F144" s="272"/>
      <c r="G144" s="273"/>
      <c r="H144" s="274"/>
      <c r="I144" s="274"/>
      <c r="J144" s="275"/>
      <c r="K144" s="275"/>
      <c r="L144" s="275"/>
      <c r="M144" s="275"/>
      <c r="N144" s="276"/>
      <c r="O144" s="212"/>
      <c r="P144" s="212"/>
      <c r="Q144" s="212"/>
      <c r="R144" s="212"/>
      <c r="S144" s="212"/>
      <c r="T144" s="212"/>
    </row>
    <row r="145" s="40" customFormat="true" ht="24" hidden="false" customHeight="true" outlineLevel="0" collapsed="false">
      <c r="A145" s="240" t="s">
        <v>295</v>
      </c>
      <c r="B145" s="191" t="s">
        <v>296</v>
      </c>
      <c r="C145" s="200" t="s">
        <v>297</v>
      </c>
      <c r="D145" s="192" t="s">
        <v>298</v>
      </c>
      <c r="E145" s="193" t="n">
        <f aca="false">E142*0.127</f>
        <v>5.91185</v>
      </c>
      <c r="F145" s="193"/>
      <c r="G145" s="194" t="n">
        <f aca="false">E145*F145</f>
        <v>0</v>
      </c>
      <c r="H145" s="195" t="n">
        <v>0</v>
      </c>
      <c r="I145" s="195" t="n">
        <f aca="false">E145*H145</f>
        <v>0</v>
      </c>
      <c r="J145" s="103" t="n">
        <v>0</v>
      </c>
      <c r="K145" s="103" t="n">
        <f aca="false">E145*J145</f>
        <v>0</v>
      </c>
      <c r="L145" s="103"/>
      <c r="M145" s="103"/>
      <c r="N145" s="201"/>
      <c r="O145" s="202"/>
      <c r="P145" s="202"/>
      <c r="Q145" s="202"/>
      <c r="R145" s="202"/>
      <c r="S145" s="202"/>
      <c r="T145" s="202"/>
    </row>
    <row r="146" s="40" customFormat="true" ht="24" hidden="false" customHeight="true" outlineLevel="0" collapsed="false">
      <c r="A146" s="240" t="s">
        <v>299</v>
      </c>
      <c r="B146" s="191" t="s">
        <v>300</v>
      </c>
      <c r="C146" s="200" t="s">
        <v>301</v>
      </c>
      <c r="D146" s="192" t="s">
        <v>90</v>
      </c>
      <c r="E146" s="193" t="n">
        <f aca="false">SUM(D147)</f>
        <v>8.55</v>
      </c>
      <c r="F146" s="193"/>
      <c r="G146" s="194" t="n">
        <f aca="false">E146*F146</f>
        <v>0</v>
      </c>
      <c r="H146" s="195" t="n">
        <v>0</v>
      </c>
      <c r="I146" s="195" t="n">
        <f aca="false">E146*H146</f>
        <v>0</v>
      </c>
      <c r="J146" s="103" t="n">
        <v>0</v>
      </c>
      <c r="K146" s="103" t="n">
        <f aca="false">E146*J146</f>
        <v>0</v>
      </c>
      <c r="L146" s="103"/>
      <c r="M146" s="103"/>
      <c r="N146" s="201"/>
      <c r="O146" s="202"/>
      <c r="P146" s="202"/>
      <c r="Q146" s="202"/>
      <c r="R146" s="202"/>
      <c r="S146" s="202"/>
      <c r="T146" s="202"/>
    </row>
    <row r="147" s="277" customFormat="true" ht="24" hidden="false" customHeight="true" outlineLevel="0" collapsed="false">
      <c r="A147" s="269"/>
      <c r="B147" s="270" t="s">
        <v>287</v>
      </c>
      <c r="C147" s="204" t="s">
        <v>288</v>
      </c>
      <c r="D147" s="271" t="n">
        <f aca="false">(12.1+3.8+3.1)*0.45</f>
        <v>8.55</v>
      </c>
      <c r="E147" s="272"/>
      <c r="F147" s="272"/>
      <c r="G147" s="273"/>
      <c r="H147" s="274"/>
      <c r="I147" s="274"/>
      <c r="J147" s="275"/>
      <c r="K147" s="275"/>
      <c r="L147" s="275"/>
      <c r="M147" s="275"/>
      <c r="N147" s="276"/>
      <c r="O147" s="212"/>
      <c r="P147" s="212"/>
      <c r="Q147" s="212"/>
      <c r="R147" s="212"/>
      <c r="S147" s="212"/>
      <c r="T147" s="212"/>
    </row>
    <row r="148" s="40" customFormat="true" ht="24" hidden="false" customHeight="true" outlineLevel="0" collapsed="false">
      <c r="A148" s="240" t="s">
        <v>302</v>
      </c>
      <c r="B148" s="191" t="s">
        <v>303</v>
      </c>
      <c r="C148" s="200" t="s">
        <v>304</v>
      </c>
      <c r="D148" s="192" t="s">
        <v>298</v>
      </c>
      <c r="E148" s="193" t="n">
        <f aca="false">E146*1.5</f>
        <v>12.825</v>
      </c>
      <c r="F148" s="193"/>
      <c r="G148" s="194" t="n">
        <f aca="false">E148*F148</f>
        <v>0</v>
      </c>
      <c r="H148" s="195" t="n">
        <v>0.001</v>
      </c>
      <c r="I148" s="195" t="n">
        <f aca="false">E148*H148</f>
        <v>0.012825</v>
      </c>
      <c r="J148" s="103" t="n">
        <v>0</v>
      </c>
      <c r="K148" s="103" t="n">
        <f aca="false">E148*J148</f>
        <v>0</v>
      </c>
      <c r="L148" s="103"/>
      <c r="M148" s="103"/>
      <c r="N148" s="201"/>
      <c r="O148" s="202"/>
      <c r="P148" s="202"/>
      <c r="Q148" s="202"/>
      <c r="R148" s="202"/>
      <c r="S148" s="202"/>
      <c r="T148" s="202"/>
    </row>
    <row r="149" s="40" customFormat="true" ht="24" hidden="false" customHeight="true" outlineLevel="0" collapsed="false">
      <c r="A149" s="240" t="s">
        <v>305</v>
      </c>
      <c r="B149" s="191" t="s">
        <v>292</v>
      </c>
      <c r="C149" s="200" t="s">
        <v>306</v>
      </c>
      <c r="D149" s="192" t="s">
        <v>90</v>
      </c>
      <c r="E149" s="193" t="n">
        <f aca="false">SUM(D150:D150)</f>
        <v>8.55</v>
      </c>
      <c r="F149" s="193"/>
      <c r="G149" s="194" t="n">
        <f aca="false">E149*F149</f>
        <v>0</v>
      </c>
      <c r="H149" s="195" t="n">
        <v>0</v>
      </c>
      <c r="I149" s="195" t="n">
        <f aca="false">E149*H149</f>
        <v>0</v>
      </c>
      <c r="J149" s="103" t="n">
        <v>0</v>
      </c>
      <c r="K149" s="103" t="n">
        <f aca="false">E149*J149</f>
        <v>0</v>
      </c>
      <c r="L149" s="103"/>
      <c r="M149" s="103"/>
      <c r="N149" s="201"/>
      <c r="O149" s="202"/>
      <c r="P149" s="202"/>
      <c r="Q149" s="202"/>
      <c r="R149" s="202"/>
      <c r="S149" s="202"/>
      <c r="T149" s="202"/>
    </row>
    <row r="150" s="277" customFormat="true" ht="24" hidden="false" customHeight="true" outlineLevel="0" collapsed="false">
      <c r="A150" s="269"/>
      <c r="B150" s="270" t="s">
        <v>287</v>
      </c>
      <c r="C150" s="204" t="s">
        <v>288</v>
      </c>
      <c r="D150" s="271" t="n">
        <f aca="false">(12.1+3.8+3.1)*0.45</f>
        <v>8.55</v>
      </c>
      <c r="E150" s="272"/>
      <c r="F150" s="272"/>
      <c r="G150" s="273"/>
      <c r="H150" s="274"/>
      <c r="I150" s="274"/>
      <c r="J150" s="275"/>
      <c r="K150" s="275"/>
      <c r="L150" s="275"/>
      <c r="M150" s="275"/>
      <c r="N150" s="276"/>
      <c r="O150" s="212"/>
      <c r="P150" s="212"/>
      <c r="Q150" s="212"/>
      <c r="R150" s="212"/>
      <c r="S150" s="212"/>
      <c r="T150" s="212"/>
    </row>
    <row r="151" s="40" customFormat="true" ht="24" hidden="false" customHeight="true" outlineLevel="0" collapsed="false">
      <c r="A151" s="240" t="s">
        <v>307</v>
      </c>
      <c r="B151" s="191" t="s">
        <v>308</v>
      </c>
      <c r="C151" s="200" t="s">
        <v>309</v>
      </c>
      <c r="D151" s="192" t="s">
        <v>298</v>
      </c>
      <c r="E151" s="193" t="n">
        <f aca="false">E149*0.127</f>
        <v>1.08585</v>
      </c>
      <c r="F151" s="193"/>
      <c r="G151" s="194" t="n">
        <f aca="false">E151*F151</f>
        <v>0</v>
      </c>
      <c r="H151" s="195" t="n">
        <v>0</v>
      </c>
      <c r="I151" s="195" t="n">
        <f aca="false">E151*H151</f>
        <v>0</v>
      </c>
      <c r="J151" s="103" t="n">
        <v>0</v>
      </c>
      <c r="K151" s="103" t="n">
        <f aca="false">E151*J151</f>
        <v>0</v>
      </c>
      <c r="L151" s="103"/>
      <c r="M151" s="103"/>
      <c r="N151" s="201"/>
      <c r="O151" s="202"/>
      <c r="P151" s="202"/>
      <c r="Q151" s="202"/>
      <c r="R151" s="202"/>
      <c r="S151" s="202"/>
      <c r="T151" s="202"/>
    </row>
    <row r="152" s="40" customFormat="true" ht="24" hidden="false" customHeight="true" outlineLevel="0" collapsed="false">
      <c r="A152" s="240" t="s">
        <v>310</v>
      </c>
      <c r="B152" s="191" t="s">
        <v>311</v>
      </c>
      <c r="C152" s="200" t="s">
        <v>312</v>
      </c>
      <c r="D152" s="192" t="s">
        <v>90</v>
      </c>
      <c r="E152" s="193" t="n">
        <f aca="false">SUM(D153:D153)</f>
        <v>8.55</v>
      </c>
      <c r="F152" s="193"/>
      <c r="G152" s="194" t="n">
        <f aca="false">E152*F152</f>
        <v>0</v>
      </c>
      <c r="H152" s="195" t="n">
        <v>0.0234</v>
      </c>
      <c r="I152" s="195" t="n">
        <f aca="false">E152*H152</f>
        <v>0.20007</v>
      </c>
      <c r="J152" s="103" t="n">
        <v>0</v>
      </c>
      <c r="K152" s="103" t="n">
        <f aca="false">E152*J152</f>
        <v>0</v>
      </c>
      <c r="L152" s="103"/>
      <c r="M152" s="103"/>
      <c r="N152" s="201"/>
      <c r="O152" s="202"/>
      <c r="P152" s="202"/>
      <c r="Q152" s="202"/>
      <c r="R152" s="202"/>
      <c r="S152" s="202"/>
      <c r="T152" s="202"/>
    </row>
    <row r="153" s="277" customFormat="true" ht="24" hidden="false" customHeight="true" outlineLevel="0" collapsed="false">
      <c r="A153" s="269"/>
      <c r="B153" s="270" t="s">
        <v>287</v>
      </c>
      <c r="C153" s="204" t="s">
        <v>288</v>
      </c>
      <c r="D153" s="271" t="n">
        <f aca="false">(12.1+3.8+3.1)*0.45</f>
        <v>8.55</v>
      </c>
      <c r="E153" s="272"/>
      <c r="F153" s="272"/>
      <c r="G153" s="273"/>
      <c r="H153" s="274"/>
      <c r="I153" s="274"/>
      <c r="J153" s="275"/>
      <c r="K153" s="275"/>
      <c r="L153" s="275"/>
      <c r="M153" s="275"/>
      <c r="N153" s="276"/>
      <c r="O153" s="212"/>
      <c r="P153" s="212"/>
      <c r="Q153" s="212"/>
      <c r="R153" s="212"/>
      <c r="S153" s="212"/>
      <c r="T153" s="212"/>
    </row>
    <row r="154" s="40" customFormat="true" ht="24" hidden="false" customHeight="true" outlineLevel="0" collapsed="false">
      <c r="A154" s="240" t="s">
        <v>313</v>
      </c>
      <c r="B154" s="191" t="s">
        <v>314</v>
      </c>
      <c r="C154" s="200" t="s">
        <v>315</v>
      </c>
      <c r="D154" s="192" t="s">
        <v>90</v>
      </c>
      <c r="E154" s="193" t="n">
        <f aca="false">SUM(D155)</f>
        <v>81.9</v>
      </c>
      <c r="F154" s="193"/>
      <c r="G154" s="194" t="n">
        <f aca="false">E154*F154</f>
        <v>0</v>
      </c>
      <c r="H154" s="195" t="n">
        <v>0.01325</v>
      </c>
      <c r="I154" s="195" t="n">
        <f aca="false">E154*H154</f>
        <v>1.085175</v>
      </c>
      <c r="J154" s="103" t="n">
        <v>0</v>
      </c>
      <c r="K154" s="103" t="n">
        <f aca="false">E154*J154</f>
        <v>0</v>
      </c>
      <c r="L154" s="103"/>
      <c r="M154" s="103"/>
      <c r="N154" s="201"/>
      <c r="O154" s="202"/>
      <c r="P154" s="202"/>
      <c r="Q154" s="202"/>
      <c r="R154" s="202"/>
      <c r="S154" s="202"/>
      <c r="T154" s="202"/>
    </row>
    <row r="155" s="277" customFormat="true" ht="24" hidden="false" customHeight="true" outlineLevel="0" collapsed="false">
      <c r="A155" s="269"/>
      <c r="B155" s="203" t="s">
        <v>289</v>
      </c>
      <c r="C155" s="204" t="s">
        <v>294</v>
      </c>
      <c r="D155" s="271" t="n">
        <f aca="false">(12.1+3.8+3.1+3.5*2)*3.15</f>
        <v>81.9</v>
      </c>
      <c r="E155" s="272"/>
      <c r="F155" s="272"/>
      <c r="G155" s="273"/>
      <c r="H155" s="274"/>
      <c r="I155" s="274"/>
      <c r="J155" s="275"/>
      <c r="K155" s="275"/>
      <c r="L155" s="275"/>
      <c r="M155" s="275"/>
      <c r="N155" s="276"/>
      <c r="O155" s="212"/>
      <c r="P155" s="212"/>
      <c r="Q155" s="212"/>
      <c r="R155" s="212"/>
      <c r="S155" s="212"/>
      <c r="T155" s="212"/>
    </row>
    <row r="156" s="40" customFormat="true" ht="24" hidden="false" customHeight="true" outlineLevel="0" collapsed="false">
      <c r="A156" s="240" t="s">
        <v>316</v>
      </c>
      <c r="B156" s="191" t="n">
        <v>612321121</v>
      </c>
      <c r="C156" s="200" t="s">
        <v>317</v>
      </c>
      <c r="D156" s="192" t="s">
        <v>90</v>
      </c>
      <c r="E156" s="193" t="n">
        <f aca="false">SUM(D157)</f>
        <v>104.7</v>
      </c>
      <c r="F156" s="193"/>
      <c r="G156" s="194" t="n">
        <f aca="false">E156*F156</f>
        <v>0</v>
      </c>
      <c r="H156" s="195" t="n">
        <v>0.0154</v>
      </c>
      <c r="I156" s="195" t="n">
        <f aca="false">E156*H156</f>
        <v>1.61238</v>
      </c>
      <c r="J156" s="103" t="n">
        <v>0</v>
      </c>
      <c r="K156" s="103" t="n">
        <f aca="false">E156*J156</f>
        <v>0</v>
      </c>
      <c r="L156" s="103"/>
      <c r="M156" s="103"/>
      <c r="N156" s="201"/>
      <c r="O156" s="202"/>
      <c r="P156" s="202"/>
      <c r="Q156" s="202"/>
      <c r="R156" s="202"/>
      <c r="S156" s="202"/>
      <c r="T156" s="202"/>
    </row>
    <row r="157" s="277" customFormat="true" ht="24" hidden="false" customHeight="true" outlineLevel="0" collapsed="false">
      <c r="A157" s="269"/>
      <c r="B157" s="203" t="s">
        <v>289</v>
      </c>
      <c r="C157" s="204" t="s">
        <v>318</v>
      </c>
      <c r="D157" s="271" t="n">
        <f aca="false">(12.1+3.8+3.1+3.5*2)*3.5+13.7</f>
        <v>104.7</v>
      </c>
      <c r="E157" s="272"/>
      <c r="F157" s="272"/>
      <c r="G157" s="273"/>
      <c r="H157" s="274"/>
      <c r="I157" s="274"/>
      <c r="J157" s="275"/>
      <c r="K157" s="275"/>
      <c r="L157" s="275"/>
      <c r="M157" s="275"/>
      <c r="N157" s="276"/>
      <c r="O157" s="212"/>
      <c r="P157" s="212"/>
      <c r="Q157" s="212"/>
      <c r="R157" s="212"/>
      <c r="S157" s="212"/>
      <c r="T157" s="212"/>
    </row>
    <row r="158" s="40" customFormat="true" ht="24" hidden="false" customHeight="true" outlineLevel="0" collapsed="false">
      <c r="A158" s="240" t="s">
        <v>319</v>
      </c>
      <c r="B158" s="191" t="n">
        <v>612142001</v>
      </c>
      <c r="C158" s="200" t="s">
        <v>320</v>
      </c>
      <c r="D158" s="192" t="s">
        <v>90</v>
      </c>
      <c r="E158" s="193" t="n">
        <f aca="false">SUM(D159)</f>
        <v>40.7</v>
      </c>
      <c r="F158" s="193"/>
      <c r="G158" s="194" t="n">
        <f aca="false">E158*F158</f>
        <v>0</v>
      </c>
      <c r="H158" s="195" t="n">
        <v>0.00438</v>
      </c>
      <c r="I158" s="195" t="n">
        <f aca="false">E158*H158</f>
        <v>0.178266</v>
      </c>
      <c r="J158" s="103" t="n">
        <v>0</v>
      </c>
      <c r="K158" s="103" t="n">
        <f aca="false">E158*J158</f>
        <v>0</v>
      </c>
      <c r="L158" s="103"/>
      <c r="M158" s="103"/>
      <c r="N158" s="201"/>
      <c r="O158" s="202"/>
      <c r="P158" s="202"/>
      <c r="Q158" s="202"/>
      <c r="R158" s="202"/>
      <c r="S158" s="202"/>
      <c r="T158" s="202"/>
    </row>
    <row r="159" s="212" customFormat="true" ht="21.75" hidden="false" customHeight="true" outlineLevel="0" collapsed="false">
      <c r="A159" s="269"/>
      <c r="B159" s="278" t="s">
        <v>321</v>
      </c>
      <c r="C159" s="279" t="s">
        <v>322</v>
      </c>
      <c r="D159" s="271" t="n">
        <f aca="false">(3+3.5*2)*2.7+13.7</f>
        <v>40.7</v>
      </c>
      <c r="E159" s="280"/>
      <c r="F159" s="280"/>
      <c r="G159" s="281"/>
      <c r="H159" s="275"/>
      <c r="I159" s="275"/>
      <c r="J159" s="275"/>
      <c r="K159" s="275"/>
      <c r="L159" s="275"/>
      <c r="M159" s="275"/>
      <c r="N159" s="276"/>
    </row>
    <row r="160" s="260" customFormat="true" ht="12" hidden="false" customHeight="false" outlineLevel="0" collapsed="false">
      <c r="A160" s="240"/>
      <c r="B160" s="258"/>
      <c r="C160" s="259"/>
      <c r="D160" s="258"/>
      <c r="E160" s="193"/>
      <c r="F160" s="193"/>
      <c r="G160" s="282"/>
      <c r="H160" s="103"/>
      <c r="I160" s="103"/>
      <c r="J160" s="103"/>
      <c r="K160" s="103"/>
      <c r="L160" s="103"/>
      <c r="M160" s="103"/>
      <c r="N160" s="201"/>
      <c r="O160" s="202"/>
      <c r="P160" s="202"/>
      <c r="Q160" s="202"/>
      <c r="R160" s="202"/>
      <c r="S160" s="202"/>
      <c r="T160" s="202"/>
    </row>
    <row r="161" s="260" customFormat="true" ht="12.75" hidden="false" customHeight="false" outlineLevel="0" collapsed="false">
      <c r="A161" s="240" t="s">
        <v>323</v>
      </c>
      <c r="B161" s="213" t="s">
        <v>324</v>
      </c>
      <c r="C161" s="259" t="s">
        <v>325</v>
      </c>
      <c r="D161" s="258" t="s">
        <v>90</v>
      </c>
      <c r="E161" s="193" t="n">
        <v>31.6</v>
      </c>
      <c r="F161" s="193"/>
      <c r="G161" s="194" t="n">
        <f aca="false">E161*F161</f>
        <v>0</v>
      </c>
      <c r="H161" s="103" t="n">
        <v>0.00438</v>
      </c>
      <c r="I161" s="195" t="n">
        <f aca="false">E161*H161</f>
        <v>0.138408</v>
      </c>
      <c r="J161" s="103" t="n">
        <v>0</v>
      </c>
      <c r="K161" s="103" t="n">
        <f aca="false">E161*J161</f>
        <v>0</v>
      </c>
      <c r="L161" s="103"/>
      <c r="M161" s="103"/>
      <c r="N161" s="201"/>
      <c r="O161" s="202"/>
      <c r="P161" s="202"/>
      <c r="Q161" s="202"/>
      <c r="R161" s="202"/>
      <c r="S161" s="202"/>
      <c r="T161" s="202"/>
    </row>
    <row r="162" s="260" customFormat="true" ht="12.75" hidden="false" customHeight="false" outlineLevel="0" collapsed="false">
      <c r="A162" s="240" t="s">
        <v>326</v>
      </c>
      <c r="B162" s="213" t="s">
        <v>327</v>
      </c>
      <c r="C162" s="259" t="s">
        <v>328</v>
      </c>
      <c r="D162" s="258" t="s">
        <v>90</v>
      </c>
      <c r="E162" s="193" t="n">
        <f aca="false">E129</f>
        <v>31.6</v>
      </c>
      <c r="F162" s="193"/>
      <c r="G162" s="194" t="n">
        <f aca="false">E162*F162</f>
        <v>0</v>
      </c>
      <c r="H162" s="103" t="n">
        <v>0.0154</v>
      </c>
      <c r="I162" s="195" t="n">
        <f aca="false">E162*H162</f>
        <v>0.48664</v>
      </c>
      <c r="J162" s="103" t="n">
        <v>0</v>
      </c>
      <c r="K162" s="103" t="n">
        <f aca="false">E162*J162</f>
        <v>0</v>
      </c>
      <c r="L162" s="103"/>
      <c r="M162" s="103"/>
      <c r="N162" s="201"/>
      <c r="O162" s="202"/>
      <c r="P162" s="202"/>
      <c r="Q162" s="202"/>
      <c r="R162" s="202"/>
      <c r="S162" s="202"/>
      <c r="T162" s="202"/>
    </row>
    <row r="163" s="260" customFormat="true" ht="12" hidden="false" customHeight="false" outlineLevel="0" collapsed="false">
      <c r="A163" s="240"/>
      <c r="B163" s="258"/>
      <c r="C163" s="259"/>
      <c r="D163" s="258"/>
      <c r="E163" s="193"/>
      <c r="F163" s="193"/>
      <c r="G163" s="282"/>
      <c r="H163" s="103"/>
      <c r="I163" s="103"/>
      <c r="J163" s="103"/>
      <c r="K163" s="103"/>
      <c r="L163" s="103"/>
      <c r="M163" s="103"/>
      <c r="N163" s="201"/>
      <c r="O163" s="202"/>
      <c r="P163" s="202"/>
      <c r="Q163" s="202"/>
      <c r="R163" s="202"/>
      <c r="S163" s="202"/>
      <c r="T163" s="202"/>
    </row>
    <row r="164" s="260" customFormat="true" ht="22.5" hidden="false" customHeight="true" outlineLevel="0" collapsed="false">
      <c r="A164" s="240" t="s">
        <v>329</v>
      </c>
      <c r="B164" s="213" t="s">
        <v>330</v>
      </c>
      <c r="C164" s="259" t="s">
        <v>331</v>
      </c>
      <c r="D164" s="258" t="s">
        <v>90</v>
      </c>
      <c r="E164" s="193" t="n">
        <v>13.7</v>
      </c>
      <c r="F164" s="193"/>
      <c r="G164" s="194" t="n">
        <f aca="false">E164*F164</f>
        <v>0</v>
      </c>
      <c r="H164" s="103" t="n">
        <v>0.003</v>
      </c>
      <c r="I164" s="195" t="n">
        <f aca="false">E164*H164</f>
        <v>0.0411</v>
      </c>
      <c r="J164" s="103" t="n">
        <v>0</v>
      </c>
      <c r="K164" s="103" t="n">
        <f aca="false">E164*J164</f>
        <v>0</v>
      </c>
      <c r="L164" s="103"/>
      <c r="M164" s="103"/>
      <c r="N164" s="201"/>
      <c r="O164" s="202"/>
      <c r="P164" s="202"/>
      <c r="Q164" s="202"/>
      <c r="R164" s="202"/>
      <c r="S164" s="202"/>
      <c r="T164" s="202"/>
    </row>
    <row r="165" s="260" customFormat="true" ht="12" hidden="false" customHeight="false" outlineLevel="0" collapsed="false">
      <c r="A165" s="240"/>
      <c r="B165" s="258"/>
      <c r="C165" s="259"/>
      <c r="D165" s="258"/>
      <c r="E165" s="193"/>
      <c r="F165" s="193"/>
      <c r="G165" s="282"/>
      <c r="H165" s="103"/>
      <c r="I165" s="103"/>
      <c r="J165" s="103"/>
      <c r="K165" s="103"/>
      <c r="L165" s="103"/>
      <c r="M165" s="103"/>
      <c r="N165" s="201"/>
      <c r="O165" s="202"/>
      <c r="P165" s="202"/>
      <c r="Q165" s="202"/>
      <c r="R165" s="202"/>
      <c r="S165" s="202"/>
      <c r="T165" s="202"/>
    </row>
    <row r="166" s="260" customFormat="true" ht="12" hidden="false" customHeight="false" outlineLevel="0" collapsed="false">
      <c r="A166" s="240"/>
      <c r="B166" s="258"/>
      <c r="C166" s="264" t="s">
        <v>332</v>
      </c>
      <c r="D166" s="258"/>
      <c r="E166" s="193"/>
      <c r="F166" s="193"/>
      <c r="G166" s="282"/>
      <c r="H166" s="103"/>
      <c r="I166" s="103"/>
      <c r="J166" s="103"/>
      <c r="K166" s="103"/>
      <c r="L166" s="103"/>
      <c r="M166" s="103"/>
      <c r="N166" s="201"/>
      <c r="O166" s="202"/>
      <c r="P166" s="202"/>
      <c r="Q166" s="202"/>
      <c r="R166" s="202"/>
      <c r="S166" s="202"/>
      <c r="T166" s="202"/>
    </row>
    <row r="167" s="40" customFormat="true" ht="21.75" hidden="false" customHeight="true" outlineLevel="0" collapsed="false">
      <c r="A167" s="240" t="s">
        <v>333</v>
      </c>
      <c r="B167" s="191" t="n">
        <v>711111002</v>
      </c>
      <c r="C167" s="200" t="s">
        <v>334</v>
      </c>
      <c r="D167" s="192" t="s">
        <v>90</v>
      </c>
      <c r="E167" s="193" t="n">
        <f aca="false">SUM(D168)</f>
        <v>27.295</v>
      </c>
      <c r="F167" s="193"/>
      <c r="G167" s="194" t="n">
        <f aca="false">E167*F167</f>
        <v>0</v>
      </c>
      <c r="H167" s="195" t="n">
        <v>0</v>
      </c>
      <c r="I167" s="195" t="n">
        <f aca="false">E167*H167</f>
        <v>0</v>
      </c>
      <c r="J167" s="103" t="n">
        <v>0</v>
      </c>
      <c r="K167" s="103" t="n">
        <f aca="false">E167*J167</f>
        <v>0</v>
      </c>
      <c r="L167" s="103"/>
      <c r="M167" s="103"/>
      <c r="N167" s="201"/>
      <c r="O167" s="202"/>
      <c r="P167" s="202"/>
      <c r="Q167" s="202"/>
      <c r="R167" s="202"/>
      <c r="S167" s="202"/>
      <c r="T167" s="202"/>
    </row>
    <row r="168" s="277" customFormat="true" ht="18" hidden="false" customHeight="true" outlineLevel="0" collapsed="false">
      <c r="A168" s="283"/>
      <c r="B168" s="284"/>
      <c r="C168" s="285" t="s">
        <v>335</v>
      </c>
      <c r="D168" s="271" t="n">
        <f aca="false">23.7*1.15+0.04</f>
        <v>27.295</v>
      </c>
      <c r="E168" s="272"/>
      <c r="F168" s="272"/>
      <c r="G168" s="273"/>
      <c r="H168" s="274"/>
      <c r="I168" s="274"/>
      <c r="J168" s="275"/>
      <c r="K168" s="275"/>
      <c r="L168" s="275"/>
      <c r="M168" s="275"/>
      <c r="N168" s="276"/>
      <c r="O168" s="212"/>
      <c r="P168" s="212"/>
      <c r="Q168" s="212"/>
      <c r="R168" s="212"/>
      <c r="S168" s="212"/>
      <c r="T168" s="212"/>
    </row>
    <row r="169" s="40" customFormat="true" ht="21.75" hidden="false" customHeight="true" outlineLevel="0" collapsed="false">
      <c r="A169" s="240" t="s">
        <v>336</v>
      </c>
      <c r="B169" s="191" t="n">
        <v>11163152</v>
      </c>
      <c r="C169" s="200" t="s">
        <v>337</v>
      </c>
      <c r="D169" s="192" t="s">
        <v>145</v>
      </c>
      <c r="E169" s="193" t="n">
        <f aca="false">0.00039*E167</f>
        <v>0.01064505</v>
      </c>
      <c r="F169" s="193"/>
      <c r="G169" s="194" t="n">
        <f aca="false">E169*F169</f>
        <v>0</v>
      </c>
      <c r="H169" s="195" t="n">
        <v>1</v>
      </c>
      <c r="I169" s="195" t="n">
        <f aca="false">E169*H169</f>
        <v>0.01064505</v>
      </c>
      <c r="J169" s="103" t="n">
        <v>0</v>
      </c>
      <c r="K169" s="103" t="n">
        <f aca="false">E169*J169</f>
        <v>0</v>
      </c>
      <c r="L169" s="103"/>
      <c r="M169" s="103"/>
      <c r="N169" s="201"/>
      <c r="O169" s="202"/>
      <c r="P169" s="202"/>
      <c r="Q169" s="202"/>
      <c r="R169" s="202"/>
      <c r="S169" s="202"/>
      <c r="T169" s="202"/>
    </row>
    <row r="170" s="40" customFormat="true" ht="30.75" hidden="false" customHeight="true" outlineLevel="0" collapsed="false">
      <c r="A170" s="240" t="s">
        <v>338</v>
      </c>
      <c r="B170" s="191" t="s">
        <v>339</v>
      </c>
      <c r="C170" s="200" t="s">
        <v>340</v>
      </c>
      <c r="D170" s="192" t="s">
        <v>90</v>
      </c>
      <c r="E170" s="193" t="n">
        <f aca="false">E167</f>
        <v>27.295</v>
      </c>
      <c r="F170" s="193"/>
      <c r="G170" s="194" t="n">
        <f aca="false">E170*F170</f>
        <v>0</v>
      </c>
      <c r="H170" s="195" t="n">
        <v>0.000127</v>
      </c>
      <c r="I170" s="242" t="n">
        <f aca="false">E170*H170</f>
        <v>0.003466465</v>
      </c>
      <c r="J170" s="243" t="n">
        <v>0</v>
      </c>
      <c r="K170" s="244" t="n">
        <f aca="false">E170*J170</f>
        <v>0</v>
      </c>
      <c r="L170" s="103"/>
      <c r="M170" s="103"/>
      <c r="N170" s="201"/>
      <c r="O170" s="202"/>
      <c r="P170" s="202"/>
      <c r="Q170" s="202"/>
      <c r="R170" s="202"/>
      <c r="S170" s="202"/>
      <c r="T170" s="202"/>
    </row>
    <row r="171" s="40" customFormat="true" ht="24" hidden="false" customHeight="true" outlineLevel="0" collapsed="false">
      <c r="A171" s="240" t="s">
        <v>341</v>
      </c>
      <c r="B171" s="191" t="s">
        <v>303</v>
      </c>
      <c r="C171" s="200" t="s">
        <v>342</v>
      </c>
      <c r="D171" s="192" t="s">
        <v>298</v>
      </c>
      <c r="E171" s="193" t="n">
        <f aca="false">E170*1.5</f>
        <v>40.9425</v>
      </c>
      <c r="F171" s="193"/>
      <c r="G171" s="194" t="n">
        <f aca="false">E171*F171</f>
        <v>0</v>
      </c>
      <c r="H171" s="195" t="n">
        <v>0</v>
      </c>
      <c r="I171" s="242" t="n">
        <f aca="false">E171*H171</f>
        <v>0</v>
      </c>
      <c r="J171" s="243" t="n">
        <v>0</v>
      </c>
      <c r="K171" s="244" t="n">
        <f aca="false">E171*J171</f>
        <v>0</v>
      </c>
      <c r="L171" s="103"/>
      <c r="M171" s="103"/>
      <c r="N171" s="201"/>
      <c r="O171" s="202"/>
      <c r="P171" s="202"/>
      <c r="Q171" s="202"/>
      <c r="R171" s="202"/>
      <c r="S171" s="202"/>
      <c r="T171" s="202"/>
    </row>
    <row r="172" s="260" customFormat="true" ht="12.75" hidden="false" customHeight="false" outlineLevel="0" collapsed="false">
      <c r="A172" s="240" t="s">
        <v>343</v>
      </c>
      <c r="B172" s="258" t="s">
        <v>344</v>
      </c>
      <c r="C172" s="259" t="s">
        <v>345</v>
      </c>
      <c r="D172" s="258" t="s">
        <v>90</v>
      </c>
      <c r="E172" s="193" t="n">
        <v>23.7</v>
      </c>
      <c r="F172" s="193"/>
      <c r="G172" s="194" t="n">
        <f aca="false">E172*F172</f>
        <v>0</v>
      </c>
      <c r="H172" s="103" t="n">
        <v>0</v>
      </c>
      <c r="I172" s="195" t="n">
        <f aca="false">E172*H172</f>
        <v>0</v>
      </c>
      <c r="J172" s="103" t="n">
        <v>0</v>
      </c>
      <c r="K172" s="103" t="n">
        <f aca="false">E172*J172</f>
        <v>0</v>
      </c>
      <c r="L172" s="103"/>
      <c r="M172" s="103"/>
      <c r="N172" s="201"/>
      <c r="O172" s="202"/>
      <c r="P172" s="202"/>
      <c r="Q172" s="202"/>
      <c r="R172" s="202"/>
      <c r="S172" s="202"/>
      <c r="T172" s="202"/>
    </row>
    <row r="173" s="260" customFormat="true" ht="12.75" hidden="false" customHeight="false" outlineLevel="0" collapsed="false">
      <c r="A173" s="240" t="s">
        <v>346</v>
      </c>
      <c r="B173" s="258" t="s">
        <v>347</v>
      </c>
      <c r="C173" s="259" t="s">
        <v>348</v>
      </c>
      <c r="D173" s="258" t="s">
        <v>90</v>
      </c>
      <c r="E173" s="193" t="n">
        <f aca="false">2.04*23.7+0.05</f>
        <v>48.398</v>
      </c>
      <c r="F173" s="193"/>
      <c r="G173" s="194" t="n">
        <f aca="false">E173*F173</f>
        <v>0</v>
      </c>
      <c r="H173" s="103" t="n">
        <v>0.004896</v>
      </c>
      <c r="I173" s="195" t="n">
        <f aca="false">E173*H173</f>
        <v>0.236956608</v>
      </c>
      <c r="J173" s="103" t="n">
        <v>0</v>
      </c>
      <c r="K173" s="103" t="n">
        <f aca="false">E173*J173</f>
        <v>0</v>
      </c>
      <c r="L173" s="103"/>
      <c r="M173" s="103"/>
      <c r="N173" s="201"/>
      <c r="O173" s="202"/>
      <c r="P173" s="202"/>
      <c r="Q173" s="202"/>
      <c r="R173" s="202"/>
      <c r="S173" s="202"/>
      <c r="T173" s="202"/>
    </row>
    <row r="174" s="40" customFormat="true" ht="24" hidden="false" customHeight="true" outlineLevel="0" collapsed="false">
      <c r="A174" s="240" t="s">
        <v>349</v>
      </c>
      <c r="B174" s="191" t="s">
        <v>350</v>
      </c>
      <c r="C174" s="200" t="s">
        <v>351</v>
      </c>
      <c r="D174" s="192" t="s">
        <v>113</v>
      </c>
      <c r="E174" s="193" t="n">
        <f aca="false">SUM(D175)</f>
        <v>30</v>
      </c>
      <c r="F174" s="193"/>
      <c r="G174" s="194" t="n">
        <f aca="false">E174*F174</f>
        <v>0</v>
      </c>
      <c r="H174" s="195" t="n">
        <v>0</v>
      </c>
      <c r="I174" s="242" t="n">
        <f aca="false">E174*H174</f>
        <v>0</v>
      </c>
      <c r="J174" s="243" t="n">
        <v>0</v>
      </c>
      <c r="K174" s="244" t="n">
        <f aca="false">E174*J174</f>
        <v>0</v>
      </c>
      <c r="L174" s="103"/>
      <c r="M174" s="103"/>
      <c r="N174" s="201"/>
      <c r="O174" s="202"/>
      <c r="P174" s="202"/>
      <c r="Q174" s="202"/>
      <c r="R174" s="202"/>
      <c r="S174" s="202"/>
      <c r="T174" s="202"/>
    </row>
    <row r="175" s="277" customFormat="true" ht="18" hidden="false" customHeight="true" outlineLevel="0" collapsed="false">
      <c r="A175" s="283"/>
      <c r="B175" s="284"/>
      <c r="C175" s="285" t="s">
        <v>352</v>
      </c>
      <c r="D175" s="271" t="n">
        <f aca="false">(15.6+13.1-1.4)*1.1-0.03</f>
        <v>30</v>
      </c>
      <c r="E175" s="272"/>
      <c r="F175" s="272"/>
      <c r="G175" s="273"/>
      <c r="H175" s="274"/>
      <c r="I175" s="274"/>
      <c r="J175" s="275"/>
      <c r="K175" s="275"/>
      <c r="L175" s="275"/>
      <c r="M175" s="275"/>
      <c r="N175" s="276"/>
      <c r="O175" s="212"/>
      <c r="P175" s="212"/>
      <c r="Q175" s="212"/>
      <c r="R175" s="212"/>
      <c r="S175" s="212"/>
      <c r="T175" s="212"/>
    </row>
    <row r="176" s="40" customFormat="true" ht="24" hidden="false" customHeight="true" outlineLevel="0" collapsed="false">
      <c r="A176" s="240" t="s">
        <v>353</v>
      </c>
      <c r="B176" s="191" t="s">
        <v>354</v>
      </c>
      <c r="C176" s="200" t="s">
        <v>355</v>
      </c>
      <c r="D176" s="192" t="s">
        <v>113</v>
      </c>
      <c r="E176" s="193" t="n">
        <f aca="false">1.1655*E174+0.03</f>
        <v>34.995</v>
      </c>
      <c r="F176" s="193"/>
      <c r="G176" s="194" t="n">
        <f aca="false">E176*F176</f>
        <v>0</v>
      </c>
      <c r="H176" s="195" t="n">
        <v>5E-005</v>
      </c>
      <c r="I176" s="242" t="n">
        <f aca="false">E176*H176</f>
        <v>0.00174975</v>
      </c>
      <c r="J176" s="243" t="n">
        <v>0</v>
      </c>
      <c r="K176" s="244" t="n">
        <f aca="false">E176*J176</f>
        <v>0</v>
      </c>
      <c r="L176" s="103"/>
      <c r="M176" s="103"/>
      <c r="N176" s="201"/>
      <c r="O176" s="202"/>
      <c r="P176" s="202"/>
      <c r="Q176" s="202"/>
      <c r="R176" s="202"/>
      <c r="S176" s="202"/>
      <c r="T176" s="202"/>
    </row>
    <row r="177" s="260" customFormat="true" ht="18.75" hidden="false" customHeight="true" outlineLevel="0" collapsed="false">
      <c r="A177" s="240" t="s">
        <v>356</v>
      </c>
      <c r="B177" s="258" t="s">
        <v>357</v>
      </c>
      <c r="C177" s="259" t="s">
        <v>358</v>
      </c>
      <c r="D177" s="258" t="s">
        <v>90</v>
      </c>
      <c r="E177" s="193" t="n">
        <f aca="false">SUM(D178)</f>
        <v>31.395</v>
      </c>
      <c r="F177" s="193"/>
      <c r="G177" s="194" t="n">
        <f aca="false">E177*F177</f>
        <v>0</v>
      </c>
      <c r="H177" s="103" t="n">
        <v>0.00013</v>
      </c>
      <c r="I177" s="195" t="n">
        <f aca="false">E177*H177</f>
        <v>0.00408135</v>
      </c>
      <c r="J177" s="103" t="n">
        <v>0</v>
      </c>
      <c r="K177" s="103" t="n">
        <f aca="false">E177*J177</f>
        <v>0</v>
      </c>
      <c r="L177" s="103"/>
      <c r="M177" s="103"/>
      <c r="N177" s="201"/>
      <c r="O177" s="202"/>
      <c r="P177" s="202"/>
      <c r="Q177" s="202"/>
      <c r="R177" s="202"/>
      <c r="S177" s="202"/>
      <c r="T177" s="202"/>
    </row>
    <row r="178" s="277" customFormat="true" ht="18" hidden="false" customHeight="true" outlineLevel="0" collapsed="false">
      <c r="A178" s="283"/>
      <c r="B178" s="284"/>
      <c r="C178" s="285" t="s">
        <v>359</v>
      </c>
      <c r="D178" s="271" t="n">
        <f aca="false">27.3*1.15</f>
        <v>31.395</v>
      </c>
      <c r="E178" s="272"/>
      <c r="F178" s="272"/>
      <c r="G178" s="273"/>
      <c r="H178" s="274"/>
      <c r="I178" s="274"/>
      <c r="J178" s="275"/>
      <c r="K178" s="275"/>
      <c r="L178" s="275"/>
      <c r="M178" s="275"/>
      <c r="N178" s="276"/>
      <c r="O178" s="212"/>
      <c r="P178" s="212"/>
      <c r="Q178" s="212"/>
      <c r="R178" s="212"/>
      <c r="S178" s="212"/>
      <c r="T178" s="212"/>
    </row>
    <row r="179" s="260" customFormat="true" ht="17.25" hidden="false" customHeight="true" outlineLevel="0" collapsed="false">
      <c r="A179" s="240" t="s">
        <v>360</v>
      </c>
      <c r="B179" s="258" t="s">
        <v>361</v>
      </c>
      <c r="C179" s="259" t="s">
        <v>362</v>
      </c>
      <c r="D179" s="258" t="s">
        <v>90</v>
      </c>
      <c r="E179" s="193" t="n">
        <v>23.7</v>
      </c>
      <c r="F179" s="193"/>
      <c r="G179" s="194" t="n">
        <f aca="false">E179*F179</f>
        <v>0</v>
      </c>
      <c r="H179" s="103" t="n">
        <v>0.11</v>
      </c>
      <c r="I179" s="195" t="n">
        <f aca="false">E179*H179</f>
        <v>2.607</v>
      </c>
      <c r="J179" s="103" t="n">
        <v>0</v>
      </c>
      <c r="K179" s="103" t="n">
        <f aca="false">E179*J179</f>
        <v>0</v>
      </c>
      <c r="L179" s="103"/>
      <c r="M179" s="103"/>
      <c r="N179" s="201"/>
      <c r="O179" s="202"/>
      <c r="P179" s="202"/>
      <c r="Q179" s="202"/>
      <c r="R179" s="202"/>
      <c r="S179" s="202"/>
      <c r="T179" s="202"/>
    </row>
    <row r="180" s="260" customFormat="true" ht="21.75" hidden="false" customHeight="false" outlineLevel="0" collapsed="false">
      <c r="A180" s="240" t="s">
        <v>363</v>
      </c>
      <c r="B180" s="258" t="s">
        <v>364</v>
      </c>
      <c r="C180" s="259" t="s">
        <v>365</v>
      </c>
      <c r="D180" s="258" t="s">
        <v>90</v>
      </c>
      <c r="E180" s="193" t="n">
        <f aca="false">E179*4</f>
        <v>94.8</v>
      </c>
      <c r="F180" s="193"/>
      <c r="G180" s="194" t="n">
        <f aca="false">E180*F180</f>
        <v>0</v>
      </c>
      <c r="H180" s="103" t="n">
        <v>0.011</v>
      </c>
      <c r="I180" s="195" t="n">
        <f aca="false">E180*H180</f>
        <v>1.0428</v>
      </c>
      <c r="J180" s="103" t="n">
        <v>0</v>
      </c>
      <c r="K180" s="103" t="n">
        <f aca="false">E180*J180</f>
        <v>0</v>
      </c>
      <c r="L180" s="103"/>
      <c r="M180" s="103"/>
      <c r="N180" s="201"/>
      <c r="O180" s="202"/>
      <c r="P180" s="202"/>
      <c r="Q180" s="202"/>
      <c r="R180" s="202"/>
      <c r="S180" s="202"/>
      <c r="T180" s="202"/>
    </row>
    <row r="181" s="257" customFormat="true" ht="21.75" hidden="false" customHeight="true" outlineLevel="0" collapsed="false">
      <c r="A181" s="240" t="s">
        <v>366</v>
      </c>
      <c r="B181" s="191" t="s">
        <v>367</v>
      </c>
      <c r="C181" s="286" t="s">
        <v>368</v>
      </c>
      <c r="D181" s="287" t="s">
        <v>145</v>
      </c>
      <c r="E181" s="288" t="n">
        <f aca="false">SUM(D182)</f>
        <v>0.1473192</v>
      </c>
      <c r="F181" s="288"/>
      <c r="G181" s="194" t="n">
        <f aca="false">E181*F181</f>
        <v>0</v>
      </c>
      <c r="H181" s="242" t="n">
        <v>1.06277</v>
      </c>
      <c r="I181" s="242" t="n">
        <f aca="false">E181*H181</f>
        <v>0.156566426184</v>
      </c>
      <c r="J181" s="243" t="n">
        <v>0</v>
      </c>
      <c r="K181" s="243" t="n">
        <f aca="false">E181*J181</f>
        <v>0</v>
      </c>
      <c r="L181" s="243"/>
      <c r="M181" s="243"/>
      <c r="N181" s="289"/>
      <c r="O181" s="290"/>
      <c r="P181" s="290"/>
      <c r="Q181" s="290"/>
      <c r="R181" s="290"/>
      <c r="S181" s="290"/>
      <c r="T181" s="290"/>
    </row>
    <row r="182" s="212" customFormat="true" ht="15" hidden="false" customHeight="true" outlineLevel="0" collapsed="false">
      <c r="A182" s="190"/>
      <c r="B182" s="203"/>
      <c r="C182" s="204" t="s">
        <v>369</v>
      </c>
      <c r="D182" s="205" t="n">
        <f aca="false">23.7*5.18*1.2*0.001</f>
        <v>0.1473192</v>
      </c>
      <c r="E182" s="206"/>
      <c r="F182" s="206"/>
      <c r="G182" s="207"/>
      <c r="H182" s="208"/>
      <c r="I182" s="208"/>
      <c r="J182" s="209"/>
      <c r="K182" s="103"/>
      <c r="L182" s="209"/>
      <c r="M182" s="209"/>
      <c r="N182" s="210"/>
      <c r="O182" s="211"/>
      <c r="P182" s="211"/>
      <c r="Q182" s="211"/>
      <c r="R182" s="211"/>
      <c r="S182" s="211"/>
      <c r="T182" s="211"/>
    </row>
    <row r="183" s="260" customFormat="true" ht="12" hidden="false" customHeight="false" outlineLevel="0" collapsed="false">
      <c r="A183" s="240"/>
      <c r="B183" s="258"/>
      <c r="C183" s="259"/>
      <c r="D183" s="258"/>
      <c r="E183" s="193"/>
      <c r="F183" s="193"/>
      <c r="G183" s="282"/>
      <c r="H183" s="103"/>
      <c r="I183" s="103"/>
      <c r="J183" s="103"/>
      <c r="K183" s="103"/>
      <c r="L183" s="103"/>
      <c r="M183" s="103"/>
      <c r="N183" s="201"/>
      <c r="O183" s="202"/>
      <c r="P183" s="202"/>
      <c r="Q183" s="202"/>
      <c r="R183" s="202"/>
      <c r="S183" s="202"/>
      <c r="T183" s="202"/>
    </row>
    <row r="184" s="301" customFormat="true" ht="27" hidden="false" customHeight="true" outlineLevel="0" collapsed="false">
      <c r="A184" s="291"/>
      <c r="B184" s="292"/>
      <c r="C184" s="293" t="s">
        <v>370</v>
      </c>
      <c r="D184" s="294"/>
      <c r="E184" s="295"/>
      <c r="F184" s="295"/>
      <c r="G184" s="296"/>
      <c r="H184" s="297"/>
      <c r="I184" s="297"/>
      <c r="J184" s="298"/>
      <c r="K184" s="298"/>
      <c r="L184" s="298"/>
      <c r="M184" s="298"/>
      <c r="N184" s="299"/>
      <c r="O184" s="300"/>
      <c r="P184" s="300"/>
      <c r="Q184" s="300"/>
      <c r="R184" s="300"/>
      <c r="S184" s="300"/>
      <c r="T184" s="300"/>
    </row>
    <row r="185" s="260" customFormat="true" ht="27" hidden="false" customHeight="true" outlineLevel="0" collapsed="false">
      <c r="A185" s="240" t="s">
        <v>371</v>
      </c>
      <c r="B185" s="213" t="n">
        <v>71311111</v>
      </c>
      <c r="C185" s="261" t="s">
        <v>372</v>
      </c>
      <c r="D185" s="213" t="s">
        <v>90</v>
      </c>
      <c r="E185" s="193" t="n">
        <v>22.8</v>
      </c>
      <c r="F185" s="193"/>
      <c r="G185" s="194" t="n">
        <f aca="false">E185*F185</f>
        <v>0</v>
      </c>
      <c r="H185" s="103" t="n">
        <v>0</v>
      </c>
      <c r="I185" s="195" t="n">
        <f aca="false">E185*H185</f>
        <v>0</v>
      </c>
      <c r="J185" s="103" t="n">
        <v>0</v>
      </c>
      <c r="K185" s="103" t="n">
        <f aca="false">E185*J185</f>
        <v>0</v>
      </c>
      <c r="L185" s="103"/>
      <c r="M185" s="103"/>
      <c r="N185" s="201"/>
      <c r="O185" s="202"/>
      <c r="P185" s="202"/>
      <c r="Q185" s="202"/>
      <c r="R185" s="202"/>
      <c r="S185" s="202"/>
      <c r="T185" s="202"/>
    </row>
    <row r="186" s="260" customFormat="true" ht="18" hidden="false" customHeight="true" outlineLevel="0" collapsed="false">
      <c r="A186" s="240" t="s">
        <v>373</v>
      </c>
      <c r="B186" s="213" t="n">
        <v>63150983</v>
      </c>
      <c r="C186" s="261" t="s">
        <v>374</v>
      </c>
      <c r="D186" s="213" t="s">
        <v>90</v>
      </c>
      <c r="E186" s="193" t="n">
        <f aca="false">1.02*E185</f>
        <v>23.256</v>
      </c>
      <c r="F186" s="193"/>
      <c r="G186" s="194" t="n">
        <f aca="false">E186*F186</f>
        <v>0</v>
      </c>
      <c r="H186" s="103" t="n">
        <v>0.0036</v>
      </c>
      <c r="I186" s="195" t="n">
        <f aca="false">E186*H186</f>
        <v>0.0837216</v>
      </c>
      <c r="J186" s="103" t="n">
        <v>0</v>
      </c>
      <c r="K186" s="103" t="n">
        <f aca="false">E186*J186</f>
        <v>0</v>
      </c>
      <c r="L186" s="103"/>
      <c r="M186" s="103"/>
      <c r="N186" s="201"/>
      <c r="O186" s="202"/>
      <c r="P186" s="202"/>
      <c r="Q186" s="202"/>
      <c r="R186" s="202"/>
      <c r="S186" s="202"/>
      <c r="T186" s="202"/>
    </row>
    <row r="187" s="260" customFormat="true" ht="18" hidden="false" customHeight="true" outlineLevel="0" collapsed="false">
      <c r="A187" s="240" t="s">
        <v>375</v>
      </c>
      <c r="B187" s="213" t="n">
        <v>713291132</v>
      </c>
      <c r="C187" s="261" t="s">
        <v>376</v>
      </c>
      <c r="D187" s="213" t="s">
        <v>90</v>
      </c>
      <c r="E187" s="193" t="n">
        <f aca="false">22.8*1.1+0.02</f>
        <v>25.1</v>
      </c>
      <c r="F187" s="193"/>
      <c r="G187" s="194" t="n">
        <f aca="false">E187*F187</f>
        <v>0</v>
      </c>
      <c r="H187" s="103" t="n">
        <v>0</v>
      </c>
      <c r="I187" s="195" t="n">
        <f aca="false">E187*H187</f>
        <v>0</v>
      </c>
      <c r="J187" s="103" t="n">
        <v>0</v>
      </c>
      <c r="K187" s="103" t="n">
        <f aca="false">E187*J187</f>
        <v>0</v>
      </c>
      <c r="L187" s="103"/>
      <c r="M187" s="103"/>
      <c r="N187" s="201"/>
      <c r="O187" s="202"/>
      <c r="P187" s="202"/>
      <c r="Q187" s="202"/>
      <c r="R187" s="202"/>
      <c r="S187" s="202"/>
      <c r="T187" s="202"/>
    </row>
    <row r="188" s="260" customFormat="true" ht="18" hidden="false" customHeight="true" outlineLevel="0" collapsed="false">
      <c r="A188" s="240" t="s">
        <v>377</v>
      </c>
      <c r="B188" s="213" t="n">
        <v>28329012</v>
      </c>
      <c r="C188" s="261" t="s">
        <v>378</v>
      </c>
      <c r="D188" s="213" t="s">
        <v>90</v>
      </c>
      <c r="E188" s="193" t="n">
        <f aca="false">1.1655*E187</f>
        <v>29.25405</v>
      </c>
      <c r="F188" s="193"/>
      <c r="G188" s="194" t="n">
        <f aca="false">E188*F188</f>
        <v>0</v>
      </c>
      <c r="H188" s="103" t="n">
        <v>0.00014</v>
      </c>
      <c r="I188" s="195" t="n">
        <f aca="false">E188*H188</f>
        <v>0.004095567</v>
      </c>
      <c r="J188" s="103" t="n">
        <v>0</v>
      </c>
      <c r="K188" s="103" t="n">
        <f aca="false">E188*J188</f>
        <v>0</v>
      </c>
      <c r="L188" s="103"/>
      <c r="M188" s="103"/>
      <c r="N188" s="201"/>
      <c r="O188" s="202"/>
      <c r="P188" s="202"/>
      <c r="Q188" s="202"/>
      <c r="R188" s="202"/>
      <c r="S188" s="202"/>
      <c r="T188" s="202"/>
    </row>
    <row r="189" s="260" customFormat="true" ht="12" hidden="false" customHeight="false" outlineLevel="0" collapsed="false">
      <c r="A189" s="302"/>
      <c r="B189" s="213"/>
      <c r="C189" s="261"/>
      <c r="D189" s="213"/>
      <c r="E189" s="193"/>
      <c r="F189" s="193"/>
      <c r="G189" s="303"/>
      <c r="H189" s="103"/>
      <c r="I189" s="103"/>
      <c r="J189" s="103"/>
      <c r="K189" s="103"/>
      <c r="L189" s="103"/>
      <c r="M189" s="103"/>
      <c r="N189" s="201"/>
      <c r="O189" s="202"/>
      <c r="P189" s="202"/>
      <c r="Q189" s="202"/>
      <c r="R189" s="202"/>
      <c r="S189" s="202"/>
      <c r="T189" s="202"/>
    </row>
    <row r="190" s="260" customFormat="true" ht="21.75" hidden="false" customHeight="false" outlineLevel="0" collapsed="false">
      <c r="A190" s="240" t="s">
        <v>379</v>
      </c>
      <c r="B190" s="213" t="s">
        <v>380</v>
      </c>
      <c r="C190" s="261" t="s">
        <v>381</v>
      </c>
      <c r="D190" s="213" t="s">
        <v>90</v>
      </c>
      <c r="E190" s="193" t="n">
        <v>22.8</v>
      </c>
      <c r="F190" s="193"/>
      <c r="G190" s="194" t="n">
        <f aca="false">E190*F190</f>
        <v>0</v>
      </c>
      <c r="H190" s="103" t="n">
        <v>0.01259</v>
      </c>
      <c r="I190" s="195" t="n">
        <f aca="false">E190*H190</f>
        <v>0.287052</v>
      </c>
      <c r="J190" s="103" t="n">
        <v>0</v>
      </c>
      <c r="K190" s="103" t="n">
        <f aca="false">E190*J190</f>
        <v>0</v>
      </c>
      <c r="L190" s="103"/>
      <c r="M190" s="103"/>
      <c r="N190" s="201"/>
      <c r="O190" s="202"/>
      <c r="P190" s="202"/>
      <c r="Q190" s="202"/>
      <c r="R190" s="202"/>
      <c r="S190" s="202"/>
      <c r="T190" s="202"/>
    </row>
    <row r="191" s="260" customFormat="true" ht="12.75" hidden="false" customHeight="false" outlineLevel="0" collapsed="false">
      <c r="A191" s="302"/>
      <c r="B191" s="304"/>
      <c r="C191" s="305"/>
      <c r="D191" s="213"/>
      <c r="E191" s="306"/>
      <c r="F191" s="306"/>
      <c r="G191" s="307"/>
      <c r="H191" s="103"/>
      <c r="I191" s="195"/>
      <c r="J191" s="103"/>
      <c r="K191" s="103"/>
      <c r="L191" s="103"/>
      <c r="M191" s="103"/>
      <c r="N191" s="201"/>
      <c r="O191" s="202"/>
      <c r="P191" s="202"/>
      <c r="Q191" s="202"/>
      <c r="R191" s="202"/>
      <c r="S191" s="202"/>
      <c r="T191" s="202"/>
    </row>
    <row r="192" s="260" customFormat="true" ht="30" hidden="false" customHeight="true" outlineLevel="0" collapsed="false">
      <c r="A192" s="302" t="s">
        <v>382</v>
      </c>
      <c r="B192" s="213" t="s">
        <v>383</v>
      </c>
      <c r="C192" s="261" t="s">
        <v>384</v>
      </c>
      <c r="D192" s="213" t="s">
        <v>86</v>
      </c>
      <c r="E192" s="306" t="n">
        <v>1</v>
      </c>
      <c r="F192" s="306"/>
      <c r="G192" s="194" t="n">
        <f aca="false">E192*F192</f>
        <v>0</v>
      </c>
      <c r="H192" s="103" t="n">
        <v>0</v>
      </c>
      <c r="I192" s="195" t="n">
        <f aca="false">E192*H192</f>
        <v>0</v>
      </c>
      <c r="J192" s="103" t="n">
        <v>0</v>
      </c>
      <c r="K192" s="103" t="n">
        <f aca="false">E192*J192</f>
        <v>0</v>
      </c>
      <c r="L192" s="103"/>
      <c r="M192" s="103"/>
      <c r="N192" s="201"/>
      <c r="O192" s="202"/>
      <c r="P192" s="202"/>
      <c r="Q192" s="202"/>
      <c r="R192" s="202"/>
      <c r="S192" s="202"/>
      <c r="T192" s="202"/>
    </row>
    <row r="193" s="260" customFormat="true" ht="19.5" hidden="false" customHeight="true" outlineLevel="0" collapsed="false">
      <c r="A193" s="302" t="s">
        <v>385</v>
      </c>
      <c r="B193" s="213" t="s">
        <v>386</v>
      </c>
      <c r="C193" s="261" t="s">
        <v>387</v>
      </c>
      <c r="D193" s="213" t="s">
        <v>86</v>
      </c>
      <c r="E193" s="306" t="n">
        <v>1</v>
      </c>
      <c r="F193" s="306"/>
      <c r="G193" s="194" t="n">
        <f aca="false">E193*F193</f>
        <v>0</v>
      </c>
      <c r="H193" s="103" t="n">
        <v>0.001</v>
      </c>
      <c r="I193" s="195" t="n">
        <f aca="false">E193*H193</f>
        <v>0.001</v>
      </c>
      <c r="J193" s="103" t="n">
        <v>0</v>
      </c>
      <c r="K193" s="103" t="n">
        <f aca="false">E193*J193</f>
        <v>0</v>
      </c>
      <c r="L193" s="103"/>
      <c r="M193" s="103"/>
      <c r="N193" s="201"/>
      <c r="O193" s="202"/>
      <c r="P193" s="202"/>
      <c r="Q193" s="202"/>
      <c r="R193" s="202"/>
      <c r="S193" s="202"/>
      <c r="T193" s="202"/>
    </row>
    <row r="194" s="260" customFormat="true" ht="12.75" hidden="false" customHeight="false" outlineLevel="0" collapsed="false">
      <c r="A194" s="302"/>
      <c r="B194" s="213"/>
      <c r="C194" s="261"/>
      <c r="D194" s="213"/>
      <c r="E194" s="306"/>
      <c r="F194" s="306"/>
      <c r="G194" s="307"/>
      <c r="H194" s="103"/>
      <c r="I194" s="195"/>
      <c r="J194" s="103"/>
      <c r="K194" s="103"/>
      <c r="L194" s="103"/>
      <c r="M194" s="103"/>
      <c r="N194" s="201"/>
      <c r="O194" s="202"/>
      <c r="P194" s="202"/>
      <c r="Q194" s="202"/>
      <c r="R194" s="202"/>
      <c r="S194" s="202"/>
      <c r="T194" s="202"/>
    </row>
    <row r="195" s="260" customFormat="true" ht="29.25" hidden="false" customHeight="true" outlineLevel="0" collapsed="false">
      <c r="A195" s="240" t="s">
        <v>388</v>
      </c>
      <c r="B195" s="213" t="n">
        <v>763172353</v>
      </c>
      <c r="C195" s="261" t="s">
        <v>389</v>
      </c>
      <c r="D195" s="213" t="s">
        <v>86</v>
      </c>
      <c r="E195" s="306" t="n">
        <v>3</v>
      </c>
      <c r="F195" s="306"/>
      <c r="G195" s="194" t="n">
        <f aca="false">E195*F195</f>
        <v>0</v>
      </c>
      <c r="H195" s="103" t="n">
        <v>0</v>
      </c>
      <c r="I195" s="195" t="n">
        <f aca="false">E195*H195</f>
        <v>0</v>
      </c>
      <c r="J195" s="103" t="n">
        <v>0</v>
      </c>
      <c r="K195" s="103" t="n">
        <f aca="false">E195*J195</f>
        <v>0</v>
      </c>
      <c r="L195" s="103"/>
      <c r="M195" s="103"/>
      <c r="N195" s="201"/>
      <c r="O195" s="202"/>
      <c r="P195" s="202"/>
      <c r="Q195" s="202"/>
      <c r="R195" s="202"/>
      <c r="S195" s="202"/>
      <c r="T195" s="202"/>
    </row>
    <row r="196" s="260" customFormat="true" ht="19.5" hidden="false" customHeight="true" outlineLevel="0" collapsed="false">
      <c r="A196" s="240" t="s">
        <v>390</v>
      </c>
      <c r="B196" s="213" t="s">
        <v>391</v>
      </c>
      <c r="C196" s="261" t="s">
        <v>392</v>
      </c>
      <c r="D196" s="213" t="s">
        <v>86</v>
      </c>
      <c r="E196" s="306" t="n">
        <v>3</v>
      </c>
      <c r="F196" s="306"/>
      <c r="G196" s="194" t="n">
        <f aca="false">E196*F196</f>
        <v>0</v>
      </c>
      <c r="H196" s="103" t="n">
        <v>0.002</v>
      </c>
      <c r="I196" s="195" t="n">
        <f aca="false">E196*H196</f>
        <v>0.006</v>
      </c>
      <c r="J196" s="103" t="n">
        <v>0</v>
      </c>
      <c r="K196" s="103" t="n">
        <f aca="false">E196*J196</f>
        <v>0</v>
      </c>
      <c r="L196" s="103"/>
      <c r="M196" s="103"/>
      <c r="N196" s="201"/>
      <c r="O196" s="202"/>
      <c r="P196" s="202"/>
      <c r="Q196" s="202"/>
      <c r="R196" s="202"/>
      <c r="S196" s="202"/>
      <c r="T196" s="202"/>
    </row>
    <row r="197" s="40" customFormat="true" ht="13.5" hidden="false" customHeight="false" outlineLevel="0" collapsed="false">
      <c r="A197" s="221"/>
      <c r="B197" s="222"/>
      <c r="C197" s="223"/>
      <c r="D197" s="224"/>
      <c r="E197" s="225"/>
      <c r="F197" s="225"/>
      <c r="G197" s="226"/>
      <c r="H197" s="103"/>
      <c r="I197" s="103"/>
      <c r="J197" s="103"/>
      <c r="K197" s="103"/>
      <c r="L197" s="103"/>
      <c r="M197" s="103"/>
      <c r="N197" s="201"/>
      <c r="O197" s="202"/>
      <c r="P197" s="202"/>
      <c r="Q197" s="202"/>
      <c r="R197" s="202"/>
      <c r="S197" s="202"/>
      <c r="T197" s="202"/>
    </row>
    <row r="198" customFormat="false" ht="12.75" hidden="false" customHeight="false" outlineLevel="0" collapsed="false">
      <c r="A198" s="227"/>
      <c r="B198" s="228"/>
      <c r="C198" s="229" t="s">
        <v>209</v>
      </c>
      <c r="D198" s="228"/>
      <c r="E198" s="230"/>
      <c r="F198" s="231"/>
      <c r="G198" s="232" t="n">
        <f aca="false">SUBTOTAL(9,G137:G197)</f>
        <v>0</v>
      </c>
    </row>
    <row r="199" customFormat="false" ht="12.75" hidden="false" customHeight="false" outlineLevel="0" collapsed="false">
      <c r="A199" s="173"/>
      <c r="B199" s="174"/>
      <c r="C199" s="174"/>
      <c r="D199" s="174"/>
      <c r="E199" s="174"/>
      <c r="F199" s="174"/>
      <c r="G199" s="175"/>
    </row>
    <row r="200" customFormat="false" ht="12.75" hidden="false" customHeight="false" outlineLevel="0" collapsed="false">
      <c r="A200" s="176" t="s">
        <v>393</v>
      </c>
      <c r="B200" s="177"/>
      <c r="C200" s="178" t="s">
        <v>394</v>
      </c>
      <c r="D200" s="179"/>
      <c r="E200" s="180"/>
      <c r="F200" s="181"/>
      <c r="G200" s="182"/>
    </row>
    <row r="201" customFormat="false" ht="12" hidden="false" customHeight="false" outlineLevel="0" collapsed="false">
      <c r="A201" s="233"/>
      <c r="B201" s="234"/>
      <c r="C201" s="235"/>
      <c r="D201" s="236"/>
      <c r="E201" s="237"/>
      <c r="F201" s="238"/>
      <c r="G201" s="239"/>
    </row>
    <row r="202" s="301" customFormat="true" ht="18.75" hidden="false" customHeight="true" outlineLevel="0" collapsed="false">
      <c r="A202" s="308"/>
      <c r="B202" s="309"/>
      <c r="C202" s="293" t="s">
        <v>395</v>
      </c>
      <c r="D202" s="294"/>
      <c r="E202" s="295"/>
      <c r="F202" s="295"/>
      <c r="G202" s="296"/>
      <c r="H202" s="297"/>
      <c r="I202" s="297"/>
      <c r="J202" s="298"/>
      <c r="K202" s="298"/>
      <c r="L202" s="298"/>
      <c r="M202" s="298"/>
      <c r="N202" s="299"/>
      <c r="O202" s="300"/>
      <c r="P202" s="300"/>
      <c r="Q202" s="300"/>
      <c r="R202" s="300"/>
      <c r="S202" s="300"/>
      <c r="T202" s="300"/>
    </row>
    <row r="203" s="40" customFormat="true" ht="147" hidden="false" customHeight="true" outlineLevel="0" collapsed="false">
      <c r="A203" s="190" t="s">
        <v>396</v>
      </c>
      <c r="B203" s="310" t="s">
        <v>397</v>
      </c>
      <c r="C203" s="200" t="s">
        <v>398</v>
      </c>
      <c r="D203" s="192" t="s">
        <v>243</v>
      </c>
      <c r="E203" s="193" t="n">
        <v>2</v>
      </c>
      <c r="F203" s="193"/>
      <c r="G203" s="194" t="n">
        <f aca="false">E203*F203</f>
        <v>0</v>
      </c>
      <c r="H203" s="195"/>
      <c r="I203" s="195"/>
      <c r="J203" s="103"/>
      <c r="K203" s="103"/>
      <c r="L203" s="103"/>
      <c r="M203" s="103"/>
      <c r="N203" s="201"/>
      <c r="O203" s="202"/>
      <c r="P203" s="202"/>
      <c r="Q203" s="202"/>
      <c r="R203" s="202"/>
      <c r="S203" s="202"/>
      <c r="T203" s="202"/>
    </row>
    <row r="204" s="40" customFormat="true" ht="10.5" hidden="false" customHeight="true" outlineLevel="0" collapsed="false">
      <c r="A204" s="190"/>
      <c r="B204" s="222"/>
      <c r="C204" s="200"/>
      <c r="D204" s="192"/>
      <c r="E204" s="193"/>
      <c r="F204" s="193"/>
      <c r="G204" s="307"/>
      <c r="H204" s="195"/>
      <c r="I204" s="195"/>
      <c r="J204" s="103"/>
      <c r="K204" s="103"/>
      <c r="L204" s="103"/>
      <c r="M204" s="103"/>
      <c r="N204" s="201"/>
      <c r="O204" s="202"/>
      <c r="P204" s="202"/>
      <c r="Q204" s="202"/>
      <c r="R204" s="202"/>
      <c r="S204" s="202"/>
      <c r="T204" s="202"/>
    </row>
    <row r="205" s="40" customFormat="true" ht="177.75" hidden="false" customHeight="true" outlineLevel="0" collapsed="false">
      <c r="A205" s="190" t="s">
        <v>399</v>
      </c>
      <c r="B205" s="310" t="s">
        <v>400</v>
      </c>
      <c r="C205" s="200" t="s">
        <v>401</v>
      </c>
      <c r="D205" s="192" t="s">
        <v>402</v>
      </c>
      <c r="E205" s="193" t="n">
        <v>1</v>
      </c>
      <c r="F205" s="193"/>
      <c r="G205" s="194" t="n">
        <f aca="false">E205*F205</f>
        <v>0</v>
      </c>
      <c r="H205" s="195"/>
      <c r="I205" s="195"/>
      <c r="J205" s="103"/>
      <c r="K205" s="103"/>
      <c r="L205" s="103"/>
      <c r="M205" s="103"/>
      <c r="N205" s="201"/>
      <c r="O205" s="202"/>
      <c r="P205" s="202"/>
      <c r="Q205" s="202"/>
      <c r="R205" s="202"/>
      <c r="S205" s="202"/>
      <c r="T205" s="202"/>
    </row>
    <row r="206" s="40" customFormat="true" ht="12.75" hidden="false" customHeight="true" outlineLevel="0" collapsed="false">
      <c r="A206" s="190"/>
      <c r="B206" s="222"/>
      <c r="C206" s="200"/>
      <c r="D206" s="192"/>
      <c r="E206" s="193"/>
      <c r="F206" s="193"/>
      <c r="G206" s="307"/>
      <c r="H206" s="195"/>
      <c r="I206" s="195"/>
      <c r="J206" s="103"/>
      <c r="K206" s="103"/>
      <c r="L206" s="103"/>
      <c r="M206" s="103"/>
      <c r="N206" s="201"/>
      <c r="O206" s="202"/>
      <c r="P206" s="202"/>
      <c r="Q206" s="202"/>
      <c r="R206" s="202"/>
      <c r="S206" s="202"/>
      <c r="T206" s="202"/>
    </row>
    <row r="207" s="40" customFormat="true" ht="115.5" hidden="false" customHeight="true" outlineLevel="0" collapsed="false">
      <c r="A207" s="190" t="s">
        <v>403</v>
      </c>
      <c r="B207" s="310" t="s">
        <v>404</v>
      </c>
      <c r="C207" s="200" t="s">
        <v>405</v>
      </c>
      <c r="D207" s="192" t="s">
        <v>402</v>
      </c>
      <c r="E207" s="193" t="n">
        <v>1</v>
      </c>
      <c r="F207" s="193"/>
      <c r="G207" s="194" t="n">
        <f aca="false">E207*F207</f>
        <v>0</v>
      </c>
      <c r="H207" s="195"/>
      <c r="I207" s="195"/>
      <c r="J207" s="103"/>
      <c r="K207" s="103"/>
      <c r="L207" s="103"/>
      <c r="M207" s="103"/>
      <c r="N207" s="201"/>
      <c r="O207" s="202"/>
      <c r="P207" s="202"/>
      <c r="Q207" s="202"/>
      <c r="R207" s="202"/>
      <c r="S207" s="202"/>
      <c r="T207" s="202"/>
    </row>
    <row r="208" s="40" customFormat="true" ht="15" hidden="false" customHeight="true" outlineLevel="0" collapsed="false">
      <c r="A208" s="190"/>
      <c r="B208" s="222"/>
      <c r="C208" s="200"/>
      <c r="D208" s="192"/>
      <c r="E208" s="193"/>
      <c r="F208" s="193"/>
      <c r="G208" s="307"/>
      <c r="H208" s="195"/>
      <c r="I208" s="195"/>
      <c r="J208" s="103"/>
      <c r="K208" s="103"/>
      <c r="L208" s="103"/>
      <c r="M208" s="103"/>
      <c r="N208" s="201"/>
      <c r="O208" s="202"/>
      <c r="P208" s="202"/>
      <c r="Q208" s="202"/>
      <c r="R208" s="202"/>
      <c r="S208" s="202"/>
      <c r="T208" s="202"/>
    </row>
    <row r="209" s="40" customFormat="true" ht="174.75" hidden="false" customHeight="true" outlineLevel="0" collapsed="false">
      <c r="A209" s="190" t="s">
        <v>406</v>
      </c>
      <c r="B209" s="310" t="s">
        <v>407</v>
      </c>
      <c r="C209" s="200" t="s">
        <v>408</v>
      </c>
      <c r="D209" s="192" t="s">
        <v>402</v>
      </c>
      <c r="E209" s="306" t="n">
        <v>1</v>
      </c>
      <c r="F209" s="193"/>
      <c r="G209" s="194" t="n">
        <f aca="false">E209*F209</f>
        <v>0</v>
      </c>
      <c r="H209" s="195"/>
      <c r="I209" s="195"/>
      <c r="J209" s="103"/>
      <c r="K209" s="103"/>
      <c r="L209" s="103"/>
      <c r="M209" s="103"/>
      <c r="N209" s="201"/>
      <c r="O209" s="202"/>
      <c r="P209" s="202"/>
      <c r="Q209" s="202"/>
      <c r="R209" s="202"/>
      <c r="S209" s="202"/>
      <c r="T209" s="202"/>
    </row>
    <row r="210" customFormat="false" ht="13.5" hidden="false" customHeight="false" outlineLevel="0" collapsed="false">
      <c r="A210" s="245"/>
      <c r="B210" s="222"/>
      <c r="C210" s="223"/>
      <c r="D210" s="224"/>
      <c r="E210" s="246"/>
      <c r="F210" s="225"/>
      <c r="G210" s="247"/>
    </row>
    <row r="211" customFormat="false" ht="12.75" hidden="false" customHeight="false" outlineLevel="0" collapsed="false">
      <c r="A211" s="227"/>
      <c r="B211" s="228"/>
      <c r="C211" s="229" t="s">
        <v>209</v>
      </c>
      <c r="D211" s="228"/>
      <c r="E211" s="230"/>
      <c r="F211" s="231"/>
      <c r="G211" s="232" t="n">
        <f aca="false">SUBTOTAL(9,G201:G210)</f>
        <v>0</v>
      </c>
    </row>
    <row r="212" customFormat="false" ht="12.75" hidden="false" customHeight="false" outlineLevel="0" collapsed="false">
      <c r="A212" s="173"/>
      <c r="B212" s="174"/>
      <c r="C212" s="174"/>
      <c r="D212" s="174"/>
      <c r="E212" s="174"/>
      <c r="F212" s="174"/>
      <c r="G212" s="175"/>
    </row>
    <row r="213" customFormat="false" ht="12.75" hidden="false" customHeight="false" outlineLevel="0" collapsed="false">
      <c r="A213" s="176" t="s">
        <v>409</v>
      </c>
      <c r="B213" s="177"/>
      <c r="C213" s="178" t="s">
        <v>410</v>
      </c>
      <c r="D213" s="179"/>
      <c r="E213" s="180"/>
      <c r="F213" s="181"/>
      <c r="G213" s="182"/>
    </row>
    <row r="214" customFormat="false" ht="12" hidden="false" customHeight="false" outlineLevel="0" collapsed="false">
      <c r="A214" s="233"/>
      <c r="B214" s="234"/>
      <c r="C214" s="235"/>
      <c r="D214" s="236"/>
      <c r="E214" s="237"/>
      <c r="F214" s="238"/>
      <c r="G214" s="239"/>
    </row>
    <row r="215" s="260" customFormat="true" ht="19.5" hidden="false" customHeight="true" outlineLevel="0" collapsed="false">
      <c r="A215" s="240" t="s">
        <v>411</v>
      </c>
      <c r="B215" s="213" t="s">
        <v>412</v>
      </c>
      <c r="C215" s="261" t="s">
        <v>413</v>
      </c>
      <c r="D215" s="213" t="s">
        <v>145</v>
      </c>
      <c r="E215" s="193" t="n">
        <f aca="false">I215</f>
        <v>36.975310697028</v>
      </c>
      <c r="F215" s="193"/>
      <c r="G215" s="194" t="n">
        <f aca="false">E215*F215</f>
        <v>0</v>
      </c>
      <c r="H215" s="103"/>
      <c r="I215" s="218" t="n">
        <f aca="false">SUM(I86:I190)</f>
        <v>36.975310697028</v>
      </c>
      <c r="J215" s="103"/>
      <c r="K215" s="103"/>
      <c r="L215" s="103"/>
      <c r="M215" s="103"/>
      <c r="N215" s="201"/>
      <c r="O215" s="202"/>
      <c r="P215" s="202"/>
      <c r="Q215" s="202"/>
      <c r="R215" s="202"/>
      <c r="S215" s="202"/>
      <c r="T215" s="202"/>
    </row>
    <row r="216" customFormat="false" ht="13.5" hidden="false" customHeight="false" outlineLevel="0" collapsed="false">
      <c r="A216" s="245"/>
      <c r="B216" s="222"/>
      <c r="C216" s="223"/>
      <c r="D216" s="224"/>
      <c r="E216" s="246"/>
      <c r="F216" s="225"/>
      <c r="G216" s="247"/>
    </row>
    <row r="217" customFormat="false" ht="12.75" hidden="false" customHeight="false" outlineLevel="0" collapsed="false">
      <c r="A217" s="227"/>
      <c r="B217" s="228"/>
      <c r="C217" s="229" t="s">
        <v>209</v>
      </c>
      <c r="D217" s="228"/>
      <c r="E217" s="230"/>
      <c r="F217" s="231"/>
      <c r="G217" s="232" t="n">
        <f aca="false">SUBTOTAL(9,G214:G216)</f>
        <v>0</v>
      </c>
    </row>
    <row r="218" customFormat="false" ht="12.75" hidden="false" customHeight="false" outlineLevel="0" collapsed="false">
      <c r="A218" s="173"/>
      <c r="B218" s="174"/>
      <c r="C218" s="174"/>
      <c r="D218" s="174"/>
      <c r="E218" s="174"/>
      <c r="F218" s="174"/>
      <c r="G218" s="175"/>
    </row>
    <row r="219" customFormat="false" ht="12.75" hidden="false" customHeight="false" outlineLevel="0" collapsed="false">
      <c r="A219" s="176" t="s">
        <v>414</v>
      </c>
      <c r="B219" s="177"/>
      <c r="C219" s="178" t="s">
        <v>415</v>
      </c>
      <c r="D219" s="179"/>
      <c r="E219" s="180"/>
      <c r="F219" s="181"/>
      <c r="G219" s="182"/>
    </row>
    <row r="220" customFormat="false" ht="12" hidden="false" customHeight="false" outlineLevel="0" collapsed="false">
      <c r="A220" s="233"/>
      <c r="B220" s="234"/>
      <c r="C220" s="235"/>
      <c r="D220" s="236"/>
      <c r="E220" s="237"/>
      <c r="F220" s="238"/>
      <c r="G220" s="239"/>
    </row>
    <row r="221" s="260" customFormat="true" ht="24" hidden="false" customHeight="true" outlineLevel="0" collapsed="false">
      <c r="A221" s="240" t="s">
        <v>416</v>
      </c>
      <c r="B221" s="213" t="n">
        <v>771591112</v>
      </c>
      <c r="C221" s="261" t="s">
        <v>417</v>
      </c>
      <c r="D221" s="213" t="s">
        <v>90</v>
      </c>
      <c r="E221" s="193" t="n">
        <v>23.7</v>
      </c>
      <c r="F221" s="193"/>
      <c r="G221" s="194" t="n">
        <f aca="false">E221*F221</f>
        <v>0</v>
      </c>
      <c r="H221" s="103" t="n">
        <v>0.0015</v>
      </c>
      <c r="I221" s="195" t="n">
        <f aca="false">E221*H221</f>
        <v>0.03555</v>
      </c>
      <c r="J221" s="103" t="n">
        <v>0</v>
      </c>
      <c r="K221" s="103" t="n">
        <f aca="false">E221*J221</f>
        <v>0</v>
      </c>
      <c r="L221" s="103"/>
      <c r="M221" s="103"/>
      <c r="N221" s="201"/>
      <c r="O221" s="202"/>
      <c r="P221" s="202"/>
      <c r="Q221" s="202"/>
      <c r="R221" s="202"/>
      <c r="S221" s="202"/>
      <c r="T221" s="202"/>
    </row>
    <row r="222" s="40" customFormat="true" ht="32.25" hidden="false" customHeight="true" outlineLevel="0" collapsed="false">
      <c r="A222" s="240" t="s">
        <v>418</v>
      </c>
      <c r="B222" s="263" t="s">
        <v>419</v>
      </c>
      <c r="C222" s="311" t="s">
        <v>420</v>
      </c>
      <c r="D222" s="263" t="s">
        <v>90</v>
      </c>
      <c r="E222" s="193" t="n">
        <v>23.7</v>
      </c>
      <c r="F222" s="193"/>
      <c r="G222" s="194" t="n">
        <f aca="false">E222*F222</f>
        <v>0</v>
      </c>
      <c r="H222" s="103" t="n">
        <v>0.009</v>
      </c>
      <c r="I222" s="195" t="n">
        <f aca="false">E222*H222</f>
        <v>0.2133</v>
      </c>
      <c r="J222" s="103"/>
      <c r="K222" s="103"/>
      <c r="L222" s="103"/>
      <c r="M222" s="103"/>
      <c r="N222" s="201"/>
      <c r="O222" s="202"/>
      <c r="P222" s="202"/>
      <c r="Q222" s="202"/>
      <c r="R222" s="202"/>
      <c r="S222" s="202"/>
      <c r="T222" s="202"/>
    </row>
    <row r="223" s="40" customFormat="true" ht="29.25" hidden="false" customHeight="true" outlineLevel="0" collapsed="false">
      <c r="A223" s="240" t="s">
        <v>421</v>
      </c>
      <c r="B223" s="191" t="s">
        <v>422</v>
      </c>
      <c r="C223" s="200" t="s">
        <v>423</v>
      </c>
      <c r="D223" s="192" t="s">
        <v>90</v>
      </c>
      <c r="E223" s="193" t="n">
        <f aca="false">1.15*E222</f>
        <v>27.255</v>
      </c>
      <c r="F223" s="193"/>
      <c r="G223" s="194" t="n">
        <f aca="false">E223*F223</f>
        <v>0</v>
      </c>
      <c r="H223" s="195" t="n">
        <v>0.02415</v>
      </c>
      <c r="I223" s="195" t="n">
        <f aca="false">E223*H223</f>
        <v>0.65820825</v>
      </c>
      <c r="J223" s="103" t="n">
        <v>0</v>
      </c>
      <c r="K223" s="103" t="n">
        <f aca="false">E223*J223</f>
        <v>0</v>
      </c>
      <c r="L223" s="103"/>
      <c r="M223" s="103"/>
      <c r="N223" s="201"/>
      <c r="O223" s="202"/>
      <c r="P223" s="202"/>
      <c r="Q223" s="202"/>
      <c r="R223" s="202"/>
      <c r="S223" s="202"/>
      <c r="T223" s="202"/>
    </row>
    <row r="224" s="40" customFormat="true" ht="23.25" hidden="false" customHeight="true" outlineLevel="0" collapsed="false">
      <c r="A224" s="240" t="s">
        <v>424</v>
      </c>
      <c r="B224" s="191" t="s">
        <v>425</v>
      </c>
      <c r="C224" s="200" t="s">
        <v>426</v>
      </c>
      <c r="D224" s="192" t="s">
        <v>113</v>
      </c>
      <c r="E224" s="193" t="n">
        <v>2.7</v>
      </c>
      <c r="F224" s="193"/>
      <c r="G224" s="194" t="n">
        <f aca="false">E224*F224</f>
        <v>0</v>
      </c>
      <c r="H224" s="195"/>
      <c r="I224" s="195"/>
      <c r="J224" s="103"/>
      <c r="K224" s="103"/>
      <c r="L224" s="103"/>
      <c r="M224" s="103"/>
      <c r="N224" s="201"/>
      <c r="O224" s="202"/>
      <c r="P224" s="202"/>
      <c r="Q224" s="202"/>
      <c r="R224" s="202"/>
      <c r="S224" s="202"/>
      <c r="T224" s="202"/>
    </row>
    <row r="225" s="40" customFormat="true" ht="23.25" hidden="false" customHeight="true" outlineLevel="0" collapsed="false">
      <c r="A225" s="240" t="s">
        <v>427</v>
      </c>
      <c r="B225" s="191" t="s">
        <v>428</v>
      </c>
      <c r="C225" s="200" t="s">
        <v>429</v>
      </c>
      <c r="D225" s="192" t="s">
        <v>113</v>
      </c>
      <c r="E225" s="193" t="n">
        <f aca="false">E224*1.08+0.08</f>
        <v>2.996</v>
      </c>
      <c r="F225" s="193"/>
      <c r="G225" s="194" t="n">
        <f aca="false">E225*F225</f>
        <v>0</v>
      </c>
      <c r="H225" s="195"/>
      <c r="I225" s="195"/>
      <c r="J225" s="103"/>
      <c r="K225" s="103"/>
      <c r="L225" s="103"/>
      <c r="M225" s="103"/>
      <c r="N225" s="201"/>
      <c r="O225" s="202"/>
      <c r="P225" s="202"/>
      <c r="Q225" s="202"/>
      <c r="R225" s="202"/>
      <c r="S225" s="202"/>
      <c r="T225" s="202"/>
    </row>
    <row r="226" s="40" customFormat="true" ht="27" hidden="false" customHeight="true" outlineLevel="0" collapsed="false">
      <c r="A226" s="240" t="s">
        <v>430</v>
      </c>
      <c r="B226" s="191" t="s">
        <v>431</v>
      </c>
      <c r="C226" s="200" t="s">
        <v>432</v>
      </c>
      <c r="D226" s="192" t="s">
        <v>145</v>
      </c>
      <c r="E226" s="193" t="n">
        <f aca="false">I226</f>
        <v>0.90705825</v>
      </c>
      <c r="F226" s="193"/>
      <c r="G226" s="194" t="n">
        <f aca="false">E226*F226</f>
        <v>0</v>
      </c>
      <c r="H226" s="195"/>
      <c r="I226" s="218" t="n">
        <f aca="false">SUM(I220:I225)</f>
        <v>0.90705825</v>
      </c>
      <c r="J226" s="103"/>
      <c r="K226" s="103" t="n">
        <f aca="false">E226*J226</f>
        <v>0</v>
      </c>
      <c r="L226" s="103"/>
      <c r="M226" s="103"/>
      <c r="N226" s="201"/>
      <c r="O226" s="202"/>
      <c r="P226" s="202"/>
      <c r="Q226" s="202"/>
      <c r="R226" s="202"/>
      <c r="S226" s="202"/>
      <c r="T226" s="202"/>
    </row>
    <row r="227" customFormat="false" ht="13.5" hidden="false" customHeight="false" outlineLevel="0" collapsed="false">
      <c r="A227" s="245"/>
      <c r="B227" s="222"/>
      <c r="C227" s="223"/>
      <c r="D227" s="224"/>
      <c r="E227" s="246"/>
      <c r="F227" s="225"/>
      <c r="G227" s="247"/>
    </row>
    <row r="228" customFormat="false" ht="12.75" hidden="false" customHeight="false" outlineLevel="0" collapsed="false">
      <c r="A228" s="227"/>
      <c r="B228" s="228"/>
      <c r="C228" s="229" t="s">
        <v>209</v>
      </c>
      <c r="D228" s="228"/>
      <c r="E228" s="230"/>
      <c r="F228" s="231"/>
      <c r="G228" s="232" t="n">
        <f aca="false">SUBTOTAL(9,G220:G227)</f>
        <v>0</v>
      </c>
      <c r="I228" s="312"/>
    </row>
    <row r="229" customFormat="false" ht="12.75" hidden="false" customHeight="false" outlineLevel="0" collapsed="false">
      <c r="A229" s="173"/>
      <c r="B229" s="174"/>
      <c r="C229" s="174"/>
      <c r="D229" s="174"/>
      <c r="E229" s="174"/>
      <c r="F229" s="174"/>
      <c r="G229" s="175"/>
    </row>
    <row r="230" customFormat="false" ht="12.75" hidden="false" customHeight="false" outlineLevel="0" collapsed="false">
      <c r="A230" s="176" t="s">
        <v>433</v>
      </c>
      <c r="B230" s="177"/>
      <c r="C230" s="178" t="s">
        <v>434</v>
      </c>
      <c r="D230" s="179"/>
      <c r="E230" s="180"/>
      <c r="F230" s="181"/>
      <c r="G230" s="182"/>
    </row>
    <row r="231" customFormat="false" ht="12" hidden="false" customHeight="false" outlineLevel="0" collapsed="false">
      <c r="A231" s="233"/>
      <c r="B231" s="234"/>
      <c r="C231" s="235"/>
      <c r="D231" s="236"/>
      <c r="E231" s="237"/>
      <c r="F231" s="238"/>
      <c r="G231" s="239"/>
    </row>
    <row r="232" s="40" customFormat="true" ht="18.75" hidden="false" customHeight="true" outlineLevel="0" collapsed="false">
      <c r="A232" s="313" t="s">
        <v>435</v>
      </c>
      <c r="B232" s="263" t="s">
        <v>436</v>
      </c>
      <c r="C232" s="311" t="s">
        <v>437</v>
      </c>
      <c r="D232" s="263" t="s">
        <v>90</v>
      </c>
      <c r="E232" s="193" t="n">
        <f aca="false">E233</f>
        <v>71.1981</v>
      </c>
      <c r="F232" s="193"/>
      <c r="G232" s="194" t="n">
        <f aca="false">E232*F232</f>
        <v>0</v>
      </c>
      <c r="H232" s="103" t="n">
        <v>0.0015</v>
      </c>
      <c r="I232" s="195" t="n">
        <f aca="false">E232*H232</f>
        <v>0.10679715</v>
      </c>
      <c r="J232" s="103" t="n">
        <v>0</v>
      </c>
      <c r="K232" s="103" t="n">
        <f aca="false">E232*J232</f>
        <v>0</v>
      </c>
      <c r="L232" s="103"/>
      <c r="M232" s="103"/>
      <c r="N232" s="201"/>
      <c r="O232" s="202"/>
      <c r="P232" s="202"/>
      <c r="Q232" s="202"/>
      <c r="R232" s="202"/>
      <c r="S232" s="202"/>
      <c r="T232" s="202"/>
    </row>
    <row r="233" s="40" customFormat="true" ht="34.5" hidden="false" customHeight="true" outlineLevel="0" collapsed="false">
      <c r="A233" s="313" t="s">
        <v>438</v>
      </c>
      <c r="B233" s="263" t="s">
        <v>439</v>
      </c>
      <c r="C233" s="311" t="s">
        <v>440</v>
      </c>
      <c r="D233" s="263" t="s">
        <v>90</v>
      </c>
      <c r="E233" s="193" t="n">
        <f aca="false">SUM(D234)</f>
        <v>71.1981</v>
      </c>
      <c r="F233" s="193"/>
      <c r="G233" s="194" t="n">
        <f aca="false">E233*F233</f>
        <v>0</v>
      </c>
      <c r="H233" s="103" t="n">
        <v>0.009</v>
      </c>
      <c r="I233" s="195" t="n">
        <f aca="false">E233*H233</f>
        <v>0.6407829</v>
      </c>
      <c r="J233" s="103" t="n">
        <v>0</v>
      </c>
      <c r="K233" s="103" t="n">
        <f aca="false">E233*J233</f>
        <v>0</v>
      </c>
      <c r="L233" s="103"/>
      <c r="M233" s="103"/>
      <c r="N233" s="201"/>
      <c r="O233" s="202"/>
      <c r="P233" s="202"/>
      <c r="Q233" s="202"/>
      <c r="R233" s="202"/>
      <c r="S233" s="202"/>
      <c r="T233" s="202"/>
    </row>
    <row r="234" s="212" customFormat="true" ht="21.75" hidden="false" customHeight="true" outlineLevel="0" collapsed="false">
      <c r="A234" s="269"/>
      <c r="B234" s="278"/>
      <c r="C234" s="279" t="s">
        <v>441</v>
      </c>
      <c r="D234" s="271" t="n">
        <f aca="false">(3.8+3.1+12.1+3.5*2+3)*2.6-0.43*0.9*6+0.485*(0.9*2+0.43*2)-0.75*2.1*2-0.02</f>
        <v>71.1981</v>
      </c>
      <c r="E234" s="280"/>
      <c r="F234" s="280"/>
      <c r="G234" s="281"/>
      <c r="H234" s="275"/>
      <c r="I234" s="275"/>
      <c r="J234" s="275"/>
      <c r="K234" s="275"/>
      <c r="L234" s="275"/>
      <c r="M234" s="275"/>
      <c r="N234" s="276"/>
    </row>
    <row r="235" s="40" customFormat="true" ht="18.75" hidden="false" customHeight="true" outlineLevel="0" collapsed="false">
      <c r="A235" s="313" t="s">
        <v>442</v>
      </c>
      <c r="B235" s="263" t="s">
        <v>443</v>
      </c>
      <c r="C235" s="311" t="s">
        <v>444</v>
      </c>
      <c r="D235" s="263" t="s">
        <v>90</v>
      </c>
      <c r="E235" s="193" t="n">
        <f aca="false">SUM(D236)</f>
        <v>75.001</v>
      </c>
      <c r="F235" s="193"/>
      <c r="G235" s="194" t="n">
        <f aca="false">E235*F235</f>
        <v>0</v>
      </c>
      <c r="H235" s="103" t="n">
        <v>0.02</v>
      </c>
      <c r="I235" s="195" t="n">
        <f aca="false">E235*H235</f>
        <v>1.50002</v>
      </c>
      <c r="J235" s="103" t="n">
        <v>0</v>
      </c>
      <c r="K235" s="103" t="n">
        <f aca="false">E235*J235</f>
        <v>0</v>
      </c>
      <c r="L235" s="103"/>
      <c r="M235" s="103"/>
      <c r="N235" s="201"/>
      <c r="O235" s="202"/>
      <c r="P235" s="202"/>
      <c r="Q235" s="202"/>
      <c r="R235" s="202"/>
      <c r="S235" s="202"/>
      <c r="T235" s="202"/>
    </row>
    <row r="236" s="212" customFormat="true" ht="21.75" hidden="false" customHeight="true" outlineLevel="0" collapsed="false">
      <c r="A236" s="269"/>
      <c r="B236" s="278"/>
      <c r="C236" s="279" t="s">
        <v>445</v>
      </c>
      <c r="D236" s="271" t="n">
        <f aca="false">71.22*1.05+0.22</f>
        <v>75.001</v>
      </c>
      <c r="E236" s="280"/>
      <c r="F236" s="280"/>
      <c r="G236" s="281"/>
      <c r="H236" s="275"/>
      <c r="I236" s="275"/>
      <c r="J236" s="275"/>
      <c r="K236" s="275"/>
      <c r="L236" s="275"/>
      <c r="M236" s="275"/>
      <c r="N236" s="276"/>
    </row>
    <row r="237" s="40" customFormat="true" ht="27.75" hidden="false" customHeight="true" outlineLevel="0" collapsed="false">
      <c r="A237" s="313" t="s">
        <v>446</v>
      </c>
      <c r="B237" s="191" t="s">
        <v>447</v>
      </c>
      <c r="C237" s="200" t="s">
        <v>448</v>
      </c>
      <c r="D237" s="192" t="s">
        <v>145</v>
      </c>
      <c r="E237" s="193" t="n">
        <f aca="false">I237</f>
        <v>2.24760005</v>
      </c>
      <c r="F237" s="193"/>
      <c r="G237" s="194" t="n">
        <f aca="false">E237*F237</f>
        <v>0</v>
      </c>
      <c r="H237" s="195"/>
      <c r="I237" s="218" t="n">
        <f aca="false">SUM(I232:I236)</f>
        <v>2.24760005</v>
      </c>
      <c r="J237" s="103"/>
      <c r="K237" s="103" t="n">
        <f aca="false">E237*J237</f>
        <v>0</v>
      </c>
      <c r="L237" s="103"/>
      <c r="M237" s="103"/>
      <c r="N237" s="201"/>
      <c r="O237" s="202"/>
      <c r="P237" s="202"/>
      <c r="Q237" s="202"/>
      <c r="R237" s="202"/>
      <c r="S237" s="202"/>
      <c r="T237" s="202"/>
    </row>
    <row r="238" customFormat="false" ht="13.5" hidden="false" customHeight="false" outlineLevel="0" collapsed="false">
      <c r="A238" s="245"/>
      <c r="B238" s="222"/>
      <c r="C238" s="223"/>
      <c r="D238" s="224"/>
      <c r="E238" s="246"/>
      <c r="F238" s="225"/>
      <c r="G238" s="247"/>
    </row>
    <row r="239" customFormat="false" ht="17.25" hidden="false" customHeight="true" outlineLevel="0" collapsed="false">
      <c r="A239" s="227"/>
      <c r="B239" s="228"/>
      <c r="C239" s="229" t="s">
        <v>209</v>
      </c>
      <c r="D239" s="228"/>
      <c r="E239" s="230"/>
      <c r="F239" s="231"/>
      <c r="G239" s="232" t="n">
        <f aca="false">SUBTOTAL(9,G231:G238)</f>
        <v>0</v>
      </c>
    </row>
    <row r="240" customFormat="false" ht="12.75" hidden="false" customHeight="false" outlineLevel="0" collapsed="false">
      <c r="A240" s="173"/>
      <c r="B240" s="174"/>
      <c r="C240" s="174"/>
      <c r="D240" s="174"/>
      <c r="E240" s="174"/>
      <c r="F240" s="174"/>
      <c r="G240" s="175"/>
    </row>
    <row r="241" customFormat="false" ht="12.75" hidden="false" customHeight="false" outlineLevel="0" collapsed="false">
      <c r="A241" s="176" t="s">
        <v>449</v>
      </c>
      <c r="B241" s="177"/>
      <c r="C241" s="178" t="s">
        <v>450</v>
      </c>
      <c r="D241" s="179"/>
      <c r="E241" s="180"/>
      <c r="F241" s="181"/>
      <c r="G241" s="182"/>
    </row>
    <row r="242" customFormat="false" ht="12" hidden="false" customHeight="false" outlineLevel="0" collapsed="false">
      <c r="A242" s="233"/>
      <c r="B242" s="234"/>
      <c r="C242" s="235"/>
      <c r="D242" s="236"/>
      <c r="E242" s="237"/>
      <c r="F242" s="238"/>
      <c r="G242" s="239"/>
    </row>
    <row r="243" s="40" customFormat="true" ht="29.25" hidden="false" customHeight="true" outlineLevel="0" collapsed="false">
      <c r="A243" s="190" t="s">
        <v>451</v>
      </c>
      <c r="B243" s="191" t="s">
        <v>452</v>
      </c>
      <c r="C243" s="200" t="s">
        <v>453</v>
      </c>
      <c r="D243" s="192" t="s">
        <v>90</v>
      </c>
      <c r="E243" s="193" t="n">
        <v>23.7</v>
      </c>
      <c r="F243" s="193"/>
      <c r="G243" s="194" t="n">
        <f aca="false">E243*F243</f>
        <v>0</v>
      </c>
      <c r="H243" s="195" t="n">
        <v>0</v>
      </c>
      <c r="I243" s="195" t="n">
        <f aca="false">E243*H243</f>
        <v>0</v>
      </c>
      <c r="J243" s="103" t="n">
        <v>0</v>
      </c>
      <c r="K243" s="103" t="n">
        <f aca="false">E243*J243</f>
        <v>0</v>
      </c>
      <c r="L243" s="103"/>
      <c r="M243" s="103"/>
      <c r="N243" s="201"/>
      <c r="O243" s="202"/>
      <c r="P243" s="202"/>
      <c r="Q243" s="202"/>
      <c r="R243" s="202"/>
      <c r="S243" s="202"/>
      <c r="T243" s="202"/>
    </row>
    <row r="244" s="40" customFormat="true" ht="29.25" hidden="false" customHeight="true" outlineLevel="0" collapsed="false">
      <c r="A244" s="190" t="s">
        <v>454</v>
      </c>
      <c r="B244" s="191" t="s">
        <v>455</v>
      </c>
      <c r="C244" s="200" t="s">
        <v>456</v>
      </c>
      <c r="D244" s="192" t="s">
        <v>90</v>
      </c>
      <c r="E244" s="193" t="n">
        <f aca="false">SUM(D245)</f>
        <v>2.322</v>
      </c>
      <c r="F244" s="193"/>
      <c r="G244" s="194" t="n">
        <f aca="false">E244*F244</f>
        <v>0</v>
      </c>
      <c r="H244" s="195" t="n">
        <v>0</v>
      </c>
      <c r="I244" s="195" t="n">
        <f aca="false">E244*H244</f>
        <v>0</v>
      </c>
      <c r="J244" s="103" t="n">
        <v>0</v>
      </c>
      <c r="K244" s="103" t="n">
        <f aca="false">E244*J244</f>
        <v>0</v>
      </c>
      <c r="L244" s="103"/>
      <c r="M244" s="103"/>
      <c r="N244" s="201"/>
      <c r="O244" s="202"/>
      <c r="P244" s="202"/>
      <c r="Q244" s="202"/>
      <c r="R244" s="202"/>
      <c r="S244" s="202"/>
      <c r="T244" s="202"/>
    </row>
    <row r="245" s="212" customFormat="true" ht="21.75" hidden="false" customHeight="true" outlineLevel="0" collapsed="false">
      <c r="A245" s="269"/>
      <c r="B245" s="278"/>
      <c r="C245" s="279" t="s">
        <v>457</v>
      </c>
      <c r="D245" s="271" t="n">
        <f aca="false">(0.43*0.9)*6</f>
        <v>2.322</v>
      </c>
      <c r="E245" s="280"/>
      <c r="F245" s="280"/>
      <c r="G245" s="281"/>
      <c r="H245" s="275"/>
      <c r="I245" s="275"/>
      <c r="J245" s="275"/>
      <c r="K245" s="275"/>
      <c r="L245" s="275"/>
      <c r="M245" s="275"/>
      <c r="N245" s="276"/>
    </row>
    <row r="246" s="40" customFormat="true" ht="23.25" hidden="false" customHeight="true" outlineLevel="0" collapsed="false">
      <c r="A246" s="190" t="s">
        <v>458</v>
      </c>
      <c r="B246" s="191" t="s">
        <v>459</v>
      </c>
      <c r="C246" s="200" t="s">
        <v>460</v>
      </c>
      <c r="D246" s="192" t="s">
        <v>90</v>
      </c>
      <c r="E246" s="193" t="n">
        <f aca="false">1.05*26.02+0.08</f>
        <v>27.401</v>
      </c>
      <c r="F246" s="193"/>
      <c r="G246" s="194" t="n">
        <f aca="false">E246*F246</f>
        <v>0</v>
      </c>
      <c r="H246" s="195" t="n">
        <v>0</v>
      </c>
      <c r="I246" s="195" t="n">
        <f aca="false">E246*H246</f>
        <v>0</v>
      </c>
      <c r="J246" s="103"/>
      <c r="K246" s="103" t="n">
        <f aca="false">E246*J246</f>
        <v>0</v>
      </c>
      <c r="L246" s="103"/>
      <c r="M246" s="103"/>
      <c r="N246" s="201"/>
      <c r="O246" s="202"/>
      <c r="P246" s="202"/>
      <c r="Q246" s="202"/>
      <c r="R246" s="202"/>
      <c r="S246" s="202"/>
      <c r="T246" s="202"/>
    </row>
    <row r="247" s="40" customFormat="true" ht="21" hidden="false" customHeight="true" outlineLevel="0" collapsed="false">
      <c r="A247" s="190" t="s">
        <v>461</v>
      </c>
      <c r="B247" s="191" t="s">
        <v>462</v>
      </c>
      <c r="C247" s="200" t="s">
        <v>463</v>
      </c>
      <c r="D247" s="192" t="s">
        <v>90</v>
      </c>
      <c r="E247" s="193" t="n">
        <v>23.7</v>
      </c>
      <c r="F247" s="193"/>
      <c r="G247" s="194" t="n">
        <f aca="false">E247*F247</f>
        <v>0</v>
      </c>
      <c r="H247" s="195" t="n">
        <v>0.00021</v>
      </c>
      <c r="I247" s="195" t="n">
        <f aca="false">E247*H247</f>
        <v>0.004977</v>
      </c>
      <c r="J247" s="103" t="n">
        <v>0</v>
      </c>
      <c r="K247" s="103" t="n">
        <f aca="false">E247*J247</f>
        <v>0</v>
      </c>
      <c r="L247" s="103"/>
      <c r="M247" s="103"/>
      <c r="N247" s="201"/>
      <c r="O247" s="202"/>
      <c r="P247" s="202"/>
      <c r="Q247" s="202"/>
      <c r="R247" s="202"/>
      <c r="S247" s="202"/>
      <c r="T247" s="202"/>
    </row>
    <row r="248" s="40" customFormat="true" ht="25.5" hidden="false" customHeight="true" outlineLevel="0" collapsed="false">
      <c r="A248" s="190" t="s">
        <v>464</v>
      </c>
      <c r="B248" s="191" t="s">
        <v>465</v>
      </c>
      <c r="C248" s="200" t="s">
        <v>466</v>
      </c>
      <c r="D248" s="192" t="s">
        <v>90</v>
      </c>
      <c r="E248" s="193" t="n">
        <f aca="false">E247</f>
        <v>23.7</v>
      </c>
      <c r="F248" s="193"/>
      <c r="G248" s="194" t="n">
        <f aca="false">E248*F248</f>
        <v>0</v>
      </c>
      <c r="H248" s="195" t="n">
        <v>0.00021</v>
      </c>
      <c r="I248" s="195" t="n">
        <f aca="false">E248*H248</f>
        <v>0.004977</v>
      </c>
      <c r="J248" s="103" t="n">
        <v>0</v>
      </c>
      <c r="K248" s="103" t="n">
        <f aca="false">E248*J248</f>
        <v>0</v>
      </c>
      <c r="L248" s="103"/>
      <c r="M248" s="103"/>
      <c r="N248" s="201"/>
      <c r="O248" s="202"/>
      <c r="P248" s="202"/>
      <c r="Q248" s="202"/>
      <c r="R248" s="202"/>
      <c r="S248" s="202"/>
      <c r="T248" s="202"/>
    </row>
    <row r="249" s="40" customFormat="true" ht="28.5" hidden="false" customHeight="true" outlineLevel="0" collapsed="false">
      <c r="A249" s="190" t="s">
        <v>467</v>
      </c>
      <c r="B249" s="191" t="s">
        <v>468</v>
      </c>
      <c r="C249" s="200" t="s">
        <v>469</v>
      </c>
      <c r="D249" s="192" t="s">
        <v>90</v>
      </c>
      <c r="E249" s="193" t="n">
        <f aca="false">E248</f>
        <v>23.7</v>
      </c>
      <c r="F249" s="193"/>
      <c r="G249" s="194" t="n">
        <f aca="false">E249*F249</f>
        <v>0</v>
      </c>
      <c r="H249" s="195" t="n">
        <v>0.00028</v>
      </c>
      <c r="I249" s="195" t="n">
        <f aca="false">E249*H249</f>
        <v>0.006636</v>
      </c>
      <c r="J249" s="103" t="n">
        <v>0</v>
      </c>
      <c r="K249" s="103" t="n">
        <f aca="false">E249*J249</f>
        <v>0</v>
      </c>
      <c r="L249" s="103"/>
      <c r="M249" s="103"/>
      <c r="N249" s="201"/>
      <c r="O249" s="202"/>
      <c r="P249" s="202"/>
      <c r="Q249" s="202"/>
      <c r="R249" s="202"/>
      <c r="S249" s="202"/>
      <c r="T249" s="202"/>
    </row>
    <row r="250" customFormat="false" ht="13.5" hidden="false" customHeight="false" outlineLevel="0" collapsed="false">
      <c r="A250" s="245"/>
      <c r="B250" s="222"/>
      <c r="C250" s="223"/>
      <c r="D250" s="224"/>
      <c r="E250" s="246"/>
      <c r="F250" s="225"/>
      <c r="G250" s="247"/>
    </row>
    <row r="251" customFormat="false" ht="18" hidden="false" customHeight="true" outlineLevel="0" collapsed="false">
      <c r="A251" s="227"/>
      <c r="B251" s="228"/>
      <c r="C251" s="229" t="s">
        <v>209</v>
      </c>
      <c r="D251" s="228"/>
      <c r="E251" s="230"/>
      <c r="F251" s="231"/>
      <c r="G251" s="232" t="n">
        <f aca="false">SUBTOTAL(9,G242:G250)</f>
        <v>0</v>
      </c>
    </row>
    <row r="252" customFormat="false" ht="12.75" hidden="false" customHeight="false" outlineLevel="0" collapsed="false">
      <c r="A252" s="173"/>
      <c r="B252" s="174"/>
      <c r="C252" s="174"/>
      <c r="D252" s="174"/>
      <c r="E252" s="174"/>
      <c r="F252" s="174"/>
      <c r="G252" s="175"/>
    </row>
    <row r="253" customFormat="false" ht="12.75" hidden="false" customHeight="false" outlineLevel="0" collapsed="false">
      <c r="A253" s="176" t="s">
        <v>470</v>
      </c>
      <c r="B253" s="177"/>
      <c r="C253" s="178" t="s">
        <v>471</v>
      </c>
      <c r="D253" s="179"/>
      <c r="E253" s="314"/>
      <c r="F253" s="315"/>
      <c r="G253" s="182"/>
    </row>
    <row r="254" customFormat="false" ht="12" hidden="false" customHeight="false" outlineLevel="0" collapsed="false">
      <c r="A254" s="233"/>
      <c r="B254" s="234"/>
      <c r="C254" s="235"/>
      <c r="D254" s="236"/>
      <c r="E254" s="237"/>
      <c r="F254" s="238"/>
      <c r="G254" s="239"/>
    </row>
    <row r="255" s="40" customFormat="true" ht="21.75" hidden="false" customHeight="false" outlineLevel="0" collapsed="false">
      <c r="A255" s="190" t="s">
        <v>472</v>
      </c>
      <c r="B255" s="263" t="n">
        <v>763121411</v>
      </c>
      <c r="C255" s="311" t="s">
        <v>473</v>
      </c>
      <c r="D255" s="192" t="s">
        <v>90</v>
      </c>
      <c r="E255" s="193" t="n">
        <f aca="false">SUM(D256)</f>
        <v>4.4</v>
      </c>
      <c r="F255" s="193"/>
      <c r="G255" s="194" t="n">
        <f aca="false">E255*F255</f>
        <v>0</v>
      </c>
      <c r="H255" s="195" t="n">
        <v>0.01182</v>
      </c>
      <c r="I255" s="195" t="n">
        <f aca="false">E255*H255</f>
        <v>0.052008</v>
      </c>
      <c r="J255" s="103" t="n">
        <v>0</v>
      </c>
      <c r="K255" s="103" t="n">
        <f aca="false">E255*J255</f>
        <v>0</v>
      </c>
      <c r="L255" s="103"/>
      <c r="M255" s="103"/>
      <c r="N255" s="201"/>
      <c r="O255" s="202"/>
      <c r="P255" s="202"/>
      <c r="Q255" s="202"/>
      <c r="R255" s="202"/>
      <c r="S255" s="202"/>
      <c r="T255" s="202"/>
    </row>
    <row r="256" s="254" customFormat="true" ht="17.25" hidden="false" customHeight="true" outlineLevel="0" collapsed="false">
      <c r="A256" s="190"/>
      <c r="B256" s="203"/>
      <c r="C256" s="248" t="s">
        <v>474</v>
      </c>
      <c r="D256" s="249" t="n">
        <f aca="false">1*2.2*2</f>
        <v>4.4</v>
      </c>
      <c r="E256" s="250"/>
      <c r="F256" s="250"/>
      <c r="G256" s="251"/>
      <c r="H256" s="252"/>
      <c r="I256" s="253"/>
      <c r="J256" s="253"/>
      <c r="K256" s="253"/>
      <c r="L256" s="253"/>
    </row>
    <row r="257" s="40" customFormat="true" ht="22.5" hidden="false" customHeight="true" outlineLevel="0" collapsed="false">
      <c r="A257" s="190" t="s">
        <v>475</v>
      </c>
      <c r="B257" s="263" t="n">
        <v>763121811</v>
      </c>
      <c r="C257" s="311" t="s">
        <v>476</v>
      </c>
      <c r="D257" s="263" t="s">
        <v>90</v>
      </c>
      <c r="E257" s="193" t="n">
        <f aca="false">E255</f>
        <v>4.4</v>
      </c>
      <c r="F257" s="193"/>
      <c r="G257" s="194" t="n">
        <f aca="false">E257*F257</f>
        <v>0</v>
      </c>
      <c r="H257" s="103" t="n">
        <v>0</v>
      </c>
      <c r="I257" s="195" t="n">
        <f aca="false">E257*H257</f>
        <v>0</v>
      </c>
      <c r="J257" s="103" t="n">
        <v>0.01725</v>
      </c>
      <c r="K257" s="103" t="n">
        <f aca="false">E257*J257</f>
        <v>0.0759</v>
      </c>
      <c r="L257" s="103"/>
      <c r="M257" s="103"/>
      <c r="N257" s="201"/>
      <c r="O257" s="202"/>
      <c r="P257" s="202"/>
      <c r="Q257" s="202"/>
      <c r="R257" s="202"/>
      <c r="S257" s="202"/>
      <c r="T257" s="202"/>
    </row>
    <row r="258" s="40" customFormat="true" ht="29.25" hidden="false" customHeight="true" outlineLevel="0" collapsed="false">
      <c r="A258" s="190" t="s">
        <v>477</v>
      </c>
      <c r="B258" s="191" t="n">
        <v>784191003</v>
      </c>
      <c r="C258" s="200" t="s">
        <v>478</v>
      </c>
      <c r="D258" s="192" t="s">
        <v>90</v>
      </c>
      <c r="E258" s="193" t="n">
        <f aca="false">SUM(D259)</f>
        <v>2.322</v>
      </c>
      <c r="F258" s="193"/>
      <c r="G258" s="194" t="n">
        <f aca="false">E258*F258</f>
        <v>0</v>
      </c>
      <c r="H258" s="195" t="n">
        <v>1E-005</v>
      </c>
      <c r="I258" s="195" t="n">
        <f aca="false">E258*H258</f>
        <v>2.322E-005</v>
      </c>
      <c r="J258" s="103" t="n">
        <v>0</v>
      </c>
      <c r="K258" s="103" t="n">
        <f aca="false">E258*J258</f>
        <v>0</v>
      </c>
      <c r="L258" s="103"/>
      <c r="M258" s="103"/>
      <c r="N258" s="201"/>
      <c r="O258" s="202"/>
      <c r="P258" s="202"/>
      <c r="Q258" s="202"/>
      <c r="R258" s="202"/>
      <c r="S258" s="202"/>
      <c r="T258" s="202"/>
    </row>
    <row r="259" s="212" customFormat="true" ht="17.25" hidden="false" customHeight="true" outlineLevel="0" collapsed="false">
      <c r="A259" s="269"/>
      <c r="B259" s="278"/>
      <c r="C259" s="279" t="s">
        <v>457</v>
      </c>
      <c r="D259" s="271" t="n">
        <f aca="false">(0.43*0.9)*6</f>
        <v>2.322</v>
      </c>
      <c r="E259" s="280"/>
      <c r="F259" s="280"/>
      <c r="G259" s="281"/>
      <c r="H259" s="275"/>
      <c r="I259" s="275"/>
      <c r="J259" s="275"/>
      <c r="K259" s="275"/>
      <c r="L259" s="275"/>
      <c r="M259" s="275"/>
      <c r="N259" s="276"/>
    </row>
    <row r="260" s="40" customFormat="true" ht="24" hidden="false" customHeight="true" outlineLevel="0" collapsed="false">
      <c r="A260" s="190" t="s">
        <v>479</v>
      </c>
      <c r="B260" s="191" t="s">
        <v>480</v>
      </c>
      <c r="C260" s="200" t="s">
        <v>481</v>
      </c>
      <c r="D260" s="192" t="s">
        <v>90</v>
      </c>
      <c r="E260" s="193" t="n">
        <v>23.7</v>
      </c>
      <c r="F260" s="193"/>
      <c r="G260" s="194" t="n">
        <f aca="false">E260*F260</f>
        <v>0</v>
      </c>
      <c r="H260" s="195" t="n">
        <v>1E-005</v>
      </c>
      <c r="I260" s="195" t="n">
        <f aca="false">E260*H260</f>
        <v>0.000237</v>
      </c>
      <c r="J260" s="103" t="n">
        <v>0</v>
      </c>
      <c r="K260" s="103" t="n">
        <f aca="false">E260*J260</f>
        <v>0</v>
      </c>
      <c r="L260" s="103"/>
      <c r="M260" s="103"/>
      <c r="N260" s="201"/>
      <c r="O260" s="202"/>
      <c r="P260" s="202"/>
      <c r="Q260" s="202"/>
      <c r="R260" s="202"/>
      <c r="S260" s="202"/>
      <c r="T260" s="202"/>
    </row>
    <row r="261" s="40" customFormat="true" ht="18.75" hidden="false" customHeight="true" outlineLevel="0" collapsed="false">
      <c r="A261" s="190" t="s">
        <v>482</v>
      </c>
      <c r="B261" s="263" t="s">
        <v>483</v>
      </c>
      <c r="C261" s="311" t="s">
        <v>484</v>
      </c>
      <c r="D261" s="263" t="s">
        <v>485</v>
      </c>
      <c r="E261" s="193" t="n">
        <v>15</v>
      </c>
      <c r="F261" s="193"/>
      <c r="G261" s="194" t="n">
        <f aca="false">E261*F261</f>
        <v>0</v>
      </c>
      <c r="H261" s="103"/>
      <c r="I261" s="195"/>
      <c r="J261" s="103"/>
      <c r="K261" s="103"/>
      <c r="L261" s="103"/>
      <c r="M261" s="103"/>
      <c r="N261" s="201"/>
      <c r="O261" s="202"/>
      <c r="P261" s="202"/>
      <c r="Q261" s="202"/>
      <c r="R261" s="202"/>
      <c r="S261" s="202"/>
      <c r="T261" s="202"/>
    </row>
    <row r="262" s="40" customFormat="true" ht="32.25" hidden="false" customHeight="true" outlineLevel="0" collapsed="false">
      <c r="A262" s="190" t="s">
        <v>486</v>
      </c>
      <c r="B262" s="191" t="s">
        <v>487</v>
      </c>
      <c r="C262" s="161" t="s">
        <v>488</v>
      </c>
      <c r="D262" s="191" t="s">
        <v>90</v>
      </c>
      <c r="E262" s="193" t="n">
        <v>23.7</v>
      </c>
      <c r="F262" s="193"/>
      <c r="G262" s="194" t="n">
        <f aca="false">E262*F262</f>
        <v>0</v>
      </c>
      <c r="H262" s="103"/>
      <c r="I262" s="195"/>
      <c r="J262" s="103"/>
      <c r="K262" s="103"/>
      <c r="L262" s="103"/>
      <c r="M262" s="103"/>
      <c r="N262" s="201"/>
      <c r="O262" s="202"/>
      <c r="P262" s="202"/>
      <c r="Q262" s="202"/>
      <c r="R262" s="202"/>
      <c r="S262" s="202"/>
      <c r="T262" s="202"/>
    </row>
    <row r="263" s="323" customFormat="true" ht="44.25" hidden="false" customHeight="true" outlineLevel="0" collapsed="false">
      <c r="A263" s="190" t="s">
        <v>489</v>
      </c>
      <c r="B263" s="316"/>
      <c r="C263" s="317" t="s">
        <v>490</v>
      </c>
      <c r="D263" s="318"/>
      <c r="E263" s="319"/>
      <c r="F263" s="319"/>
      <c r="G263" s="320" t="n">
        <f aca="false">$E263*F263</f>
        <v>0</v>
      </c>
      <c r="H263" s="321"/>
      <c r="I263" s="321"/>
      <c r="J263" s="322"/>
      <c r="K263" s="322"/>
      <c r="L263" s="321"/>
    </row>
    <row r="264" customFormat="false" ht="12.75" hidden="false" customHeight="false" outlineLevel="0" collapsed="false">
      <c r="A264" s="324"/>
      <c r="B264" s="146"/>
      <c r="C264" s="325"/>
      <c r="D264" s="146"/>
      <c r="E264" s="326"/>
      <c r="F264" s="327"/>
      <c r="G264" s="328"/>
    </row>
    <row r="265" customFormat="false" ht="12.75" hidden="false" customHeight="false" outlineLevel="0" collapsed="false">
      <c r="A265" s="227"/>
      <c r="B265" s="228"/>
      <c r="C265" s="229" t="s">
        <v>209</v>
      </c>
      <c r="D265" s="228"/>
      <c r="E265" s="329"/>
      <c r="F265" s="330"/>
      <c r="G265" s="232" t="n">
        <f aca="false">SUBTOTAL(9,G254:G264)</f>
        <v>0</v>
      </c>
    </row>
    <row r="266" customFormat="false" ht="12.75" hidden="false" customHeight="false" outlineLevel="0" collapsed="false">
      <c r="A266" s="173"/>
      <c r="B266" s="174"/>
      <c r="C266" s="174"/>
      <c r="D266" s="174"/>
      <c r="E266" s="174"/>
      <c r="F266" s="174"/>
      <c r="G266" s="175"/>
    </row>
    <row r="267" customFormat="false" ht="27.75" hidden="false" customHeight="true" outlineLevel="0" collapsed="false">
      <c r="A267" s="331"/>
      <c r="B267" s="332"/>
      <c r="C267" s="333" t="s">
        <v>64</v>
      </c>
      <c r="D267" s="332"/>
      <c r="E267" s="334"/>
      <c r="F267" s="334"/>
      <c r="G267" s="335" t="n">
        <f aca="false">SUBTOTAL(9,G24:G265)</f>
        <v>0</v>
      </c>
    </row>
    <row r="269" customFormat="false" ht="12" hidden="false" customHeight="false" outlineLevel="0" collapsed="false">
      <c r="C269" s="91"/>
      <c r="D269" s="336"/>
      <c r="E269" s="94"/>
      <c r="G269" s="337"/>
    </row>
    <row r="270" customFormat="false" ht="12" hidden="false" customHeight="false" outlineLevel="0" collapsed="false">
      <c r="C270" s="91"/>
      <c r="D270" s="336"/>
      <c r="E270" s="94"/>
      <c r="G270" s="337"/>
    </row>
    <row r="271" customFormat="false" ht="12" hidden="false" customHeight="false" outlineLevel="0" collapsed="false">
      <c r="C271" s="91"/>
      <c r="D271" s="336"/>
      <c r="E271" s="94"/>
      <c r="G271" s="337"/>
    </row>
    <row r="272" customFormat="false" ht="12" hidden="false" customHeight="false" outlineLevel="0" collapsed="false">
      <c r="C272" s="91"/>
      <c r="D272" s="336"/>
      <c r="E272" s="94"/>
      <c r="G272" s="337"/>
    </row>
    <row r="273" customFormat="false" ht="12" hidden="false" customHeight="false" outlineLevel="0" collapsed="false">
      <c r="C273" s="91"/>
      <c r="D273" s="336"/>
      <c r="E273" s="94"/>
      <c r="G273" s="337"/>
    </row>
    <row r="274" customFormat="false" ht="12" hidden="false" customHeight="false" outlineLevel="0" collapsed="false">
      <c r="C274" s="91"/>
      <c r="D274" s="336"/>
      <c r="E274" s="94"/>
      <c r="G274" s="337"/>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33"/>
    <pageSetUpPr fitToPage="true"/>
  </sheetPr>
  <dimension ref="A1:BJ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338" width="8.34"/>
    <col collapsed="false" customWidth="true" hidden="false" outlineLevel="0" max="2" min="2" style="339" width="16.5"/>
    <col collapsed="false" customWidth="true" hidden="false" outlineLevel="0" max="3" min="3" style="340" width="61.5"/>
    <col collapsed="false" customWidth="true" hidden="false" outlineLevel="0" max="4" min="4" style="339" width="10.51"/>
    <col collapsed="false" customWidth="true" hidden="false" outlineLevel="0" max="5" min="5" style="341" width="11.5"/>
    <col collapsed="false" customWidth="true" hidden="false" outlineLevel="0" max="6" min="6" style="342" width="13.5"/>
    <col collapsed="false" customWidth="true" hidden="false" outlineLevel="0" max="7" min="7" style="342" width="20"/>
    <col collapsed="false" customWidth="true" hidden="false" outlineLevel="0" max="8" min="8" style="343" width="11.5"/>
    <col collapsed="false" customWidth="true" hidden="false" outlineLevel="0" max="9" min="9" style="343" width="10.83"/>
    <col collapsed="false" customWidth="true" hidden="false" outlineLevel="0" max="10" min="10" style="343" width="10.33"/>
    <col collapsed="false" customWidth="true" hidden="false" outlineLevel="0" max="11" min="11" style="343" width="10.51"/>
    <col collapsed="false" customWidth="false" hidden="false" outlineLevel="0" max="12" min="12" style="343" width="8.83"/>
    <col collapsed="false" customWidth="false" hidden="false" outlineLevel="0" max="16384" min="13" style="344" width="8.83"/>
  </cols>
  <sheetData>
    <row r="1" customFormat="false" ht="60" hidden="false" customHeight="true" outlineLevel="0" collapsed="false">
      <c r="A1" s="345"/>
      <c r="B1" s="346" t="s">
        <v>49</v>
      </c>
      <c r="C1" s="2" t="s">
        <v>1</v>
      </c>
      <c r="D1" s="2"/>
      <c r="E1" s="102"/>
      <c r="F1" s="4" t="s">
        <v>2</v>
      </c>
      <c r="G1" s="4"/>
      <c r="H1" s="244"/>
    </row>
    <row r="2" customFormat="false" ht="54" hidden="false" customHeight="true" outlineLevel="0" collapsed="false">
      <c r="A2" s="347"/>
      <c r="B2" s="348" t="s">
        <v>3</v>
      </c>
      <c r="C2" s="8" t="s">
        <v>4</v>
      </c>
      <c r="D2" s="8"/>
      <c r="E2" s="107"/>
      <c r="F2" s="10"/>
      <c r="G2" s="10"/>
      <c r="H2" s="244"/>
    </row>
    <row r="3" customFormat="false" ht="49.5" hidden="false" customHeight="true" outlineLevel="0" collapsed="false">
      <c r="A3" s="347"/>
      <c r="B3" s="348" t="s">
        <v>50</v>
      </c>
      <c r="C3" s="11" t="s">
        <v>491</v>
      </c>
      <c r="D3" s="107"/>
      <c r="E3" s="107"/>
      <c r="F3" s="109" t="s">
        <v>52</v>
      </c>
      <c r="G3" s="109"/>
    </row>
    <row r="4" customFormat="false" ht="60.75" hidden="false" customHeight="true" outlineLevel="0" collapsed="false">
      <c r="A4" s="349"/>
      <c r="B4" s="350" t="s">
        <v>53</v>
      </c>
      <c r="C4" s="14" t="s">
        <v>54</v>
      </c>
      <c r="D4" s="113"/>
      <c r="E4" s="113"/>
      <c r="F4" s="351"/>
      <c r="G4" s="351"/>
    </row>
    <row r="5" customFormat="false" ht="15" hidden="false" customHeight="true" outlineLevel="0" collapsed="false">
      <c r="A5" s="352"/>
      <c r="B5" s="353"/>
      <c r="C5" s="354"/>
      <c r="D5" s="355"/>
      <c r="E5" s="356"/>
      <c r="F5" s="357"/>
      <c r="G5" s="358"/>
      <c r="H5" s="359"/>
    </row>
    <row r="6" s="368" customFormat="true" ht="10.5" hidden="false" customHeight="false" outlineLevel="0" collapsed="false">
      <c r="A6" s="360" t="s">
        <v>55</v>
      </c>
      <c r="B6" s="361" t="s">
        <v>56</v>
      </c>
      <c r="C6" s="362" t="s">
        <v>57</v>
      </c>
      <c r="D6" s="361" t="s">
        <v>58</v>
      </c>
      <c r="E6" s="363" t="s">
        <v>59</v>
      </c>
      <c r="F6" s="364" t="s">
        <v>60</v>
      </c>
      <c r="G6" s="365" t="s">
        <v>61</v>
      </c>
      <c r="H6" s="366"/>
      <c r="I6" s="367"/>
      <c r="J6" s="367"/>
      <c r="K6" s="367"/>
      <c r="L6" s="367"/>
    </row>
    <row r="7" s="368" customFormat="true" ht="5.25" hidden="false" customHeight="true" outlineLevel="0" collapsed="false">
      <c r="A7" s="369"/>
      <c r="B7" s="370"/>
      <c r="C7" s="371"/>
      <c r="D7" s="370"/>
      <c r="E7" s="372"/>
      <c r="F7" s="373"/>
      <c r="G7" s="374"/>
      <c r="H7" s="366"/>
      <c r="I7" s="367"/>
      <c r="J7" s="367"/>
      <c r="K7" s="367"/>
      <c r="L7" s="367"/>
    </row>
    <row r="8" s="383" customFormat="true" ht="12" hidden="false" customHeight="false" outlineLevel="0" collapsed="false">
      <c r="A8" s="375"/>
      <c r="B8" s="376"/>
      <c r="C8" s="377"/>
      <c r="D8" s="377"/>
      <c r="E8" s="378"/>
      <c r="F8" s="379"/>
      <c r="G8" s="380"/>
      <c r="H8" s="381"/>
      <c r="I8" s="382"/>
      <c r="J8" s="382"/>
      <c r="K8" s="382"/>
      <c r="L8" s="382"/>
    </row>
    <row r="9" s="392" customFormat="true" ht="12" hidden="false" customHeight="false" outlineLevel="0" collapsed="false">
      <c r="A9" s="384"/>
      <c r="B9" s="385"/>
      <c r="C9" s="386" t="s">
        <v>492</v>
      </c>
      <c r="D9" s="385"/>
      <c r="E9" s="387"/>
      <c r="F9" s="388"/>
      <c r="G9" s="389"/>
      <c r="H9" s="390"/>
      <c r="I9" s="391"/>
      <c r="J9" s="391"/>
      <c r="K9" s="391"/>
      <c r="L9" s="391"/>
    </row>
    <row r="10" customFormat="false" ht="56.25" hidden="true" customHeight="true" outlineLevel="0" collapsed="false">
      <c r="A10" s="393"/>
      <c r="B10" s="394"/>
      <c r="C10" s="286" t="s">
        <v>493</v>
      </c>
      <c r="D10" s="394"/>
      <c r="E10" s="395"/>
      <c r="F10" s="396"/>
      <c r="G10" s="397"/>
    </row>
    <row r="11" customFormat="false" ht="35.25" hidden="true" customHeight="true" outlineLevel="0" collapsed="false">
      <c r="A11" s="393"/>
      <c r="B11" s="394"/>
      <c r="C11" s="286" t="s">
        <v>494</v>
      </c>
      <c r="D11" s="394"/>
      <c r="E11" s="395"/>
      <c r="F11" s="396"/>
      <c r="G11" s="397"/>
    </row>
    <row r="12" customFormat="false" ht="30.75" hidden="true" customHeight="true" outlineLevel="0" collapsed="false">
      <c r="A12" s="393"/>
      <c r="B12" s="394"/>
      <c r="C12" s="286" t="s">
        <v>495</v>
      </c>
      <c r="D12" s="394"/>
      <c r="E12" s="395"/>
      <c r="F12" s="396"/>
      <c r="G12" s="397"/>
    </row>
    <row r="13" customFormat="false" ht="66" hidden="true" customHeight="true" outlineLevel="0" collapsed="false">
      <c r="A13" s="398"/>
      <c r="B13" s="399"/>
      <c r="C13" s="400" t="s">
        <v>496</v>
      </c>
      <c r="D13" s="399"/>
      <c r="E13" s="401"/>
      <c r="F13" s="402"/>
      <c r="G13" s="403"/>
    </row>
    <row r="14" customFormat="false" ht="63" hidden="true" customHeight="true" outlineLevel="0" collapsed="false">
      <c r="A14" s="404"/>
      <c r="B14" s="405"/>
      <c r="C14" s="406" t="s">
        <v>497</v>
      </c>
      <c r="D14" s="405"/>
      <c r="E14" s="407"/>
      <c r="F14" s="408"/>
      <c r="G14" s="409"/>
    </row>
    <row r="15" customFormat="false" ht="29.25" hidden="true" customHeight="true" outlineLevel="0" collapsed="false">
      <c r="A15" s="393"/>
      <c r="B15" s="394"/>
      <c r="C15" s="410" t="s">
        <v>498</v>
      </c>
      <c r="D15" s="394"/>
      <c r="E15" s="395"/>
      <c r="F15" s="396"/>
      <c r="G15" s="397"/>
    </row>
    <row r="16" customFormat="false" ht="36.75" hidden="true" customHeight="true" outlineLevel="0" collapsed="false">
      <c r="A16" s="393"/>
      <c r="B16" s="394"/>
      <c r="C16" s="410" t="s">
        <v>499</v>
      </c>
      <c r="D16" s="394"/>
      <c r="E16" s="395"/>
      <c r="F16" s="396"/>
      <c r="G16" s="397"/>
    </row>
    <row r="17" customFormat="false" ht="43.5" hidden="true" customHeight="true" outlineLevel="0" collapsed="false">
      <c r="A17" s="393"/>
      <c r="B17" s="394"/>
      <c r="C17" s="410" t="s">
        <v>500</v>
      </c>
      <c r="D17" s="394"/>
      <c r="E17" s="395"/>
      <c r="F17" s="396"/>
      <c r="G17" s="397"/>
    </row>
    <row r="18" s="392" customFormat="true" ht="12" hidden="false" customHeight="false" outlineLevel="0" collapsed="false">
      <c r="A18" s="384"/>
      <c r="B18" s="385"/>
      <c r="C18" s="411"/>
      <c r="D18" s="385"/>
      <c r="E18" s="387"/>
      <c r="F18" s="388"/>
      <c r="G18" s="389"/>
      <c r="H18" s="390"/>
      <c r="I18" s="391"/>
      <c r="J18" s="391"/>
      <c r="K18" s="391"/>
      <c r="L18" s="391"/>
    </row>
    <row r="19" s="383" customFormat="true" ht="33" hidden="false" customHeight="true" outlineLevel="0" collapsed="false">
      <c r="A19" s="145"/>
      <c r="B19" s="146"/>
      <c r="C19" s="147" t="s">
        <v>62</v>
      </c>
      <c r="D19" s="146"/>
      <c r="E19" s="148"/>
      <c r="F19" s="149"/>
      <c r="G19" s="150"/>
      <c r="H19" s="381"/>
      <c r="I19" s="382"/>
      <c r="J19" s="382"/>
      <c r="K19" s="382"/>
      <c r="L19" s="382"/>
    </row>
    <row r="20" s="383" customFormat="true" ht="21.75" hidden="false" customHeight="false" outlineLevel="0" collapsed="false">
      <c r="A20" s="145"/>
      <c r="B20" s="146"/>
      <c r="C20" s="151" t="s">
        <v>63</v>
      </c>
      <c r="D20" s="146"/>
      <c r="E20" s="148"/>
      <c r="F20" s="149"/>
      <c r="G20" s="412"/>
      <c r="H20" s="381"/>
      <c r="I20" s="382"/>
      <c r="J20" s="382"/>
      <c r="K20" s="382"/>
      <c r="L20" s="382"/>
    </row>
    <row r="21" s="383" customFormat="true" ht="17.25" hidden="false" customHeight="true" outlineLevel="0" collapsed="false">
      <c r="A21" s="160" t="str">
        <f aca="false">A37</f>
        <v>1</v>
      </c>
      <c r="B21" s="154"/>
      <c r="C21" s="155" t="str">
        <f aca="false">C37</f>
        <v>Bourací  práce</v>
      </c>
      <c r="D21" s="157"/>
      <c r="E21" s="157"/>
      <c r="F21" s="158"/>
      <c r="G21" s="413" t="n">
        <f aca="false">G115</f>
        <v>0</v>
      </c>
      <c r="H21" s="381"/>
      <c r="I21" s="382"/>
      <c r="J21" s="382"/>
      <c r="K21" s="382"/>
      <c r="L21" s="382"/>
    </row>
    <row r="22" s="383" customFormat="true" ht="17.25" hidden="false" customHeight="true" outlineLevel="0" collapsed="false">
      <c r="A22" s="153" t="str">
        <f aca="false">A117</f>
        <v>2</v>
      </c>
      <c r="B22" s="154"/>
      <c r="C22" s="155" t="str">
        <f aca="false">C117</f>
        <v>Zakládání</v>
      </c>
      <c r="D22" s="157"/>
      <c r="E22" s="157"/>
      <c r="F22" s="158"/>
      <c r="G22" s="413" t="n">
        <f aca="false">G130</f>
        <v>0</v>
      </c>
      <c r="H22" s="381"/>
      <c r="I22" s="382"/>
      <c r="J22" s="382"/>
      <c r="K22" s="382"/>
      <c r="L22" s="382"/>
    </row>
    <row r="23" s="383" customFormat="true" ht="17.25" hidden="false" customHeight="true" outlineLevel="0" collapsed="false">
      <c r="A23" s="160" t="str">
        <f aca="false">A132</f>
        <v>3</v>
      </c>
      <c r="B23" s="154"/>
      <c r="C23" s="155" t="str">
        <f aca="false">C132</f>
        <v>Svislé konstrukce</v>
      </c>
      <c r="D23" s="157"/>
      <c r="E23" s="157"/>
      <c r="F23" s="158"/>
      <c r="G23" s="413" t="n">
        <f aca="false">G155</f>
        <v>0</v>
      </c>
      <c r="H23" s="381"/>
      <c r="I23" s="382"/>
      <c r="J23" s="382"/>
      <c r="K23" s="382"/>
      <c r="L23" s="382"/>
    </row>
    <row r="24" s="383" customFormat="true" ht="17.25" hidden="false" customHeight="true" outlineLevel="0" collapsed="false">
      <c r="A24" s="153" t="str">
        <f aca="false">A157</f>
        <v>4</v>
      </c>
      <c r="B24" s="154"/>
      <c r="C24" s="155" t="str">
        <f aca="false">C157</f>
        <v>Vodorovné konstrukce</v>
      </c>
      <c r="D24" s="157"/>
      <c r="E24" s="157"/>
      <c r="F24" s="158"/>
      <c r="G24" s="413" t="n">
        <f aca="false">G166</f>
        <v>0</v>
      </c>
      <c r="H24" s="381"/>
      <c r="I24" s="382"/>
      <c r="J24" s="382"/>
      <c r="K24" s="382"/>
      <c r="L24" s="382"/>
    </row>
    <row r="25" s="383" customFormat="true" ht="17.25" hidden="false" customHeight="true" outlineLevel="0" collapsed="false">
      <c r="A25" s="160" t="str">
        <f aca="false">A168</f>
        <v>5</v>
      </c>
      <c r="B25" s="154"/>
      <c r="C25" s="155" t="str">
        <f aca="false">C168</f>
        <v>Úpravy povrchů, stěny, stropy, podlahy </v>
      </c>
      <c r="D25" s="157"/>
      <c r="E25" s="157"/>
      <c r="F25" s="158"/>
      <c r="G25" s="413" t="n">
        <f aca="false">G268</f>
        <v>0</v>
      </c>
      <c r="H25" s="381"/>
      <c r="I25" s="382"/>
      <c r="J25" s="382"/>
      <c r="K25" s="382"/>
      <c r="L25" s="382"/>
    </row>
    <row r="26" s="383" customFormat="true" ht="17.25" hidden="false" customHeight="true" outlineLevel="0" collapsed="false">
      <c r="A26" s="160" t="str">
        <f aca="false">A270</f>
        <v>6</v>
      </c>
      <c r="B26" s="154"/>
      <c r="C26" s="155" t="str">
        <f aca="false">C270</f>
        <v>Osazování výplní</v>
      </c>
      <c r="D26" s="157"/>
      <c r="E26" s="157"/>
      <c r="F26" s="158"/>
      <c r="G26" s="413" t="n">
        <f aca="false">G282</f>
        <v>0</v>
      </c>
      <c r="H26" s="381"/>
      <c r="I26" s="382"/>
      <c r="J26" s="382"/>
      <c r="K26" s="382"/>
      <c r="L26" s="382"/>
    </row>
    <row r="27" s="383" customFormat="true" ht="17.25" hidden="false" customHeight="true" outlineLevel="0" collapsed="false">
      <c r="A27" s="153" t="str">
        <f aca="false">A284</f>
        <v>7</v>
      </c>
      <c r="B27" s="154"/>
      <c r="C27" s="155" t="str">
        <f aca="false">C284</f>
        <v>Přesun hmot</v>
      </c>
      <c r="D27" s="157"/>
      <c r="E27" s="157"/>
      <c r="F27" s="158"/>
      <c r="G27" s="413" t="n">
        <f aca="false">G288</f>
        <v>0</v>
      </c>
      <c r="H27" s="381"/>
      <c r="I27" s="382"/>
      <c r="J27" s="382"/>
      <c r="K27" s="382"/>
      <c r="L27" s="382"/>
    </row>
    <row r="28" s="383" customFormat="true" ht="17.25" hidden="false" customHeight="true" outlineLevel="0" collapsed="false">
      <c r="A28" s="160" t="str">
        <f aca="false">A290</f>
        <v>8</v>
      </c>
      <c r="B28" s="154"/>
      <c r="C28" s="155" t="str">
        <f aca="false">C290</f>
        <v>Podlahy z dlaždic</v>
      </c>
      <c r="D28" s="157"/>
      <c r="E28" s="157"/>
      <c r="F28" s="158"/>
      <c r="G28" s="413" t="n">
        <f aca="false">G300</f>
        <v>0</v>
      </c>
      <c r="H28" s="381"/>
      <c r="I28" s="382"/>
      <c r="J28" s="382"/>
      <c r="K28" s="382"/>
      <c r="L28" s="382"/>
    </row>
    <row r="29" s="383" customFormat="true" ht="17.25" hidden="false" customHeight="true" outlineLevel="0" collapsed="false">
      <c r="A29" s="160" t="str">
        <f aca="false">A302</f>
        <v>9</v>
      </c>
      <c r="B29" s="154"/>
      <c r="C29" s="155" t="str">
        <f aca="false">C302</f>
        <v>Podlahy skládané</v>
      </c>
      <c r="D29" s="157"/>
      <c r="E29" s="157"/>
      <c r="F29" s="158"/>
      <c r="G29" s="413" t="n">
        <f aca="false">G319</f>
        <v>0</v>
      </c>
      <c r="H29" s="381"/>
      <c r="I29" s="382"/>
      <c r="J29" s="382"/>
      <c r="K29" s="382"/>
      <c r="L29" s="382"/>
    </row>
    <row r="30" s="383" customFormat="true" ht="17.25" hidden="false" customHeight="true" outlineLevel="0" collapsed="false">
      <c r="A30" s="153" t="str">
        <f aca="false">A321</f>
        <v>10</v>
      </c>
      <c r="B30" s="154"/>
      <c r="C30" s="155" t="str">
        <f aca="false">C321</f>
        <v>Podlahy povlakové</v>
      </c>
      <c r="D30" s="157"/>
      <c r="E30" s="157"/>
      <c r="F30" s="158"/>
      <c r="G30" s="413" t="n">
        <f aca="false">G330</f>
        <v>0</v>
      </c>
      <c r="H30" s="381"/>
      <c r="I30" s="382"/>
      <c r="J30" s="382"/>
      <c r="K30" s="382"/>
      <c r="L30" s="382"/>
    </row>
    <row r="31" s="383" customFormat="true" ht="17.25" hidden="false" customHeight="true" outlineLevel="0" collapsed="false">
      <c r="A31" s="153" t="str">
        <f aca="false">A332</f>
        <v>11</v>
      </c>
      <c r="B31" s="154"/>
      <c r="C31" s="155" t="str">
        <f aca="false">C332</f>
        <v>Dokončovací práce - obklady</v>
      </c>
      <c r="D31" s="157"/>
      <c r="E31" s="157"/>
      <c r="F31" s="158"/>
      <c r="G31" s="413" t="n">
        <f aca="false">G342</f>
        <v>0</v>
      </c>
      <c r="H31" s="381"/>
      <c r="I31" s="382"/>
      <c r="J31" s="382"/>
      <c r="K31" s="382"/>
      <c r="L31" s="382"/>
    </row>
    <row r="32" s="383" customFormat="true" ht="17.25" hidden="false" customHeight="true" outlineLevel="0" collapsed="false">
      <c r="A32" s="160" t="str">
        <f aca="false">A344</f>
        <v>12</v>
      </c>
      <c r="B32" s="154"/>
      <c r="C32" s="155" t="str">
        <f aca="false">C344</f>
        <v>Malby</v>
      </c>
      <c r="D32" s="157"/>
      <c r="E32" s="157"/>
      <c r="F32" s="158"/>
      <c r="G32" s="413" t="n">
        <f aca="false">G359</f>
        <v>0</v>
      </c>
      <c r="H32" s="381"/>
      <c r="I32" s="382"/>
      <c r="J32" s="382"/>
      <c r="K32" s="382"/>
      <c r="L32" s="382"/>
    </row>
    <row r="33" s="383" customFormat="true" ht="17.25" hidden="false" customHeight="true" outlineLevel="0" collapsed="false">
      <c r="A33" s="160" t="str">
        <f aca="false">A361</f>
        <v>13</v>
      </c>
      <c r="B33" s="154"/>
      <c r="C33" s="155" t="str">
        <f aca="false">C361</f>
        <v>Ostatní  práce a dodávky</v>
      </c>
      <c r="D33" s="157"/>
      <c r="E33" s="157"/>
      <c r="F33" s="158"/>
      <c r="G33" s="413" t="n">
        <f aca="false">G374</f>
        <v>0</v>
      </c>
      <c r="H33" s="381"/>
      <c r="I33" s="382"/>
      <c r="J33" s="382"/>
      <c r="K33" s="382"/>
      <c r="L33" s="382"/>
    </row>
    <row r="34" customFormat="false" ht="12.75" hidden="false" customHeight="false" outlineLevel="0" collapsed="false">
      <c r="A34" s="153"/>
      <c r="B34" s="146"/>
      <c r="C34" s="161"/>
      <c r="D34" s="146"/>
      <c r="E34" s="162"/>
      <c r="F34" s="149"/>
      <c r="G34" s="413"/>
    </row>
    <row r="35" customFormat="false" ht="21" hidden="false" customHeight="true" outlineLevel="0" collapsed="false">
      <c r="A35" s="164"/>
      <c r="B35" s="165"/>
      <c r="C35" s="166" t="s">
        <v>64</v>
      </c>
      <c r="D35" s="169"/>
      <c r="E35" s="168"/>
      <c r="F35" s="169"/>
      <c r="G35" s="170" t="n">
        <f aca="false">SUM(G21:G33)</f>
        <v>0</v>
      </c>
    </row>
    <row r="36" customFormat="false" ht="12.75" hidden="false" customHeight="false" outlineLevel="0" collapsed="false">
      <c r="A36" s="173"/>
      <c r="B36" s="174"/>
      <c r="C36" s="174"/>
      <c r="D36" s="174"/>
      <c r="E36" s="174"/>
      <c r="F36" s="174"/>
      <c r="G36" s="414"/>
    </row>
    <row r="37" s="383" customFormat="true" ht="18" hidden="false" customHeight="true" outlineLevel="0" collapsed="false">
      <c r="A37" s="176" t="s">
        <v>69</v>
      </c>
      <c r="B37" s="177"/>
      <c r="C37" s="178" t="s">
        <v>501</v>
      </c>
      <c r="D37" s="415"/>
      <c r="E37" s="416"/>
      <c r="F37" s="181"/>
      <c r="G37" s="417"/>
      <c r="H37" s="381"/>
      <c r="I37" s="382"/>
      <c r="J37" s="382"/>
      <c r="K37" s="382"/>
      <c r="L37" s="382"/>
    </row>
    <row r="38" s="383" customFormat="true" ht="12.75" hidden="false" customHeight="true" outlineLevel="0" collapsed="false">
      <c r="A38" s="233"/>
      <c r="B38" s="418"/>
      <c r="C38" s="235"/>
      <c r="D38" s="236"/>
      <c r="E38" s="419"/>
      <c r="F38" s="420"/>
      <c r="G38" s="421"/>
      <c r="H38" s="381"/>
      <c r="I38" s="382"/>
      <c r="J38" s="382"/>
      <c r="K38" s="382"/>
      <c r="L38" s="382"/>
    </row>
    <row r="39" s="257" customFormat="true" ht="42" hidden="false" customHeight="true" outlineLevel="0" collapsed="false">
      <c r="A39" s="190" t="s">
        <v>71</v>
      </c>
      <c r="B39" s="191" t="s">
        <v>502</v>
      </c>
      <c r="C39" s="286" t="s">
        <v>503</v>
      </c>
      <c r="D39" s="287" t="s">
        <v>402</v>
      </c>
      <c r="E39" s="422" t="n">
        <v>1</v>
      </c>
      <c r="F39" s="422"/>
      <c r="G39" s="241" t="n">
        <f aca="false">$E39*F39</f>
        <v>0</v>
      </c>
      <c r="H39" s="242"/>
      <c r="I39" s="244"/>
      <c r="J39" s="244"/>
      <c r="K39" s="244"/>
      <c r="L39" s="244"/>
    </row>
    <row r="40" s="254" customFormat="true" ht="10.5" hidden="false" customHeight="true" outlineLevel="0" collapsed="false">
      <c r="A40" s="190"/>
      <c r="B40" s="203"/>
      <c r="C40" s="248"/>
      <c r="D40" s="249"/>
      <c r="E40" s="250"/>
      <c r="F40" s="250"/>
      <c r="G40" s="251"/>
      <c r="H40" s="252"/>
      <c r="I40" s="253"/>
      <c r="J40" s="253"/>
      <c r="K40" s="423"/>
      <c r="L40" s="253"/>
    </row>
    <row r="41" s="199" customFormat="true" ht="23.25" hidden="false" customHeight="true" outlineLevel="0" collapsed="false">
      <c r="A41" s="190" t="s">
        <v>75</v>
      </c>
      <c r="B41" s="191" t="s">
        <v>72</v>
      </c>
      <c r="C41" s="161" t="s">
        <v>73</v>
      </c>
      <c r="D41" s="192" t="s">
        <v>74</v>
      </c>
      <c r="E41" s="193" t="n">
        <v>1</v>
      </c>
      <c r="F41" s="193"/>
      <c r="G41" s="194" t="n">
        <f aca="false">E41*F41</f>
        <v>0</v>
      </c>
      <c r="H41" s="195" t="n">
        <v>0</v>
      </c>
      <c r="I41" s="195" t="n">
        <f aca="false">E41*H41</f>
        <v>0</v>
      </c>
      <c r="J41" s="196" t="n">
        <v>0.01933</v>
      </c>
      <c r="K41" s="103" t="n">
        <f aca="false">E41*J41</f>
        <v>0.01933</v>
      </c>
      <c r="L41" s="196"/>
      <c r="M41" s="196"/>
      <c r="N41" s="197"/>
      <c r="O41" s="198"/>
      <c r="P41" s="198"/>
      <c r="Q41" s="198"/>
      <c r="R41" s="198"/>
      <c r="S41" s="198"/>
      <c r="T41" s="198"/>
    </row>
    <row r="42" s="199" customFormat="true" ht="23.25" hidden="false" customHeight="true" outlineLevel="0" collapsed="false">
      <c r="A42" s="190" t="s">
        <v>78</v>
      </c>
      <c r="B42" s="191" t="s">
        <v>79</v>
      </c>
      <c r="C42" s="161" t="s">
        <v>80</v>
      </c>
      <c r="D42" s="192" t="s">
        <v>74</v>
      </c>
      <c r="E42" s="193" t="n">
        <v>2</v>
      </c>
      <c r="F42" s="193"/>
      <c r="G42" s="194" t="n">
        <f aca="false">E42*F42</f>
        <v>0</v>
      </c>
      <c r="H42" s="195" t="n">
        <v>0</v>
      </c>
      <c r="I42" s="195" t="n">
        <f aca="false">E42*H42</f>
        <v>0</v>
      </c>
      <c r="J42" s="196" t="n">
        <v>0.01946</v>
      </c>
      <c r="K42" s="103" t="n">
        <f aca="false">E42*J42</f>
        <v>0.03892</v>
      </c>
      <c r="L42" s="196"/>
      <c r="M42" s="196"/>
      <c r="N42" s="197"/>
      <c r="O42" s="198"/>
      <c r="P42" s="198"/>
      <c r="Q42" s="198"/>
      <c r="R42" s="198"/>
      <c r="S42" s="198"/>
      <c r="T42" s="198"/>
    </row>
    <row r="43" s="199" customFormat="true" ht="18" hidden="false" customHeight="true" outlineLevel="0" collapsed="false">
      <c r="A43" s="190" t="s">
        <v>81</v>
      </c>
      <c r="B43" s="191" t="s">
        <v>82</v>
      </c>
      <c r="C43" s="161" t="s">
        <v>83</v>
      </c>
      <c r="D43" s="192" t="s">
        <v>74</v>
      </c>
      <c r="E43" s="193" t="n">
        <v>1</v>
      </c>
      <c r="F43" s="193"/>
      <c r="G43" s="194" t="n">
        <f aca="false">E43*F43</f>
        <v>0</v>
      </c>
      <c r="H43" s="196"/>
      <c r="I43" s="196"/>
      <c r="J43" s="196"/>
      <c r="K43" s="196"/>
      <c r="L43" s="196"/>
      <c r="M43" s="196"/>
      <c r="N43" s="197"/>
      <c r="O43" s="198"/>
      <c r="P43" s="198"/>
      <c r="Q43" s="198"/>
      <c r="R43" s="198"/>
      <c r="S43" s="198"/>
      <c r="T43" s="198"/>
    </row>
    <row r="44" s="40" customFormat="true" ht="19.5" hidden="false" customHeight="true" outlineLevel="0" collapsed="false">
      <c r="A44" s="190" t="s">
        <v>84</v>
      </c>
      <c r="B44" s="191" t="n">
        <v>766691914</v>
      </c>
      <c r="C44" s="200" t="s">
        <v>85</v>
      </c>
      <c r="D44" s="192" t="s">
        <v>86</v>
      </c>
      <c r="E44" s="193" t="n">
        <v>10</v>
      </c>
      <c r="F44" s="193"/>
      <c r="G44" s="194" t="n">
        <f aca="false">E44*F44</f>
        <v>0</v>
      </c>
      <c r="H44" s="195" t="n">
        <v>0</v>
      </c>
      <c r="I44" s="195" t="n">
        <f aca="false">E44*H44</f>
        <v>0</v>
      </c>
      <c r="J44" s="103" t="n">
        <v>0.024</v>
      </c>
      <c r="K44" s="103" t="n">
        <f aca="false">E44*J44</f>
        <v>0.24</v>
      </c>
      <c r="L44" s="103"/>
      <c r="M44" s="103"/>
      <c r="N44" s="201"/>
      <c r="O44" s="202"/>
      <c r="P44" s="202"/>
      <c r="Q44" s="202"/>
      <c r="R44" s="202"/>
      <c r="S44" s="202"/>
      <c r="T44" s="202"/>
    </row>
    <row r="45" s="40" customFormat="true" ht="23.25" hidden="false" customHeight="true" outlineLevel="0" collapsed="false">
      <c r="A45" s="190" t="s">
        <v>87</v>
      </c>
      <c r="B45" s="191" t="n">
        <v>968062745</v>
      </c>
      <c r="C45" s="200" t="s">
        <v>504</v>
      </c>
      <c r="D45" s="192" t="s">
        <v>90</v>
      </c>
      <c r="E45" s="193" t="n">
        <f aca="false">SUM(D46)</f>
        <v>1.68</v>
      </c>
      <c r="F45" s="193"/>
      <c r="G45" s="194" t="n">
        <f aca="false">E45*F45</f>
        <v>0</v>
      </c>
      <c r="H45" s="195" t="n">
        <v>0</v>
      </c>
      <c r="I45" s="195" t="n">
        <f aca="false">E45*H45</f>
        <v>0</v>
      </c>
      <c r="J45" s="103" t="n">
        <v>0.024</v>
      </c>
      <c r="K45" s="103" t="n">
        <f aca="false">E45*J45</f>
        <v>0.04032</v>
      </c>
      <c r="L45" s="103"/>
      <c r="M45" s="103"/>
      <c r="N45" s="201"/>
      <c r="O45" s="202"/>
      <c r="P45" s="202"/>
      <c r="Q45" s="202"/>
      <c r="R45" s="202"/>
      <c r="S45" s="202"/>
      <c r="T45" s="202"/>
    </row>
    <row r="46" s="212" customFormat="true" ht="15" hidden="false" customHeight="true" outlineLevel="0" collapsed="false">
      <c r="A46" s="190"/>
      <c r="B46" s="203"/>
      <c r="C46" s="204" t="s">
        <v>505</v>
      </c>
      <c r="D46" s="205" t="n">
        <f aca="false">1.4*1.2</f>
        <v>1.68</v>
      </c>
      <c r="E46" s="206"/>
      <c r="F46" s="206"/>
      <c r="G46" s="207"/>
      <c r="H46" s="208"/>
      <c r="I46" s="208"/>
      <c r="J46" s="209"/>
      <c r="K46" s="103"/>
      <c r="L46" s="209"/>
      <c r="M46" s="209"/>
      <c r="N46" s="210"/>
      <c r="O46" s="211"/>
      <c r="P46" s="211"/>
      <c r="Q46" s="211"/>
      <c r="R46" s="211"/>
      <c r="S46" s="211"/>
      <c r="T46" s="211"/>
    </row>
    <row r="47" s="40" customFormat="true" ht="28.5" hidden="false" customHeight="true" outlineLevel="0" collapsed="false">
      <c r="A47" s="190" t="s">
        <v>92</v>
      </c>
      <c r="B47" s="191" t="s">
        <v>506</v>
      </c>
      <c r="C47" s="200" t="s">
        <v>507</v>
      </c>
      <c r="D47" s="192" t="s">
        <v>74</v>
      </c>
      <c r="E47" s="193" t="n">
        <v>1</v>
      </c>
      <c r="F47" s="193"/>
      <c r="G47" s="194" t="n">
        <f aca="false">E47*F47</f>
        <v>0</v>
      </c>
      <c r="H47" s="195"/>
      <c r="I47" s="195"/>
      <c r="J47" s="103"/>
      <c r="K47" s="103"/>
      <c r="L47" s="103"/>
      <c r="M47" s="103"/>
      <c r="N47" s="201"/>
      <c r="O47" s="202"/>
      <c r="P47" s="202"/>
      <c r="Q47" s="202"/>
      <c r="R47" s="202"/>
      <c r="S47" s="202"/>
      <c r="T47" s="202"/>
    </row>
    <row r="48" s="40" customFormat="true" ht="28.5" hidden="false" customHeight="true" outlineLevel="0" collapsed="false">
      <c r="A48" s="190" t="s">
        <v>95</v>
      </c>
      <c r="B48" s="191" t="s">
        <v>508</v>
      </c>
      <c r="C48" s="200" t="s">
        <v>509</v>
      </c>
      <c r="D48" s="192" t="s">
        <v>74</v>
      </c>
      <c r="E48" s="193" t="n">
        <v>1</v>
      </c>
      <c r="F48" s="193"/>
      <c r="G48" s="194" t="n">
        <f aca="false">E48*F48</f>
        <v>0</v>
      </c>
      <c r="H48" s="195"/>
      <c r="I48" s="195"/>
      <c r="J48" s="103"/>
      <c r="K48" s="103"/>
      <c r="L48" s="103"/>
      <c r="M48" s="103"/>
      <c r="N48" s="201"/>
      <c r="O48" s="202"/>
      <c r="P48" s="202"/>
      <c r="Q48" s="202"/>
      <c r="R48" s="202"/>
      <c r="S48" s="202"/>
      <c r="T48" s="202"/>
    </row>
    <row r="49" s="40" customFormat="true" ht="23.25" hidden="false" customHeight="true" outlineLevel="0" collapsed="false">
      <c r="A49" s="190" t="s">
        <v>99</v>
      </c>
      <c r="B49" s="191" t="s">
        <v>88</v>
      </c>
      <c r="C49" s="200" t="s">
        <v>89</v>
      </c>
      <c r="D49" s="192" t="s">
        <v>90</v>
      </c>
      <c r="E49" s="193" t="n">
        <f aca="false">SUM(D50)</f>
        <v>10.158</v>
      </c>
      <c r="F49" s="193"/>
      <c r="G49" s="194" t="n">
        <f aca="false">E49*F49</f>
        <v>0</v>
      </c>
      <c r="H49" s="195" t="n">
        <v>0</v>
      </c>
      <c r="I49" s="195" t="n">
        <f aca="false">E49*H49</f>
        <v>0</v>
      </c>
      <c r="J49" s="103" t="n">
        <v>0.131</v>
      </c>
      <c r="K49" s="103" t="n">
        <f aca="false">E49*J49</f>
        <v>1.330698</v>
      </c>
      <c r="L49" s="103"/>
      <c r="M49" s="103"/>
      <c r="N49" s="201"/>
      <c r="O49" s="202"/>
      <c r="P49" s="202"/>
      <c r="Q49" s="202"/>
      <c r="R49" s="202"/>
      <c r="S49" s="202"/>
      <c r="T49" s="202"/>
    </row>
    <row r="50" s="212" customFormat="true" ht="15" hidden="false" customHeight="true" outlineLevel="0" collapsed="false">
      <c r="A50" s="190"/>
      <c r="B50" s="203"/>
      <c r="C50" s="204" t="s">
        <v>510</v>
      </c>
      <c r="D50" s="205" t="n">
        <f aca="false">(1.5+2.7)*2.7-0.6*1.97</f>
        <v>10.158</v>
      </c>
      <c r="E50" s="206"/>
      <c r="F50" s="206"/>
      <c r="G50" s="207"/>
      <c r="H50" s="208"/>
      <c r="I50" s="208"/>
      <c r="J50" s="209"/>
      <c r="K50" s="103"/>
      <c r="L50" s="209"/>
      <c r="M50" s="209"/>
      <c r="N50" s="210"/>
      <c r="O50" s="211"/>
      <c r="P50" s="211"/>
      <c r="Q50" s="211"/>
      <c r="R50" s="211"/>
      <c r="S50" s="211"/>
      <c r="T50" s="211"/>
    </row>
    <row r="51" s="40" customFormat="true" ht="23.25" hidden="false" customHeight="true" outlineLevel="0" collapsed="false">
      <c r="A51" s="190" t="s">
        <v>101</v>
      </c>
      <c r="B51" s="191" t="s">
        <v>511</v>
      </c>
      <c r="C51" s="200" t="s">
        <v>512</v>
      </c>
      <c r="D51" s="192" t="s">
        <v>90</v>
      </c>
      <c r="E51" s="193" t="n">
        <f aca="false">SUM(D52)</f>
        <v>24.1435</v>
      </c>
      <c r="F51" s="193"/>
      <c r="G51" s="194" t="n">
        <f aca="false">E51*F51</f>
        <v>0</v>
      </c>
      <c r="H51" s="195" t="n">
        <v>0</v>
      </c>
      <c r="I51" s="195" t="n">
        <f aca="false">E51*H51</f>
        <v>0</v>
      </c>
      <c r="J51" s="103" t="n">
        <v>0.261</v>
      </c>
      <c r="K51" s="103" t="n">
        <f aca="false">E51*J51</f>
        <v>6.3014535</v>
      </c>
      <c r="L51" s="103"/>
      <c r="M51" s="103"/>
      <c r="N51" s="201"/>
      <c r="O51" s="202"/>
      <c r="P51" s="202"/>
      <c r="Q51" s="202"/>
      <c r="R51" s="202"/>
      <c r="S51" s="202"/>
      <c r="T51" s="202"/>
    </row>
    <row r="52" s="212" customFormat="true" ht="15" hidden="false" customHeight="true" outlineLevel="0" collapsed="false">
      <c r="A52" s="190"/>
      <c r="B52" s="203"/>
      <c r="C52" s="204" t="s">
        <v>513</v>
      </c>
      <c r="D52" s="205" t="n">
        <f aca="false">9.46*3.6-0.925*2-3.75*2.15</f>
        <v>24.1435</v>
      </c>
      <c r="E52" s="206"/>
      <c r="F52" s="206"/>
      <c r="G52" s="207"/>
      <c r="H52" s="208"/>
      <c r="I52" s="208"/>
      <c r="J52" s="209"/>
      <c r="K52" s="103"/>
      <c r="L52" s="209"/>
      <c r="M52" s="209"/>
      <c r="N52" s="210"/>
      <c r="O52" s="211"/>
      <c r="P52" s="211"/>
      <c r="Q52" s="211"/>
      <c r="R52" s="211"/>
      <c r="S52" s="211"/>
      <c r="T52" s="211"/>
    </row>
    <row r="53" s="40" customFormat="true" ht="23.25" hidden="false" customHeight="true" outlineLevel="0" collapsed="false">
      <c r="A53" s="190" t="s">
        <v>106</v>
      </c>
      <c r="B53" s="191" t="n">
        <v>968072455</v>
      </c>
      <c r="C53" s="200" t="s">
        <v>93</v>
      </c>
      <c r="D53" s="192" t="s">
        <v>90</v>
      </c>
      <c r="E53" s="193" t="n">
        <f aca="false">SUM(D54)</f>
        <v>12.017</v>
      </c>
      <c r="F53" s="193"/>
      <c r="G53" s="194" t="n">
        <f aca="false">E53*F53</f>
        <v>0</v>
      </c>
      <c r="H53" s="195" t="n">
        <v>0</v>
      </c>
      <c r="I53" s="195" t="n">
        <f aca="false">E53*H53</f>
        <v>0</v>
      </c>
      <c r="J53" s="103" t="n">
        <v>0.076</v>
      </c>
      <c r="K53" s="103" t="n">
        <f aca="false">E53*J53</f>
        <v>0.913292</v>
      </c>
      <c r="L53" s="103"/>
      <c r="M53" s="103"/>
      <c r="N53" s="201"/>
      <c r="O53" s="202"/>
      <c r="P53" s="202"/>
      <c r="Q53" s="202"/>
      <c r="R53" s="202"/>
      <c r="S53" s="202"/>
      <c r="T53" s="202"/>
    </row>
    <row r="54" s="212" customFormat="true" ht="15" hidden="false" customHeight="true" outlineLevel="0" collapsed="false">
      <c r="A54" s="190"/>
      <c r="B54" s="203"/>
      <c r="C54" s="204" t="s">
        <v>514</v>
      </c>
      <c r="D54" s="205" t="n">
        <f aca="false">0.6*1.97*2+0.8*1.97*5+0.9*1.97*1</f>
        <v>12.017</v>
      </c>
      <c r="E54" s="206"/>
      <c r="F54" s="206"/>
      <c r="G54" s="207"/>
      <c r="H54" s="208"/>
      <c r="I54" s="208"/>
      <c r="J54" s="209"/>
      <c r="K54" s="103"/>
      <c r="L54" s="209"/>
      <c r="M54" s="209"/>
      <c r="N54" s="210"/>
      <c r="O54" s="211"/>
      <c r="P54" s="211"/>
      <c r="Q54" s="211"/>
      <c r="R54" s="211"/>
      <c r="S54" s="211"/>
      <c r="T54" s="211"/>
    </row>
    <row r="55" s="40" customFormat="true" ht="23.25" hidden="false" customHeight="true" outlineLevel="0" collapsed="false">
      <c r="A55" s="190" t="s">
        <v>110</v>
      </c>
      <c r="B55" s="191" t="n">
        <v>968072456</v>
      </c>
      <c r="C55" s="200" t="s">
        <v>515</v>
      </c>
      <c r="D55" s="192" t="s">
        <v>90</v>
      </c>
      <c r="E55" s="193" t="n">
        <f aca="false">SUM(D56)</f>
        <v>11.2625</v>
      </c>
      <c r="F55" s="193"/>
      <c r="G55" s="194" t="n">
        <f aca="false">E55*F55</f>
        <v>0</v>
      </c>
      <c r="H55" s="195" t="n">
        <v>0</v>
      </c>
      <c r="I55" s="195" t="n">
        <f aca="false">E55*H55</f>
        <v>0</v>
      </c>
      <c r="J55" s="103" t="n">
        <v>0.063</v>
      </c>
      <c r="K55" s="103" t="n">
        <f aca="false">E55*J55</f>
        <v>0.7095375</v>
      </c>
      <c r="L55" s="103"/>
      <c r="M55" s="103"/>
      <c r="N55" s="201"/>
      <c r="O55" s="202"/>
      <c r="P55" s="202"/>
      <c r="Q55" s="202"/>
      <c r="R55" s="202"/>
      <c r="S55" s="202"/>
      <c r="T55" s="202"/>
    </row>
    <row r="56" s="212" customFormat="true" ht="15" hidden="false" customHeight="true" outlineLevel="0" collapsed="false">
      <c r="A56" s="190"/>
      <c r="B56" s="203"/>
      <c r="C56" s="204" t="s">
        <v>516</v>
      </c>
      <c r="D56" s="205" t="n">
        <f aca="false">3.75*2.15+1.6*2</f>
        <v>11.2625</v>
      </c>
      <c r="E56" s="206"/>
      <c r="F56" s="206"/>
      <c r="G56" s="207"/>
      <c r="H56" s="208"/>
      <c r="I56" s="208"/>
      <c r="J56" s="209"/>
      <c r="K56" s="103"/>
      <c r="L56" s="209"/>
      <c r="M56" s="209"/>
      <c r="N56" s="210"/>
      <c r="O56" s="211"/>
      <c r="P56" s="211"/>
      <c r="Q56" s="211"/>
      <c r="R56" s="211"/>
      <c r="S56" s="211"/>
      <c r="T56" s="211"/>
    </row>
    <row r="57" s="40" customFormat="true" ht="24.75" hidden="false" customHeight="true" outlineLevel="0" collapsed="false">
      <c r="A57" s="190" t="s">
        <v>116</v>
      </c>
      <c r="B57" s="191" t="s">
        <v>96</v>
      </c>
      <c r="C57" s="200" t="s">
        <v>97</v>
      </c>
      <c r="D57" s="192" t="s">
        <v>98</v>
      </c>
      <c r="E57" s="193" t="n">
        <f aca="false">SUM(D58)</f>
        <v>0.21</v>
      </c>
      <c r="F57" s="193"/>
      <c r="G57" s="194" t="n">
        <f aca="false">E57*F57</f>
        <v>0</v>
      </c>
      <c r="H57" s="195" t="n">
        <v>0</v>
      </c>
      <c r="I57" s="195" t="n">
        <f aca="false">E57*H57</f>
        <v>0</v>
      </c>
      <c r="J57" s="103" t="n">
        <v>1.8</v>
      </c>
      <c r="K57" s="103" t="n">
        <f aca="false">E57*J57</f>
        <v>0.378</v>
      </c>
      <c r="L57" s="103"/>
      <c r="M57" s="103"/>
      <c r="N57" s="201"/>
      <c r="O57" s="202"/>
      <c r="P57" s="202"/>
      <c r="Q57" s="202"/>
      <c r="R57" s="202"/>
      <c r="S57" s="202"/>
      <c r="T57" s="202"/>
    </row>
    <row r="58" s="212" customFormat="true" ht="15" hidden="false" customHeight="true" outlineLevel="0" collapsed="false">
      <c r="A58" s="190"/>
      <c r="B58" s="203"/>
      <c r="C58" s="204" t="s">
        <v>517</v>
      </c>
      <c r="D58" s="205" t="n">
        <f aca="false">1.05*0.4*0.5</f>
        <v>0.21</v>
      </c>
      <c r="E58" s="206"/>
      <c r="F58" s="206"/>
      <c r="G58" s="207"/>
      <c r="H58" s="208"/>
      <c r="I58" s="208"/>
      <c r="J58" s="209"/>
      <c r="K58" s="103"/>
      <c r="L58" s="209"/>
      <c r="M58" s="209"/>
      <c r="N58" s="210"/>
      <c r="O58" s="211"/>
      <c r="P58" s="211"/>
      <c r="Q58" s="211"/>
      <c r="R58" s="211"/>
      <c r="S58" s="211"/>
      <c r="T58" s="211"/>
    </row>
    <row r="59" s="40" customFormat="true" ht="24.75" hidden="false" customHeight="true" outlineLevel="0" collapsed="false">
      <c r="A59" s="190" t="s">
        <v>120</v>
      </c>
      <c r="B59" s="191" t="n">
        <v>971033681</v>
      </c>
      <c r="C59" s="200" t="s">
        <v>518</v>
      </c>
      <c r="D59" s="192" t="s">
        <v>98</v>
      </c>
      <c r="E59" s="193" t="n">
        <f aca="false">SUM(D60)</f>
        <v>5.76875</v>
      </c>
      <c r="F59" s="193"/>
      <c r="G59" s="194" t="n">
        <f aca="false">E59*F59</f>
        <v>0</v>
      </c>
      <c r="H59" s="195" t="n">
        <v>0</v>
      </c>
      <c r="I59" s="195" t="n">
        <f aca="false">E59*H59</f>
        <v>0</v>
      </c>
      <c r="J59" s="103" t="n">
        <v>1.8</v>
      </c>
      <c r="K59" s="103" t="n">
        <f aca="false">E59*J59</f>
        <v>10.38375</v>
      </c>
      <c r="L59" s="103"/>
      <c r="M59" s="103"/>
      <c r="N59" s="201"/>
      <c r="O59" s="202"/>
      <c r="P59" s="202"/>
      <c r="Q59" s="202"/>
      <c r="R59" s="202"/>
      <c r="S59" s="202"/>
      <c r="T59" s="202"/>
    </row>
    <row r="60" s="212" customFormat="true" ht="15" hidden="false" customHeight="true" outlineLevel="0" collapsed="false">
      <c r="A60" s="190"/>
      <c r="B60" s="203"/>
      <c r="C60" s="204" t="s">
        <v>519</v>
      </c>
      <c r="D60" s="205" t="n">
        <f aca="false">2.2*0.65*0.65*3+2.2*1*0.65+2.85*0.75*0.65+0.45*0.55*0.65</f>
        <v>5.76875</v>
      </c>
      <c r="E60" s="206"/>
      <c r="F60" s="206"/>
      <c r="G60" s="207"/>
      <c r="H60" s="208"/>
      <c r="I60" s="208"/>
      <c r="J60" s="209"/>
      <c r="K60" s="103"/>
      <c r="L60" s="209"/>
      <c r="M60" s="209"/>
      <c r="N60" s="210"/>
      <c r="O60" s="211"/>
      <c r="P60" s="211"/>
      <c r="Q60" s="211"/>
      <c r="R60" s="211"/>
      <c r="S60" s="211"/>
      <c r="T60" s="211"/>
    </row>
    <row r="61" s="257" customFormat="true" ht="19.5" hidden="false" customHeight="true" outlineLevel="0" collapsed="false">
      <c r="A61" s="190" t="s">
        <v>122</v>
      </c>
      <c r="B61" s="191" t="n">
        <v>766411821</v>
      </c>
      <c r="C61" s="286" t="s">
        <v>520</v>
      </c>
      <c r="D61" s="287" t="s">
        <v>90</v>
      </c>
      <c r="E61" s="288" t="n">
        <f aca="false">SUM(D62)</f>
        <v>53.4</v>
      </c>
      <c r="F61" s="288"/>
      <c r="G61" s="194" t="n">
        <f aca="false">E61*F61</f>
        <v>0</v>
      </c>
      <c r="H61" s="242" t="n">
        <v>0</v>
      </c>
      <c r="I61" s="242" t="n">
        <f aca="false">E61*H61</f>
        <v>0</v>
      </c>
      <c r="J61" s="243" t="n">
        <v>0.01098</v>
      </c>
      <c r="K61" s="243" t="n">
        <f aca="false">E61*J61</f>
        <v>0.586332</v>
      </c>
      <c r="L61" s="243"/>
      <c r="M61" s="243"/>
      <c r="N61" s="289"/>
      <c r="O61" s="290"/>
      <c r="P61" s="290"/>
      <c r="Q61" s="290"/>
      <c r="R61" s="290"/>
      <c r="S61" s="290"/>
      <c r="T61" s="290"/>
    </row>
    <row r="62" s="254" customFormat="true" ht="17.25" hidden="false" customHeight="true" outlineLevel="0" collapsed="false">
      <c r="A62" s="190"/>
      <c r="B62" s="203"/>
      <c r="C62" s="248" t="s">
        <v>521</v>
      </c>
      <c r="D62" s="249" t="n">
        <f aca="false">(4.5+4.3+2.3+0.9+3.2+1.2+2.2+3.7+1.2+3+0.9+3.9+3.5+0.8)*1.5</f>
        <v>53.4</v>
      </c>
      <c r="E62" s="250"/>
      <c r="F62" s="250"/>
      <c r="G62" s="251"/>
      <c r="H62" s="252"/>
      <c r="I62" s="253"/>
      <c r="J62" s="253"/>
      <c r="K62" s="423"/>
      <c r="L62" s="253"/>
    </row>
    <row r="63" s="254" customFormat="true" ht="11.25" hidden="false" customHeight="true" outlineLevel="0" collapsed="false">
      <c r="A63" s="190"/>
      <c r="B63" s="203"/>
      <c r="C63" s="248"/>
      <c r="D63" s="249"/>
      <c r="E63" s="250"/>
      <c r="F63" s="250"/>
      <c r="G63" s="251"/>
      <c r="H63" s="252"/>
      <c r="I63" s="253"/>
      <c r="J63" s="253"/>
      <c r="K63" s="423"/>
      <c r="L63" s="253"/>
    </row>
    <row r="64" s="40" customFormat="true" ht="19.5" hidden="false" customHeight="true" outlineLevel="0" collapsed="false">
      <c r="A64" s="190" t="s">
        <v>125</v>
      </c>
      <c r="B64" s="191" t="s">
        <v>102</v>
      </c>
      <c r="C64" s="200" t="s">
        <v>103</v>
      </c>
      <c r="D64" s="192" t="s">
        <v>90</v>
      </c>
      <c r="E64" s="193" t="n">
        <f aca="false">SUM(D65)</f>
        <v>35.25</v>
      </c>
      <c r="F64" s="193"/>
      <c r="G64" s="194" t="n">
        <f aca="false">E64*F64</f>
        <v>0</v>
      </c>
      <c r="H64" s="195" t="n">
        <v>0</v>
      </c>
      <c r="I64" s="195" t="n">
        <f aca="false">E64*H64</f>
        <v>0</v>
      </c>
      <c r="J64" s="103" t="n">
        <v>0.068</v>
      </c>
      <c r="K64" s="103" t="n">
        <f aca="false">E64*J64</f>
        <v>2.397</v>
      </c>
      <c r="L64" s="103"/>
      <c r="M64" s="103"/>
      <c r="N64" s="201"/>
      <c r="O64" s="202"/>
      <c r="P64" s="202"/>
      <c r="Q64" s="202"/>
      <c r="R64" s="202"/>
      <c r="S64" s="202"/>
      <c r="T64" s="202"/>
    </row>
    <row r="65" s="212" customFormat="true" ht="15" hidden="false" customHeight="true" outlineLevel="0" collapsed="false">
      <c r="A65" s="190"/>
      <c r="B65" s="203" t="s">
        <v>104</v>
      </c>
      <c r="C65" s="204" t="s">
        <v>522</v>
      </c>
      <c r="D65" s="205" t="n">
        <f aca="false">(1.8+1.2)*2+(9.9+3.6+4.4+1.6)*1.5</f>
        <v>35.25</v>
      </c>
      <c r="E65" s="206"/>
      <c r="F65" s="206"/>
      <c r="G65" s="207"/>
      <c r="H65" s="208"/>
      <c r="I65" s="208"/>
      <c r="J65" s="209"/>
      <c r="K65" s="103"/>
      <c r="L65" s="209"/>
      <c r="M65" s="209"/>
      <c r="N65" s="210"/>
      <c r="O65" s="211"/>
      <c r="P65" s="211"/>
      <c r="Q65" s="211"/>
      <c r="R65" s="211"/>
      <c r="S65" s="211"/>
      <c r="T65" s="211"/>
    </row>
    <row r="66" s="40" customFormat="true" ht="29.25" hidden="false" customHeight="true" outlineLevel="0" collapsed="false">
      <c r="A66" s="190" t="s">
        <v>129</v>
      </c>
      <c r="B66" s="191" t="s">
        <v>107</v>
      </c>
      <c r="C66" s="200" t="s">
        <v>108</v>
      </c>
      <c r="D66" s="192" t="s">
        <v>90</v>
      </c>
      <c r="E66" s="193" t="n">
        <f aca="false">SUM(D67)</f>
        <v>171.002</v>
      </c>
      <c r="F66" s="193"/>
      <c r="G66" s="194" t="n">
        <f aca="false">E66*F66</f>
        <v>0</v>
      </c>
      <c r="H66" s="195" t="n">
        <v>0</v>
      </c>
      <c r="I66" s="195" t="n">
        <f aca="false">E66*H66</f>
        <v>0</v>
      </c>
      <c r="J66" s="103" t="n">
        <v>0.046</v>
      </c>
      <c r="K66" s="103" t="n">
        <f aca="false">E66*J66</f>
        <v>7.866092</v>
      </c>
      <c r="L66" s="103"/>
      <c r="M66" s="103"/>
      <c r="N66" s="201"/>
      <c r="O66" s="202"/>
      <c r="P66" s="202"/>
      <c r="Q66" s="202"/>
      <c r="R66" s="202"/>
      <c r="S66" s="202"/>
      <c r="T66" s="202"/>
    </row>
    <row r="67" s="212" customFormat="true" ht="27.75" hidden="false" customHeight="true" outlineLevel="0" collapsed="false">
      <c r="A67" s="190"/>
      <c r="B67" s="203"/>
      <c r="C67" s="204" t="s">
        <v>523</v>
      </c>
      <c r="D67" s="205" t="n">
        <f aca="false">(1.8+1.2)*1.6+(9.7+4.7+13.4+43.6)*2.3+25.5*0.8-0.8*1.97*9-0.6*1.97*2-0.8*0.8*3+0.05</f>
        <v>171.002</v>
      </c>
      <c r="E67" s="206"/>
      <c r="F67" s="206"/>
      <c r="G67" s="207"/>
      <c r="H67" s="208"/>
      <c r="I67" s="208"/>
      <c r="J67" s="209"/>
      <c r="K67" s="103"/>
      <c r="L67" s="209"/>
      <c r="M67" s="209"/>
      <c r="N67" s="210"/>
      <c r="O67" s="211"/>
      <c r="P67" s="211"/>
      <c r="Q67" s="211"/>
      <c r="R67" s="211"/>
      <c r="S67" s="211"/>
      <c r="T67" s="211"/>
    </row>
    <row r="68" s="40" customFormat="true" ht="29.25" hidden="false" customHeight="true" outlineLevel="0" collapsed="false">
      <c r="A68" s="190" t="s">
        <v>132</v>
      </c>
      <c r="B68" s="191" t="n">
        <v>978013141</v>
      </c>
      <c r="C68" s="200" t="s">
        <v>524</v>
      </c>
      <c r="D68" s="192" t="s">
        <v>90</v>
      </c>
      <c r="E68" s="193" t="n">
        <f aca="false">SUM(D69)</f>
        <v>126</v>
      </c>
      <c r="F68" s="193"/>
      <c r="G68" s="194" t="n">
        <f aca="false">E68*F68</f>
        <v>0</v>
      </c>
      <c r="H68" s="195" t="n">
        <v>0</v>
      </c>
      <c r="I68" s="195" t="n">
        <f aca="false">E68*H68</f>
        <v>0</v>
      </c>
      <c r="J68" s="103" t="n">
        <v>0.01</v>
      </c>
      <c r="K68" s="103" t="n">
        <f aca="false">E68*J68</f>
        <v>1.26</v>
      </c>
      <c r="L68" s="103"/>
      <c r="M68" s="103"/>
      <c r="N68" s="201"/>
      <c r="O68" s="202"/>
      <c r="P68" s="202"/>
      <c r="Q68" s="202"/>
      <c r="R68" s="202"/>
      <c r="S68" s="202"/>
      <c r="T68" s="202"/>
    </row>
    <row r="69" s="212" customFormat="true" ht="18.75" hidden="false" customHeight="true" outlineLevel="0" collapsed="false">
      <c r="A69" s="190"/>
      <c r="B69" s="203"/>
      <c r="C69" s="204" t="s">
        <v>525</v>
      </c>
      <c r="D69" s="205" t="n">
        <f aca="false">(9.7+4.7+13.4+43.6)*1.3+25.5*1.3+0.03</f>
        <v>126</v>
      </c>
      <c r="E69" s="206"/>
      <c r="F69" s="206"/>
      <c r="G69" s="207"/>
      <c r="H69" s="208"/>
      <c r="I69" s="208"/>
      <c r="J69" s="209"/>
      <c r="K69" s="103"/>
      <c r="L69" s="209"/>
      <c r="M69" s="209"/>
      <c r="N69" s="210"/>
      <c r="O69" s="211"/>
      <c r="P69" s="211"/>
      <c r="Q69" s="211"/>
      <c r="R69" s="211"/>
      <c r="S69" s="211"/>
      <c r="T69" s="211"/>
    </row>
    <row r="70" s="40" customFormat="true" ht="24.75" hidden="false" customHeight="true" outlineLevel="0" collapsed="false">
      <c r="A70" s="190" t="s">
        <v>134</v>
      </c>
      <c r="B70" s="191" t="s">
        <v>111</v>
      </c>
      <c r="C70" s="200" t="s">
        <v>112</v>
      </c>
      <c r="D70" s="192" t="s">
        <v>113</v>
      </c>
      <c r="E70" s="193" t="n">
        <f aca="false">SUM(D71)</f>
        <v>19.5</v>
      </c>
      <c r="F70" s="193"/>
      <c r="G70" s="194" t="n">
        <f aca="false">E70*F70</f>
        <v>0</v>
      </c>
      <c r="H70" s="195" t="n">
        <v>0</v>
      </c>
      <c r="I70" s="195" t="n">
        <f aca="false">E70*H70</f>
        <v>0</v>
      </c>
      <c r="J70" s="103" t="n">
        <v>0.008</v>
      </c>
      <c r="K70" s="103" t="n">
        <f aca="false">E70*J70</f>
        <v>0.156</v>
      </c>
      <c r="L70" s="103"/>
      <c r="M70" s="103"/>
      <c r="N70" s="201"/>
      <c r="O70" s="202"/>
      <c r="P70" s="202"/>
      <c r="Q70" s="202"/>
      <c r="R70" s="202"/>
      <c r="S70" s="202"/>
      <c r="T70" s="202"/>
    </row>
    <row r="71" s="212" customFormat="true" ht="15" hidden="false" customHeight="true" outlineLevel="0" collapsed="false">
      <c r="A71" s="190"/>
      <c r="B71" s="203" t="s">
        <v>114</v>
      </c>
      <c r="C71" s="204" t="s">
        <v>526</v>
      </c>
      <c r="D71" s="205" t="n">
        <f aca="false">6*3.25</f>
        <v>19.5</v>
      </c>
      <c r="E71" s="206"/>
      <c r="F71" s="206"/>
      <c r="G71" s="207"/>
      <c r="H71" s="208"/>
      <c r="I71" s="208"/>
      <c r="J71" s="209"/>
      <c r="K71" s="103"/>
      <c r="L71" s="209"/>
      <c r="M71" s="209"/>
      <c r="N71" s="210"/>
      <c r="O71" s="211"/>
      <c r="P71" s="211"/>
      <c r="Q71" s="211"/>
      <c r="R71" s="211"/>
      <c r="S71" s="211"/>
      <c r="T71" s="211"/>
    </row>
    <row r="72" s="40" customFormat="true" ht="29.25" hidden="false" customHeight="true" outlineLevel="0" collapsed="false">
      <c r="A72" s="190" t="s">
        <v>138</v>
      </c>
      <c r="B72" s="191" t="s">
        <v>117</v>
      </c>
      <c r="C72" s="200" t="s">
        <v>118</v>
      </c>
      <c r="D72" s="192" t="s">
        <v>90</v>
      </c>
      <c r="E72" s="193" t="n">
        <f aca="false">SUM(D73)</f>
        <v>13.3</v>
      </c>
      <c r="F72" s="193"/>
      <c r="G72" s="194" t="n">
        <f aca="false">E72*F72</f>
        <v>0</v>
      </c>
      <c r="H72" s="195" t="n">
        <v>0</v>
      </c>
      <c r="I72" s="195" t="n">
        <f aca="false">E72*H72</f>
        <v>0</v>
      </c>
      <c r="J72" s="103" t="n">
        <v>0.04</v>
      </c>
      <c r="K72" s="103" t="n">
        <f aca="false">E72*J72</f>
        <v>0.532</v>
      </c>
      <c r="L72" s="103"/>
      <c r="M72" s="103"/>
      <c r="N72" s="201"/>
      <c r="O72" s="202"/>
      <c r="P72" s="202"/>
      <c r="Q72" s="202"/>
      <c r="R72" s="202"/>
      <c r="S72" s="202"/>
      <c r="T72" s="202"/>
    </row>
    <row r="73" s="212" customFormat="true" ht="15" hidden="false" customHeight="true" outlineLevel="0" collapsed="false">
      <c r="A73" s="190"/>
      <c r="B73" s="203" t="s">
        <v>114</v>
      </c>
      <c r="C73" s="204" t="s">
        <v>527</v>
      </c>
      <c r="D73" s="205" t="n">
        <f aca="false">5.8+7.5</f>
        <v>13.3</v>
      </c>
      <c r="E73" s="206"/>
      <c r="F73" s="206"/>
      <c r="G73" s="207"/>
      <c r="H73" s="208"/>
      <c r="I73" s="208"/>
      <c r="J73" s="209"/>
      <c r="K73" s="103"/>
      <c r="L73" s="209"/>
      <c r="M73" s="209"/>
      <c r="N73" s="210"/>
      <c r="O73" s="211"/>
      <c r="P73" s="211"/>
      <c r="Q73" s="211"/>
      <c r="R73" s="211"/>
      <c r="S73" s="211"/>
      <c r="T73" s="211"/>
    </row>
    <row r="74" s="40" customFormat="true" ht="30" hidden="false" customHeight="true" outlineLevel="0" collapsed="false">
      <c r="A74" s="190" t="s">
        <v>142</v>
      </c>
      <c r="B74" s="191" t="s">
        <v>528</v>
      </c>
      <c r="C74" s="200" t="s">
        <v>529</v>
      </c>
      <c r="D74" s="192" t="s">
        <v>90</v>
      </c>
      <c r="E74" s="193" t="n">
        <f aca="false">SUM(D75)</f>
        <v>156.2</v>
      </c>
      <c r="F74" s="193"/>
      <c r="G74" s="194" t="n">
        <f aca="false">E74*F74</f>
        <v>0</v>
      </c>
      <c r="H74" s="195" t="n">
        <v>0</v>
      </c>
      <c r="I74" s="195" t="n">
        <f aca="false">E74*H74</f>
        <v>0</v>
      </c>
      <c r="J74" s="103" t="n">
        <v>0.01</v>
      </c>
      <c r="K74" s="103" t="n">
        <f aca="false">E74*J74</f>
        <v>1.562</v>
      </c>
      <c r="L74" s="103"/>
      <c r="M74" s="103"/>
      <c r="N74" s="201"/>
      <c r="O74" s="202"/>
      <c r="P74" s="202"/>
      <c r="Q74" s="202"/>
      <c r="R74" s="202"/>
      <c r="S74" s="202"/>
      <c r="T74" s="202"/>
    </row>
    <row r="75" s="212" customFormat="true" ht="15" hidden="false" customHeight="true" outlineLevel="0" collapsed="false">
      <c r="A75" s="190"/>
      <c r="B75" s="203" t="s">
        <v>114</v>
      </c>
      <c r="C75" s="204" t="s">
        <v>530</v>
      </c>
      <c r="D75" s="205" t="n">
        <f aca="false">1.2+2.8+3.4+33.6+58+57.2</f>
        <v>156.2</v>
      </c>
      <c r="E75" s="206"/>
      <c r="F75" s="206"/>
      <c r="G75" s="207"/>
      <c r="H75" s="208"/>
      <c r="I75" s="208"/>
      <c r="J75" s="209"/>
      <c r="K75" s="103"/>
      <c r="L75" s="209"/>
      <c r="M75" s="209"/>
      <c r="N75" s="210"/>
      <c r="O75" s="211"/>
      <c r="P75" s="211"/>
      <c r="Q75" s="211"/>
      <c r="R75" s="211"/>
      <c r="S75" s="211"/>
      <c r="T75" s="211"/>
    </row>
    <row r="76" s="40" customFormat="true" ht="29.25" hidden="false" customHeight="true" outlineLevel="0" collapsed="false">
      <c r="A76" s="190" t="s">
        <v>146</v>
      </c>
      <c r="B76" s="191" t="n">
        <v>965081223</v>
      </c>
      <c r="C76" s="200" t="s">
        <v>531</v>
      </c>
      <c r="D76" s="192" t="s">
        <v>90</v>
      </c>
      <c r="E76" s="193" t="n">
        <f aca="false">SUM(D77)</f>
        <v>54.6</v>
      </c>
      <c r="F76" s="193"/>
      <c r="G76" s="194" t="n">
        <f aca="false">E76*F76</f>
        <v>0</v>
      </c>
      <c r="H76" s="195" t="n">
        <v>0</v>
      </c>
      <c r="I76" s="195" t="n">
        <f aca="false">E76*H76</f>
        <v>0</v>
      </c>
      <c r="J76" s="103" t="n">
        <v>0.057</v>
      </c>
      <c r="K76" s="103" t="n">
        <f aca="false">E76*J76</f>
        <v>3.1122</v>
      </c>
      <c r="L76" s="103"/>
      <c r="M76" s="103"/>
      <c r="N76" s="201"/>
      <c r="O76" s="202"/>
      <c r="P76" s="202"/>
      <c r="Q76" s="202"/>
      <c r="R76" s="202"/>
      <c r="S76" s="202"/>
      <c r="T76" s="202"/>
    </row>
    <row r="77" s="212" customFormat="true" ht="15" hidden="false" customHeight="true" outlineLevel="0" collapsed="false">
      <c r="A77" s="190"/>
      <c r="B77" s="203"/>
      <c r="C77" s="204" t="s">
        <v>532</v>
      </c>
      <c r="D77" s="205" t="n">
        <f aca="false">1.2+5.8+7.8+3.4+2.8+33.6</f>
        <v>54.6</v>
      </c>
      <c r="E77" s="206"/>
      <c r="F77" s="206"/>
      <c r="G77" s="207"/>
      <c r="H77" s="208"/>
      <c r="I77" s="208"/>
      <c r="J77" s="209"/>
      <c r="K77" s="103"/>
      <c r="L77" s="209"/>
      <c r="M77" s="209"/>
      <c r="N77" s="210"/>
      <c r="O77" s="211"/>
      <c r="P77" s="211"/>
      <c r="Q77" s="211"/>
      <c r="R77" s="211"/>
      <c r="S77" s="211"/>
      <c r="T77" s="211"/>
    </row>
    <row r="78" s="40" customFormat="true" ht="20.25" hidden="false" customHeight="true" outlineLevel="0" collapsed="false">
      <c r="A78" s="190" t="s">
        <v>149</v>
      </c>
      <c r="B78" s="191" t="s">
        <v>533</v>
      </c>
      <c r="C78" s="200" t="s">
        <v>534</v>
      </c>
      <c r="D78" s="192" t="s">
        <v>90</v>
      </c>
      <c r="E78" s="193" t="n">
        <f aca="false">SUM(D79)</f>
        <v>115.2</v>
      </c>
      <c r="F78" s="193"/>
      <c r="G78" s="194" t="n">
        <f aca="false">E78*F78</f>
        <v>0</v>
      </c>
      <c r="H78" s="195" t="n">
        <v>0</v>
      </c>
      <c r="I78" s="195" t="n">
        <f aca="false">E78*H78</f>
        <v>0</v>
      </c>
      <c r="J78" s="103" t="n">
        <v>0.025</v>
      </c>
      <c r="K78" s="103" t="n">
        <f aca="false">E78*J78</f>
        <v>2.88</v>
      </c>
      <c r="L78" s="103"/>
      <c r="M78" s="103"/>
      <c r="N78" s="201"/>
      <c r="O78" s="202"/>
      <c r="P78" s="202"/>
      <c r="Q78" s="202"/>
      <c r="R78" s="202"/>
      <c r="S78" s="202"/>
      <c r="T78" s="202"/>
    </row>
    <row r="79" s="212" customFormat="true" ht="15" hidden="false" customHeight="true" outlineLevel="0" collapsed="false">
      <c r="A79" s="190"/>
      <c r="B79" s="203"/>
      <c r="C79" s="204" t="s">
        <v>535</v>
      </c>
      <c r="D79" s="205" t="n">
        <f aca="false">57.2+58</f>
        <v>115.2</v>
      </c>
      <c r="E79" s="206"/>
      <c r="F79" s="206"/>
      <c r="G79" s="207"/>
      <c r="H79" s="208"/>
      <c r="I79" s="208"/>
      <c r="J79" s="209"/>
      <c r="K79" s="103"/>
      <c r="L79" s="209"/>
      <c r="M79" s="209"/>
      <c r="N79" s="210"/>
      <c r="O79" s="211"/>
      <c r="P79" s="211"/>
      <c r="Q79" s="211"/>
      <c r="R79" s="211"/>
      <c r="S79" s="211"/>
      <c r="T79" s="211"/>
    </row>
    <row r="80" s="40" customFormat="true" ht="29.25" hidden="false" customHeight="true" outlineLevel="0" collapsed="false">
      <c r="A80" s="190" t="s">
        <v>152</v>
      </c>
      <c r="B80" s="191" t="s">
        <v>123</v>
      </c>
      <c r="C80" s="200" t="s">
        <v>124</v>
      </c>
      <c r="D80" s="192" t="s">
        <v>90</v>
      </c>
      <c r="E80" s="193" t="n">
        <f aca="false">SUM(D81)</f>
        <v>168.2</v>
      </c>
      <c r="F80" s="193"/>
      <c r="G80" s="194" t="n">
        <f aca="false">E80*F80</f>
        <v>0</v>
      </c>
      <c r="H80" s="195" t="n">
        <v>0</v>
      </c>
      <c r="I80" s="195" t="n">
        <f aca="false">E80*H80</f>
        <v>0</v>
      </c>
      <c r="J80" s="103" t="n">
        <v>0.09</v>
      </c>
      <c r="K80" s="103" t="n">
        <f aca="false">E80*J80</f>
        <v>15.138</v>
      </c>
      <c r="L80" s="103"/>
      <c r="M80" s="103"/>
      <c r="N80" s="201"/>
      <c r="O80" s="202"/>
      <c r="P80" s="202"/>
      <c r="Q80" s="202"/>
      <c r="R80" s="202"/>
      <c r="S80" s="202"/>
      <c r="T80" s="202"/>
    </row>
    <row r="81" s="212" customFormat="true" ht="15" hidden="false" customHeight="true" outlineLevel="0" collapsed="false">
      <c r="A81" s="190"/>
      <c r="B81" s="203"/>
      <c r="C81" s="204" t="s">
        <v>536</v>
      </c>
      <c r="D81" s="205" t="n">
        <f aca="false">53+58+57.2</f>
        <v>168.2</v>
      </c>
      <c r="E81" s="206"/>
      <c r="F81" s="206"/>
      <c r="G81" s="207"/>
      <c r="H81" s="208"/>
      <c r="I81" s="208"/>
      <c r="J81" s="209"/>
      <c r="K81" s="103"/>
      <c r="L81" s="209"/>
      <c r="M81" s="209"/>
      <c r="N81" s="210"/>
      <c r="O81" s="211"/>
      <c r="P81" s="211"/>
      <c r="Q81" s="211"/>
      <c r="R81" s="211"/>
      <c r="S81" s="211"/>
      <c r="T81" s="211"/>
    </row>
    <row r="82" s="40" customFormat="true" ht="29.25" hidden="false" customHeight="true" outlineLevel="0" collapsed="false">
      <c r="A82" s="190" t="s">
        <v>156</v>
      </c>
      <c r="B82" s="191" t="s">
        <v>126</v>
      </c>
      <c r="C82" s="200" t="s">
        <v>127</v>
      </c>
      <c r="D82" s="192" t="s">
        <v>98</v>
      </c>
      <c r="E82" s="193" t="n">
        <f aca="false">SUM(D83)</f>
        <v>11.1</v>
      </c>
      <c r="F82" s="193"/>
      <c r="G82" s="194" t="n">
        <f aca="false">E82*F82</f>
        <v>0</v>
      </c>
      <c r="H82" s="195" t="n">
        <v>0</v>
      </c>
      <c r="I82" s="195" t="n">
        <f aca="false">E82*H82</f>
        <v>0</v>
      </c>
      <c r="J82" s="103" t="n">
        <v>2.2</v>
      </c>
      <c r="K82" s="103" t="n">
        <f aca="false">E82*J82</f>
        <v>24.42</v>
      </c>
      <c r="L82" s="103"/>
      <c r="M82" s="209"/>
      <c r="N82" s="201"/>
      <c r="O82" s="202"/>
      <c r="P82" s="202"/>
      <c r="Q82" s="202"/>
      <c r="R82" s="202"/>
      <c r="S82" s="202"/>
      <c r="T82" s="202"/>
    </row>
    <row r="83" s="212" customFormat="true" ht="15" hidden="false" customHeight="true" outlineLevel="0" collapsed="false">
      <c r="A83" s="190"/>
      <c r="B83" s="203"/>
      <c r="C83" s="204" t="s">
        <v>537</v>
      </c>
      <c r="D83" s="205" t="n">
        <f aca="false">(53+58)*0.1</f>
        <v>11.1</v>
      </c>
      <c r="E83" s="206"/>
      <c r="F83" s="206"/>
      <c r="G83" s="207"/>
      <c r="H83" s="208"/>
      <c r="I83" s="208"/>
      <c r="J83" s="209"/>
      <c r="K83" s="103"/>
      <c r="L83" s="209"/>
      <c r="M83" s="209"/>
      <c r="N83" s="210"/>
      <c r="O83" s="211"/>
      <c r="P83" s="211"/>
      <c r="Q83" s="211"/>
      <c r="R83" s="211"/>
      <c r="S83" s="211"/>
      <c r="T83" s="211"/>
    </row>
    <row r="84" s="40" customFormat="true" ht="29.25" hidden="false" customHeight="true" outlineLevel="0" collapsed="false">
      <c r="A84" s="190" t="s">
        <v>159</v>
      </c>
      <c r="B84" s="191" t="s">
        <v>130</v>
      </c>
      <c r="C84" s="200" t="s">
        <v>131</v>
      </c>
      <c r="D84" s="192" t="s">
        <v>98</v>
      </c>
      <c r="E84" s="193" t="n">
        <f aca="false">E82</f>
        <v>11.1</v>
      </c>
      <c r="F84" s="193"/>
      <c r="G84" s="194" t="n">
        <f aca="false">E84*F84</f>
        <v>0</v>
      </c>
      <c r="H84" s="195" t="n">
        <v>0</v>
      </c>
      <c r="I84" s="195" t="n">
        <f aca="false">E84*H84</f>
        <v>0</v>
      </c>
      <c r="J84" s="103" t="n">
        <v>0.044</v>
      </c>
      <c r="K84" s="103" t="n">
        <f aca="false">E84*J84</f>
        <v>0.4884</v>
      </c>
      <c r="L84" s="103"/>
      <c r="M84" s="103"/>
      <c r="N84" s="201"/>
      <c r="O84" s="202"/>
      <c r="P84" s="202"/>
      <c r="Q84" s="202"/>
      <c r="R84" s="202"/>
      <c r="S84" s="202"/>
      <c r="T84" s="202"/>
    </row>
    <row r="85" s="40" customFormat="true" ht="21.75" hidden="false" customHeight="true" outlineLevel="0" collapsed="false">
      <c r="A85" s="190" t="s">
        <v>161</v>
      </c>
      <c r="B85" s="191" t="n">
        <v>711131811</v>
      </c>
      <c r="C85" s="200" t="s">
        <v>133</v>
      </c>
      <c r="D85" s="192" t="s">
        <v>90</v>
      </c>
      <c r="E85" s="193" t="n">
        <f aca="false">SUM(D86)</f>
        <v>111</v>
      </c>
      <c r="F85" s="193"/>
      <c r="G85" s="194" t="n">
        <f aca="false">E85*F85</f>
        <v>0</v>
      </c>
      <c r="H85" s="195" t="n">
        <v>0</v>
      </c>
      <c r="I85" s="195" t="n">
        <f aca="false">E85*H85</f>
        <v>0</v>
      </c>
      <c r="J85" s="103" t="n">
        <v>0.004</v>
      </c>
      <c r="K85" s="103" t="n">
        <f aca="false">E85*J85</f>
        <v>0.444</v>
      </c>
      <c r="L85" s="103"/>
      <c r="M85" s="103"/>
      <c r="N85" s="201"/>
      <c r="O85" s="202"/>
      <c r="P85" s="202"/>
      <c r="Q85" s="202"/>
      <c r="R85" s="202"/>
      <c r="S85" s="202"/>
      <c r="T85" s="202"/>
    </row>
    <row r="86" s="212" customFormat="true" ht="15" hidden="false" customHeight="true" outlineLevel="0" collapsed="false">
      <c r="A86" s="190"/>
      <c r="B86" s="203"/>
      <c r="C86" s="204" t="s">
        <v>538</v>
      </c>
      <c r="D86" s="205" t="n">
        <f aca="false">53+58</f>
        <v>111</v>
      </c>
      <c r="E86" s="206"/>
      <c r="F86" s="206"/>
      <c r="G86" s="207"/>
      <c r="H86" s="208"/>
      <c r="I86" s="208"/>
      <c r="J86" s="209"/>
      <c r="K86" s="103"/>
      <c r="L86" s="209"/>
      <c r="M86" s="209"/>
      <c r="N86" s="210"/>
      <c r="O86" s="211"/>
      <c r="P86" s="211"/>
      <c r="Q86" s="211"/>
      <c r="R86" s="211"/>
      <c r="S86" s="211"/>
      <c r="T86" s="211"/>
    </row>
    <row r="87" s="40" customFormat="true" ht="29.25" hidden="false" customHeight="true" outlineLevel="0" collapsed="false">
      <c r="A87" s="190" t="s">
        <v>163</v>
      </c>
      <c r="B87" s="191" t="s">
        <v>135</v>
      </c>
      <c r="C87" s="200" t="s">
        <v>136</v>
      </c>
      <c r="D87" s="192" t="s">
        <v>98</v>
      </c>
      <c r="E87" s="193" t="n">
        <f aca="false">SUM(D88)</f>
        <v>16.65</v>
      </c>
      <c r="F87" s="193"/>
      <c r="G87" s="194" t="n">
        <f aca="false">E87*F87</f>
        <v>0</v>
      </c>
      <c r="H87" s="195" t="n">
        <v>0</v>
      </c>
      <c r="I87" s="195" t="n">
        <f aca="false">E87*H87</f>
        <v>0</v>
      </c>
      <c r="J87" s="103" t="n">
        <v>1.4</v>
      </c>
      <c r="K87" s="103" t="n">
        <f aca="false">E87*J87</f>
        <v>23.31</v>
      </c>
      <c r="L87" s="103"/>
      <c r="M87" s="103"/>
      <c r="N87" s="201"/>
      <c r="O87" s="202"/>
      <c r="P87" s="202"/>
      <c r="Q87" s="202"/>
      <c r="R87" s="202"/>
      <c r="S87" s="202"/>
      <c r="T87" s="202"/>
    </row>
    <row r="88" s="212" customFormat="true" ht="15" hidden="false" customHeight="true" outlineLevel="0" collapsed="false">
      <c r="A88" s="190"/>
      <c r="B88" s="203"/>
      <c r="C88" s="204" t="s">
        <v>539</v>
      </c>
      <c r="D88" s="205" t="n">
        <f aca="false">111*0.15</f>
        <v>16.65</v>
      </c>
      <c r="E88" s="206"/>
      <c r="F88" s="206"/>
      <c r="G88" s="207"/>
      <c r="H88" s="208"/>
      <c r="I88" s="208"/>
      <c r="J88" s="209"/>
      <c r="K88" s="103"/>
      <c r="L88" s="209"/>
      <c r="M88" s="209"/>
      <c r="N88" s="210"/>
      <c r="O88" s="211"/>
      <c r="P88" s="211"/>
      <c r="Q88" s="211"/>
      <c r="R88" s="211"/>
      <c r="S88" s="211"/>
      <c r="T88" s="211"/>
    </row>
    <row r="89" s="254" customFormat="true" ht="17.25" hidden="false" customHeight="true" outlineLevel="0" collapsed="false">
      <c r="A89" s="190"/>
      <c r="B89" s="203"/>
      <c r="C89" s="248"/>
      <c r="D89" s="249"/>
      <c r="E89" s="250"/>
      <c r="F89" s="250"/>
      <c r="G89" s="251"/>
      <c r="H89" s="252"/>
      <c r="I89" s="253"/>
      <c r="J89" s="253"/>
      <c r="K89" s="253"/>
      <c r="L89" s="253"/>
    </row>
    <row r="90" s="40" customFormat="true" ht="29.25" hidden="false" customHeight="true" outlineLevel="0" collapsed="false">
      <c r="A90" s="190"/>
      <c r="B90" s="191" t="s">
        <v>140</v>
      </c>
      <c r="C90" s="217" t="s">
        <v>141</v>
      </c>
      <c r="D90" s="192"/>
      <c r="E90" s="193"/>
      <c r="F90" s="193"/>
      <c r="G90" s="194"/>
      <c r="H90" s="195"/>
      <c r="I90" s="218" t="n">
        <f aca="false">SUM(I34:I88)</f>
        <v>0</v>
      </c>
      <c r="J90" s="219"/>
      <c r="K90" s="219" t="n">
        <f aca="false">SUM(K39:K88)</f>
        <v>104.507325</v>
      </c>
      <c r="L90" s="103"/>
      <c r="M90" s="103"/>
      <c r="N90" s="201"/>
      <c r="O90" s="202"/>
      <c r="P90" s="202"/>
      <c r="Q90" s="202"/>
      <c r="R90" s="202"/>
      <c r="S90" s="202"/>
      <c r="T90" s="202"/>
    </row>
    <row r="91" s="40" customFormat="true" ht="36.75" hidden="false" customHeight="true" outlineLevel="0" collapsed="false">
      <c r="A91" s="190" t="s">
        <v>165</v>
      </c>
      <c r="B91" s="213" t="s">
        <v>143</v>
      </c>
      <c r="C91" s="214" t="s">
        <v>144</v>
      </c>
      <c r="D91" s="215" t="s">
        <v>145</v>
      </c>
      <c r="E91" s="216" t="n">
        <f aca="false">K90</f>
        <v>104.507325</v>
      </c>
      <c r="F91" s="193"/>
      <c r="G91" s="194" t="n">
        <f aca="false">E91*F91</f>
        <v>0</v>
      </c>
      <c r="H91" s="103"/>
      <c r="I91" s="103"/>
      <c r="J91" s="195"/>
      <c r="K91" s="195"/>
      <c r="L91" s="103"/>
      <c r="M91" s="103"/>
      <c r="N91" s="201"/>
      <c r="O91" s="202"/>
      <c r="P91" s="202"/>
      <c r="Q91" s="202"/>
      <c r="R91" s="202"/>
      <c r="S91" s="202"/>
      <c r="T91" s="202"/>
    </row>
    <row r="92" s="40" customFormat="true" ht="22.5" hidden="false" customHeight="true" outlineLevel="0" collapsed="false">
      <c r="A92" s="190" t="s">
        <v>168</v>
      </c>
      <c r="B92" s="191" t="s">
        <v>147</v>
      </c>
      <c r="C92" s="200" t="s">
        <v>148</v>
      </c>
      <c r="D92" s="192" t="s">
        <v>145</v>
      </c>
      <c r="E92" s="193" t="n">
        <f aca="false">E91</f>
        <v>104.507325</v>
      </c>
      <c r="F92" s="193"/>
      <c r="G92" s="194" t="n">
        <f aca="false">E92*F92</f>
        <v>0</v>
      </c>
      <c r="H92" s="103"/>
      <c r="I92" s="103"/>
      <c r="J92" s="195"/>
      <c r="K92" s="195"/>
      <c r="L92" s="103"/>
      <c r="M92" s="103"/>
      <c r="N92" s="201"/>
      <c r="O92" s="202"/>
      <c r="P92" s="202"/>
      <c r="Q92" s="202"/>
      <c r="R92" s="202"/>
      <c r="S92" s="202"/>
      <c r="T92" s="202"/>
    </row>
    <row r="93" s="212" customFormat="true" ht="36.75" hidden="false" customHeight="true" outlineLevel="0" collapsed="false">
      <c r="A93" s="190" t="s">
        <v>171</v>
      </c>
      <c r="B93" s="213" t="s">
        <v>150</v>
      </c>
      <c r="C93" s="214" t="s">
        <v>151</v>
      </c>
      <c r="D93" s="220" t="s">
        <v>145</v>
      </c>
      <c r="E93" s="216" t="n">
        <f aca="false">E91</f>
        <v>104.507325</v>
      </c>
      <c r="F93" s="193"/>
      <c r="G93" s="194" t="n">
        <f aca="false">E93*F93</f>
        <v>0</v>
      </c>
      <c r="H93" s="209"/>
      <c r="I93" s="103"/>
      <c r="J93" s="208"/>
      <c r="K93" s="208"/>
      <c r="L93" s="209"/>
      <c r="M93" s="209"/>
      <c r="N93" s="210"/>
      <c r="O93" s="211"/>
      <c r="P93" s="211"/>
      <c r="Q93" s="211"/>
      <c r="R93" s="211"/>
      <c r="S93" s="211"/>
      <c r="T93" s="211"/>
    </row>
    <row r="94" s="40" customFormat="true" ht="29.25" hidden="false" customHeight="true" outlineLevel="0" collapsed="false">
      <c r="A94" s="190" t="s">
        <v>174</v>
      </c>
      <c r="B94" s="213" t="s">
        <v>153</v>
      </c>
      <c r="C94" s="214" t="s">
        <v>154</v>
      </c>
      <c r="D94" s="215" t="s">
        <v>145</v>
      </c>
      <c r="E94" s="216" t="n">
        <f aca="false">SUM(D95)</f>
        <v>1045.1</v>
      </c>
      <c r="F94" s="193"/>
      <c r="G94" s="194" t="n">
        <f aca="false">E94*F94</f>
        <v>0</v>
      </c>
      <c r="H94" s="103"/>
      <c r="I94" s="103"/>
      <c r="J94" s="195"/>
      <c r="K94" s="195"/>
      <c r="L94" s="103"/>
      <c r="M94" s="103"/>
      <c r="N94" s="201"/>
      <c r="O94" s="202"/>
      <c r="P94" s="202"/>
      <c r="Q94" s="202"/>
      <c r="R94" s="202"/>
      <c r="S94" s="202"/>
      <c r="T94" s="202"/>
    </row>
    <row r="95" s="212" customFormat="true" ht="15" hidden="false" customHeight="true" outlineLevel="0" collapsed="false">
      <c r="A95" s="190"/>
      <c r="B95" s="203"/>
      <c r="C95" s="204" t="s">
        <v>540</v>
      </c>
      <c r="D95" s="205" t="n">
        <f aca="false">104.51*10</f>
        <v>1045.1</v>
      </c>
      <c r="E95" s="206"/>
      <c r="F95" s="206"/>
      <c r="G95" s="207"/>
      <c r="H95" s="209"/>
      <c r="I95" s="103"/>
      <c r="J95" s="208"/>
      <c r="K95" s="208"/>
      <c r="L95" s="209"/>
      <c r="M95" s="209"/>
      <c r="N95" s="210"/>
      <c r="O95" s="211"/>
      <c r="P95" s="211"/>
      <c r="Q95" s="211"/>
      <c r="R95" s="211"/>
      <c r="S95" s="211"/>
      <c r="T95" s="211"/>
    </row>
    <row r="96" s="212" customFormat="true" ht="30" hidden="false" customHeight="true" outlineLevel="0" collapsed="false">
      <c r="A96" s="190" t="s">
        <v>176</v>
      </c>
      <c r="B96" s="213" t="s">
        <v>157</v>
      </c>
      <c r="C96" s="214" t="s">
        <v>158</v>
      </c>
      <c r="D96" s="220" t="s">
        <v>145</v>
      </c>
      <c r="E96" s="216" t="n">
        <f aca="false">K49+K51+K57+K68+K74+K59+K66</f>
        <v>29.0819935</v>
      </c>
      <c r="F96" s="193"/>
      <c r="G96" s="194" t="n">
        <f aca="false">E96*F96</f>
        <v>0</v>
      </c>
      <c r="H96" s="209"/>
      <c r="I96" s="103"/>
      <c r="J96" s="208"/>
      <c r="K96" s="208"/>
      <c r="L96" s="209"/>
      <c r="M96" s="209"/>
      <c r="N96" s="210"/>
      <c r="O96" s="211"/>
      <c r="P96" s="211"/>
      <c r="Q96" s="211"/>
      <c r="R96" s="211"/>
      <c r="S96" s="211"/>
      <c r="T96" s="211"/>
    </row>
    <row r="97" s="40" customFormat="true" ht="29.25" hidden="false" customHeight="true" outlineLevel="0" collapsed="false">
      <c r="A97" s="190" t="s">
        <v>180</v>
      </c>
      <c r="B97" s="191" t="n">
        <v>997221861</v>
      </c>
      <c r="C97" s="200" t="s">
        <v>160</v>
      </c>
      <c r="D97" s="192" t="s">
        <v>145</v>
      </c>
      <c r="E97" s="193" t="n">
        <f aca="false">K80</f>
        <v>15.138</v>
      </c>
      <c r="F97" s="193"/>
      <c r="G97" s="194" t="n">
        <f aca="false">E97*F97</f>
        <v>0</v>
      </c>
      <c r="H97" s="103"/>
      <c r="I97" s="103"/>
      <c r="J97" s="195"/>
      <c r="K97" s="195"/>
      <c r="L97" s="103"/>
      <c r="M97" s="103"/>
      <c r="N97" s="201"/>
      <c r="O97" s="202"/>
      <c r="P97" s="202"/>
      <c r="Q97" s="202"/>
      <c r="R97" s="202"/>
      <c r="S97" s="202"/>
      <c r="T97" s="202"/>
    </row>
    <row r="98" s="40" customFormat="true" ht="29.25" hidden="false" customHeight="true" outlineLevel="0" collapsed="false">
      <c r="A98" s="190" t="s">
        <v>183</v>
      </c>
      <c r="B98" s="191" t="n">
        <v>997221862</v>
      </c>
      <c r="C98" s="200" t="s">
        <v>162</v>
      </c>
      <c r="D98" s="192" t="s">
        <v>145</v>
      </c>
      <c r="E98" s="193" t="n">
        <f aca="false">K82+K84</f>
        <v>24.9084</v>
      </c>
      <c r="F98" s="193"/>
      <c r="G98" s="194" t="n">
        <f aca="false">E98*F98</f>
        <v>0</v>
      </c>
      <c r="H98" s="103"/>
      <c r="I98" s="103"/>
      <c r="J98" s="195"/>
      <c r="K98" s="195"/>
      <c r="L98" s="103"/>
      <c r="M98" s="103"/>
      <c r="N98" s="201"/>
      <c r="O98" s="202"/>
      <c r="P98" s="202"/>
      <c r="Q98" s="202"/>
      <c r="R98" s="202"/>
      <c r="S98" s="202"/>
      <c r="T98" s="202"/>
    </row>
    <row r="99" s="40" customFormat="true" ht="29.25" hidden="false" customHeight="true" outlineLevel="0" collapsed="false">
      <c r="A99" s="190" t="s">
        <v>186</v>
      </c>
      <c r="B99" s="191" t="n">
        <v>997013871</v>
      </c>
      <c r="C99" s="200" t="s">
        <v>164</v>
      </c>
      <c r="D99" s="192" t="s">
        <v>145</v>
      </c>
      <c r="E99" s="193" t="n">
        <f aca="false">K41+K42+K55+K37+K53+K72</f>
        <v>2.2130795</v>
      </c>
      <c r="F99" s="193"/>
      <c r="G99" s="194" t="n">
        <f aca="false">$E99*F99</f>
        <v>0</v>
      </c>
      <c r="H99" s="103"/>
      <c r="I99" s="103"/>
      <c r="J99" s="195"/>
      <c r="K99" s="195"/>
      <c r="L99" s="103"/>
      <c r="M99" s="103"/>
      <c r="N99" s="201"/>
      <c r="O99" s="202"/>
      <c r="P99" s="202"/>
      <c r="Q99" s="202"/>
      <c r="R99" s="202"/>
      <c r="S99" s="202"/>
      <c r="T99" s="202"/>
    </row>
    <row r="100" s="40" customFormat="true" ht="34.5" hidden="false" customHeight="true" outlineLevel="0" collapsed="false">
      <c r="A100" s="190" t="s">
        <v>189</v>
      </c>
      <c r="B100" s="213" t="s">
        <v>166</v>
      </c>
      <c r="C100" s="214" t="s">
        <v>167</v>
      </c>
      <c r="D100" s="215" t="s">
        <v>145</v>
      </c>
      <c r="E100" s="216" t="n">
        <f aca="false">K44+K61+K78+K70+K45</f>
        <v>3.902652</v>
      </c>
      <c r="F100" s="193"/>
      <c r="G100" s="194" t="n">
        <f aca="false">E100*F100</f>
        <v>0</v>
      </c>
      <c r="H100" s="103"/>
      <c r="I100" s="103"/>
      <c r="J100" s="195"/>
      <c r="K100" s="195"/>
      <c r="L100" s="103"/>
      <c r="M100" s="103"/>
      <c r="N100" s="201"/>
      <c r="O100" s="202"/>
      <c r="P100" s="202"/>
      <c r="Q100" s="202"/>
      <c r="R100" s="202"/>
      <c r="S100" s="202"/>
      <c r="T100" s="202"/>
    </row>
    <row r="101" s="40" customFormat="true" ht="34.5" hidden="false" customHeight="true" outlineLevel="0" collapsed="false">
      <c r="A101" s="190" t="s">
        <v>197</v>
      </c>
      <c r="B101" s="213" t="s">
        <v>169</v>
      </c>
      <c r="C101" s="214" t="s">
        <v>170</v>
      </c>
      <c r="D101" s="215" t="s">
        <v>145</v>
      </c>
      <c r="E101" s="216" t="n">
        <f aca="false">K85</f>
        <v>0.444</v>
      </c>
      <c r="F101" s="193"/>
      <c r="G101" s="194" t="n">
        <f aca="false">E101*F101</f>
        <v>0</v>
      </c>
      <c r="H101" s="219"/>
      <c r="I101" s="219"/>
      <c r="J101" s="195"/>
      <c r="K101" s="218"/>
      <c r="L101" s="103"/>
      <c r="M101" s="103"/>
      <c r="N101" s="201"/>
      <c r="O101" s="202"/>
      <c r="P101" s="202"/>
      <c r="Q101" s="202"/>
      <c r="R101" s="202"/>
      <c r="S101" s="202"/>
      <c r="T101" s="202"/>
    </row>
    <row r="102" s="40" customFormat="true" ht="34.5" hidden="false" customHeight="true" outlineLevel="0" collapsed="false">
      <c r="A102" s="190" t="s">
        <v>201</v>
      </c>
      <c r="B102" s="213" t="s">
        <v>172</v>
      </c>
      <c r="C102" s="214" t="s">
        <v>173</v>
      </c>
      <c r="D102" s="215" t="s">
        <v>145</v>
      </c>
      <c r="E102" s="216" t="n">
        <f aca="false">K76+K64</f>
        <v>5.5092</v>
      </c>
      <c r="F102" s="193"/>
      <c r="G102" s="194" t="n">
        <f aca="false">E102*F102</f>
        <v>0</v>
      </c>
      <c r="H102" s="219"/>
      <c r="I102" s="219"/>
      <c r="J102" s="195"/>
      <c r="K102" s="218"/>
      <c r="L102" s="103"/>
      <c r="M102" s="103"/>
      <c r="N102" s="201"/>
      <c r="O102" s="202"/>
      <c r="P102" s="202"/>
      <c r="Q102" s="202"/>
      <c r="R102" s="202"/>
      <c r="S102" s="202"/>
      <c r="T102" s="202"/>
    </row>
    <row r="103" s="40" customFormat="true" ht="34.5" hidden="false" customHeight="true" outlineLevel="0" collapsed="false">
      <c r="A103" s="190" t="s">
        <v>541</v>
      </c>
      <c r="B103" s="213" t="n">
        <v>997013873</v>
      </c>
      <c r="C103" s="214" t="s">
        <v>175</v>
      </c>
      <c r="D103" s="215" t="s">
        <v>145</v>
      </c>
      <c r="E103" s="216" t="n">
        <f aca="false">K87</f>
        <v>23.31</v>
      </c>
      <c r="F103" s="193"/>
      <c r="G103" s="194" t="n">
        <f aca="false">E103*F103</f>
        <v>0</v>
      </c>
      <c r="H103" s="219"/>
      <c r="I103" s="219"/>
      <c r="J103" s="195"/>
      <c r="K103" s="218"/>
      <c r="L103" s="103"/>
      <c r="M103" s="103"/>
      <c r="N103" s="201"/>
      <c r="O103" s="202"/>
      <c r="P103" s="202"/>
      <c r="Q103" s="202"/>
      <c r="R103" s="202"/>
      <c r="S103" s="202"/>
      <c r="T103" s="202"/>
    </row>
    <row r="104" s="40" customFormat="true" ht="12" hidden="false" customHeight="true" outlineLevel="0" collapsed="false">
      <c r="A104" s="190"/>
      <c r="B104" s="191"/>
      <c r="C104" s="200"/>
      <c r="D104" s="192"/>
      <c r="E104" s="193"/>
      <c r="F104" s="193"/>
      <c r="G104" s="194"/>
      <c r="H104" s="195"/>
      <c r="I104" s="195"/>
      <c r="J104" s="103"/>
      <c r="K104" s="103"/>
      <c r="L104" s="103"/>
      <c r="M104" s="103"/>
      <c r="N104" s="201"/>
      <c r="O104" s="202"/>
      <c r="P104" s="202"/>
      <c r="Q104" s="202"/>
      <c r="R104" s="202"/>
      <c r="S104" s="202"/>
      <c r="T104" s="202"/>
    </row>
    <row r="105" s="40" customFormat="true" ht="29.25" hidden="false" customHeight="true" outlineLevel="0" collapsed="false">
      <c r="A105" s="190" t="s">
        <v>542</v>
      </c>
      <c r="B105" s="191" t="s">
        <v>177</v>
      </c>
      <c r="C105" s="200" t="s">
        <v>178</v>
      </c>
      <c r="D105" s="192" t="s">
        <v>98</v>
      </c>
      <c r="E105" s="193" t="n">
        <f aca="false">SUM(D106)</f>
        <v>13.875</v>
      </c>
      <c r="F105" s="193"/>
      <c r="G105" s="194" t="n">
        <f aca="false">E105*F105</f>
        <v>0</v>
      </c>
      <c r="H105" s="195" t="n">
        <v>0</v>
      </c>
      <c r="I105" s="195" t="n">
        <f aca="false">E105*H105</f>
        <v>0</v>
      </c>
      <c r="J105" s="103" t="n">
        <v>0</v>
      </c>
      <c r="K105" s="103" t="n">
        <f aca="false">E105*J105</f>
        <v>0</v>
      </c>
      <c r="L105" s="103"/>
      <c r="M105" s="103"/>
      <c r="N105" s="201"/>
      <c r="O105" s="202"/>
      <c r="P105" s="202"/>
      <c r="Q105" s="202"/>
      <c r="R105" s="202"/>
      <c r="S105" s="202"/>
      <c r="T105" s="202"/>
    </row>
    <row r="106" s="212" customFormat="true" ht="15" hidden="false" customHeight="true" outlineLevel="0" collapsed="false">
      <c r="A106" s="190"/>
      <c r="B106" s="203"/>
      <c r="C106" s="204" t="s">
        <v>543</v>
      </c>
      <c r="D106" s="205" t="n">
        <f aca="false">(53+58)*0.125</f>
        <v>13.875</v>
      </c>
      <c r="E106" s="206"/>
      <c r="F106" s="206"/>
      <c r="G106" s="207"/>
      <c r="H106" s="208"/>
      <c r="I106" s="208"/>
      <c r="J106" s="209"/>
      <c r="K106" s="103"/>
      <c r="L106" s="209"/>
      <c r="M106" s="209"/>
      <c r="N106" s="210"/>
      <c r="O106" s="211"/>
      <c r="P106" s="211"/>
      <c r="Q106" s="211"/>
      <c r="R106" s="211"/>
      <c r="S106" s="211"/>
      <c r="T106" s="211"/>
    </row>
    <row r="107" s="40" customFormat="true" ht="33.75" hidden="false" customHeight="true" outlineLevel="0" collapsed="false">
      <c r="A107" s="190" t="s">
        <v>544</v>
      </c>
      <c r="B107" s="191" t="s">
        <v>181</v>
      </c>
      <c r="C107" s="200" t="s">
        <v>182</v>
      </c>
      <c r="D107" s="192" t="s">
        <v>98</v>
      </c>
      <c r="E107" s="193" t="n">
        <f aca="false">E105</f>
        <v>13.875</v>
      </c>
      <c r="F107" s="193"/>
      <c r="G107" s="194" t="n">
        <f aca="false">E107*F107</f>
        <v>0</v>
      </c>
      <c r="H107" s="195" t="n">
        <v>0</v>
      </c>
      <c r="I107" s="195" t="n">
        <f aca="false">E107*H107</f>
        <v>0</v>
      </c>
      <c r="J107" s="103" t="n">
        <v>0</v>
      </c>
      <c r="K107" s="103" t="n">
        <f aca="false">E107*J107</f>
        <v>0</v>
      </c>
      <c r="L107" s="103"/>
      <c r="M107" s="103"/>
      <c r="N107" s="201"/>
      <c r="O107" s="202"/>
      <c r="P107" s="202"/>
      <c r="Q107" s="202"/>
      <c r="R107" s="202"/>
      <c r="S107" s="202"/>
      <c r="T107" s="202"/>
    </row>
    <row r="108" s="40" customFormat="true" ht="32.25" hidden="false" customHeight="true" outlineLevel="0" collapsed="false">
      <c r="A108" s="190" t="s">
        <v>545</v>
      </c>
      <c r="B108" s="191" t="s">
        <v>184</v>
      </c>
      <c r="C108" s="200" t="s">
        <v>185</v>
      </c>
      <c r="D108" s="192" t="s">
        <v>98</v>
      </c>
      <c r="E108" s="193" t="n">
        <f aca="false">E107*10</f>
        <v>138.75</v>
      </c>
      <c r="F108" s="193"/>
      <c r="G108" s="194" t="n">
        <f aca="false">E108*F108</f>
        <v>0</v>
      </c>
      <c r="H108" s="195" t="n">
        <v>0</v>
      </c>
      <c r="I108" s="195" t="n">
        <f aca="false">E108*H108</f>
        <v>0</v>
      </c>
      <c r="J108" s="103" t="n">
        <v>0</v>
      </c>
      <c r="K108" s="103" t="n">
        <f aca="false">E108*J108</f>
        <v>0</v>
      </c>
      <c r="L108" s="103"/>
      <c r="M108" s="103"/>
      <c r="N108" s="201"/>
      <c r="O108" s="202"/>
      <c r="P108" s="202"/>
      <c r="Q108" s="202"/>
      <c r="R108" s="202"/>
      <c r="S108" s="202"/>
      <c r="T108" s="202"/>
    </row>
    <row r="109" s="40" customFormat="true" ht="29.25" hidden="false" customHeight="true" outlineLevel="0" collapsed="false">
      <c r="A109" s="190" t="s">
        <v>546</v>
      </c>
      <c r="B109" s="191" t="s">
        <v>187</v>
      </c>
      <c r="C109" s="200" t="s">
        <v>188</v>
      </c>
      <c r="D109" s="192" t="s">
        <v>98</v>
      </c>
      <c r="E109" s="193" t="n">
        <f aca="false">E105</f>
        <v>13.875</v>
      </c>
      <c r="F109" s="193"/>
      <c r="G109" s="194" t="n">
        <f aca="false">E109*F109</f>
        <v>0</v>
      </c>
      <c r="H109" s="195" t="n">
        <v>0</v>
      </c>
      <c r="I109" s="195" t="n">
        <f aca="false">E109*H109</f>
        <v>0</v>
      </c>
      <c r="J109" s="103" t="n">
        <v>0</v>
      </c>
      <c r="K109" s="103" t="n">
        <f aca="false">E109*J109</f>
        <v>0</v>
      </c>
      <c r="L109" s="103"/>
      <c r="M109" s="103"/>
      <c r="N109" s="201"/>
      <c r="O109" s="202"/>
      <c r="P109" s="202"/>
      <c r="Q109" s="202"/>
      <c r="R109" s="202"/>
      <c r="S109" s="202"/>
      <c r="T109" s="202"/>
    </row>
    <row r="110" s="40" customFormat="true" ht="29.25" hidden="false" customHeight="true" outlineLevel="0" collapsed="false">
      <c r="A110" s="190" t="s">
        <v>547</v>
      </c>
      <c r="B110" s="191" t="s">
        <v>190</v>
      </c>
      <c r="C110" s="200" t="s">
        <v>191</v>
      </c>
      <c r="D110" s="192" t="s">
        <v>98</v>
      </c>
      <c r="E110" s="193" t="n">
        <f aca="false">E109</f>
        <v>13.875</v>
      </c>
      <c r="F110" s="193"/>
      <c r="G110" s="194" t="n">
        <f aca="false">E110*F110</f>
        <v>0</v>
      </c>
      <c r="H110" s="195"/>
      <c r="I110" s="195"/>
      <c r="J110" s="103"/>
      <c r="K110" s="103"/>
      <c r="L110" s="103"/>
      <c r="M110" s="103"/>
      <c r="N110" s="201"/>
      <c r="O110" s="202"/>
      <c r="P110" s="202"/>
      <c r="Q110" s="202"/>
      <c r="R110" s="202"/>
      <c r="S110" s="202"/>
      <c r="T110" s="202"/>
      <c r="AO110" s="40" t="s">
        <v>192</v>
      </c>
      <c r="AQ110" s="40" t="s">
        <v>193</v>
      </c>
      <c r="AR110" s="40" t="s">
        <v>194</v>
      </c>
      <c r="AV110" s="40" t="s">
        <v>195</v>
      </c>
      <c r="BB110" s="40" t="n">
        <f aca="false">IF(K110="základní",G110,0)</f>
        <v>0</v>
      </c>
      <c r="BC110" s="40" t="n">
        <f aca="false">IF(K110="snížená",G110,0)</f>
        <v>0</v>
      </c>
      <c r="BD110" s="40" t="n">
        <f aca="false">IF(K110="zákl. přenesená",G110,0)</f>
        <v>0</v>
      </c>
      <c r="BE110" s="40" t="n">
        <f aca="false">IF(K110="sníž. přenesená",G110,0)</f>
        <v>0</v>
      </c>
      <c r="BF110" s="40" t="n">
        <f aca="false">IF(K110="nulová",G110,0)</f>
        <v>0</v>
      </c>
      <c r="BG110" s="40" t="s">
        <v>69</v>
      </c>
      <c r="BH110" s="40" t="n">
        <f aca="false">ROUND(F110*E110,2)</f>
        <v>0</v>
      </c>
      <c r="BI110" s="40" t="s">
        <v>192</v>
      </c>
      <c r="BJ110" s="40" t="s">
        <v>196</v>
      </c>
    </row>
    <row r="111" s="40" customFormat="true" ht="18" hidden="false" customHeight="true" outlineLevel="0" collapsed="false">
      <c r="A111" s="190" t="s">
        <v>548</v>
      </c>
      <c r="B111" s="191" t="s">
        <v>198</v>
      </c>
      <c r="C111" s="200" t="s">
        <v>199</v>
      </c>
      <c r="D111" s="192" t="s">
        <v>98</v>
      </c>
      <c r="E111" s="193" t="n">
        <f aca="false">E110</f>
        <v>13.875</v>
      </c>
      <c r="F111" s="193"/>
      <c r="G111" s="194" t="n">
        <f aca="false">E111*F111</f>
        <v>0</v>
      </c>
      <c r="H111" s="195" t="n">
        <v>0</v>
      </c>
      <c r="I111" s="195" t="n">
        <f aca="false">E111*H111</f>
        <v>0</v>
      </c>
      <c r="J111" s="103" t="n">
        <v>0</v>
      </c>
      <c r="K111" s="103" t="n">
        <f aca="false">E111*J111</f>
        <v>0</v>
      </c>
      <c r="L111" s="103"/>
      <c r="M111" s="103"/>
      <c r="N111" s="201"/>
      <c r="O111" s="202"/>
      <c r="P111" s="202"/>
      <c r="Q111" s="202"/>
      <c r="R111" s="202"/>
      <c r="S111" s="202"/>
      <c r="T111" s="202"/>
      <c r="AO111" s="40" t="s">
        <v>192</v>
      </c>
      <c r="AQ111" s="40" t="s">
        <v>193</v>
      </c>
      <c r="AR111" s="40" t="s">
        <v>194</v>
      </c>
      <c r="AV111" s="40" t="s">
        <v>195</v>
      </c>
      <c r="BB111" s="40" t="n">
        <f aca="false">IF(K111="základní",G111,0)</f>
        <v>0</v>
      </c>
      <c r="BC111" s="40" t="n">
        <f aca="false">IF(K111="snížená",G111,0)</f>
        <v>0</v>
      </c>
      <c r="BD111" s="40" t="n">
        <f aca="false">IF(K111="zákl. přenesená",G111,0)</f>
        <v>0</v>
      </c>
      <c r="BE111" s="40" t="n">
        <f aca="false">IF(K111="sníž. přenesená",G111,0)</f>
        <v>0</v>
      </c>
      <c r="BF111" s="40" t="n">
        <f aca="false">IF(K111="nulová",G111,0)</f>
        <v>0</v>
      </c>
      <c r="BG111" s="40" t="s">
        <v>69</v>
      </c>
      <c r="BH111" s="40" t="n">
        <f aca="false">ROUND(F111*E111,2)</f>
        <v>0</v>
      </c>
      <c r="BI111" s="40" t="s">
        <v>192</v>
      </c>
      <c r="BJ111" s="40" t="s">
        <v>200</v>
      </c>
    </row>
    <row r="112" s="40" customFormat="true" ht="29.25" hidden="false" customHeight="true" outlineLevel="0" collapsed="false">
      <c r="A112" s="190" t="s">
        <v>549</v>
      </c>
      <c r="B112" s="191" t="s">
        <v>202</v>
      </c>
      <c r="C112" s="200" t="s">
        <v>203</v>
      </c>
      <c r="D112" s="192" t="s">
        <v>145</v>
      </c>
      <c r="E112" s="193" t="n">
        <f aca="false">SUM(D113)</f>
        <v>24.984</v>
      </c>
      <c r="F112" s="193"/>
      <c r="G112" s="194" t="n">
        <f aca="false">E112*F112</f>
        <v>0</v>
      </c>
      <c r="H112" s="195" t="n">
        <v>0</v>
      </c>
      <c r="I112" s="195" t="n">
        <f aca="false">E112*H112</f>
        <v>0</v>
      </c>
      <c r="J112" s="103" t="n">
        <v>0</v>
      </c>
      <c r="K112" s="103" t="n">
        <f aca="false">E112*J112</f>
        <v>0</v>
      </c>
      <c r="L112" s="103"/>
      <c r="M112" s="103"/>
      <c r="N112" s="201"/>
      <c r="O112" s="202"/>
      <c r="P112" s="202"/>
      <c r="Q112" s="202"/>
      <c r="R112" s="202"/>
      <c r="S112" s="202"/>
      <c r="T112" s="202"/>
      <c r="AO112" s="40" t="s">
        <v>192</v>
      </c>
      <c r="AQ112" s="40" t="s">
        <v>193</v>
      </c>
      <c r="AR112" s="40" t="s">
        <v>194</v>
      </c>
      <c r="AV112" s="40" t="s">
        <v>195</v>
      </c>
      <c r="BB112" s="40" t="n">
        <f aca="false">IF(K112="základní",G112,0)</f>
        <v>0</v>
      </c>
      <c r="BC112" s="40" t="n">
        <f aca="false">IF(K112="snížená",G112,0)</f>
        <v>0</v>
      </c>
      <c r="BD112" s="40" t="n">
        <f aca="false">IF(K112="zákl. přenesená",G112,0)</f>
        <v>0</v>
      </c>
      <c r="BE112" s="40" t="n">
        <f aca="false">IF(K112="sníž. přenesená",G112,0)</f>
        <v>0</v>
      </c>
      <c r="BF112" s="40" t="n">
        <f aca="false">IF(K112="nulová",G112,0)</f>
        <v>0</v>
      </c>
      <c r="BG112" s="40" t="s">
        <v>69</v>
      </c>
      <c r="BH112" s="40" t="n">
        <f aca="false">ROUND(F112*E112,2)</f>
        <v>0</v>
      </c>
      <c r="BI112" s="40" t="s">
        <v>192</v>
      </c>
      <c r="BJ112" s="40" t="s">
        <v>204</v>
      </c>
    </row>
    <row r="113" s="212" customFormat="true" ht="15" hidden="false" customHeight="true" outlineLevel="0" collapsed="false">
      <c r="A113" s="190"/>
      <c r="B113" s="203"/>
      <c r="C113" s="204" t="s">
        <v>550</v>
      </c>
      <c r="D113" s="205" t="n">
        <f aca="false">13.88*1.8</f>
        <v>24.984</v>
      </c>
      <c r="E113" s="206"/>
      <c r="F113" s="206"/>
      <c r="G113" s="207"/>
      <c r="H113" s="208"/>
      <c r="I113" s="208"/>
      <c r="J113" s="209"/>
      <c r="K113" s="103"/>
      <c r="L113" s="209"/>
      <c r="M113" s="209"/>
      <c r="N113" s="210"/>
      <c r="O113" s="211"/>
      <c r="P113" s="211"/>
      <c r="Q113" s="211"/>
      <c r="R113" s="211"/>
      <c r="S113" s="211"/>
      <c r="T113" s="211"/>
      <c r="AQ113" s="212" t="s">
        <v>206</v>
      </c>
      <c r="AR113" s="212" t="s">
        <v>194</v>
      </c>
      <c r="AS113" s="212" t="s">
        <v>194</v>
      </c>
      <c r="AT113" s="212" t="s">
        <v>207</v>
      </c>
      <c r="AU113" s="212" t="s">
        <v>208</v>
      </c>
      <c r="AV113" s="212" t="s">
        <v>195</v>
      </c>
    </row>
    <row r="114" customFormat="false" ht="13.5" hidden="false" customHeight="false" outlineLevel="0" collapsed="false">
      <c r="A114" s="245"/>
      <c r="B114" s="424"/>
      <c r="C114" s="223"/>
      <c r="D114" s="224"/>
      <c r="E114" s="425"/>
      <c r="F114" s="426"/>
      <c r="G114" s="427"/>
    </row>
    <row r="115" customFormat="false" ht="19.5" hidden="false" customHeight="true" outlineLevel="0" collapsed="false">
      <c r="A115" s="227"/>
      <c r="B115" s="228"/>
      <c r="C115" s="229" t="s">
        <v>209</v>
      </c>
      <c r="D115" s="228"/>
      <c r="E115" s="428"/>
      <c r="F115" s="429"/>
      <c r="G115" s="232" t="n">
        <f aca="false">SUBTOTAL(9,G38:G114)</f>
        <v>0</v>
      </c>
    </row>
    <row r="116" customFormat="false" ht="12.75" hidden="false" customHeight="false" outlineLevel="0" collapsed="false">
      <c r="A116" s="173"/>
      <c r="B116" s="174"/>
      <c r="C116" s="174"/>
      <c r="D116" s="174"/>
      <c r="E116" s="174"/>
      <c r="F116" s="174"/>
      <c r="G116" s="414"/>
    </row>
    <row r="117" s="98" customFormat="true" ht="17.25" hidden="false" customHeight="true" outlineLevel="0" collapsed="false">
      <c r="A117" s="176" t="s">
        <v>194</v>
      </c>
      <c r="B117" s="177"/>
      <c r="C117" s="178" t="s">
        <v>210</v>
      </c>
      <c r="D117" s="179"/>
      <c r="E117" s="180"/>
      <c r="F117" s="181"/>
      <c r="G117" s="182"/>
      <c r="H117" s="95"/>
      <c r="I117" s="95"/>
      <c r="J117" s="95"/>
      <c r="K117" s="95"/>
      <c r="L117" s="95"/>
      <c r="M117" s="95"/>
      <c r="N117" s="96"/>
      <c r="O117" s="97"/>
      <c r="P117" s="97"/>
      <c r="Q117" s="97"/>
      <c r="R117" s="97"/>
      <c r="S117" s="97"/>
      <c r="T117" s="97"/>
    </row>
    <row r="118" s="98" customFormat="true" ht="12" hidden="false" customHeight="false" outlineLevel="0" collapsed="false">
      <c r="A118" s="233"/>
      <c r="B118" s="234"/>
      <c r="C118" s="235"/>
      <c r="D118" s="236"/>
      <c r="E118" s="237"/>
      <c r="F118" s="238"/>
      <c r="G118" s="239"/>
      <c r="H118" s="95"/>
      <c r="I118" s="95"/>
      <c r="J118" s="95"/>
      <c r="K118" s="95"/>
      <c r="L118" s="95"/>
      <c r="M118" s="95"/>
      <c r="N118" s="96"/>
      <c r="O118" s="97"/>
      <c r="P118" s="97"/>
      <c r="Q118" s="97"/>
      <c r="R118" s="97"/>
      <c r="S118" s="97"/>
      <c r="T118" s="97"/>
    </row>
    <row r="119" s="40" customFormat="true" ht="24" hidden="false" customHeight="true" outlineLevel="0" collapsed="false">
      <c r="A119" s="240" t="s">
        <v>211</v>
      </c>
      <c r="B119" s="191" t="s">
        <v>212</v>
      </c>
      <c r="C119" s="200" t="s">
        <v>213</v>
      </c>
      <c r="D119" s="192" t="s">
        <v>98</v>
      </c>
      <c r="E119" s="193" t="n">
        <f aca="false">SUM(D120)</f>
        <v>12.23</v>
      </c>
      <c r="F119" s="193"/>
      <c r="G119" s="241" t="n">
        <f aca="false">$E119*F119</f>
        <v>0</v>
      </c>
      <c r="H119" s="195" t="n">
        <v>2.16</v>
      </c>
      <c r="I119" s="242" t="n">
        <f aca="false">E119*H119</f>
        <v>26.4168</v>
      </c>
      <c r="J119" s="243" t="n">
        <v>0</v>
      </c>
      <c r="K119" s="244" t="n">
        <f aca="false">E119*J119</f>
        <v>0</v>
      </c>
      <c r="L119" s="103"/>
      <c r="M119" s="103"/>
      <c r="N119" s="201"/>
      <c r="O119" s="202"/>
      <c r="P119" s="202"/>
      <c r="Q119" s="202"/>
      <c r="R119" s="202"/>
      <c r="S119" s="202"/>
      <c r="T119" s="202"/>
    </row>
    <row r="120" s="212" customFormat="true" ht="15" hidden="false" customHeight="true" outlineLevel="0" collapsed="false">
      <c r="A120" s="190"/>
      <c r="B120" s="203"/>
      <c r="C120" s="204" t="s">
        <v>551</v>
      </c>
      <c r="D120" s="205" t="n">
        <f aca="false">(7.5+5.6+3.4+1.2+2.9+33.6+68.1)*0.1</f>
        <v>12.23</v>
      </c>
      <c r="E120" s="206"/>
      <c r="F120" s="206"/>
      <c r="G120" s="207"/>
      <c r="H120" s="208"/>
      <c r="I120" s="208"/>
      <c r="J120" s="209"/>
      <c r="K120" s="103"/>
      <c r="L120" s="209"/>
      <c r="M120" s="209"/>
      <c r="N120" s="210"/>
      <c r="O120" s="211"/>
      <c r="P120" s="211"/>
      <c r="Q120" s="211"/>
      <c r="R120" s="211"/>
      <c r="S120" s="211"/>
      <c r="T120" s="211"/>
    </row>
    <row r="121" s="40" customFormat="true" ht="24" hidden="false" customHeight="true" outlineLevel="0" collapsed="false">
      <c r="A121" s="240" t="s">
        <v>214</v>
      </c>
      <c r="B121" s="191" t="s">
        <v>215</v>
      </c>
      <c r="C121" s="200" t="s">
        <v>216</v>
      </c>
      <c r="D121" s="192" t="s">
        <v>90</v>
      </c>
      <c r="E121" s="193" t="n">
        <f aca="false">SUM(D122)</f>
        <v>134.6</v>
      </c>
      <c r="F121" s="193"/>
      <c r="G121" s="241" t="n">
        <f aca="false">$E121*F121</f>
        <v>0</v>
      </c>
      <c r="H121" s="195" t="n">
        <v>0.0001</v>
      </c>
      <c r="I121" s="242" t="n">
        <f aca="false">E121*H121</f>
        <v>0.01346</v>
      </c>
      <c r="J121" s="243" t="n">
        <v>0</v>
      </c>
      <c r="K121" s="244" t="n">
        <f aca="false">E121*J121</f>
        <v>0</v>
      </c>
      <c r="L121" s="103"/>
      <c r="M121" s="103"/>
      <c r="N121" s="201"/>
      <c r="O121" s="202"/>
      <c r="P121" s="202"/>
      <c r="Q121" s="202"/>
      <c r="R121" s="202"/>
      <c r="S121" s="202"/>
      <c r="T121" s="202"/>
    </row>
    <row r="122" s="212" customFormat="true" ht="15" hidden="false" customHeight="true" outlineLevel="0" collapsed="false">
      <c r="A122" s="190"/>
      <c r="B122" s="203"/>
      <c r="C122" s="204" t="s">
        <v>552</v>
      </c>
      <c r="D122" s="205" t="n">
        <f aca="false">(7.5+5.6+3.4+1.2+2.9+33.6+68.1)*1.1+0.07</f>
        <v>134.6</v>
      </c>
      <c r="E122" s="206"/>
      <c r="F122" s="206"/>
      <c r="G122" s="207"/>
      <c r="H122" s="208"/>
      <c r="I122" s="208"/>
      <c r="J122" s="209"/>
      <c r="K122" s="103"/>
      <c r="L122" s="209"/>
      <c r="M122" s="209"/>
      <c r="N122" s="210"/>
      <c r="O122" s="211"/>
      <c r="P122" s="211"/>
      <c r="Q122" s="211"/>
      <c r="R122" s="211"/>
      <c r="S122" s="211"/>
      <c r="T122" s="211"/>
    </row>
    <row r="123" s="40" customFormat="true" ht="24" hidden="false" customHeight="true" outlineLevel="0" collapsed="false">
      <c r="A123" s="240" t="s">
        <v>218</v>
      </c>
      <c r="B123" s="191" t="s">
        <v>219</v>
      </c>
      <c r="C123" s="200" t="s">
        <v>220</v>
      </c>
      <c r="D123" s="192" t="s">
        <v>90</v>
      </c>
      <c r="E123" s="193" t="n">
        <f aca="false">SUM(D124)</f>
        <v>140.645</v>
      </c>
      <c r="F123" s="193"/>
      <c r="G123" s="241" t="n">
        <f aca="false">$E123*F123</f>
        <v>0</v>
      </c>
      <c r="H123" s="195" t="n">
        <v>0.00029625</v>
      </c>
      <c r="I123" s="242" t="n">
        <f aca="false">E123*H123</f>
        <v>0.04166608125</v>
      </c>
      <c r="J123" s="243" t="n">
        <v>0</v>
      </c>
      <c r="K123" s="244" t="n">
        <f aca="false">E123*J123</f>
        <v>0</v>
      </c>
      <c r="L123" s="103"/>
      <c r="M123" s="103"/>
      <c r="N123" s="201"/>
      <c r="O123" s="202"/>
      <c r="P123" s="202"/>
      <c r="Q123" s="202"/>
      <c r="R123" s="202"/>
      <c r="S123" s="202"/>
      <c r="T123" s="202"/>
    </row>
    <row r="124" s="212" customFormat="true" ht="15" hidden="false" customHeight="true" outlineLevel="0" collapsed="false">
      <c r="A124" s="190"/>
      <c r="B124" s="203"/>
      <c r="C124" s="204" t="s">
        <v>553</v>
      </c>
      <c r="D124" s="205" t="n">
        <f aca="false">122.3*1.15</f>
        <v>140.645</v>
      </c>
      <c r="E124" s="206"/>
      <c r="F124" s="206"/>
      <c r="G124" s="207"/>
      <c r="H124" s="208"/>
      <c r="I124" s="208"/>
      <c r="J124" s="209"/>
      <c r="K124" s="103"/>
      <c r="L124" s="209"/>
      <c r="M124" s="209"/>
      <c r="N124" s="210"/>
      <c r="O124" s="211"/>
      <c r="P124" s="211"/>
      <c r="Q124" s="211"/>
      <c r="R124" s="211"/>
      <c r="S124" s="211"/>
      <c r="T124" s="211"/>
    </row>
    <row r="125" s="40" customFormat="true" ht="30" hidden="false" customHeight="true" outlineLevel="0" collapsed="false">
      <c r="A125" s="240" t="s">
        <v>222</v>
      </c>
      <c r="B125" s="191" t="s">
        <v>223</v>
      </c>
      <c r="C125" s="200" t="s">
        <v>224</v>
      </c>
      <c r="D125" s="192" t="s">
        <v>98</v>
      </c>
      <c r="E125" s="193" t="n">
        <f aca="false">SUM(D126)</f>
        <v>12.23</v>
      </c>
      <c r="F125" s="193"/>
      <c r="G125" s="241" t="n">
        <f aca="false">$E125*F125</f>
        <v>0</v>
      </c>
      <c r="H125" s="195" t="n">
        <v>2.45329</v>
      </c>
      <c r="I125" s="242" t="n">
        <f aca="false">E125*H125</f>
        <v>30.0037367</v>
      </c>
      <c r="J125" s="243" t="n">
        <v>0</v>
      </c>
      <c r="K125" s="244" t="n">
        <f aca="false">E125*J125</f>
        <v>0</v>
      </c>
      <c r="L125" s="103"/>
      <c r="M125" s="103"/>
      <c r="N125" s="201"/>
      <c r="O125" s="202"/>
      <c r="P125" s="202"/>
      <c r="Q125" s="202"/>
      <c r="R125" s="202"/>
      <c r="S125" s="202"/>
      <c r="T125" s="202"/>
    </row>
    <row r="126" s="212" customFormat="true" ht="15" hidden="false" customHeight="true" outlineLevel="0" collapsed="false">
      <c r="A126" s="190"/>
      <c r="B126" s="203"/>
      <c r="C126" s="204" t="s">
        <v>551</v>
      </c>
      <c r="D126" s="205" t="n">
        <f aca="false">(7.5+5.6+3.4+1.2+2.9+33.6+68.1)*0.1</f>
        <v>12.23</v>
      </c>
      <c r="E126" s="206"/>
      <c r="F126" s="206"/>
      <c r="G126" s="207"/>
      <c r="H126" s="208"/>
      <c r="I126" s="208"/>
      <c r="J126" s="209"/>
      <c r="K126" s="103"/>
      <c r="L126" s="209"/>
      <c r="M126" s="209"/>
      <c r="N126" s="210"/>
      <c r="O126" s="211"/>
      <c r="P126" s="211"/>
      <c r="Q126" s="211"/>
      <c r="R126" s="211"/>
      <c r="S126" s="211"/>
      <c r="T126" s="211"/>
    </row>
    <row r="127" s="40" customFormat="true" ht="24" hidden="false" customHeight="true" outlineLevel="0" collapsed="false">
      <c r="A127" s="240" t="s">
        <v>225</v>
      </c>
      <c r="B127" s="191" t="s">
        <v>226</v>
      </c>
      <c r="C127" s="200" t="s">
        <v>227</v>
      </c>
      <c r="D127" s="192" t="s">
        <v>145</v>
      </c>
      <c r="E127" s="193" t="n">
        <f aca="false">SUM(D128)</f>
        <v>0.7602168</v>
      </c>
      <c r="F127" s="193"/>
      <c r="G127" s="241" t="n">
        <f aca="false">$E127*F127</f>
        <v>0</v>
      </c>
      <c r="H127" s="195" t="n">
        <v>1.06277</v>
      </c>
      <c r="I127" s="242" t="n">
        <f aca="false">E127*H127</f>
        <v>0.807935608536</v>
      </c>
      <c r="J127" s="243" t="n">
        <v>0</v>
      </c>
      <c r="K127" s="244" t="n">
        <f aca="false">E127*J127</f>
        <v>0</v>
      </c>
      <c r="L127" s="103"/>
      <c r="M127" s="103"/>
      <c r="N127" s="201"/>
      <c r="O127" s="202"/>
      <c r="P127" s="202"/>
      <c r="Q127" s="202"/>
      <c r="R127" s="202"/>
      <c r="S127" s="202"/>
      <c r="T127" s="202"/>
    </row>
    <row r="128" s="212" customFormat="true" ht="15" hidden="false" customHeight="true" outlineLevel="0" collapsed="false">
      <c r="A128" s="190"/>
      <c r="B128" s="203"/>
      <c r="C128" s="204" t="s">
        <v>554</v>
      </c>
      <c r="D128" s="205" t="n">
        <f aca="false">122.3*5.18*1.2*0.001</f>
        <v>0.7602168</v>
      </c>
      <c r="E128" s="206"/>
      <c r="F128" s="206"/>
      <c r="G128" s="207"/>
      <c r="H128" s="208"/>
      <c r="I128" s="208"/>
      <c r="J128" s="209"/>
      <c r="K128" s="103"/>
      <c r="L128" s="209"/>
      <c r="M128" s="209"/>
      <c r="N128" s="210"/>
      <c r="O128" s="211"/>
      <c r="P128" s="211"/>
      <c r="Q128" s="211"/>
      <c r="R128" s="211"/>
      <c r="S128" s="211"/>
      <c r="T128" s="211"/>
    </row>
    <row r="129" s="98" customFormat="true" ht="13.5" hidden="false" customHeight="false" outlineLevel="0" collapsed="false">
      <c r="A129" s="245"/>
      <c r="B129" s="222"/>
      <c r="C129" s="223"/>
      <c r="D129" s="224"/>
      <c r="E129" s="246"/>
      <c r="F129" s="225"/>
      <c r="G129" s="247"/>
      <c r="H129" s="95"/>
      <c r="I129" s="95"/>
      <c r="J129" s="95"/>
      <c r="K129" s="95"/>
      <c r="L129" s="95"/>
      <c r="M129" s="95"/>
      <c r="N129" s="96"/>
      <c r="O129" s="97"/>
      <c r="P129" s="97"/>
      <c r="Q129" s="97"/>
      <c r="R129" s="97"/>
      <c r="S129" s="97"/>
      <c r="T129" s="97"/>
    </row>
    <row r="130" s="98" customFormat="true" ht="12.75" hidden="false" customHeight="false" outlineLevel="0" collapsed="false">
      <c r="A130" s="227"/>
      <c r="B130" s="228"/>
      <c r="C130" s="229" t="s">
        <v>209</v>
      </c>
      <c r="D130" s="228"/>
      <c r="E130" s="230"/>
      <c r="F130" s="231"/>
      <c r="G130" s="232" t="n">
        <f aca="false">SUBTOTAL(9,G118:G129)</f>
        <v>0</v>
      </c>
      <c r="H130" s="95"/>
      <c r="I130" s="95"/>
      <c r="J130" s="95"/>
      <c r="K130" s="95"/>
      <c r="L130" s="95"/>
      <c r="M130" s="95"/>
      <c r="N130" s="96"/>
      <c r="O130" s="97"/>
      <c r="P130" s="97"/>
      <c r="Q130" s="97"/>
      <c r="R130" s="97"/>
      <c r="S130" s="97"/>
      <c r="T130" s="97"/>
    </row>
    <row r="131" s="98" customFormat="true" ht="12.75" hidden="false" customHeight="false" outlineLevel="0" collapsed="false">
      <c r="A131" s="173"/>
      <c r="B131" s="174"/>
      <c r="C131" s="174"/>
      <c r="D131" s="174"/>
      <c r="E131" s="174"/>
      <c r="F131" s="174"/>
      <c r="G131" s="175"/>
      <c r="H131" s="95"/>
      <c r="I131" s="95"/>
      <c r="J131" s="95"/>
      <c r="K131" s="95"/>
      <c r="L131" s="95"/>
      <c r="M131" s="95"/>
      <c r="N131" s="96"/>
      <c r="O131" s="97"/>
      <c r="P131" s="97"/>
      <c r="Q131" s="97"/>
      <c r="R131" s="97"/>
      <c r="S131" s="97"/>
      <c r="T131" s="97"/>
    </row>
    <row r="132" customFormat="false" ht="17.25" hidden="false" customHeight="true" outlineLevel="0" collapsed="false">
      <c r="A132" s="176" t="s">
        <v>229</v>
      </c>
      <c r="B132" s="177"/>
      <c r="C132" s="178" t="s">
        <v>555</v>
      </c>
      <c r="D132" s="415"/>
      <c r="E132" s="416"/>
      <c r="F132" s="181"/>
      <c r="G132" s="417"/>
    </row>
    <row r="133" customFormat="false" ht="12" hidden="false" customHeight="false" outlineLevel="0" collapsed="false">
      <c r="A133" s="233"/>
      <c r="B133" s="418"/>
      <c r="C133" s="235"/>
      <c r="D133" s="236"/>
      <c r="E133" s="419"/>
      <c r="F133" s="420"/>
      <c r="G133" s="421"/>
    </row>
    <row r="134" s="40" customFormat="true" ht="29.25" hidden="false" customHeight="true" outlineLevel="0" collapsed="false">
      <c r="A134" s="190" t="s">
        <v>231</v>
      </c>
      <c r="B134" s="191" t="n">
        <v>319202214</v>
      </c>
      <c r="C134" s="200" t="s">
        <v>556</v>
      </c>
      <c r="D134" s="192" t="s">
        <v>113</v>
      </c>
      <c r="E134" s="193" t="n">
        <f aca="false">SUM(D135)</f>
        <v>60.5</v>
      </c>
      <c r="F134" s="193"/>
      <c r="G134" s="194" t="n">
        <f aca="false">E134*F134</f>
        <v>0</v>
      </c>
      <c r="H134" s="195" t="n">
        <v>0.00122</v>
      </c>
      <c r="I134" s="195" t="n">
        <f aca="false">E134*H134</f>
        <v>0.07381</v>
      </c>
      <c r="J134" s="103" t="n">
        <v>4E-005</v>
      </c>
      <c r="K134" s="103" t="n">
        <f aca="false">E134*J134</f>
        <v>0.00242</v>
      </c>
      <c r="L134" s="103"/>
      <c r="M134" s="103"/>
      <c r="N134" s="201"/>
      <c r="O134" s="202"/>
      <c r="P134" s="202"/>
      <c r="Q134" s="202"/>
      <c r="R134" s="202"/>
      <c r="S134" s="202"/>
      <c r="T134" s="202"/>
    </row>
    <row r="135" s="254" customFormat="true" ht="17.25" hidden="false" customHeight="true" outlineLevel="0" collapsed="false">
      <c r="A135" s="190"/>
      <c r="B135" s="203"/>
      <c r="C135" s="248" t="s">
        <v>557</v>
      </c>
      <c r="D135" s="249" t="n">
        <f aca="false">32.5+8.8+1.5+15.2+2.5</f>
        <v>60.5</v>
      </c>
      <c r="E135" s="250"/>
      <c r="F135" s="250"/>
      <c r="G135" s="251"/>
      <c r="H135" s="252"/>
      <c r="I135" s="253"/>
      <c r="J135" s="253"/>
      <c r="K135" s="253"/>
      <c r="L135" s="253"/>
    </row>
    <row r="136" s="257" customFormat="true" ht="21.75" hidden="false" customHeight="true" outlineLevel="0" collapsed="false">
      <c r="A136" s="190" t="s">
        <v>234</v>
      </c>
      <c r="B136" s="213" t="n">
        <v>342272225</v>
      </c>
      <c r="C136" s="255" t="s">
        <v>239</v>
      </c>
      <c r="D136" s="191" t="s">
        <v>90</v>
      </c>
      <c r="E136" s="256" t="n">
        <f aca="false">SUM(D137)</f>
        <v>14.099</v>
      </c>
      <c r="F136" s="256"/>
      <c r="G136" s="241" t="n">
        <f aca="false">$E136*F136</f>
        <v>0</v>
      </c>
      <c r="H136" s="244" t="n">
        <v>0.05897</v>
      </c>
      <c r="I136" s="242" t="n">
        <f aca="false">E136*H136</f>
        <v>0.83141803</v>
      </c>
      <c r="J136" s="243" t="n">
        <v>0</v>
      </c>
      <c r="K136" s="244" t="n">
        <f aca="false">E136*J136</f>
        <v>0</v>
      </c>
      <c r="L136" s="244"/>
    </row>
    <row r="137" s="254" customFormat="true" ht="17.25" hidden="false" customHeight="true" outlineLevel="0" collapsed="false">
      <c r="A137" s="190"/>
      <c r="B137" s="203"/>
      <c r="C137" s="248" t="s">
        <v>558</v>
      </c>
      <c r="D137" s="249" t="n">
        <f aca="false">(2.75+1.52+1.82)*2.7-0.6*1.97*2+0.02</f>
        <v>14.099</v>
      </c>
      <c r="E137" s="250"/>
      <c r="F137" s="250"/>
      <c r="G137" s="251"/>
      <c r="H137" s="252"/>
      <c r="I137" s="253"/>
      <c r="J137" s="253"/>
      <c r="K137" s="253"/>
      <c r="L137" s="253"/>
    </row>
    <row r="138" s="257" customFormat="true" ht="31.5" hidden="false" customHeight="true" outlineLevel="0" collapsed="false">
      <c r="A138" s="190" t="s">
        <v>238</v>
      </c>
      <c r="B138" s="213" t="n">
        <v>317142420</v>
      </c>
      <c r="C138" s="255" t="s">
        <v>559</v>
      </c>
      <c r="D138" s="191" t="s">
        <v>243</v>
      </c>
      <c r="E138" s="256" t="n">
        <f aca="false">SUM(D139)</f>
        <v>2</v>
      </c>
      <c r="F138" s="256"/>
      <c r="G138" s="241" t="n">
        <f aca="false">$E138*F138</f>
        <v>0</v>
      </c>
      <c r="H138" s="244" t="n">
        <v>0.02228</v>
      </c>
      <c r="I138" s="242" t="n">
        <f aca="false">E138*H138</f>
        <v>0.04456</v>
      </c>
      <c r="J138" s="243" t="n">
        <v>0</v>
      </c>
      <c r="K138" s="244" t="n">
        <f aca="false">E138*J138</f>
        <v>0</v>
      </c>
      <c r="L138" s="244"/>
    </row>
    <row r="139" s="254" customFormat="true" ht="17.25" hidden="false" customHeight="true" outlineLevel="0" collapsed="false">
      <c r="A139" s="190"/>
      <c r="B139" s="203"/>
      <c r="C139" s="248" t="s">
        <v>244</v>
      </c>
      <c r="D139" s="249" t="n">
        <f aca="false">1+1</f>
        <v>2</v>
      </c>
      <c r="E139" s="250"/>
      <c r="F139" s="250"/>
      <c r="G139" s="251"/>
      <c r="H139" s="252"/>
      <c r="I139" s="253"/>
      <c r="J139" s="253"/>
      <c r="K139" s="253"/>
      <c r="L139" s="253"/>
    </row>
    <row r="140" s="257" customFormat="true" ht="21.75" hidden="false" customHeight="true" outlineLevel="0" collapsed="false">
      <c r="A140" s="190" t="s">
        <v>241</v>
      </c>
      <c r="B140" s="213" t="n">
        <v>310279842</v>
      </c>
      <c r="C140" s="255" t="s">
        <v>246</v>
      </c>
      <c r="D140" s="191" t="s">
        <v>98</v>
      </c>
      <c r="E140" s="256" t="n">
        <f aca="false">SUM(D141)</f>
        <v>1.851</v>
      </c>
      <c r="F140" s="256"/>
      <c r="G140" s="241" t="n">
        <f aca="false">$E140*F140</f>
        <v>0</v>
      </c>
      <c r="H140" s="244" t="n">
        <v>1.32715</v>
      </c>
      <c r="I140" s="242" t="n">
        <f aca="false">E140*H140</f>
        <v>2.45655465</v>
      </c>
      <c r="J140" s="243" t="n">
        <v>0</v>
      </c>
      <c r="K140" s="244" t="n">
        <f aca="false">E140*J140</f>
        <v>0</v>
      </c>
      <c r="L140" s="244"/>
    </row>
    <row r="141" s="254" customFormat="true" ht="17.25" hidden="false" customHeight="true" outlineLevel="0" collapsed="false">
      <c r="A141" s="190"/>
      <c r="B141" s="203"/>
      <c r="C141" s="248" t="s">
        <v>560</v>
      </c>
      <c r="D141" s="249" t="n">
        <f aca="false">1.5*1.2*0.3+0.9*2*0.3+1.285*2*0.3</f>
        <v>1.851</v>
      </c>
      <c r="E141" s="250"/>
      <c r="F141" s="250"/>
      <c r="G141" s="251"/>
      <c r="H141" s="252"/>
      <c r="I141" s="253"/>
      <c r="J141" s="253"/>
      <c r="K141" s="253"/>
      <c r="L141" s="253"/>
    </row>
    <row r="142" s="257" customFormat="true" ht="21.75" hidden="false" customHeight="true" outlineLevel="0" collapsed="false">
      <c r="A142" s="190" t="s">
        <v>245</v>
      </c>
      <c r="B142" s="213" t="s">
        <v>249</v>
      </c>
      <c r="C142" s="255" t="s">
        <v>250</v>
      </c>
      <c r="D142" s="191" t="s">
        <v>145</v>
      </c>
      <c r="E142" s="256" t="n">
        <f aca="false">SUM(D143:D144)</f>
        <v>0.1084914</v>
      </c>
      <c r="F142" s="256"/>
      <c r="G142" s="241" t="n">
        <f aca="false">$E142*F142</f>
        <v>0</v>
      </c>
      <c r="H142" s="244" t="n">
        <v>1.09</v>
      </c>
      <c r="I142" s="242" t="n">
        <f aca="false">E142*H142</f>
        <v>0.118255626</v>
      </c>
      <c r="J142" s="243" t="n">
        <v>0</v>
      </c>
      <c r="K142" s="244" t="n">
        <f aca="false">E142*J142</f>
        <v>0</v>
      </c>
      <c r="L142" s="244"/>
    </row>
    <row r="143" s="254" customFormat="true" ht="17.25" hidden="false" customHeight="true" outlineLevel="0" collapsed="false">
      <c r="A143" s="190"/>
      <c r="B143" s="203" t="s">
        <v>251</v>
      </c>
      <c r="C143" s="248" t="s">
        <v>561</v>
      </c>
      <c r="D143" s="249" t="n">
        <f aca="false">1.3*11.1*1.08*2*0.001+1.4*11.1*1.08*3*0.001</f>
        <v>0.0815184</v>
      </c>
      <c r="E143" s="250"/>
      <c r="F143" s="250"/>
      <c r="G143" s="251"/>
      <c r="H143" s="252"/>
      <c r="I143" s="253"/>
      <c r="J143" s="253"/>
      <c r="K143" s="253"/>
      <c r="L143" s="253"/>
    </row>
    <row r="144" s="254" customFormat="true" ht="17.25" hidden="false" customHeight="true" outlineLevel="0" collapsed="false">
      <c r="A144" s="190"/>
      <c r="B144" s="203" t="s">
        <v>251</v>
      </c>
      <c r="C144" s="248" t="s">
        <v>562</v>
      </c>
      <c r="D144" s="249" t="n">
        <f aca="false">0.75*11.1*1.08*3*0.001</f>
        <v>0.026973</v>
      </c>
      <c r="E144" s="250"/>
      <c r="F144" s="250"/>
      <c r="G144" s="251"/>
      <c r="H144" s="252"/>
      <c r="I144" s="253"/>
      <c r="J144" s="253"/>
      <c r="K144" s="253"/>
      <c r="L144" s="253"/>
    </row>
    <row r="145" s="257" customFormat="true" ht="21.75" hidden="false" customHeight="true" outlineLevel="0" collapsed="false">
      <c r="A145" s="190" t="s">
        <v>248</v>
      </c>
      <c r="B145" s="213" t="n">
        <v>317944323</v>
      </c>
      <c r="C145" s="255" t="s">
        <v>563</v>
      </c>
      <c r="D145" s="191" t="s">
        <v>145</v>
      </c>
      <c r="E145" s="256" t="n">
        <f aca="false">SUM(D146:D148)</f>
        <v>0.4866804</v>
      </c>
      <c r="F145" s="256"/>
      <c r="G145" s="241" t="n">
        <f aca="false">$E145*F145</f>
        <v>0</v>
      </c>
      <c r="H145" s="244" t="n">
        <v>1.09</v>
      </c>
      <c r="I145" s="242" t="n">
        <f aca="false">E145*H145</f>
        <v>0.530481636</v>
      </c>
      <c r="J145" s="243" t="n">
        <v>0</v>
      </c>
      <c r="K145" s="244" t="n">
        <f aca="false">E145*J145</f>
        <v>0</v>
      </c>
      <c r="L145" s="244"/>
    </row>
    <row r="146" s="254" customFormat="true" ht="17.25" hidden="false" customHeight="true" outlineLevel="0" collapsed="false">
      <c r="A146" s="190"/>
      <c r="B146" s="203" t="s">
        <v>564</v>
      </c>
      <c r="C146" s="248" t="s">
        <v>565</v>
      </c>
      <c r="D146" s="249" t="n">
        <f aca="false">1.9*14.4*1.08*1*0.001</f>
        <v>0.0295488</v>
      </c>
      <c r="E146" s="250"/>
      <c r="F146" s="250"/>
      <c r="G146" s="251"/>
      <c r="H146" s="252"/>
      <c r="I146" s="253"/>
      <c r="J146" s="253"/>
      <c r="K146" s="253"/>
      <c r="L146" s="253"/>
    </row>
    <row r="147" s="254" customFormat="true" ht="17.25" hidden="false" customHeight="true" outlineLevel="0" collapsed="false">
      <c r="A147" s="190"/>
      <c r="B147" s="203" t="s">
        <v>566</v>
      </c>
      <c r="C147" s="248" t="s">
        <v>567</v>
      </c>
      <c r="D147" s="249" t="n">
        <f aca="false">2.7*17.9*1.08*4*0.001</f>
        <v>0.2087856</v>
      </c>
      <c r="E147" s="250"/>
      <c r="F147" s="250"/>
      <c r="G147" s="251"/>
      <c r="H147" s="252"/>
      <c r="I147" s="253"/>
      <c r="J147" s="253"/>
      <c r="K147" s="253"/>
      <c r="L147" s="253"/>
    </row>
    <row r="148" s="254" customFormat="true" ht="17.25" hidden="false" customHeight="true" outlineLevel="0" collapsed="false">
      <c r="A148" s="190"/>
      <c r="B148" s="203" t="s">
        <v>568</v>
      </c>
      <c r="C148" s="248" t="s">
        <v>569</v>
      </c>
      <c r="D148" s="249" t="n">
        <f aca="false">3.5*21.9*1.08*3*0.001</f>
        <v>0.248346</v>
      </c>
      <c r="E148" s="250"/>
      <c r="F148" s="250"/>
      <c r="G148" s="251"/>
      <c r="H148" s="252"/>
      <c r="I148" s="253"/>
      <c r="J148" s="253"/>
      <c r="K148" s="253"/>
      <c r="L148" s="253"/>
    </row>
    <row r="149" s="257" customFormat="true" ht="21.75" hidden="false" customHeight="true" outlineLevel="0" collapsed="false">
      <c r="A149" s="190" t="s">
        <v>253</v>
      </c>
      <c r="B149" s="213" t="s">
        <v>254</v>
      </c>
      <c r="C149" s="255" t="s">
        <v>255</v>
      </c>
      <c r="D149" s="191" t="s">
        <v>98</v>
      </c>
      <c r="E149" s="256" t="n">
        <f aca="false">SUM(D150:D153)</f>
        <v>1.16675</v>
      </c>
      <c r="F149" s="256"/>
      <c r="G149" s="241" t="n">
        <f aca="false">$E149*F149</f>
        <v>0</v>
      </c>
      <c r="H149" s="244" t="n">
        <v>1.94302</v>
      </c>
      <c r="I149" s="242" t="n">
        <f aca="false">E149*H149</f>
        <v>2.267018585</v>
      </c>
      <c r="J149" s="243" t="n">
        <v>0</v>
      </c>
      <c r="K149" s="244" t="n">
        <f aca="false">E149*J149</f>
        <v>0</v>
      </c>
      <c r="L149" s="244"/>
    </row>
    <row r="150" s="254" customFormat="true" ht="17.25" hidden="false" customHeight="true" outlineLevel="0" collapsed="false">
      <c r="A150" s="190"/>
      <c r="B150" s="203" t="s">
        <v>251</v>
      </c>
      <c r="C150" s="248" t="s">
        <v>570</v>
      </c>
      <c r="D150" s="249" t="n">
        <f aca="false">1.3*0.3*0.15+1.5*0.15*0.5</f>
        <v>0.171</v>
      </c>
      <c r="E150" s="250"/>
      <c r="F150" s="250"/>
      <c r="G150" s="251"/>
      <c r="H150" s="252"/>
      <c r="I150" s="253"/>
      <c r="J150" s="253"/>
      <c r="K150" s="253"/>
      <c r="L150" s="253"/>
    </row>
    <row r="151" s="254" customFormat="true" ht="17.25" hidden="false" customHeight="true" outlineLevel="0" collapsed="false">
      <c r="A151" s="190"/>
      <c r="B151" s="203" t="s">
        <v>564</v>
      </c>
      <c r="C151" s="248" t="s">
        <v>571</v>
      </c>
      <c r="D151" s="249" t="n">
        <f aca="false">1.9*0.2*0.2</f>
        <v>0.076</v>
      </c>
      <c r="E151" s="250"/>
      <c r="F151" s="250"/>
      <c r="G151" s="251"/>
      <c r="H151" s="252"/>
      <c r="I151" s="253"/>
      <c r="J151" s="253"/>
      <c r="K151" s="253"/>
      <c r="L151" s="253"/>
    </row>
    <row r="152" s="254" customFormat="true" ht="17.25" hidden="false" customHeight="true" outlineLevel="0" collapsed="false">
      <c r="A152" s="221"/>
      <c r="B152" s="203" t="s">
        <v>566</v>
      </c>
      <c r="C152" s="248" t="s">
        <v>572</v>
      </c>
      <c r="D152" s="249" t="n">
        <f aca="false">2.7*0.65*0.2</f>
        <v>0.351</v>
      </c>
      <c r="E152" s="430"/>
      <c r="F152" s="430"/>
      <c r="G152" s="431"/>
      <c r="H152" s="252"/>
      <c r="I152" s="253"/>
      <c r="J152" s="253"/>
      <c r="K152" s="253"/>
      <c r="L152" s="253"/>
    </row>
    <row r="153" s="254" customFormat="true" ht="17.25" hidden="false" customHeight="true" outlineLevel="0" collapsed="false">
      <c r="A153" s="221"/>
      <c r="B153" s="203" t="s">
        <v>568</v>
      </c>
      <c r="C153" s="248" t="s">
        <v>573</v>
      </c>
      <c r="D153" s="249" t="n">
        <f aca="false">3.5*0.65*0.25</f>
        <v>0.56875</v>
      </c>
      <c r="E153" s="430"/>
      <c r="F153" s="430"/>
      <c r="G153" s="431"/>
      <c r="H153" s="252"/>
      <c r="I153" s="253"/>
      <c r="J153" s="253"/>
      <c r="K153" s="253"/>
      <c r="L153" s="253"/>
    </row>
    <row r="154" s="257" customFormat="true" ht="13.5" hidden="false" customHeight="false" outlineLevel="0" collapsed="false">
      <c r="A154" s="221"/>
      <c r="B154" s="424"/>
      <c r="C154" s="223"/>
      <c r="D154" s="224"/>
      <c r="E154" s="426"/>
      <c r="F154" s="426"/>
      <c r="G154" s="432"/>
      <c r="H154" s="244"/>
      <c r="I154" s="244"/>
      <c r="J154" s="244"/>
      <c r="K154" s="244"/>
      <c r="L154" s="244"/>
    </row>
    <row r="155" customFormat="false" ht="12.75" hidden="false" customHeight="false" outlineLevel="0" collapsed="false">
      <c r="A155" s="227"/>
      <c r="B155" s="228"/>
      <c r="C155" s="229" t="s">
        <v>209</v>
      </c>
      <c r="D155" s="228"/>
      <c r="E155" s="428"/>
      <c r="F155" s="429"/>
      <c r="G155" s="232" t="n">
        <f aca="false">SUBTOTAL(9,G133:G154)</f>
        <v>0</v>
      </c>
    </row>
    <row r="156" customFormat="false" ht="12.75" hidden="false" customHeight="false" outlineLevel="0" collapsed="false">
      <c r="A156" s="173"/>
      <c r="B156" s="174"/>
      <c r="C156" s="174"/>
      <c r="D156" s="174"/>
      <c r="E156" s="174"/>
      <c r="F156" s="174"/>
      <c r="G156" s="414"/>
    </row>
    <row r="157" s="98" customFormat="true" ht="17.25" hidden="false" customHeight="true" outlineLevel="0" collapsed="false">
      <c r="A157" s="176" t="s">
        <v>192</v>
      </c>
      <c r="B157" s="177"/>
      <c r="C157" s="178" t="s">
        <v>257</v>
      </c>
      <c r="D157" s="179"/>
      <c r="E157" s="180"/>
      <c r="F157" s="181"/>
      <c r="G157" s="182"/>
      <c r="H157" s="95"/>
      <c r="I157" s="95"/>
      <c r="J157" s="95"/>
      <c r="K157" s="95"/>
      <c r="L157" s="95"/>
      <c r="M157" s="95"/>
      <c r="N157" s="96"/>
      <c r="O157" s="97"/>
      <c r="P157" s="97"/>
      <c r="Q157" s="97"/>
      <c r="R157" s="97"/>
      <c r="S157" s="97"/>
      <c r="T157" s="97"/>
    </row>
    <row r="158" s="98" customFormat="true" ht="12" hidden="false" customHeight="false" outlineLevel="0" collapsed="false">
      <c r="A158" s="233"/>
      <c r="B158" s="234"/>
      <c r="C158" s="235"/>
      <c r="D158" s="236"/>
      <c r="E158" s="237"/>
      <c r="F158" s="238"/>
      <c r="G158" s="239"/>
      <c r="H158" s="95"/>
      <c r="I158" s="95"/>
      <c r="J158" s="95"/>
      <c r="K158" s="95"/>
      <c r="L158" s="95"/>
      <c r="M158" s="95"/>
      <c r="N158" s="96"/>
      <c r="O158" s="97"/>
      <c r="P158" s="97"/>
      <c r="Q158" s="97"/>
      <c r="R158" s="97"/>
      <c r="S158" s="97"/>
      <c r="T158" s="97"/>
    </row>
    <row r="159" s="40" customFormat="true" ht="30" hidden="false" customHeight="true" outlineLevel="0" collapsed="false">
      <c r="A159" s="240" t="s">
        <v>258</v>
      </c>
      <c r="B159" s="191" t="n">
        <v>411141113</v>
      </c>
      <c r="C159" s="200" t="s">
        <v>273</v>
      </c>
      <c r="D159" s="192" t="s">
        <v>90</v>
      </c>
      <c r="E159" s="193" t="n">
        <v>23.8</v>
      </c>
      <c r="F159" s="193"/>
      <c r="G159" s="241" t="n">
        <f aca="false">$E159*F159</f>
        <v>0</v>
      </c>
      <c r="H159" s="195" t="n">
        <v>0.264</v>
      </c>
      <c r="I159" s="242" t="n">
        <f aca="false">E159*H159</f>
        <v>6.2832</v>
      </c>
      <c r="J159" s="243" t="n">
        <v>0</v>
      </c>
      <c r="K159" s="244" t="n">
        <f aca="false">E159*J159</f>
        <v>0</v>
      </c>
      <c r="L159" s="103"/>
      <c r="M159" s="103"/>
      <c r="N159" s="201"/>
      <c r="O159" s="202"/>
      <c r="P159" s="202"/>
      <c r="Q159" s="202"/>
      <c r="R159" s="202"/>
      <c r="S159" s="202"/>
      <c r="T159" s="202"/>
    </row>
    <row r="160" s="257" customFormat="true" ht="15.75" hidden="false" customHeight="true" outlineLevel="0" collapsed="false">
      <c r="A160" s="313"/>
      <c r="B160" s="213"/>
      <c r="C160" s="255"/>
      <c r="D160" s="191"/>
      <c r="E160" s="256"/>
      <c r="F160" s="256"/>
      <c r="G160" s="241"/>
      <c r="H160" s="244"/>
      <c r="I160" s="242"/>
      <c r="J160" s="243"/>
      <c r="K160" s="244"/>
      <c r="L160" s="244"/>
    </row>
    <row r="161" s="257" customFormat="true" ht="21.75" hidden="false" customHeight="true" outlineLevel="0" collapsed="false">
      <c r="A161" s="240" t="s">
        <v>262</v>
      </c>
      <c r="B161" s="213" t="s">
        <v>276</v>
      </c>
      <c r="C161" s="255" t="s">
        <v>277</v>
      </c>
      <c r="D161" s="191" t="s">
        <v>86</v>
      </c>
      <c r="E161" s="256" t="n">
        <f aca="false">SUM(D162:D164)</f>
        <v>32</v>
      </c>
      <c r="F161" s="256"/>
      <c r="G161" s="241" t="n">
        <f aca="false">$E161*F161</f>
        <v>0</v>
      </c>
      <c r="H161" s="244" t="n">
        <v>0.02278</v>
      </c>
      <c r="I161" s="242" t="n">
        <f aca="false">E161*H161</f>
        <v>0.72896</v>
      </c>
      <c r="J161" s="243" t="n">
        <v>0</v>
      </c>
      <c r="K161" s="244" t="n">
        <f aca="false">E161*J161</f>
        <v>0</v>
      </c>
      <c r="L161" s="244"/>
    </row>
    <row r="162" s="254" customFormat="true" ht="17.25" hidden="false" customHeight="true" outlineLevel="0" collapsed="false">
      <c r="A162" s="190"/>
      <c r="B162" s="203" t="s">
        <v>251</v>
      </c>
      <c r="C162" s="248" t="s">
        <v>574</v>
      </c>
      <c r="D162" s="249" t="n">
        <f aca="false">4+6+6</f>
        <v>16</v>
      </c>
      <c r="E162" s="250"/>
      <c r="F162" s="250"/>
      <c r="G162" s="251"/>
      <c r="H162" s="252"/>
      <c r="I162" s="253"/>
      <c r="J162" s="253"/>
      <c r="K162" s="253"/>
      <c r="L162" s="253"/>
    </row>
    <row r="163" s="254" customFormat="true" ht="17.25" hidden="false" customHeight="true" outlineLevel="0" collapsed="false">
      <c r="A163" s="190"/>
      <c r="B163" s="203" t="s">
        <v>564</v>
      </c>
      <c r="C163" s="433" t="n">
        <v>2</v>
      </c>
      <c r="D163" s="249" t="n">
        <v>2</v>
      </c>
      <c r="E163" s="250"/>
      <c r="F163" s="250"/>
      <c r="G163" s="251"/>
      <c r="H163" s="252"/>
      <c r="I163" s="253"/>
      <c r="J163" s="253"/>
      <c r="K163" s="253"/>
      <c r="L163" s="253"/>
    </row>
    <row r="164" s="254" customFormat="true" ht="17.25" hidden="false" customHeight="true" outlineLevel="0" collapsed="false">
      <c r="A164" s="221"/>
      <c r="B164" s="203" t="s">
        <v>575</v>
      </c>
      <c r="C164" s="433" t="s">
        <v>576</v>
      </c>
      <c r="D164" s="249" t="n">
        <v>14</v>
      </c>
      <c r="E164" s="430"/>
      <c r="F164" s="430"/>
      <c r="G164" s="431"/>
      <c r="H164" s="252"/>
      <c r="I164" s="253"/>
      <c r="J164" s="253"/>
      <c r="K164" s="253"/>
      <c r="L164" s="253"/>
    </row>
    <row r="165" s="98" customFormat="true" ht="13.5" hidden="false" customHeight="false" outlineLevel="0" collapsed="false">
      <c r="A165" s="245"/>
      <c r="B165" s="222"/>
      <c r="C165" s="223"/>
      <c r="D165" s="224"/>
      <c r="E165" s="246"/>
      <c r="F165" s="225"/>
      <c r="G165" s="247"/>
      <c r="H165" s="95"/>
      <c r="I165" s="95"/>
      <c r="J165" s="95"/>
      <c r="K165" s="95"/>
      <c r="L165" s="95"/>
      <c r="M165" s="95"/>
      <c r="N165" s="96"/>
      <c r="O165" s="97"/>
      <c r="P165" s="97"/>
      <c r="Q165" s="97"/>
      <c r="R165" s="97"/>
      <c r="S165" s="97"/>
      <c r="T165" s="97"/>
    </row>
    <row r="166" s="98" customFormat="true" ht="12.75" hidden="false" customHeight="false" outlineLevel="0" collapsed="false">
      <c r="A166" s="227"/>
      <c r="B166" s="228"/>
      <c r="C166" s="229" t="s">
        <v>209</v>
      </c>
      <c r="D166" s="228"/>
      <c r="E166" s="230"/>
      <c r="F166" s="231"/>
      <c r="G166" s="232" t="n">
        <f aca="false">SUBTOTAL(9,G158:G165)</f>
        <v>0</v>
      </c>
      <c r="H166" s="95"/>
      <c r="I166" s="95"/>
      <c r="J166" s="95"/>
      <c r="K166" s="95"/>
      <c r="L166" s="95"/>
      <c r="M166" s="95"/>
      <c r="N166" s="96"/>
      <c r="O166" s="97"/>
      <c r="P166" s="97"/>
      <c r="Q166" s="97"/>
      <c r="R166" s="97"/>
      <c r="S166" s="97"/>
      <c r="T166" s="97"/>
    </row>
    <row r="167" s="98" customFormat="true" ht="12.75" hidden="false" customHeight="false" outlineLevel="0" collapsed="false">
      <c r="A167" s="173"/>
      <c r="B167" s="174"/>
      <c r="C167" s="174"/>
      <c r="D167" s="174"/>
      <c r="E167" s="174"/>
      <c r="F167" s="174"/>
      <c r="G167" s="175"/>
      <c r="H167" s="95"/>
      <c r="I167" s="95"/>
      <c r="J167" s="95"/>
      <c r="K167" s="95"/>
      <c r="L167" s="95"/>
      <c r="M167" s="95"/>
      <c r="N167" s="96"/>
      <c r="O167" s="97"/>
      <c r="P167" s="97"/>
      <c r="Q167" s="97"/>
      <c r="R167" s="97"/>
      <c r="S167" s="97"/>
      <c r="T167" s="97"/>
    </row>
    <row r="168" customFormat="false" ht="12.75" hidden="false" customHeight="false" outlineLevel="0" collapsed="false">
      <c r="A168" s="176" t="s">
        <v>281</v>
      </c>
      <c r="B168" s="177"/>
      <c r="C168" s="178" t="s">
        <v>282</v>
      </c>
      <c r="D168" s="415"/>
      <c r="E168" s="416"/>
      <c r="F168" s="181"/>
      <c r="G168" s="417"/>
    </row>
    <row r="169" customFormat="false" ht="12" hidden="false" customHeight="false" outlineLevel="0" collapsed="false">
      <c r="A169" s="233"/>
      <c r="B169" s="418"/>
      <c r="C169" s="235"/>
      <c r="D169" s="236"/>
      <c r="E169" s="419"/>
      <c r="F169" s="420"/>
      <c r="G169" s="421"/>
    </row>
    <row r="170" s="40" customFormat="true" ht="12" hidden="false" customHeight="false" outlineLevel="0" collapsed="false">
      <c r="A170" s="313"/>
      <c r="B170" s="263"/>
      <c r="C170" s="264" t="s">
        <v>283</v>
      </c>
      <c r="D170" s="263"/>
      <c r="E170" s="267"/>
      <c r="F170" s="267"/>
      <c r="G170" s="434"/>
      <c r="H170" s="103"/>
      <c r="I170" s="103"/>
      <c r="J170" s="103"/>
      <c r="K170" s="103"/>
      <c r="L170" s="103"/>
      <c r="M170" s="103"/>
      <c r="N170" s="201"/>
      <c r="O170" s="202"/>
      <c r="P170" s="202"/>
      <c r="Q170" s="202"/>
      <c r="R170" s="202"/>
      <c r="S170" s="202"/>
      <c r="T170" s="202"/>
    </row>
    <row r="171" s="40" customFormat="true" ht="24" hidden="false" customHeight="true" outlineLevel="0" collapsed="false">
      <c r="A171" s="240" t="s">
        <v>284</v>
      </c>
      <c r="B171" s="191" t="s">
        <v>285</v>
      </c>
      <c r="C171" s="200" t="s">
        <v>286</v>
      </c>
      <c r="D171" s="192" t="s">
        <v>90</v>
      </c>
      <c r="E171" s="193" t="n">
        <f aca="false">SUM(D172:D173)</f>
        <v>324.395</v>
      </c>
      <c r="F171" s="193"/>
      <c r="G171" s="194" t="n">
        <f aca="false">E171*F171</f>
        <v>0</v>
      </c>
      <c r="H171" s="195" t="n">
        <v>0</v>
      </c>
      <c r="I171" s="195" t="n">
        <f aca="false">E171*H171</f>
        <v>0</v>
      </c>
      <c r="J171" s="103" t="n">
        <v>0</v>
      </c>
      <c r="K171" s="103" t="n">
        <f aca="false">E171*J171</f>
        <v>0</v>
      </c>
      <c r="L171" s="103"/>
      <c r="M171" s="103"/>
      <c r="N171" s="201"/>
      <c r="O171" s="202"/>
      <c r="P171" s="202"/>
      <c r="Q171" s="202"/>
      <c r="R171" s="202"/>
      <c r="S171" s="202"/>
      <c r="T171" s="202"/>
    </row>
    <row r="172" s="277" customFormat="true" ht="24" hidden="false" customHeight="true" outlineLevel="0" collapsed="false">
      <c r="A172" s="269"/>
      <c r="B172" s="270" t="s">
        <v>287</v>
      </c>
      <c r="C172" s="204" t="s">
        <v>577</v>
      </c>
      <c r="D172" s="271" t="n">
        <f aca="false">(11.7+1.8+1.6+3.8+3.6+5.8+23.9+37.9)*0.45</f>
        <v>40.545</v>
      </c>
      <c r="E172" s="272"/>
      <c r="F172" s="272"/>
      <c r="G172" s="273"/>
      <c r="H172" s="274"/>
      <c r="I172" s="274"/>
      <c r="J172" s="275"/>
      <c r="K172" s="275"/>
      <c r="L172" s="275"/>
      <c r="M172" s="275"/>
      <c r="N172" s="276"/>
      <c r="O172" s="212"/>
      <c r="P172" s="212"/>
      <c r="Q172" s="212"/>
      <c r="R172" s="212"/>
      <c r="S172" s="212"/>
      <c r="T172" s="212"/>
    </row>
    <row r="173" s="277" customFormat="true" ht="24" hidden="false" customHeight="true" outlineLevel="0" collapsed="false">
      <c r="A173" s="269"/>
      <c r="B173" s="203" t="s">
        <v>289</v>
      </c>
      <c r="C173" s="204" t="s">
        <v>578</v>
      </c>
      <c r="D173" s="271" t="n">
        <f aca="false">(11.7+1.8+1.6+3.8+3.6+5.8+23.9+37.9)*3.15+0.035</f>
        <v>283.85</v>
      </c>
      <c r="E173" s="272"/>
      <c r="F173" s="272"/>
      <c r="G173" s="273"/>
      <c r="H173" s="274"/>
      <c r="I173" s="274"/>
      <c r="J173" s="275"/>
      <c r="K173" s="275"/>
      <c r="L173" s="275"/>
      <c r="M173" s="275"/>
      <c r="N173" s="276"/>
      <c r="O173" s="212"/>
      <c r="P173" s="212"/>
      <c r="Q173" s="212"/>
      <c r="R173" s="212"/>
      <c r="S173" s="212"/>
      <c r="T173" s="212"/>
    </row>
    <row r="174" s="40" customFormat="true" ht="24" hidden="false" customHeight="true" outlineLevel="0" collapsed="false">
      <c r="A174" s="240" t="s">
        <v>291</v>
      </c>
      <c r="B174" s="191" t="s">
        <v>292</v>
      </c>
      <c r="C174" s="200" t="s">
        <v>293</v>
      </c>
      <c r="D174" s="192" t="s">
        <v>90</v>
      </c>
      <c r="E174" s="193" t="n">
        <f aca="false">SUM(D175:D176)</f>
        <v>220.745</v>
      </c>
      <c r="F174" s="193"/>
      <c r="G174" s="194" t="n">
        <f aca="false">E174*F174</f>
        <v>0</v>
      </c>
      <c r="H174" s="195" t="n">
        <v>0</v>
      </c>
      <c r="I174" s="195" t="n">
        <f aca="false">E174*H174</f>
        <v>0</v>
      </c>
      <c r="J174" s="103" t="n">
        <v>0</v>
      </c>
      <c r="K174" s="103" t="n">
        <f aca="false">E174*J174</f>
        <v>0</v>
      </c>
      <c r="L174" s="103"/>
      <c r="M174" s="103"/>
      <c r="N174" s="201"/>
      <c r="O174" s="202"/>
      <c r="P174" s="202"/>
      <c r="Q174" s="202"/>
      <c r="R174" s="202"/>
      <c r="S174" s="202"/>
      <c r="T174" s="202"/>
    </row>
    <row r="175" s="277" customFormat="true" ht="30" hidden="false" customHeight="true" outlineLevel="0" collapsed="false">
      <c r="A175" s="269"/>
      <c r="B175" s="270" t="s">
        <v>287</v>
      </c>
      <c r="C175" s="204" t="s">
        <v>577</v>
      </c>
      <c r="D175" s="271" t="n">
        <f aca="false">(11.7+1.8+1.6+3.8+3.6+5.8+23.9+37.9)*0.45</f>
        <v>40.545</v>
      </c>
      <c r="E175" s="272"/>
      <c r="F175" s="272"/>
      <c r="G175" s="273"/>
      <c r="H175" s="274"/>
      <c r="I175" s="274"/>
      <c r="J175" s="275"/>
      <c r="K175" s="275"/>
      <c r="L175" s="275"/>
      <c r="M175" s="275"/>
      <c r="N175" s="276"/>
      <c r="O175" s="212"/>
      <c r="P175" s="212"/>
      <c r="Q175" s="212"/>
      <c r="R175" s="212"/>
      <c r="S175" s="212"/>
      <c r="T175" s="212"/>
    </row>
    <row r="176" s="277" customFormat="true" ht="17.25" hidden="false" customHeight="true" outlineLevel="0" collapsed="false">
      <c r="A176" s="269"/>
      <c r="B176" s="203" t="s">
        <v>289</v>
      </c>
      <c r="C176" s="204" t="s">
        <v>579</v>
      </c>
      <c r="D176" s="271" t="n">
        <f aca="false">(11.7+1.8+1.6+3.8+3.6+5.8+23.9+37.9)*2</f>
        <v>180.2</v>
      </c>
      <c r="E176" s="272"/>
      <c r="F176" s="272"/>
      <c r="G176" s="273"/>
      <c r="H176" s="274"/>
      <c r="I176" s="274"/>
      <c r="J176" s="275"/>
      <c r="K176" s="275"/>
      <c r="L176" s="275"/>
      <c r="M176" s="275"/>
      <c r="N176" s="276"/>
      <c r="O176" s="212"/>
      <c r="P176" s="212"/>
      <c r="Q176" s="212"/>
      <c r="R176" s="212"/>
      <c r="S176" s="212"/>
      <c r="T176" s="212"/>
    </row>
    <row r="177" s="40" customFormat="true" ht="24" hidden="false" customHeight="true" outlineLevel="0" collapsed="false">
      <c r="A177" s="240" t="s">
        <v>295</v>
      </c>
      <c r="B177" s="191" t="s">
        <v>296</v>
      </c>
      <c r="C177" s="200" t="s">
        <v>297</v>
      </c>
      <c r="D177" s="192" t="s">
        <v>298</v>
      </c>
      <c r="E177" s="193" t="n">
        <f aca="false">E174*0.127</f>
        <v>28.034615</v>
      </c>
      <c r="F177" s="193"/>
      <c r="G177" s="194" t="n">
        <f aca="false">E177*F177</f>
        <v>0</v>
      </c>
      <c r="H177" s="195" t="n">
        <v>0</v>
      </c>
      <c r="I177" s="195" t="n">
        <f aca="false">E177*H177</f>
        <v>0</v>
      </c>
      <c r="J177" s="103" t="n">
        <v>0</v>
      </c>
      <c r="K177" s="103" t="n">
        <f aca="false">E177*J177</f>
        <v>0</v>
      </c>
      <c r="L177" s="103"/>
      <c r="M177" s="103"/>
      <c r="N177" s="201"/>
      <c r="O177" s="202"/>
      <c r="P177" s="202"/>
      <c r="Q177" s="202"/>
      <c r="R177" s="202"/>
      <c r="S177" s="202"/>
      <c r="T177" s="202"/>
    </row>
    <row r="178" s="40" customFormat="true" ht="30.75" hidden="false" customHeight="true" outlineLevel="0" collapsed="false">
      <c r="A178" s="240" t="s">
        <v>299</v>
      </c>
      <c r="B178" s="191" t="s">
        <v>300</v>
      </c>
      <c r="C178" s="200" t="s">
        <v>301</v>
      </c>
      <c r="D178" s="192" t="s">
        <v>90</v>
      </c>
      <c r="E178" s="193" t="n">
        <f aca="false">SUM(D179)</f>
        <v>40.545</v>
      </c>
      <c r="F178" s="193"/>
      <c r="G178" s="194" t="n">
        <f aca="false">E178*F178</f>
        <v>0</v>
      </c>
      <c r="H178" s="195" t="n">
        <v>0</v>
      </c>
      <c r="I178" s="195" t="n">
        <f aca="false">E178*H178</f>
        <v>0</v>
      </c>
      <c r="J178" s="103" t="n">
        <v>0</v>
      </c>
      <c r="K178" s="103" t="n">
        <f aca="false">E178*J178</f>
        <v>0</v>
      </c>
      <c r="L178" s="103"/>
      <c r="M178" s="103"/>
      <c r="N178" s="201"/>
      <c r="O178" s="202"/>
      <c r="P178" s="202"/>
      <c r="Q178" s="202"/>
      <c r="R178" s="202"/>
      <c r="S178" s="202"/>
      <c r="T178" s="202"/>
    </row>
    <row r="179" s="277" customFormat="true" ht="24" hidden="false" customHeight="true" outlineLevel="0" collapsed="false">
      <c r="A179" s="269"/>
      <c r="B179" s="270" t="s">
        <v>287</v>
      </c>
      <c r="C179" s="204" t="s">
        <v>577</v>
      </c>
      <c r="D179" s="271" t="n">
        <f aca="false">(11.7+1.8+1.6+3.8+3.6+5.8+23.9+37.9)*0.45</f>
        <v>40.545</v>
      </c>
      <c r="E179" s="272"/>
      <c r="F179" s="272"/>
      <c r="G179" s="273"/>
      <c r="H179" s="274"/>
      <c r="I179" s="274"/>
      <c r="J179" s="275"/>
      <c r="K179" s="275"/>
      <c r="L179" s="275"/>
      <c r="M179" s="275"/>
      <c r="N179" s="276"/>
      <c r="O179" s="212"/>
      <c r="P179" s="212"/>
      <c r="Q179" s="212"/>
      <c r="R179" s="212"/>
      <c r="S179" s="212"/>
      <c r="T179" s="212"/>
    </row>
    <row r="180" s="40" customFormat="true" ht="24" hidden="false" customHeight="true" outlineLevel="0" collapsed="false">
      <c r="A180" s="240" t="s">
        <v>302</v>
      </c>
      <c r="B180" s="191" t="s">
        <v>303</v>
      </c>
      <c r="C180" s="200" t="s">
        <v>304</v>
      </c>
      <c r="D180" s="192" t="s">
        <v>298</v>
      </c>
      <c r="E180" s="193" t="n">
        <f aca="false">E178*1.5</f>
        <v>60.8175</v>
      </c>
      <c r="F180" s="193"/>
      <c r="G180" s="194" t="n">
        <f aca="false">E180*F180</f>
        <v>0</v>
      </c>
      <c r="H180" s="195" t="n">
        <v>0.001</v>
      </c>
      <c r="I180" s="195" t="n">
        <f aca="false">E180*H180</f>
        <v>0.0608175</v>
      </c>
      <c r="J180" s="103" t="n">
        <v>0</v>
      </c>
      <c r="K180" s="103" t="n">
        <f aca="false">E180*J180</f>
        <v>0</v>
      </c>
      <c r="L180" s="103"/>
      <c r="M180" s="103"/>
      <c r="N180" s="201"/>
      <c r="O180" s="202"/>
      <c r="P180" s="202"/>
      <c r="Q180" s="202"/>
      <c r="R180" s="202"/>
      <c r="S180" s="202"/>
      <c r="T180" s="202"/>
    </row>
    <row r="181" s="40" customFormat="true" ht="24" hidden="false" customHeight="true" outlineLevel="0" collapsed="false">
      <c r="A181" s="240" t="s">
        <v>305</v>
      </c>
      <c r="B181" s="191" t="s">
        <v>292</v>
      </c>
      <c r="C181" s="200" t="s">
        <v>306</v>
      </c>
      <c r="D181" s="192" t="s">
        <v>90</v>
      </c>
      <c r="E181" s="193" t="n">
        <f aca="false">SUM(D182:D182)</f>
        <v>40.545</v>
      </c>
      <c r="F181" s="193"/>
      <c r="G181" s="194" t="n">
        <f aca="false">E181*F181</f>
        <v>0</v>
      </c>
      <c r="H181" s="195" t="n">
        <v>0</v>
      </c>
      <c r="I181" s="195" t="n">
        <f aca="false">E181*H181</f>
        <v>0</v>
      </c>
      <c r="J181" s="103" t="n">
        <v>0</v>
      </c>
      <c r="K181" s="103" t="n">
        <f aca="false">E181*J181</f>
        <v>0</v>
      </c>
      <c r="L181" s="103"/>
      <c r="M181" s="103"/>
      <c r="N181" s="201"/>
      <c r="O181" s="202"/>
      <c r="P181" s="202"/>
      <c r="Q181" s="202"/>
      <c r="R181" s="202"/>
      <c r="S181" s="202"/>
      <c r="T181" s="202"/>
    </row>
    <row r="182" s="277" customFormat="true" ht="24" hidden="false" customHeight="true" outlineLevel="0" collapsed="false">
      <c r="A182" s="269"/>
      <c r="B182" s="270" t="s">
        <v>287</v>
      </c>
      <c r="C182" s="204" t="s">
        <v>577</v>
      </c>
      <c r="D182" s="271" t="n">
        <f aca="false">(11.7+1.8+1.6+3.8+3.6+5.8+23.9+37.9)*0.45</f>
        <v>40.545</v>
      </c>
      <c r="E182" s="272"/>
      <c r="F182" s="272"/>
      <c r="G182" s="273"/>
      <c r="H182" s="274"/>
      <c r="I182" s="274"/>
      <c r="J182" s="275"/>
      <c r="K182" s="275"/>
      <c r="L182" s="275"/>
      <c r="M182" s="275"/>
      <c r="N182" s="276"/>
      <c r="O182" s="212"/>
      <c r="P182" s="212"/>
      <c r="Q182" s="212"/>
      <c r="R182" s="212"/>
      <c r="S182" s="212"/>
      <c r="T182" s="212"/>
    </row>
    <row r="183" s="40" customFormat="true" ht="24" hidden="false" customHeight="true" outlineLevel="0" collapsed="false">
      <c r="A183" s="240" t="s">
        <v>307</v>
      </c>
      <c r="B183" s="191" t="s">
        <v>308</v>
      </c>
      <c r="C183" s="200" t="s">
        <v>309</v>
      </c>
      <c r="D183" s="192" t="s">
        <v>298</v>
      </c>
      <c r="E183" s="193" t="n">
        <f aca="false">E181*0.127</f>
        <v>5.149215</v>
      </c>
      <c r="F183" s="193"/>
      <c r="G183" s="194" t="n">
        <f aca="false">E183*F183</f>
        <v>0</v>
      </c>
      <c r="H183" s="195" t="n">
        <v>0</v>
      </c>
      <c r="I183" s="195" t="n">
        <f aca="false">E183*H183</f>
        <v>0</v>
      </c>
      <c r="J183" s="103" t="n">
        <v>0</v>
      </c>
      <c r="K183" s="103" t="n">
        <f aca="false">E183*J183</f>
        <v>0</v>
      </c>
      <c r="L183" s="103"/>
      <c r="M183" s="103"/>
      <c r="N183" s="201"/>
      <c r="O183" s="202"/>
      <c r="P183" s="202"/>
      <c r="Q183" s="202"/>
      <c r="R183" s="202"/>
      <c r="S183" s="202"/>
      <c r="T183" s="202"/>
    </row>
    <row r="184" s="40" customFormat="true" ht="30" hidden="false" customHeight="true" outlineLevel="0" collapsed="false">
      <c r="A184" s="240" t="s">
        <v>310</v>
      </c>
      <c r="B184" s="191" t="s">
        <v>311</v>
      </c>
      <c r="C184" s="200" t="s">
        <v>312</v>
      </c>
      <c r="D184" s="192" t="s">
        <v>90</v>
      </c>
      <c r="E184" s="193" t="n">
        <f aca="false">SUM(D185:D185)</f>
        <v>40.545</v>
      </c>
      <c r="F184" s="193"/>
      <c r="G184" s="194" t="n">
        <f aca="false">E184*F184</f>
        <v>0</v>
      </c>
      <c r="H184" s="195" t="n">
        <v>0.0234</v>
      </c>
      <c r="I184" s="195" t="n">
        <f aca="false">E184*H184</f>
        <v>0.948753</v>
      </c>
      <c r="J184" s="103" t="n">
        <v>0</v>
      </c>
      <c r="K184" s="103" t="n">
        <f aca="false">E184*J184</f>
        <v>0</v>
      </c>
      <c r="L184" s="103"/>
      <c r="M184" s="103"/>
      <c r="N184" s="201"/>
      <c r="O184" s="202"/>
      <c r="P184" s="202"/>
      <c r="Q184" s="202"/>
      <c r="R184" s="202"/>
      <c r="S184" s="202"/>
      <c r="T184" s="202"/>
    </row>
    <row r="185" s="277" customFormat="true" ht="24" hidden="false" customHeight="true" outlineLevel="0" collapsed="false">
      <c r="A185" s="269"/>
      <c r="B185" s="270" t="s">
        <v>287</v>
      </c>
      <c r="C185" s="204" t="s">
        <v>577</v>
      </c>
      <c r="D185" s="271" t="n">
        <f aca="false">(11.7+1.8+1.6+3.8+3.6+5.8+23.9+37.9)*0.45</f>
        <v>40.545</v>
      </c>
      <c r="E185" s="272"/>
      <c r="F185" s="272"/>
      <c r="G185" s="273"/>
      <c r="H185" s="274"/>
      <c r="I185" s="274"/>
      <c r="J185" s="275"/>
      <c r="K185" s="275"/>
      <c r="L185" s="275"/>
      <c r="M185" s="275"/>
      <c r="N185" s="276"/>
      <c r="O185" s="212"/>
      <c r="P185" s="212"/>
      <c r="Q185" s="212"/>
      <c r="R185" s="212"/>
      <c r="S185" s="212"/>
      <c r="T185" s="212"/>
    </row>
    <row r="186" s="40" customFormat="true" ht="24" hidden="false" customHeight="true" outlineLevel="0" collapsed="false">
      <c r="A186" s="240" t="s">
        <v>313</v>
      </c>
      <c r="B186" s="191" t="s">
        <v>314</v>
      </c>
      <c r="C186" s="200" t="s">
        <v>315</v>
      </c>
      <c r="D186" s="192" t="s">
        <v>90</v>
      </c>
      <c r="E186" s="193" t="n">
        <f aca="false">SUM(D187)</f>
        <v>180.2</v>
      </c>
      <c r="F186" s="193"/>
      <c r="G186" s="194" t="n">
        <f aca="false">E186*F186</f>
        <v>0</v>
      </c>
      <c r="H186" s="195" t="n">
        <v>0.01325</v>
      </c>
      <c r="I186" s="195" t="n">
        <f aca="false">E186*H186</f>
        <v>2.38765</v>
      </c>
      <c r="J186" s="103" t="n">
        <v>0</v>
      </c>
      <c r="K186" s="103" t="n">
        <f aca="false">E186*J186</f>
        <v>0</v>
      </c>
      <c r="L186" s="103"/>
      <c r="M186" s="103"/>
      <c r="N186" s="201"/>
      <c r="O186" s="202"/>
      <c r="P186" s="202"/>
      <c r="Q186" s="202"/>
      <c r="R186" s="202"/>
      <c r="S186" s="202"/>
      <c r="T186" s="202"/>
    </row>
    <row r="187" s="277" customFormat="true" ht="24" hidden="false" customHeight="true" outlineLevel="0" collapsed="false">
      <c r="A187" s="269"/>
      <c r="B187" s="203" t="s">
        <v>289</v>
      </c>
      <c r="C187" s="204" t="s">
        <v>579</v>
      </c>
      <c r="D187" s="271" t="n">
        <f aca="false">(11.7+1.8+1.6+3.8+3.6+5.8+23.9+37.9)*2</f>
        <v>180.2</v>
      </c>
      <c r="E187" s="272"/>
      <c r="F187" s="272"/>
      <c r="G187" s="273"/>
      <c r="H187" s="274"/>
      <c r="I187" s="274"/>
      <c r="J187" s="275"/>
      <c r="K187" s="275"/>
      <c r="L187" s="275"/>
      <c r="M187" s="275"/>
      <c r="N187" s="276"/>
      <c r="O187" s="212"/>
      <c r="P187" s="212"/>
      <c r="Q187" s="212"/>
      <c r="R187" s="212"/>
      <c r="S187" s="212"/>
      <c r="T187" s="212"/>
    </row>
    <row r="188" s="40" customFormat="true" ht="24" hidden="false" customHeight="true" outlineLevel="0" collapsed="false">
      <c r="A188" s="240" t="s">
        <v>316</v>
      </c>
      <c r="B188" s="191" t="n">
        <v>612321121</v>
      </c>
      <c r="C188" s="200" t="s">
        <v>580</v>
      </c>
      <c r="D188" s="192" t="s">
        <v>90</v>
      </c>
      <c r="E188" s="193" t="n">
        <f aca="false">SUM(D189)</f>
        <v>315.4</v>
      </c>
      <c r="F188" s="193"/>
      <c r="G188" s="194" t="n">
        <f aca="false">E188*F188</f>
        <v>0</v>
      </c>
      <c r="H188" s="195" t="n">
        <v>0.0154</v>
      </c>
      <c r="I188" s="195" t="n">
        <f aca="false">E188*H188</f>
        <v>4.85716</v>
      </c>
      <c r="J188" s="103" t="n">
        <v>0</v>
      </c>
      <c r="K188" s="103" t="n">
        <f aca="false">E188*J188</f>
        <v>0</v>
      </c>
      <c r="L188" s="103"/>
      <c r="M188" s="103"/>
      <c r="N188" s="201"/>
      <c r="O188" s="202"/>
      <c r="P188" s="202"/>
      <c r="Q188" s="202"/>
      <c r="R188" s="202"/>
      <c r="S188" s="202"/>
      <c r="T188" s="202"/>
    </row>
    <row r="189" s="277" customFormat="true" ht="24" hidden="false" customHeight="true" outlineLevel="0" collapsed="false">
      <c r="A189" s="269"/>
      <c r="B189" s="203" t="s">
        <v>289</v>
      </c>
      <c r="C189" s="204" t="s">
        <v>581</v>
      </c>
      <c r="D189" s="271" t="n">
        <f aca="false">(11.7+1.8+1.6+3.8+3.6+5.8+23.9+37.9)*3.5+0.05</f>
        <v>315.4</v>
      </c>
      <c r="E189" s="272"/>
      <c r="F189" s="272"/>
      <c r="G189" s="273"/>
      <c r="H189" s="274"/>
      <c r="I189" s="274"/>
      <c r="J189" s="275"/>
      <c r="K189" s="275"/>
      <c r="L189" s="275"/>
      <c r="M189" s="275"/>
      <c r="N189" s="276"/>
      <c r="O189" s="212"/>
      <c r="P189" s="212"/>
      <c r="Q189" s="212"/>
      <c r="R189" s="212"/>
      <c r="S189" s="212"/>
      <c r="T189" s="212"/>
    </row>
    <row r="190" s="40" customFormat="true" ht="24" hidden="false" customHeight="true" outlineLevel="0" collapsed="false">
      <c r="A190" s="240" t="s">
        <v>319</v>
      </c>
      <c r="B190" s="191" t="n">
        <v>612142001</v>
      </c>
      <c r="C190" s="200" t="s">
        <v>320</v>
      </c>
      <c r="D190" s="192" t="s">
        <v>90</v>
      </c>
      <c r="E190" s="193" t="n">
        <f aca="false">SUM(D191:D192)</f>
        <v>40.398</v>
      </c>
      <c r="F190" s="193"/>
      <c r="G190" s="194" t="n">
        <f aca="false">E190*F190</f>
        <v>0</v>
      </c>
      <c r="H190" s="195" t="n">
        <v>0.00438</v>
      </c>
      <c r="I190" s="195" t="n">
        <f aca="false">E190*H190</f>
        <v>0.17694324</v>
      </c>
      <c r="J190" s="103" t="n">
        <v>0</v>
      </c>
      <c r="K190" s="103" t="n">
        <f aca="false">E190*J190</f>
        <v>0</v>
      </c>
      <c r="L190" s="103"/>
      <c r="M190" s="103"/>
      <c r="N190" s="201"/>
      <c r="O190" s="202"/>
      <c r="P190" s="202"/>
      <c r="Q190" s="202"/>
      <c r="R190" s="202"/>
      <c r="S190" s="202"/>
      <c r="T190" s="202"/>
    </row>
    <row r="191" s="212" customFormat="true" ht="21.75" hidden="false" customHeight="true" outlineLevel="0" collapsed="false">
      <c r="A191" s="269"/>
      <c r="B191" s="278" t="s">
        <v>321</v>
      </c>
      <c r="C191" s="248" t="s">
        <v>582</v>
      </c>
      <c r="D191" s="271" t="n">
        <f aca="false">((2.75+1.52+1.82)*2.7-0.6*1.97*2)*2+0.04</f>
        <v>28.198</v>
      </c>
      <c r="E191" s="280"/>
      <c r="F191" s="280"/>
      <c r="G191" s="281"/>
      <c r="H191" s="275"/>
      <c r="I191" s="275"/>
      <c r="J191" s="275"/>
      <c r="K191" s="275"/>
      <c r="L191" s="275"/>
      <c r="M191" s="275"/>
      <c r="N191" s="276"/>
    </row>
    <row r="192" s="212" customFormat="true" ht="21.75" hidden="false" customHeight="true" outlineLevel="0" collapsed="false">
      <c r="A192" s="269"/>
      <c r="B192" s="278" t="s">
        <v>583</v>
      </c>
      <c r="C192" s="248" t="s">
        <v>584</v>
      </c>
      <c r="D192" s="271" t="n">
        <f aca="false">(0.8*2+1.5*1.2+1.35*2)*2</f>
        <v>12.2</v>
      </c>
      <c r="E192" s="280"/>
      <c r="F192" s="280"/>
      <c r="G192" s="281"/>
      <c r="H192" s="275"/>
      <c r="I192" s="275"/>
      <c r="J192" s="275"/>
      <c r="K192" s="275"/>
      <c r="L192" s="275"/>
      <c r="M192" s="275"/>
      <c r="N192" s="276"/>
    </row>
    <row r="193" s="260" customFormat="true" ht="12" hidden="false" customHeight="false" outlineLevel="0" collapsed="false">
      <c r="A193" s="240"/>
      <c r="B193" s="258"/>
      <c r="C193" s="259"/>
      <c r="D193" s="258"/>
      <c r="E193" s="193"/>
      <c r="F193" s="193"/>
      <c r="G193" s="282"/>
      <c r="H193" s="103"/>
      <c r="I193" s="103"/>
      <c r="J193" s="103"/>
      <c r="K193" s="103"/>
      <c r="L193" s="103"/>
      <c r="M193" s="103"/>
      <c r="N193" s="201"/>
      <c r="O193" s="202"/>
      <c r="P193" s="202"/>
      <c r="Q193" s="202"/>
      <c r="R193" s="202"/>
      <c r="S193" s="202"/>
      <c r="T193" s="202"/>
    </row>
    <row r="194" s="260" customFormat="true" ht="12.75" hidden="false" customHeight="false" outlineLevel="0" collapsed="false">
      <c r="A194" s="240" t="s">
        <v>323</v>
      </c>
      <c r="B194" s="213" t="s">
        <v>585</v>
      </c>
      <c r="C194" s="259" t="s">
        <v>586</v>
      </c>
      <c r="D194" s="258" t="s">
        <v>90</v>
      </c>
      <c r="E194" s="193" t="n">
        <v>171.002</v>
      </c>
      <c r="F194" s="193"/>
      <c r="G194" s="194" t="n">
        <f aca="false">E194*F194</f>
        <v>0</v>
      </c>
      <c r="H194" s="103" t="n">
        <v>0.017</v>
      </c>
      <c r="I194" s="195" t="n">
        <f aca="false">E194*H194</f>
        <v>2.907034</v>
      </c>
      <c r="J194" s="103" t="n">
        <v>0</v>
      </c>
      <c r="K194" s="103" t="n">
        <f aca="false">E194*J194</f>
        <v>0</v>
      </c>
      <c r="L194" s="103"/>
      <c r="M194" s="103"/>
      <c r="N194" s="201"/>
      <c r="O194" s="202"/>
      <c r="P194" s="202"/>
      <c r="Q194" s="202"/>
      <c r="R194" s="202"/>
      <c r="S194" s="202"/>
      <c r="T194" s="202"/>
    </row>
    <row r="195" s="260" customFormat="true" ht="12" hidden="false" customHeight="false" outlineLevel="0" collapsed="false">
      <c r="A195" s="240"/>
      <c r="B195" s="258"/>
      <c r="C195" s="259"/>
      <c r="D195" s="258"/>
      <c r="E195" s="193"/>
      <c r="F195" s="193"/>
      <c r="G195" s="282"/>
      <c r="H195" s="103"/>
      <c r="I195" s="103"/>
      <c r="J195" s="103"/>
      <c r="K195" s="103"/>
      <c r="L195" s="103"/>
      <c r="M195" s="103"/>
      <c r="N195" s="201"/>
      <c r="O195" s="202"/>
      <c r="P195" s="202"/>
      <c r="Q195" s="202"/>
      <c r="R195" s="202"/>
      <c r="S195" s="202"/>
      <c r="T195" s="202"/>
    </row>
    <row r="196" s="260" customFormat="true" ht="22.5" hidden="false" customHeight="true" outlineLevel="0" collapsed="false">
      <c r="A196" s="240" t="s">
        <v>326</v>
      </c>
      <c r="B196" s="213" t="s">
        <v>330</v>
      </c>
      <c r="C196" s="259" t="s">
        <v>331</v>
      </c>
      <c r="D196" s="258" t="s">
        <v>90</v>
      </c>
      <c r="E196" s="193" t="n">
        <f aca="false">SUM(D197)</f>
        <v>324.4</v>
      </c>
      <c r="F196" s="193"/>
      <c r="G196" s="194" t="n">
        <f aca="false">E196*F196</f>
        <v>0</v>
      </c>
      <c r="H196" s="103" t="n">
        <v>0.003</v>
      </c>
      <c r="I196" s="195" t="n">
        <f aca="false">E196*H196</f>
        <v>0.9732</v>
      </c>
      <c r="J196" s="103" t="n">
        <v>0</v>
      </c>
      <c r="K196" s="103" t="n">
        <f aca="false">E196*J196</f>
        <v>0</v>
      </c>
      <c r="L196" s="103"/>
      <c r="M196" s="103"/>
      <c r="N196" s="201"/>
      <c r="O196" s="202"/>
      <c r="P196" s="202"/>
      <c r="Q196" s="202"/>
      <c r="R196" s="202"/>
      <c r="S196" s="202"/>
      <c r="T196" s="202"/>
    </row>
    <row r="197" s="277" customFormat="true" ht="18" hidden="false" customHeight="true" outlineLevel="0" collapsed="false">
      <c r="A197" s="283"/>
      <c r="B197" s="284" t="s">
        <v>106</v>
      </c>
      <c r="C197" s="204" t="s">
        <v>587</v>
      </c>
      <c r="D197" s="271" t="n">
        <f aca="false">(11.7+1.8+1.6+3.8+3.6+5.8+23.9+37.9)*3.6+0.04</f>
        <v>324.4</v>
      </c>
      <c r="E197" s="272"/>
      <c r="F197" s="272"/>
      <c r="G197" s="273"/>
      <c r="H197" s="274"/>
      <c r="I197" s="274"/>
      <c r="J197" s="275"/>
      <c r="K197" s="275"/>
      <c r="L197" s="275"/>
      <c r="M197" s="275"/>
      <c r="N197" s="276"/>
      <c r="O197" s="212"/>
      <c r="P197" s="212"/>
      <c r="Q197" s="212"/>
      <c r="R197" s="212"/>
      <c r="S197" s="212"/>
      <c r="T197" s="212"/>
    </row>
    <row r="198" s="260" customFormat="true" ht="12" hidden="false" customHeight="false" outlineLevel="0" collapsed="false">
      <c r="A198" s="240"/>
      <c r="B198" s="258"/>
      <c r="C198" s="259"/>
      <c r="D198" s="258"/>
      <c r="E198" s="193"/>
      <c r="F198" s="193"/>
      <c r="G198" s="282"/>
      <c r="H198" s="103"/>
      <c r="I198" s="103"/>
      <c r="J198" s="103"/>
      <c r="K198" s="103"/>
      <c r="L198" s="103"/>
      <c r="M198" s="103"/>
      <c r="N198" s="201"/>
      <c r="O198" s="202"/>
      <c r="P198" s="202"/>
      <c r="Q198" s="202"/>
      <c r="R198" s="202"/>
      <c r="S198" s="202"/>
      <c r="T198" s="202"/>
    </row>
    <row r="199" s="260" customFormat="true" ht="30" hidden="false" customHeight="true" outlineLevel="0" collapsed="false">
      <c r="A199" s="240" t="s">
        <v>329</v>
      </c>
      <c r="B199" s="213" t="s">
        <v>324</v>
      </c>
      <c r="C199" s="259" t="s">
        <v>325</v>
      </c>
      <c r="D199" s="258" t="s">
        <v>90</v>
      </c>
      <c r="E199" s="193" t="n">
        <v>23.8</v>
      </c>
      <c r="F199" s="193"/>
      <c r="G199" s="194" t="n">
        <f aca="false">E199*F199</f>
        <v>0</v>
      </c>
      <c r="H199" s="103" t="n">
        <v>0.00438</v>
      </c>
      <c r="I199" s="195" t="n">
        <f aca="false">E199*H199</f>
        <v>0.104244</v>
      </c>
      <c r="J199" s="103" t="n">
        <v>0</v>
      </c>
      <c r="K199" s="103" t="n">
        <f aca="false">E199*J199</f>
        <v>0</v>
      </c>
      <c r="L199" s="103"/>
      <c r="M199" s="103"/>
      <c r="N199" s="201"/>
      <c r="O199" s="202"/>
      <c r="P199" s="202"/>
      <c r="Q199" s="202"/>
      <c r="R199" s="202"/>
      <c r="S199" s="202"/>
      <c r="T199" s="202"/>
    </row>
    <row r="200" s="260" customFormat="true" ht="12.75" hidden="false" customHeight="false" outlineLevel="0" collapsed="false">
      <c r="A200" s="240" t="s">
        <v>333</v>
      </c>
      <c r="B200" s="213" t="s">
        <v>327</v>
      </c>
      <c r="C200" s="259" t="s">
        <v>328</v>
      </c>
      <c r="D200" s="258" t="s">
        <v>90</v>
      </c>
      <c r="E200" s="193" t="n">
        <f aca="false">E199</f>
        <v>23.8</v>
      </c>
      <c r="F200" s="193"/>
      <c r="G200" s="194" t="n">
        <f aca="false">E200*F200</f>
        <v>0</v>
      </c>
      <c r="H200" s="103" t="n">
        <v>0.0154</v>
      </c>
      <c r="I200" s="195" t="n">
        <f aca="false">E200*H200</f>
        <v>0.36652</v>
      </c>
      <c r="J200" s="103" t="n">
        <v>0</v>
      </c>
      <c r="K200" s="103" t="n">
        <f aca="false">E200*J200</f>
        <v>0</v>
      </c>
      <c r="L200" s="103"/>
      <c r="M200" s="103"/>
      <c r="N200" s="201"/>
      <c r="O200" s="202"/>
      <c r="P200" s="202"/>
      <c r="Q200" s="202"/>
      <c r="R200" s="202"/>
      <c r="S200" s="202"/>
      <c r="T200" s="202"/>
    </row>
    <row r="201" s="260" customFormat="true" ht="21.75" hidden="false" customHeight="true" outlineLevel="0" collapsed="false">
      <c r="A201" s="240"/>
      <c r="B201" s="258" t="n">
        <v>611311131</v>
      </c>
      <c r="C201" s="259" t="s">
        <v>588</v>
      </c>
      <c r="D201" s="258" t="s">
        <v>90</v>
      </c>
      <c r="E201" s="193" t="n">
        <v>1.2</v>
      </c>
      <c r="F201" s="193"/>
      <c r="G201" s="194" t="n">
        <f aca="false">E201*F201</f>
        <v>0</v>
      </c>
      <c r="H201" s="103" t="n">
        <v>0.003</v>
      </c>
      <c r="I201" s="195" t="n">
        <f aca="false">E201*H201</f>
        <v>0.0036</v>
      </c>
      <c r="J201" s="103" t="n">
        <v>0</v>
      </c>
      <c r="K201" s="103" t="n">
        <f aca="false">E201*J201</f>
        <v>0</v>
      </c>
      <c r="L201" s="103"/>
      <c r="M201" s="103"/>
      <c r="N201" s="201"/>
      <c r="O201" s="202"/>
      <c r="P201" s="202"/>
      <c r="Q201" s="202"/>
      <c r="R201" s="202"/>
      <c r="S201" s="202"/>
      <c r="T201" s="202"/>
    </row>
    <row r="202" s="260" customFormat="true" ht="21.75" hidden="false" customHeight="true" outlineLevel="0" collapsed="false">
      <c r="A202" s="240"/>
      <c r="B202" s="258"/>
      <c r="C202" s="259"/>
      <c r="D202" s="258"/>
      <c r="E202" s="193"/>
      <c r="F202" s="193"/>
      <c r="G202" s="435"/>
      <c r="H202" s="103"/>
      <c r="I202" s="195"/>
      <c r="J202" s="103"/>
      <c r="K202" s="103"/>
      <c r="L202" s="103"/>
      <c r="M202" s="103"/>
      <c r="N202" s="201"/>
      <c r="O202" s="202"/>
      <c r="P202" s="202"/>
      <c r="Q202" s="202"/>
      <c r="R202" s="202"/>
      <c r="S202" s="202"/>
      <c r="T202" s="202"/>
    </row>
    <row r="203" s="260" customFormat="true" ht="21.75" hidden="false" customHeight="true" outlineLevel="0" collapsed="false">
      <c r="A203" s="240"/>
      <c r="B203" s="258"/>
      <c r="C203" s="264" t="s">
        <v>332</v>
      </c>
      <c r="D203" s="258"/>
      <c r="E203" s="193"/>
      <c r="F203" s="193"/>
      <c r="G203" s="282"/>
      <c r="H203" s="103"/>
      <c r="I203" s="103"/>
      <c r="J203" s="103"/>
      <c r="K203" s="103"/>
      <c r="L203" s="103"/>
      <c r="M203" s="103"/>
      <c r="N203" s="201"/>
      <c r="O203" s="202"/>
      <c r="P203" s="202"/>
      <c r="Q203" s="202"/>
      <c r="R203" s="202"/>
      <c r="S203" s="202"/>
      <c r="T203" s="202"/>
    </row>
    <row r="204" s="40" customFormat="true" ht="24" hidden="false" customHeight="true" outlineLevel="0" collapsed="false">
      <c r="A204" s="240" t="s">
        <v>336</v>
      </c>
      <c r="B204" s="191" t="s">
        <v>589</v>
      </c>
      <c r="C204" s="200" t="s">
        <v>590</v>
      </c>
      <c r="D204" s="192" t="s">
        <v>113</v>
      </c>
      <c r="E204" s="193" t="n">
        <f aca="false">SUM(D205)</f>
        <v>10</v>
      </c>
      <c r="F204" s="193"/>
      <c r="G204" s="241" t="n">
        <f aca="false">$E204*F204</f>
        <v>0</v>
      </c>
      <c r="H204" s="195" t="n">
        <v>0.00105</v>
      </c>
      <c r="I204" s="242" t="n">
        <f aca="false">E204*H204</f>
        <v>0.0105</v>
      </c>
      <c r="J204" s="243" t="n">
        <v>0</v>
      </c>
      <c r="K204" s="244" t="n">
        <f aca="false">E204*J204</f>
        <v>0</v>
      </c>
      <c r="L204" s="103"/>
      <c r="M204" s="103"/>
      <c r="N204" s="201"/>
      <c r="O204" s="202"/>
      <c r="P204" s="202"/>
      <c r="Q204" s="202"/>
      <c r="R204" s="202"/>
      <c r="S204" s="202"/>
      <c r="T204" s="202"/>
    </row>
    <row r="205" s="212" customFormat="true" ht="15" hidden="false" customHeight="true" outlineLevel="0" collapsed="false">
      <c r="A205" s="190"/>
      <c r="B205" s="203"/>
      <c r="C205" s="204" t="s">
        <v>591</v>
      </c>
      <c r="D205" s="205" t="n">
        <f aca="false">50.2*0.2-0.04</f>
        <v>10</v>
      </c>
      <c r="E205" s="206"/>
      <c r="F205" s="206"/>
      <c r="G205" s="207"/>
      <c r="H205" s="208"/>
      <c r="I205" s="208"/>
      <c r="J205" s="209"/>
      <c r="K205" s="103"/>
      <c r="L205" s="209"/>
      <c r="M205" s="209"/>
      <c r="N205" s="210"/>
      <c r="O205" s="211"/>
      <c r="P205" s="211"/>
      <c r="Q205" s="211"/>
      <c r="R205" s="211"/>
      <c r="S205" s="211"/>
      <c r="T205" s="211"/>
    </row>
    <row r="206" s="40" customFormat="true" ht="24" hidden="false" customHeight="true" outlineLevel="0" collapsed="false">
      <c r="A206" s="240" t="s">
        <v>338</v>
      </c>
      <c r="B206" s="191" t="s">
        <v>592</v>
      </c>
      <c r="C206" s="200" t="s">
        <v>593</v>
      </c>
      <c r="D206" s="192" t="s">
        <v>90</v>
      </c>
      <c r="E206" s="193" t="n">
        <v>50.2</v>
      </c>
      <c r="F206" s="193"/>
      <c r="G206" s="241" t="n">
        <f aca="false">$E206*F206</f>
        <v>0</v>
      </c>
      <c r="H206" s="195" t="n">
        <v>0.00105</v>
      </c>
      <c r="I206" s="242" t="n">
        <f aca="false">E206*H206</f>
        <v>0.05271</v>
      </c>
      <c r="J206" s="243" t="n">
        <v>0</v>
      </c>
      <c r="K206" s="244" t="n">
        <f aca="false">E206*J206</f>
        <v>0</v>
      </c>
      <c r="L206" s="103"/>
      <c r="M206" s="103"/>
      <c r="N206" s="201"/>
      <c r="O206" s="202"/>
      <c r="P206" s="202"/>
      <c r="Q206" s="202"/>
      <c r="R206" s="202"/>
      <c r="S206" s="202"/>
      <c r="T206" s="202"/>
    </row>
    <row r="207" s="40" customFormat="true" ht="24" hidden="false" customHeight="true" outlineLevel="0" collapsed="false">
      <c r="A207" s="240" t="s">
        <v>341</v>
      </c>
      <c r="B207" s="191" t="n">
        <v>632681111</v>
      </c>
      <c r="C207" s="200" t="s">
        <v>594</v>
      </c>
      <c r="D207" s="192" t="s">
        <v>86</v>
      </c>
      <c r="E207" s="193" t="n">
        <v>25</v>
      </c>
      <c r="F207" s="193"/>
      <c r="G207" s="241" t="n">
        <f aca="false">$E207*F207</f>
        <v>0</v>
      </c>
      <c r="H207" s="195" t="n">
        <v>9E-005</v>
      </c>
      <c r="I207" s="242" t="n">
        <f aca="false">E207*H207</f>
        <v>0.00225</v>
      </c>
      <c r="J207" s="243" t="n">
        <v>0</v>
      </c>
      <c r="K207" s="244" t="n">
        <f aca="false">E207*J207</f>
        <v>0</v>
      </c>
      <c r="L207" s="103"/>
      <c r="M207" s="103"/>
      <c r="N207" s="201"/>
      <c r="O207" s="202"/>
      <c r="P207" s="202"/>
      <c r="Q207" s="202"/>
      <c r="R207" s="202"/>
      <c r="S207" s="202"/>
      <c r="T207" s="202"/>
    </row>
    <row r="208" s="40" customFormat="true" ht="21.75" hidden="false" customHeight="true" outlineLevel="0" collapsed="false">
      <c r="A208" s="240" t="s">
        <v>343</v>
      </c>
      <c r="B208" s="191" t="n">
        <v>711111002</v>
      </c>
      <c r="C208" s="200" t="s">
        <v>334</v>
      </c>
      <c r="D208" s="192" t="s">
        <v>90</v>
      </c>
      <c r="E208" s="193" t="n">
        <f aca="false">SUM(D209)</f>
        <v>190</v>
      </c>
      <c r="F208" s="193"/>
      <c r="G208" s="194" t="n">
        <f aca="false">E208*F208</f>
        <v>0</v>
      </c>
      <c r="H208" s="195" t="n">
        <v>0</v>
      </c>
      <c r="I208" s="195" t="n">
        <f aca="false">E208*H208</f>
        <v>0</v>
      </c>
      <c r="J208" s="103" t="n">
        <v>0</v>
      </c>
      <c r="K208" s="103" t="n">
        <f aca="false">E208*J208</f>
        <v>0</v>
      </c>
      <c r="L208" s="103"/>
      <c r="M208" s="103"/>
      <c r="N208" s="201"/>
      <c r="O208" s="202"/>
      <c r="P208" s="202"/>
      <c r="Q208" s="202"/>
      <c r="R208" s="202"/>
      <c r="S208" s="202"/>
      <c r="T208" s="202"/>
    </row>
    <row r="209" s="277" customFormat="true" ht="18" hidden="false" customHeight="true" outlineLevel="0" collapsed="false">
      <c r="A209" s="283"/>
      <c r="B209" s="284"/>
      <c r="C209" s="204" t="s">
        <v>595</v>
      </c>
      <c r="D209" s="271" t="n">
        <f aca="false">(7.5+5.6+3.4+1.2+2.9+33.6+68.1+50.2)*1.1+0.25</f>
        <v>190</v>
      </c>
      <c r="E209" s="272"/>
      <c r="F209" s="272"/>
      <c r="G209" s="273"/>
      <c r="H209" s="274"/>
      <c r="I209" s="274"/>
      <c r="J209" s="275"/>
      <c r="K209" s="275"/>
      <c r="L209" s="275"/>
      <c r="M209" s="275"/>
      <c r="N209" s="276"/>
      <c r="O209" s="212"/>
      <c r="P209" s="212"/>
      <c r="Q209" s="212"/>
      <c r="R209" s="212"/>
      <c r="S209" s="212"/>
      <c r="T209" s="212"/>
    </row>
    <row r="210" s="40" customFormat="true" ht="21.75" hidden="false" customHeight="true" outlineLevel="0" collapsed="false">
      <c r="A210" s="240" t="s">
        <v>346</v>
      </c>
      <c r="B210" s="191" t="n">
        <v>11163152</v>
      </c>
      <c r="C210" s="200" t="s">
        <v>337</v>
      </c>
      <c r="D210" s="192" t="s">
        <v>145</v>
      </c>
      <c r="E210" s="193" t="n">
        <f aca="false">0.00039*E208</f>
        <v>0.0741</v>
      </c>
      <c r="F210" s="193"/>
      <c r="G210" s="194" t="n">
        <f aca="false">E210*F210</f>
        <v>0</v>
      </c>
      <c r="H210" s="195" t="n">
        <v>1</v>
      </c>
      <c r="I210" s="195" t="n">
        <f aca="false">E210*H210</f>
        <v>0.0741</v>
      </c>
      <c r="J210" s="103" t="n">
        <v>0</v>
      </c>
      <c r="K210" s="103" t="n">
        <f aca="false">E210*J210</f>
        <v>0</v>
      </c>
      <c r="L210" s="103"/>
      <c r="M210" s="103"/>
      <c r="N210" s="201"/>
      <c r="O210" s="202"/>
      <c r="P210" s="202"/>
      <c r="Q210" s="202"/>
      <c r="R210" s="202"/>
      <c r="S210" s="202"/>
      <c r="T210" s="202"/>
    </row>
    <row r="211" s="40" customFormat="true" ht="30.75" hidden="false" customHeight="true" outlineLevel="0" collapsed="false">
      <c r="A211" s="240" t="s">
        <v>349</v>
      </c>
      <c r="B211" s="191" t="s">
        <v>339</v>
      </c>
      <c r="C211" s="200" t="s">
        <v>340</v>
      </c>
      <c r="D211" s="192" t="s">
        <v>90</v>
      </c>
      <c r="E211" s="193" t="n">
        <f aca="false">E208</f>
        <v>190</v>
      </c>
      <c r="F211" s="193"/>
      <c r="G211" s="194" t="n">
        <f aca="false">E211*F211</f>
        <v>0</v>
      </c>
      <c r="H211" s="195" t="n">
        <v>0.000127</v>
      </c>
      <c r="I211" s="242" t="n">
        <f aca="false">E211*H211</f>
        <v>0.02413</v>
      </c>
      <c r="J211" s="243" t="n">
        <v>0</v>
      </c>
      <c r="K211" s="244" t="n">
        <f aca="false">E211*J211</f>
        <v>0</v>
      </c>
      <c r="L211" s="103"/>
      <c r="M211" s="103"/>
      <c r="N211" s="201"/>
      <c r="O211" s="202"/>
      <c r="P211" s="202"/>
      <c r="Q211" s="202"/>
      <c r="R211" s="202"/>
      <c r="S211" s="202"/>
      <c r="T211" s="202"/>
    </row>
    <row r="212" s="40" customFormat="true" ht="24" hidden="false" customHeight="true" outlineLevel="0" collapsed="false">
      <c r="A212" s="240" t="s">
        <v>353</v>
      </c>
      <c r="B212" s="191" t="s">
        <v>303</v>
      </c>
      <c r="C212" s="200" t="s">
        <v>342</v>
      </c>
      <c r="D212" s="192" t="s">
        <v>298</v>
      </c>
      <c r="E212" s="193" t="n">
        <f aca="false">E211*1.5</f>
        <v>285</v>
      </c>
      <c r="F212" s="193"/>
      <c r="G212" s="194" t="n">
        <f aca="false">E212*F212</f>
        <v>0</v>
      </c>
      <c r="H212" s="195" t="n">
        <v>0</v>
      </c>
      <c r="I212" s="242" t="n">
        <f aca="false">E212*H212</f>
        <v>0</v>
      </c>
      <c r="J212" s="243" t="n">
        <v>0</v>
      </c>
      <c r="K212" s="244" t="n">
        <f aca="false">E212*J212</f>
        <v>0</v>
      </c>
      <c r="L212" s="103"/>
      <c r="M212" s="103"/>
      <c r="N212" s="201"/>
      <c r="O212" s="202"/>
      <c r="P212" s="202"/>
      <c r="Q212" s="202"/>
      <c r="R212" s="202"/>
      <c r="S212" s="202"/>
      <c r="T212" s="202"/>
    </row>
    <row r="213" s="260" customFormat="true" ht="12.75" hidden="false" customHeight="false" outlineLevel="0" collapsed="false">
      <c r="A213" s="240" t="s">
        <v>356</v>
      </c>
      <c r="B213" s="258" t="s">
        <v>344</v>
      </c>
      <c r="C213" s="259" t="s">
        <v>345</v>
      </c>
      <c r="D213" s="258" t="s">
        <v>90</v>
      </c>
      <c r="E213" s="193" t="n">
        <f aca="false">SUM(D214)</f>
        <v>122.3</v>
      </c>
      <c r="F213" s="193"/>
      <c r="G213" s="194" t="n">
        <f aca="false">E213*F213</f>
        <v>0</v>
      </c>
      <c r="H213" s="103" t="n">
        <v>0</v>
      </c>
      <c r="I213" s="195" t="n">
        <f aca="false">E213*H213</f>
        <v>0</v>
      </c>
      <c r="J213" s="103" t="n">
        <v>0</v>
      </c>
      <c r="K213" s="103" t="n">
        <f aca="false">E213*J213</f>
        <v>0</v>
      </c>
      <c r="L213" s="103"/>
      <c r="M213" s="103"/>
      <c r="N213" s="201"/>
      <c r="O213" s="202"/>
      <c r="P213" s="202"/>
      <c r="Q213" s="202"/>
      <c r="R213" s="202"/>
      <c r="S213" s="202"/>
      <c r="T213" s="202"/>
    </row>
    <row r="214" s="277" customFormat="true" ht="18" hidden="false" customHeight="true" outlineLevel="0" collapsed="false">
      <c r="A214" s="283"/>
      <c r="B214" s="284"/>
      <c r="C214" s="204" t="s">
        <v>596</v>
      </c>
      <c r="D214" s="271" t="n">
        <f aca="false">(7.5+5.6+3.4+1.2+2.9+33.6+68.1)</f>
        <v>122.3</v>
      </c>
      <c r="E214" s="272"/>
      <c r="F214" s="272"/>
      <c r="G214" s="273"/>
      <c r="H214" s="274"/>
      <c r="I214" s="274"/>
      <c r="J214" s="275"/>
      <c r="K214" s="275"/>
      <c r="L214" s="275"/>
      <c r="M214" s="275"/>
      <c r="N214" s="276"/>
      <c r="O214" s="212"/>
      <c r="P214" s="212"/>
      <c r="Q214" s="212"/>
      <c r="R214" s="212"/>
      <c r="S214" s="212"/>
      <c r="T214" s="212"/>
    </row>
    <row r="215" s="260" customFormat="true" ht="12.75" hidden="false" customHeight="false" outlineLevel="0" collapsed="false">
      <c r="A215" s="240" t="s">
        <v>360</v>
      </c>
      <c r="B215" s="258" t="s">
        <v>347</v>
      </c>
      <c r="C215" s="259" t="s">
        <v>348</v>
      </c>
      <c r="D215" s="258" t="s">
        <v>90</v>
      </c>
      <c r="E215" s="193" t="n">
        <f aca="false">2.04*E213+0.51</f>
        <v>250.002</v>
      </c>
      <c r="F215" s="193"/>
      <c r="G215" s="194" t="n">
        <f aca="false">E215*F215</f>
        <v>0</v>
      </c>
      <c r="H215" s="103" t="n">
        <v>0.004896</v>
      </c>
      <c r="I215" s="195" t="n">
        <f aca="false">E215*H215</f>
        <v>1.224009792</v>
      </c>
      <c r="J215" s="103" t="n">
        <v>0</v>
      </c>
      <c r="K215" s="103" t="n">
        <f aca="false">E215*J215</f>
        <v>0</v>
      </c>
      <c r="L215" s="103"/>
      <c r="M215" s="103"/>
      <c r="N215" s="201"/>
      <c r="O215" s="202"/>
      <c r="P215" s="202"/>
      <c r="Q215" s="202"/>
      <c r="R215" s="202"/>
      <c r="S215" s="202"/>
      <c r="T215" s="202"/>
    </row>
    <row r="216" s="40" customFormat="true" ht="24" hidden="false" customHeight="true" outlineLevel="0" collapsed="false">
      <c r="A216" s="240" t="s">
        <v>363</v>
      </c>
      <c r="B216" s="191" t="s">
        <v>350</v>
      </c>
      <c r="C216" s="200" t="s">
        <v>351</v>
      </c>
      <c r="D216" s="192" t="s">
        <v>113</v>
      </c>
      <c r="E216" s="193" t="n">
        <f aca="false">SUM(D217)</f>
        <v>117</v>
      </c>
      <c r="F216" s="193"/>
      <c r="G216" s="194" t="n">
        <f aca="false">E216*F216</f>
        <v>0</v>
      </c>
      <c r="H216" s="195" t="n">
        <v>0</v>
      </c>
      <c r="I216" s="242" t="n">
        <f aca="false">E216*H216</f>
        <v>0</v>
      </c>
      <c r="J216" s="243" t="n">
        <v>0</v>
      </c>
      <c r="K216" s="244" t="n">
        <f aca="false">E216*J216</f>
        <v>0</v>
      </c>
      <c r="L216" s="103"/>
      <c r="M216" s="103"/>
      <c r="N216" s="201"/>
      <c r="O216" s="202"/>
      <c r="P216" s="202"/>
      <c r="Q216" s="202"/>
      <c r="R216" s="202"/>
      <c r="S216" s="202"/>
      <c r="T216" s="202"/>
    </row>
    <row r="217" s="277" customFormat="true" ht="18" hidden="false" customHeight="true" outlineLevel="0" collapsed="false">
      <c r="A217" s="283"/>
      <c r="B217" s="284"/>
      <c r="C217" s="285" t="s">
        <v>597</v>
      </c>
      <c r="D217" s="271" t="n">
        <f aca="false">(10.8+9.7+13.4+25.5+46.8)*1.1+0.18</f>
        <v>117</v>
      </c>
      <c r="E217" s="272"/>
      <c r="F217" s="272"/>
      <c r="G217" s="273"/>
      <c r="H217" s="274"/>
      <c r="I217" s="274"/>
      <c r="J217" s="275"/>
      <c r="K217" s="275"/>
      <c r="L217" s="275"/>
      <c r="M217" s="275"/>
      <c r="N217" s="276"/>
      <c r="O217" s="212"/>
      <c r="P217" s="212"/>
      <c r="Q217" s="212"/>
      <c r="R217" s="212"/>
      <c r="S217" s="212"/>
      <c r="T217" s="212"/>
    </row>
    <row r="218" s="40" customFormat="true" ht="24" hidden="false" customHeight="true" outlineLevel="0" collapsed="false">
      <c r="A218" s="240" t="s">
        <v>366</v>
      </c>
      <c r="B218" s="191" t="s">
        <v>354</v>
      </c>
      <c r="C218" s="200" t="s">
        <v>355</v>
      </c>
      <c r="D218" s="192" t="s">
        <v>113</v>
      </c>
      <c r="E218" s="193" t="n">
        <f aca="false">1.1655*E216+0.04</f>
        <v>136.4035</v>
      </c>
      <c r="F218" s="193"/>
      <c r="G218" s="194" t="n">
        <f aca="false">E218*F218</f>
        <v>0</v>
      </c>
      <c r="H218" s="195" t="n">
        <v>5E-005</v>
      </c>
      <c r="I218" s="242" t="n">
        <f aca="false">E218*H218</f>
        <v>0.006820175</v>
      </c>
      <c r="J218" s="243" t="n">
        <v>0</v>
      </c>
      <c r="K218" s="244" t="n">
        <f aca="false">E218*J218</f>
        <v>0</v>
      </c>
      <c r="L218" s="103"/>
      <c r="M218" s="103"/>
      <c r="N218" s="201"/>
      <c r="O218" s="202"/>
      <c r="P218" s="202"/>
      <c r="Q218" s="202"/>
      <c r="R218" s="202"/>
      <c r="S218" s="202"/>
      <c r="T218" s="202"/>
    </row>
    <row r="219" s="260" customFormat="true" ht="18.75" hidden="false" customHeight="true" outlineLevel="0" collapsed="false">
      <c r="A219" s="240" t="s">
        <v>371</v>
      </c>
      <c r="B219" s="258" t="s">
        <v>357</v>
      </c>
      <c r="C219" s="259" t="s">
        <v>358</v>
      </c>
      <c r="D219" s="258" t="s">
        <v>90</v>
      </c>
      <c r="E219" s="193" t="n">
        <f aca="false">SUM(D220)</f>
        <v>140.695</v>
      </c>
      <c r="F219" s="193"/>
      <c r="G219" s="194" t="n">
        <f aca="false">E219*F219</f>
        <v>0</v>
      </c>
      <c r="H219" s="103" t="n">
        <v>0.00013</v>
      </c>
      <c r="I219" s="195" t="n">
        <f aca="false">E219*H219</f>
        <v>0.01829035</v>
      </c>
      <c r="J219" s="103" t="n">
        <v>0</v>
      </c>
      <c r="K219" s="103" t="n">
        <f aca="false">E219*J219</f>
        <v>0</v>
      </c>
      <c r="L219" s="103"/>
      <c r="M219" s="103"/>
      <c r="N219" s="201"/>
      <c r="O219" s="202"/>
      <c r="P219" s="202"/>
      <c r="Q219" s="202"/>
      <c r="R219" s="202"/>
      <c r="S219" s="202"/>
      <c r="T219" s="202"/>
    </row>
    <row r="220" s="277" customFormat="true" ht="18" hidden="false" customHeight="true" outlineLevel="0" collapsed="false">
      <c r="A220" s="283"/>
      <c r="B220" s="284"/>
      <c r="C220" s="204" t="s">
        <v>598</v>
      </c>
      <c r="D220" s="271" t="n">
        <f aca="false">(7.5+5.6+3.4+1.2+2.9+33.6+68.1)*1.15+0.05</f>
        <v>140.695</v>
      </c>
      <c r="E220" s="272"/>
      <c r="F220" s="272"/>
      <c r="G220" s="273"/>
      <c r="H220" s="274"/>
      <c r="I220" s="274"/>
      <c r="J220" s="275"/>
      <c r="K220" s="275"/>
      <c r="L220" s="275"/>
      <c r="M220" s="275"/>
      <c r="N220" s="276"/>
      <c r="O220" s="212"/>
      <c r="P220" s="212"/>
      <c r="Q220" s="212"/>
      <c r="R220" s="212"/>
      <c r="S220" s="212"/>
      <c r="T220" s="212"/>
    </row>
    <row r="221" s="260" customFormat="true" ht="17.25" hidden="false" customHeight="true" outlineLevel="0" collapsed="false">
      <c r="A221" s="240" t="s">
        <v>373</v>
      </c>
      <c r="B221" s="258" t="s">
        <v>361</v>
      </c>
      <c r="C221" s="259" t="s">
        <v>362</v>
      </c>
      <c r="D221" s="258" t="s">
        <v>90</v>
      </c>
      <c r="E221" s="193" t="n">
        <f aca="false">SUM(D222)</f>
        <v>172.5</v>
      </c>
      <c r="F221" s="193"/>
      <c r="G221" s="194" t="n">
        <f aca="false">E221*F221</f>
        <v>0</v>
      </c>
      <c r="H221" s="103" t="n">
        <v>0.11</v>
      </c>
      <c r="I221" s="195" t="n">
        <f aca="false">E221*H221</f>
        <v>18.975</v>
      </c>
      <c r="J221" s="103" t="n">
        <v>0</v>
      </c>
      <c r="K221" s="103" t="n">
        <f aca="false">E221*J221</f>
        <v>0</v>
      </c>
      <c r="L221" s="103"/>
      <c r="M221" s="103"/>
      <c r="N221" s="201"/>
      <c r="O221" s="202"/>
      <c r="P221" s="202"/>
      <c r="Q221" s="202"/>
      <c r="R221" s="202"/>
      <c r="S221" s="202"/>
      <c r="T221" s="202"/>
    </row>
    <row r="222" s="277" customFormat="true" ht="18" hidden="false" customHeight="true" outlineLevel="0" collapsed="false">
      <c r="A222" s="283"/>
      <c r="B222" s="284"/>
      <c r="C222" s="204" t="s">
        <v>599</v>
      </c>
      <c r="D222" s="271" t="n">
        <f aca="false">(7.5+5.6+3.4+1.2+2.9+33.6+68.1+50.2)</f>
        <v>172.5</v>
      </c>
      <c r="E222" s="272"/>
      <c r="F222" s="272"/>
      <c r="G222" s="273"/>
      <c r="H222" s="274"/>
      <c r="I222" s="274"/>
      <c r="J222" s="275"/>
      <c r="K222" s="275"/>
      <c r="L222" s="275"/>
      <c r="M222" s="275"/>
      <c r="N222" s="276"/>
      <c r="O222" s="212"/>
      <c r="P222" s="212"/>
      <c r="Q222" s="212"/>
      <c r="R222" s="212"/>
      <c r="S222" s="212"/>
      <c r="T222" s="212"/>
    </row>
    <row r="223" s="260" customFormat="true" ht="21.75" hidden="false" customHeight="false" outlineLevel="0" collapsed="false">
      <c r="A223" s="240" t="s">
        <v>375</v>
      </c>
      <c r="B223" s="258" t="s">
        <v>364</v>
      </c>
      <c r="C223" s="259" t="s">
        <v>365</v>
      </c>
      <c r="D223" s="258" t="s">
        <v>90</v>
      </c>
      <c r="E223" s="193" t="n">
        <f aca="false">E221*4</f>
        <v>690</v>
      </c>
      <c r="F223" s="193"/>
      <c r="G223" s="194" t="n">
        <f aca="false">E223*F223</f>
        <v>0</v>
      </c>
      <c r="H223" s="103" t="n">
        <v>0.011</v>
      </c>
      <c r="I223" s="195" t="n">
        <f aca="false">E223*H223</f>
        <v>7.59</v>
      </c>
      <c r="J223" s="103" t="n">
        <v>0</v>
      </c>
      <c r="K223" s="103" t="n">
        <f aca="false">E223*J223</f>
        <v>0</v>
      </c>
      <c r="L223" s="103"/>
      <c r="M223" s="103"/>
      <c r="N223" s="201"/>
      <c r="O223" s="202"/>
      <c r="P223" s="202"/>
      <c r="Q223" s="202"/>
      <c r="R223" s="202"/>
      <c r="S223" s="202"/>
      <c r="T223" s="202"/>
    </row>
    <row r="224" s="257" customFormat="true" ht="21.75" hidden="false" customHeight="true" outlineLevel="0" collapsed="false">
      <c r="A224" s="240" t="s">
        <v>377</v>
      </c>
      <c r="B224" s="191" t="s">
        <v>367</v>
      </c>
      <c r="C224" s="286" t="s">
        <v>368</v>
      </c>
      <c r="D224" s="287" t="s">
        <v>145</v>
      </c>
      <c r="E224" s="288" t="n">
        <f aca="false">SUM(D225)</f>
        <v>1.07226</v>
      </c>
      <c r="F224" s="288"/>
      <c r="G224" s="194" t="n">
        <f aca="false">E224*F224</f>
        <v>0</v>
      </c>
      <c r="H224" s="242" t="n">
        <v>1.06277</v>
      </c>
      <c r="I224" s="242" t="n">
        <f aca="false">E224*H224</f>
        <v>1.1395657602</v>
      </c>
      <c r="J224" s="243" t="n">
        <v>0</v>
      </c>
      <c r="K224" s="243" t="n">
        <f aca="false">E224*J224</f>
        <v>0</v>
      </c>
      <c r="L224" s="243"/>
      <c r="M224" s="243"/>
      <c r="N224" s="289" t="s">
        <v>600</v>
      </c>
      <c r="O224" s="290" t="s">
        <v>601</v>
      </c>
      <c r="P224" s="290" t="s">
        <v>602</v>
      </c>
      <c r="Q224" s="290"/>
      <c r="R224" s="290"/>
      <c r="S224" s="290"/>
      <c r="T224" s="290"/>
    </row>
    <row r="225" s="212" customFormat="true" ht="15" hidden="false" customHeight="true" outlineLevel="0" collapsed="false">
      <c r="A225" s="190"/>
      <c r="B225" s="203"/>
      <c r="C225" s="204" t="s">
        <v>603</v>
      </c>
      <c r="D225" s="205" t="n">
        <f aca="false">172.5*5.18*1.2*0.001</f>
        <v>1.07226</v>
      </c>
      <c r="E225" s="206"/>
      <c r="F225" s="206"/>
      <c r="G225" s="207"/>
      <c r="H225" s="208"/>
      <c r="I225" s="208"/>
      <c r="J225" s="209"/>
      <c r="K225" s="103"/>
      <c r="L225" s="209"/>
      <c r="M225" s="209"/>
      <c r="N225" s="210"/>
      <c r="O225" s="211"/>
      <c r="P225" s="211"/>
      <c r="Q225" s="211"/>
      <c r="R225" s="211"/>
      <c r="S225" s="211"/>
      <c r="T225" s="211"/>
    </row>
    <row r="226" s="260" customFormat="true" ht="12" hidden="false" customHeight="false" outlineLevel="0" collapsed="false">
      <c r="A226" s="240"/>
      <c r="B226" s="258"/>
      <c r="C226" s="259"/>
      <c r="D226" s="258"/>
      <c r="E226" s="193"/>
      <c r="F226" s="193"/>
      <c r="G226" s="282"/>
      <c r="H226" s="103"/>
      <c r="I226" s="103"/>
      <c r="J226" s="103"/>
      <c r="K226" s="103"/>
      <c r="L226" s="103"/>
      <c r="M226" s="103"/>
      <c r="N226" s="201"/>
      <c r="O226" s="202"/>
      <c r="P226" s="202"/>
      <c r="Q226" s="202"/>
      <c r="R226" s="202"/>
      <c r="S226" s="202"/>
      <c r="T226" s="202"/>
    </row>
    <row r="227" s="260" customFormat="true" ht="12" hidden="false" customHeight="false" outlineLevel="0" collapsed="false">
      <c r="A227" s="240"/>
      <c r="B227" s="258"/>
      <c r="C227" s="259"/>
      <c r="D227" s="258"/>
      <c r="E227" s="193"/>
      <c r="F227" s="193"/>
      <c r="G227" s="282"/>
      <c r="H227" s="103"/>
      <c r="I227" s="103"/>
      <c r="J227" s="103"/>
      <c r="K227" s="103"/>
      <c r="L227" s="103"/>
      <c r="M227" s="103"/>
      <c r="N227" s="201"/>
      <c r="O227" s="202"/>
      <c r="P227" s="202"/>
      <c r="Q227" s="202"/>
      <c r="R227" s="202"/>
      <c r="S227" s="202"/>
      <c r="T227" s="202"/>
    </row>
    <row r="228" s="301" customFormat="true" ht="27" hidden="false" customHeight="true" outlineLevel="0" collapsed="false">
      <c r="A228" s="291"/>
      <c r="B228" s="292"/>
      <c r="C228" s="293" t="s">
        <v>370</v>
      </c>
      <c r="D228" s="294"/>
      <c r="E228" s="295"/>
      <c r="F228" s="295"/>
      <c r="G228" s="296"/>
      <c r="H228" s="297"/>
      <c r="I228" s="297"/>
      <c r="J228" s="298"/>
      <c r="K228" s="298"/>
      <c r="L228" s="298"/>
      <c r="M228" s="298"/>
      <c r="N228" s="299"/>
      <c r="O228" s="300"/>
      <c r="P228" s="300"/>
      <c r="Q228" s="300"/>
      <c r="R228" s="300"/>
      <c r="S228" s="300"/>
      <c r="T228" s="300"/>
    </row>
    <row r="229" s="260" customFormat="true" ht="27" hidden="false" customHeight="true" outlineLevel="0" collapsed="false">
      <c r="A229" s="240" t="s">
        <v>379</v>
      </c>
      <c r="B229" s="213" t="n">
        <v>71311111</v>
      </c>
      <c r="C229" s="261" t="s">
        <v>372</v>
      </c>
      <c r="D229" s="213" t="s">
        <v>90</v>
      </c>
      <c r="E229" s="193" t="n">
        <f aca="false">SUM(D230:D231)</f>
        <v>171.3</v>
      </c>
      <c r="F229" s="193"/>
      <c r="G229" s="194" t="n">
        <f aca="false">E229*F229</f>
        <v>0</v>
      </c>
      <c r="H229" s="103" t="n">
        <v>0</v>
      </c>
      <c r="I229" s="195" t="n">
        <f aca="false">E229*H229</f>
        <v>0</v>
      </c>
      <c r="J229" s="103" t="n">
        <v>0</v>
      </c>
      <c r="K229" s="103" t="n">
        <f aca="false">E229*J229</f>
        <v>0</v>
      </c>
      <c r="L229" s="103"/>
      <c r="M229" s="103"/>
      <c r="N229" s="201"/>
      <c r="O229" s="202"/>
      <c r="P229" s="202"/>
      <c r="Q229" s="202"/>
      <c r="R229" s="202"/>
      <c r="S229" s="202"/>
      <c r="T229" s="202"/>
    </row>
    <row r="230" s="277" customFormat="true" ht="18" hidden="false" customHeight="true" outlineLevel="0" collapsed="false">
      <c r="A230" s="283"/>
      <c r="B230" s="284"/>
      <c r="C230" s="204" t="s">
        <v>604</v>
      </c>
      <c r="D230" s="271" t="n">
        <f aca="false">(5.6+7.5+3.4+2.9+33.6)</f>
        <v>53</v>
      </c>
      <c r="E230" s="272"/>
      <c r="F230" s="272"/>
      <c r="G230" s="273"/>
      <c r="H230" s="274"/>
      <c r="I230" s="274"/>
      <c r="J230" s="275"/>
      <c r="K230" s="275"/>
      <c r="L230" s="275"/>
      <c r="M230" s="275"/>
      <c r="N230" s="276"/>
      <c r="O230" s="212"/>
      <c r="P230" s="212"/>
      <c r="Q230" s="212"/>
      <c r="R230" s="212"/>
      <c r="S230" s="212"/>
      <c r="T230" s="212"/>
    </row>
    <row r="231" s="277" customFormat="true" ht="18" hidden="false" customHeight="true" outlineLevel="0" collapsed="false">
      <c r="A231" s="283"/>
      <c r="B231" s="284"/>
      <c r="C231" s="204" t="s">
        <v>605</v>
      </c>
      <c r="D231" s="271" t="n">
        <f aca="false">(68.1+50.2)</f>
        <v>118.3</v>
      </c>
      <c r="E231" s="272"/>
      <c r="F231" s="272"/>
      <c r="G231" s="273"/>
      <c r="H231" s="274"/>
      <c r="I231" s="274"/>
      <c r="J231" s="275"/>
      <c r="K231" s="275"/>
      <c r="L231" s="275"/>
      <c r="M231" s="275"/>
      <c r="N231" s="276"/>
      <c r="O231" s="212"/>
      <c r="P231" s="212"/>
      <c r="Q231" s="212"/>
      <c r="R231" s="212"/>
      <c r="S231" s="212"/>
      <c r="T231" s="212"/>
    </row>
    <row r="232" s="260" customFormat="true" ht="18" hidden="false" customHeight="true" outlineLevel="0" collapsed="false">
      <c r="A232" s="240" t="s">
        <v>382</v>
      </c>
      <c r="B232" s="213" t="n">
        <v>63150823</v>
      </c>
      <c r="C232" s="261" t="s">
        <v>606</v>
      </c>
      <c r="D232" s="213" t="s">
        <v>90</v>
      </c>
      <c r="E232" s="193" t="n">
        <f aca="false">SUM(D233)</f>
        <v>54.1</v>
      </c>
      <c r="F232" s="193"/>
      <c r="G232" s="194" t="n">
        <f aca="false">E232*F232</f>
        <v>0</v>
      </c>
      <c r="H232" s="103" t="n">
        <v>0.0008</v>
      </c>
      <c r="I232" s="195" t="n">
        <f aca="false">E232*H232</f>
        <v>0.04328</v>
      </c>
      <c r="J232" s="103" t="n">
        <v>0</v>
      </c>
      <c r="K232" s="103" t="n">
        <f aca="false">E232*J232</f>
        <v>0</v>
      </c>
      <c r="L232" s="103"/>
      <c r="M232" s="103"/>
      <c r="N232" s="201"/>
      <c r="O232" s="202"/>
      <c r="P232" s="202"/>
      <c r="Q232" s="202"/>
      <c r="R232" s="202"/>
      <c r="S232" s="202"/>
      <c r="T232" s="202"/>
    </row>
    <row r="233" s="277" customFormat="true" ht="18" hidden="false" customHeight="true" outlineLevel="0" collapsed="false">
      <c r="A233" s="283"/>
      <c r="B233" s="284"/>
      <c r="C233" s="204" t="s">
        <v>607</v>
      </c>
      <c r="D233" s="271" t="n">
        <f aca="false">(5.6+7.5+3.4+2.9+33.6)*1.02+0.04</f>
        <v>54.1</v>
      </c>
      <c r="E233" s="272"/>
      <c r="F233" s="272"/>
      <c r="G233" s="273"/>
      <c r="H233" s="274"/>
      <c r="I233" s="274"/>
      <c r="J233" s="275"/>
      <c r="K233" s="275"/>
      <c r="L233" s="275"/>
      <c r="M233" s="275"/>
      <c r="N233" s="276"/>
      <c r="O233" s="212"/>
      <c r="P233" s="212"/>
      <c r="Q233" s="212"/>
      <c r="R233" s="212"/>
      <c r="S233" s="212"/>
      <c r="T233" s="212"/>
    </row>
    <row r="234" s="260" customFormat="true" ht="33.75" hidden="false" customHeight="true" outlineLevel="0" collapsed="false">
      <c r="A234" s="240" t="s">
        <v>385</v>
      </c>
      <c r="B234" s="213" t="n">
        <v>63150930</v>
      </c>
      <c r="C234" s="261" t="s">
        <v>608</v>
      </c>
      <c r="D234" s="213" t="s">
        <v>90</v>
      </c>
      <c r="E234" s="193" t="n">
        <f aca="false">SUM(D235)</f>
        <v>130.1</v>
      </c>
      <c r="F234" s="193"/>
      <c r="G234" s="194" t="n">
        <f aca="false">E234*F234</f>
        <v>0</v>
      </c>
      <c r="H234" s="103" t="n">
        <v>0.00114</v>
      </c>
      <c r="I234" s="195" t="n">
        <f aca="false">E234*H234</f>
        <v>0.148314</v>
      </c>
      <c r="J234" s="103" t="n">
        <v>0</v>
      </c>
      <c r="K234" s="103" t="n">
        <f aca="false">E234*J234</f>
        <v>0</v>
      </c>
      <c r="L234" s="103"/>
      <c r="M234" s="103"/>
      <c r="N234" s="201"/>
      <c r="O234" s="202"/>
      <c r="P234" s="202"/>
      <c r="Q234" s="202"/>
      <c r="R234" s="202"/>
      <c r="S234" s="202"/>
      <c r="T234" s="202"/>
    </row>
    <row r="235" s="277" customFormat="true" ht="18" hidden="false" customHeight="true" outlineLevel="0" collapsed="false">
      <c r="A235" s="283"/>
      <c r="B235" s="284"/>
      <c r="C235" s="204" t="s">
        <v>609</v>
      </c>
      <c r="D235" s="271" t="n">
        <f aca="false">(68.1+50.2)*1.1-0.03</f>
        <v>130.1</v>
      </c>
      <c r="E235" s="272"/>
      <c r="F235" s="272"/>
      <c r="G235" s="273"/>
      <c r="H235" s="274"/>
      <c r="I235" s="274"/>
      <c r="J235" s="275"/>
      <c r="K235" s="275"/>
      <c r="L235" s="275"/>
      <c r="M235" s="275"/>
      <c r="N235" s="276"/>
      <c r="O235" s="212"/>
      <c r="P235" s="212"/>
      <c r="Q235" s="212"/>
      <c r="R235" s="212"/>
      <c r="S235" s="212"/>
      <c r="T235" s="212"/>
    </row>
    <row r="236" s="260" customFormat="true" ht="18" hidden="false" customHeight="true" outlineLevel="0" collapsed="false">
      <c r="A236" s="240" t="s">
        <v>388</v>
      </c>
      <c r="B236" s="213" t="n">
        <v>713291132</v>
      </c>
      <c r="C236" s="261" t="s">
        <v>376</v>
      </c>
      <c r="D236" s="213" t="s">
        <v>90</v>
      </c>
      <c r="E236" s="193" t="n">
        <f aca="false">SUM(D237)</f>
        <v>14.4</v>
      </c>
      <c r="F236" s="193"/>
      <c r="G236" s="194" t="n">
        <f aca="false">E236*F236</f>
        <v>0</v>
      </c>
      <c r="H236" s="103" t="n">
        <v>0</v>
      </c>
      <c r="I236" s="195" t="n">
        <f aca="false">E236*H236</f>
        <v>0</v>
      </c>
      <c r="J236" s="103" t="n">
        <v>0</v>
      </c>
      <c r="K236" s="103" t="n">
        <f aca="false">E236*J236</f>
        <v>0</v>
      </c>
      <c r="L236" s="103"/>
      <c r="M236" s="103"/>
      <c r="N236" s="201"/>
      <c r="O236" s="202"/>
      <c r="P236" s="202"/>
      <c r="Q236" s="202"/>
      <c r="R236" s="202"/>
      <c r="S236" s="202"/>
      <c r="T236" s="202"/>
    </row>
    <row r="237" s="277" customFormat="true" ht="18" hidden="false" customHeight="true" outlineLevel="0" collapsed="false">
      <c r="A237" s="283"/>
      <c r="B237" s="284"/>
      <c r="C237" s="204" t="s">
        <v>610</v>
      </c>
      <c r="D237" s="271" t="n">
        <f aca="false">(5.6+7.5)*1.1-0.01</f>
        <v>14.4</v>
      </c>
      <c r="E237" s="272"/>
      <c r="F237" s="272"/>
      <c r="G237" s="273"/>
      <c r="H237" s="274"/>
      <c r="I237" s="274"/>
      <c r="J237" s="275"/>
      <c r="K237" s="275"/>
      <c r="L237" s="275"/>
      <c r="M237" s="275"/>
      <c r="N237" s="276"/>
      <c r="O237" s="212"/>
      <c r="P237" s="212"/>
      <c r="Q237" s="212"/>
      <c r="R237" s="212"/>
      <c r="S237" s="212"/>
      <c r="T237" s="212"/>
    </row>
    <row r="238" s="260" customFormat="true" ht="30" hidden="false" customHeight="true" outlineLevel="0" collapsed="false">
      <c r="A238" s="240" t="s">
        <v>390</v>
      </c>
      <c r="B238" s="213" t="s">
        <v>611</v>
      </c>
      <c r="C238" s="261" t="s">
        <v>612</v>
      </c>
      <c r="D238" s="213" t="s">
        <v>90</v>
      </c>
      <c r="E238" s="193" t="n">
        <f aca="false">SUM(D239)</f>
        <v>174</v>
      </c>
      <c r="F238" s="193"/>
      <c r="G238" s="194" t="n">
        <f aca="false">E238*F238</f>
        <v>0</v>
      </c>
      <c r="H238" s="103" t="n">
        <v>0</v>
      </c>
      <c r="I238" s="195" t="n">
        <f aca="false">E238*H238</f>
        <v>0</v>
      </c>
      <c r="J238" s="103" t="n">
        <v>0</v>
      </c>
      <c r="K238" s="103" t="n">
        <f aca="false">E238*J238</f>
        <v>0</v>
      </c>
      <c r="L238" s="103"/>
      <c r="M238" s="103"/>
      <c r="N238" s="201"/>
      <c r="O238" s="202"/>
      <c r="P238" s="202"/>
      <c r="Q238" s="202"/>
      <c r="R238" s="202"/>
      <c r="S238" s="202"/>
      <c r="T238" s="202"/>
    </row>
    <row r="239" s="277" customFormat="true" ht="18" hidden="false" customHeight="true" outlineLevel="0" collapsed="false">
      <c r="A239" s="283"/>
      <c r="B239" s="284"/>
      <c r="C239" s="204" t="s">
        <v>613</v>
      </c>
      <c r="D239" s="271" t="n">
        <f aca="false">(3.4+2.9+33.6+68.1+50.2)*1.1-0.02</f>
        <v>174</v>
      </c>
      <c r="E239" s="272"/>
      <c r="F239" s="272"/>
      <c r="G239" s="273"/>
      <c r="H239" s="274"/>
      <c r="I239" s="274"/>
      <c r="J239" s="275"/>
      <c r="K239" s="275"/>
      <c r="L239" s="275"/>
      <c r="M239" s="275"/>
      <c r="N239" s="276"/>
      <c r="O239" s="212"/>
      <c r="P239" s="212"/>
      <c r="Q239" s="212"/>
      <c r="R239" s="212"/>
      <c r="S239" s="212"/>
      <c r="T239" s="212"/>
    </row>
    <row r="240" s="260" customFormat="true" ht="18" hidden="false" customHeight="true" outlineLevel="0" collapsed="false">
      <c r="A240" s="240" t="s">
        <v>614</v>
      </c>
      <c r="B240" s="213" t="n">
        <v>28329012</v>
      </c>
      <c r="C240" s="261" t="s">
        <v>378</v>
      </c>
      <c r="D240" s="213" t="s">
        <v>90</v>
      </c>
      <c r="E240" s="193" t="n">
        <f aca="false">SUM(D241)</f>
        <v>196.995</v>
      </c>
      <c r="F240" s="193"/>
      <c r="G240" s="194" t="n">
        <f aca="false">E240*F240</f>
        <v>0</v>
      </c>
      <c r="H240" s="103" t="n">
        <v>0.00014</v>
      </c>
      <c r="I240" s="195" t="n">
        <f aca="false">E240*H240</f>
        <v>0.0275793</v>
      </c>
      <c r="J240" s="103" t="n">
        <v>0</v>
      </c>
      <c r="K240" s="103" t="n">
        <f aca="false">E240*J240</f>
        <v>0</v>
      </c>
      <c r="L240" s="103"/>
      <c r="M240" s="103"/>
      <c r="N240" s="201"/>
      <c r="O240" s="202"/>
      <c r="P240" s="202"/>
      <c r="Q240" s="202"/>
      <c r="R240" s="202"/>
      <c r="S240" s="202"/>
      <c r="T240" s="202"/>
    </row>
    <row r="241" s="277" customFormat="true" ht="18" hidden="false" customHeight="true" outlineLevel="0" collapsed="false">
      <c r="A241" s="283"/>
      <c r="B241" s="284"/>
      <c r="C241" s="204" t="s">
        <v>615</v>
      </c>
      <c r="D241" s="271" t="n">
        <f aca="false">(5.6+7.5+3.4+2.9+33.6+68.1+50.2)*1.15</f>
        <v>196.995</v>
      </c>
      <c r="E241" s="272"/>
      <c r="F241" s="272"/>
      <c r="G241" s="273"/>
      <c r="H241" s="274"/>
      <c r="I241" s="274"/>
      <c r="J241" s="275"/>
      <c r="K241" s="275"/>
      <c r="L241" s="275"/>
      <c r="M241" s="275"/>
      <c r="N241" s="276"/>
      <c r="O241" s="212"/>
      <c r="P241" s="212"/>
      <c r="Q241" s="212"/>
      <c r="R241" s="212"/>
      <c r="S241" s="212"/>
      <c r="T241" s="212"/>
    </row>
    <row r="242" s="260" customFormat="true" ht="12" hidden="false" customHeight="false" outlineLevel="0" collapsed="false">
      <c r="A242" s="302"/>
      <c r="B242" s="213"/>
      <c r="C242" s="261"/>
      <c r="D242" s="213"/>
      <c r="E242" s="193"/>
      <c r="F242" s="193"/>
      <c r="G242" s="303"/>
      <c r="H242" s="103"/>
      <c r="I242" s="103"/>
      <c r="J242" s="103"/>
      <c r="K242" s="103"/>
      <c r="L242" s="103"/>
      <c r="M242" s="103"/>
      <c r="N242" s="201"/>
      <c r="O242" s="202"/>
      <c r="P242" s="202"/>
      <c r="Q242" s="202"/>
      <c r="R242" s="202"/>
      <c r="S242" s="202"/>
      <c r="T242" s="202"/>
    </row>
    <row r="243" s="260" customFormat="true" ht="31.5" hidden="false" customHeight="true" outlineLevel="0" collapsed="false">
      <c r="A243" s="240" t="s">
        <v>616</v>
      </c>
      <c r="B243" s="213" t="s">
        <v>380</v>
      </c>
      <c r="C243" s="261" t="s">
        <v>381</v>
      </c>
      <c r="D243" s="213" t="s">
        <v>90</v>
      </c>
      <c r="E243" s="193" t="n">
        <f aca="false">SUM(D244)</f>
        <v>53</v>
      </c>
      <c r="F243" s="193"/>
      <c r="G243" s="194" t="n">
        <f aca="false">E243*F243</f>
        <v>0</v>
      </c>
      <c r="H243" s="103" t="n">
        <v>0.01259</v>
      </c>
      <c r="I243" s="195" t="n">
        <f aca="false">E243*H243</f>
        <v>0.66727</v>
      </c>
      <c r="J243" s="103" t="n">
        <v>0</v>
      </c>
      <c r="K243" s="103" t="n">
        <f aca="false">E243*J243</f>
        <v>0</v>
      </c>
      <c r="L243" s="103"/>
      <c r="M243" s="103"/>
      <c r="N243" s="201"/>
      <c r="O243" s="202"/>
      <c r="P243" s="202"/>
      <c r="Q243" s="202"/>
      <c r="R243" s="202"/>
      <c r="S243" s="202"/>
      <c r="T243" s="202"/>
    </row>
    <row r="244" s="277" customFormat="true" ht="18" hidden="false" customHeight="true" outlineLevel="0" collapsed="false">
      <c r="A244" s="283"/>
      <c r="B244" s="284"/>
      <c r="C244" s="204" t="s">
        <v>617</v>
      </c>
      <c r="D244" s="271" t="n">
        <f aca="false">5.6+7.5+3.4+2.9+33.6</f>
        <v>53</v>
      </c>
      <c r="E244" s="272"/>
      <c r="F244" s="272"/>
      <c r="G244" s="273"/>
      <c r="H244" s="274"/>
      <c r="I244" s="274"/>
      <c r="J244" s="275"/>
      <c r="K244" s="275"/>
      <c r="L244" s="275"/>
      <c r="M244" s="275"/>
      <c r="N244" s="276"/>
      <c r="O244" s="212"/>
      <c r="P244" s="212"/>
      <c r="Q244" s="212"/>
      <c r="R244" s="212"/>
      <c r="S244" s="212"/>
      <c r="T244" s="212"/>
    </row>
    <row r="245" s="260" customFormat="true" ht="30" hidden="false" customHeight="true" outlineLevel="0" collapsed="false">
      <c r="A245" s="302" t="s">
        <v>618</v>
      </c>
      <c r="B245" s="213" t="s">
        <v>383</v>
      </c>
      <c r="C245" s="261" t="s">
        <v>384</v>
      </c>
      <c r="D245" s="213" t="s">
        <v>86</v>
      </c>
      <c r="E245" s="306" t="n">
        <v>1</v>
      </c>
      <c r="F245" s="306"/>
      <c r="G245" s="194" t="n">
        <f aca="false">E245*F245</f>
        <v>0</v>
      </c>
      <c r="H245" s="103" t="n">
        <v>0</v>
      </c>
      <c r="I245" s="195" t="n">
        <f aca="false">E245*H245</f>
        <v>0</v>
      </c>
      <c r="J245" s="103" t="n">
        <v>0</v>
      </c>
      <c r="K245" s="103" t="n">
        <f aca="false">E245*J245</f>
        <v>0</v>
      </c>
      <c r="L245" s="103"/>
      <c r="M245" s="103"/>
      <c r="N245" s="201"/>
      <c r="O245" s="202"/>
      <c r="P245" s="202"/>
      <c r="Q245" s="202"/>
      <c r="R245" s="202"/>
      <c r="S245" s="202"/>
      <c r="T245" s="202"/>
    </row>
    <row r="246" s="260" customFormat="true" ht="19.5" hidden="false" customHeight="true" outlineLevel="0" collapsed="false">
      <c r="A246" s="302" t="s">
        <v>619</v>
      </c>
      <c r="B246" s="213" t="s">
        <v>386</v>
      </c>
      <c r="C246" s="261" t="s">
        <v>387</v>
      </c>
      <c r="D246" s="213" t="s">
        <v>86</v>
      </c>
      <c r="E246" s="306" t="n">
        <v>1</v>
      </c>
      <c r="F246" s="306"/>
      <c r="G246" s="194" t="n">
        <f aca="false">E246*F246</f>
        <v>0</v>
      </c>
      <c r="H246" s="103" t="n">
        <v>0.001</v>
      </c>
      <c r="I246" s="195" t="n">
        <f aca="false">E246*H246</f>
        <v>0.001</v>
      </c>
      <c r="J246" s="103" t="n">
        <v>0</v>
      </c>
      <c r="K246" s="103" t="n">
        <f aca="false">E246*J246</f>
        <v>0</v>
      </c>
      <c r="L246" s="103"/>
      <c r="M246" s="103"/>
      <c r="N246" s="201"/>
      <c r="O246" s="202"/>
      <c r="P246" s="202"/>
      <c r="Q246" s="202"/>
      <c r="R246" s="202"/>
      <c r="S246" s="202"/>
      <c r="T246" s="202"/>
    </row>
    <row r="247" s="260" customFormat="true" ht="12.75" hidden="false" customHeight="false" outlineLevel="0" collapsed="false">
      <c r="A247" s="302"/>
      <c r="B247" s="213"/>
      <c r="C247" s="261"/>
      <c r="D247" s="213"/>
      <c r="E247" s="306"/>
      <c r="F247" s="306"/>
      <c r="G247" s="307"/>
      <c r="H247" s="103"/>
      <c r="I247" s="195"/>
      <c r="J247" s="103"/>
      <c r="K247" s="103"/>
      <c r="L247" s="103"/>
      <c r="M247" s="103"/>
      <c r="N247" s="201"/>
      <c r="O247" s="202"/>
      <c r="P247" s="202"/>
      <c r="Q247" s="202"/>
      <c r="R247" s="202"/>
      <c r="S247" s="202"/>
      <c r="T247" s="202"/>
    </row>
    <row r="248" s="260" customFormat="true" ht="29.25" hidden="false" customHeight="true" outlineLevel="0" collapsed="false">
      <c r="A248" s="302" t="s">
        <v>620</v>
      </c>
      <c r="B248" s="213" t="n">
        <v>763172353</v>
      </c>
      <c r="C248" s="261" t="s">
        <v>389</v>
      </c>
      <c r="D248" s="213" t="s">
        <v>86</v>
      </c>
      <c r="E248" s="306" t="n">
        <v>3</v>
      </c>
      <c r="F248" s="306"/>
      <c r="G248" s="194" t="n">
        <f aca="false">E248*F248</f>
        <v>0</v>
      </c>
      <c r="H248" s="103" t="n">
        <v>0</v>
      </c>
      <c r="I248" s="195" t="n">
        <f aca="false">E248*H248</f>
        <v>0</v>
      </c>
      <c r="J248" s="103" t="n">
        <v>0</v>
      </c>
      <c r="K248" s="103" t="n">
        <f aca="false">E248*J248</f>
        <v>0</v>
      </c>
      <c r="L248" s="103"/>
      <c r="M248" s="103"/>
      <c r="N248" s="201"/>
      <c r="O248" s="202"/>
      <c r="P248" s="202"/>
      <c r="Q248" s="202"/>
      <c r="R248" s="202"/>
      <c r="S248" s="202"/>
      <c r="T248" s="202"/>
    </row>
    <row r="249" s="260" customFormat="true" ht="19.5" hidden="false" customHeight="true" outlineLevel="0" collapsed="false">
      <c r="A249" s="302" t="s">
        <v>621</v>
      </c>
      <c r="B249" s="213" t="s">
        <v>391</v>
      </c>
      <c r="C249" s="261" t="s">
        <v>392</v>
      </c>
      <c r="D249" s="213" t="s">
        <v>86</v>
      </c>
      <c r="E249" s="306" t="n">
        <v>3</v>
      </c>
      <c r="F249" s="306"/>
      <c r="G249" s="194" t="n">
        <f aca="false">E249*F249</f>
        <v>0</v>
      </c>
      <c r="H249" s="103" t="n">
        <v>0.002</v>
      </c>
      <c r="I249" s="195" t="n">
        <f aca="false">E249*H249</f>
        <v>0.006</v>
      </c>
      <c r="J249" s="103" t="n">
        <v>0</v>
      </c>
      <c r="K249" s="103" t="n">
        <f aca="false">E249*J249</f>
        <v>0</v>
      </c>
      <c r="L249" s="103"/>
      <c r="M249" s="103"/>
      <c r="N249" s="201"/>
      <c r="O249" s="202"/>
      <c r="P249" s="202"/>
      <c r="Q249" s="202"/>
      <c r="R249" s="202"/>
      <c r="S249" s="202"/>
      <c r="T249" s="202"/>
    </row>
    <row r="250" s="260" customFormat="true" ht="12" hidden="false" customHeight="false" outlineLevel="0" collapsed="false">
      <c r="A250" s="302"/>
      <c r="B250" s="213"/>
      <c r="C250" s="261"/>
      <c r="D250" s="213"/>
      <c r="E250" s="193"/>
      <c r="F250" s="193"/>
      <c r="G250" s="303"/>
      <c r="H250" s="103"/>
      <c r="I250" s="103"/>
      <c r="J250" s="103"/>
      <c r="K250" s="103"/>
      <c r="L250" s="103"/>
      <c r="M250" s="103"/>
      <c r="N250" s="201"/>
      <c r="O250" s="202"/>
      <c r="P250" s="202"/>
      <c r="Q250" s="202"/>
      <c r="R250" s="202"/>
      <c r="S250" s="202"/>
      <c r="T250" s="202"/>
    </row>
    <row r="251" s="260" customFormat="true" ht="29.25" hidden="false" customHeight="true" outlineLevel="0" collapsed="false">
      <c r="A251" s="302" t="s">
        <v>622</v>
      </c>
      <c r="B251" s="213" t="n">
        <v>763172354</v>
      </c>
      <c r="C251" s="261" t="s">
        <v>623</v>
      </c>
      <c r="D251" s="213" t="s">
        <v>86</v>
      </c>
      <c r="E251" s="306" t="n">
        <v>1</v>
      </c>
      <c r="F251" s="306"/>
      <c r="G251" s="194" t="n">
        <f aca="false">E251*F251</f>
        <v>0</v>
      </c>
      <c r="H251" s="103" t="n">
        <v>0</v>
      </c>
      <c r="I251" s="195" t="n">
        <f aca="false">E251*H251</f>
        <v>0</v>
      </c>
      <c r="J251" s="103" t="n">
        <v>0</v>
      </c>
      <c r="K251" s="103" t="n">
        <f aca="false">E251*J251</f>
        <v>0</v>
      </c>
      <c r="L251" s="103"/>
      <c r="M251" s="103"/>
      <c r="N251" s="201"/>
      <c r="O251" s="202"/>
      <c r="P251" s="202"/>
      <c r="Q251" s="202"/>
      <c r="R251" s="202"/>
      <c r="S251" s="202"/>
      <c r="T251" s="202"/>
    </row>
    <row r="252" s="260" customFormat="true" ht="19.5" hidden="false" customHeight="true" outlineLevel="0" collapsed="false">
      <c r="A252" s="302" t="s">
        <v>624</v>
      </c>
      <c r="B252" s="213" t="n">
        <v>59030713</v>
      </c>
      <c r="C252" s="261" t="s">
        <v>625</v>
      </c>
      <c r="D252" s="213" t="s">
        <v>86</v>
      </c>
      <c r="E252" s="306" t="n">
        <v>1</v>
      </c>
      <c r="F252" s="306"/>
      <c r="G252" s="194" t="n">
        <f aca="false">E252*F252</f>
        <v>0</v>
      </c>
      <c r="H252" s="103" t="n">
        <v>0.0032</v>
      </c>
      <c r="I252" s="195" t="n">
        <f aca="false">E252*H252</f>
        <v>0.0032</v>
      </c>
      <c r="J252" s="103" t="n">
        <v>0</v>
      </c>
      <c r="K252" s="103" t="n">
        <f aca="false">E252*J252</f>
        <v>0</v>
      </c>
      <c r="L252" s="103"/>
      <c r="M252" s="103"/>
      <c r="N252" s="201"/>
      <c r="O252" s="202"/>
      <c r="P252" s="202"/>
      <c r="Q252" s="202"/>
      <c r="R252" s="202"/>
      <c r="S252" s="202"/>
      <c r="T252" s="202"/>
    </row>
    <row r="253" s="260" customFormat="true" ht="12" hidden="false" customHeight="false" outlineLevel="0" collapsed="false">
      <c r="A253" s="302"/>
      <c r="B253" s="213"/>
      <c r="C253" s="261"/>
      <c r="D253" s="213"/>
      <c r="E253" s="193"/>
      <c r="F253" s="193"/>
      <c r="G253" s="303"/>
      <c r="H253" s="103"/>
      <c r="I253" s="103"/>
      <c r="J253" s="103"/>
      <c r="K253" s="103"/>
      <c r="L253" s="103"/>
      <c r="M253" s="103"/>
      <c r="N253" s="201"/>
      <c r="O253" s="202"/>
      <c r="P253" s="202"/>
      <c r="Q253" s="202"/>
      <c r="R253" s="202"/>
      <c r="S253" s="202"/>
      <c r="T253" s="202"/>
    </row>
    <row r="254" s="277" customFormat="true" ht="18" hidden="false" customHeight="true" outlineLevel="0" collapsed="false">
      <c r="A254" s="302"/>
      <c r="B254" s="284"/>
      <c r="C254" s="436" t="s">
        <v>626</v>
      </c>
      <c r="D254" s="271"/>
      <c r="E254" s="272"/>
      <c r="F254" s="272"/>
      <c r="G254" s="273"/>
      <c r="H254" s="274"/>
      <c r="I254" s="274"/>
      <c r="J254" s="275"/>
      <c r="K254" s="275"/>
      <c r="L254" s="275"/>
      <c r="M254" s="275"/>
      <c r="N254" s="276"/>
      <c r="O254" s="212"/>
      <c r="P254" s="212"/>
      <c r="Q254" s="212"/>
      <c r="R254" s="212"/>
      <c r="S254" s="212"/>
      <c r="T254" s="212"/>
    </row>
    <row r="255" s="260" customFormat="true" ht="21.75" hidden="false" customHeight="false" outlineLevel="0" collapsed="false">
      <c r="A255" s="240" t="s">
        <v>627</v>
      </c>
      <c r="B255" s="213" t="s">
        <v>628</v>
      </c>
      <c r="C255" s="261" t="s">
        <v>629</v>
      </c>
      <c r="D255" s="213" t="s">
        <v>90</v>
      </c>
      <c r="E255" s="193" t="n">
        <v>50.9</v>
      </c>
      <c r="F255" s="193"/>
      <c r="G255" s="194" t="n">
        <f aca="false">E255*F255</f>
        <v>0</v>
      </c>
      <c r="H255" s="103" t="n">
        <v>0.0122</v>
      </c>
      <c r="I255" s="195" t="n">
        <f aca="false">E255*H255</f>
        <v>0.62098</v>
      </c>
      <c r="J255" s="103" t="n">
        <v>0</v>
      </c>
      <c r="K255" s="103" t="n">
        <f aca="false">E255*J255</f>
        <v>0</v>
      </c>
      <c r="L255" s="103"/>
      <c r="M255" s="103"/>
      <c r="N255" s="201"/>
      <c r="O255" s="202"/>
      <c r="P255" s="202"/>
      <c r="Q255" s="202"/>
      <c r="R255" s="202"/>
      <c r="S255" s="202"/>
      <c r="T255" s="202"/>
    </row>
    <row r="256" s="277" customFormat="true" ht="18" hidden="false" customHeight="true" outlineLevel="0" collapsed="false">
      <c r="A256" s="240"/>
      <c r="B256" s="284"/>
      <c r="C256" s="204"/>
      <c r="D256" s="271"/>
      <c r="E256" s="272"/>
      <c r="F256" s="272"/>
      <c r="G256" s="273"/>
      <c r="H256" s="274"/>
      <c r="I256" s="274"/>
      <c r="J256" s="275"/>
      <c r="K256" s="275"/>
      <c r="L256" s="275"/>
      <c r="M256" s="275"/>
      <c r="N256" s="276"/>
      <c r="O256" s="212"/>
      <c r="P256" s="212"/>
      <c r="Q256" s="212"/>
      <c r="R256" s="212"/>
      <c r="S256" s="212"/>
      <c r="T256" s="212"/>
    </row>
    <row r="257" s="260" customFormat="true" ht="31.5" hidden="false" customHeight="true" outlineLevel="0" collapsed="false">
      <c r="A257" s="240" t="s">
        <v>630</v>
      </c>
      <c r="B257" s="213" t="s">
        <v>631</v>
      </c>
      <c r="C257" s="261" t="s">
        <v>632</v>
      </c>
      <c r="D257" s="213" t="s">
        <v>90</v>
      </c>
      <c r="E257" s="193" t="n">
        <v>72.9</v>
      </c>
      <c r="F257" s="193"/>
      <c r="G257" s="194" t="n">
        <f aca="false">E257*F257</f>
        <v>0</v>
      </c>
      <c r="H257" s="103" t="n">
        <v>0.015</v>
      </c>
      <c r="I257" s="195" t="n">
        <f aca="false">E257*H257</f>
        <v>1.0935</v>
      </c>
      <c r="J257" s="103" t="n">
        <v>0</v>
      </c>
      <c r="K257" s="103" t="n">
        <f aca="false">E257*J257</f>
        <v>0</v>
      </c>
      <c r="L257" s="103"/>
      <c r="M257" s="103"/>
      <c r="N257" s="201"/>
      <c r="O257" s="202"/>
      <c r="P257" s="202"/>
      <c r="Q257" s="202"/>
      <c r="R257" s="202"/>
      <c r="S257" s="202"/>
      <c r="T257" s="202"/>
    </row>
    <row r="258" s="254" customFormat="true" ht="20.25" hidden="false" customHeight="true" outlineLevel="0" collapsed="false">
      <c r="A258" s="240"/>
      <c r="B258" s="203"/>
      <c r="C258" s="248"/>
      <c r="D258" s="249"/>
      <c r="E258" s="430"/>
      <c r="F258" s="430"/>
      <c r="G258" s="251"/>
      <c r="H258" s="252"/>
      <c r="I258" s="253"/>
      <c r="J258" s="253"/>
      <c r="K258" s="253"/>
      <c r="L258" s="253"/>
    </row>
    <row r="259" s="444" customFormat="true" ht="18.75" hidden="false" customHeight="true" outlineLevel="0" collapsed="false">
      <c r="A259" s="302"/>
      <c r="B259" s="437" t="s">
        <v>633</v>
      </c>
      <c r="C259" s="438" t="s">
        <v>634</v>
      </c>
      <c r="D259" s="258"/>
      <c r="E259" s="439"/>
      <c r="F259" s="439"/>
      <c r="G259" s="440"/>
      <c r="H259" s="441"/>
      <c r="I259" s="441"/>
      <c r="J259" s="441"/>
      <c r="K259" s="441"/>
      <c r="L259" s="441"/>
      <c r="M259" s="441"/>
      <c r="N259" s="442"/>
      <c r="O259" s="443"/>
      <c r="P259" s="443"/>
      <c r="Q259" s="443"/>
      <c r="R259" s="443"/>
      <c r="S259" s="443"/>
      <c r="T259" s="443"/>
    </row>
    <row r="260" s="260" customFormat="true" ht="20.25" hidden="false" customHeight="true" outlineLevel="0" collapsed="false">
      <c r="A260" s="240" t="s">
        <v>635</v>
      </c>
      <c r="B260" s="213" t="n">
        <v>612181001</v>
      </c>
      <c r="C260" s="261" t="s">
        <v>636</v>
      </c>
      <c r="D260" s="213" t="s">
        <v>90</v>
      </c>
      <c r="E260" s="193" t="n">
        <f aca="false">SUM(D261)</f>
        <v>41.3</v>
      </c>
      <c r="F260" s="193"/>
      <c r="G260" s="194" t="n">
        <f aca="false">E260*F260</f>
        <v>0</v>
      </c>
      <c r="H260" s="103" t="n">
        <v>0.00391</v>
      </c>
      <c r="I260" s="195" t="n">
        <f aca="false">E260*H260</f>
        <v>0.161483</v>
      </c>
      <c r="J260" s="103" t="n">
        <v>0</v>
      </c>
      <c r="K260" s="103" t="n">
        <f aca="false">E260*J260</f>
        <v>0</v>
      </c>
      <c r="L260" s="103"/>
      <c r="M260" s="103"/>
      <c r="N260" s="201"/>
      <c r="O260" s="202"/>
      <c r="P260" s="202"/>
      <c r="Q260" s="202"/>
      <c r="R260" s="202"/>
      <c r="S260" s="202"/>
      <c r="T260" s="202"/>
    </row>
    <row r="261" s="277" customFormat="true" ht="19.5" hidden="false" customHeight="true" outlineLevel="0" collapsed="false">
      <c r="A261" s="269"/>
      <c r="B261" s="270" t="s">
        <v>637</v>
      </c>
      <c r="C261" s="204" t="s">
        <v>638</v>
      </c>
      <c r="D261" s="271" t="n">
        <f aca="false">(6.3+6.4+6+4.2+4.6)*1.5+0.05</f>
        <v>41.3</v>
      </c>
      <c r="E261" s="272"/>
      <c r="F261" s="272"/>
      <c r="G261" s="273"/>
      <c r="H261" s="274"/>
      <c r="I261" s="274"/>
      <c r="J261" s="275"/>
      <c r="K261" s="275"/>
      <c r="L261" s="275"/>
      <c r="M261" s="275"/>
      <c r="N261" s="276"/>
      <c r="O261" s="212"/>
      <c r="P261" s="212"/>
      <c r="Q261" s="212"/>
      <c r="R261" s="212"/>
      <c r="S261" s="212"/>
      <c r="T261" s="212"/>
    </row>
    <row r="262" s="40" customFormat="true" ht="24" hidden="false" customHeight="true" outlineLevel="0" collapsed="false">
      <c r="A262" s="240" t="s">
        <v>639</v>
      </c>
      <c r="B262" s="191" t="s">
        <v>292</v>
      </c>
      <c r="C262" s="200" t="s">
        <v>640</v>
      </c>
      <c r="D262" s="192" t="s">
        <v>90</v>
      </c>
      <c r="E262" s="193" t="n">
        <f aca="false">E260</f>
        <v>41.3</v>
      </c>
      <c r="F262" s="193"/>
      <c r="G262" s="194" t="n">
        <f aca="false">E262*F262</f>
        <v>0</v>
      </c>
      <c r="H262" s="195" t="n">
        <v>0</v>
      </c>
      <c r="I262" s="195" t="n">
        <f aca="false">E262*H262</f>
        <v>0</v>
      </c>
      <c r="J262" s="103" t="n">
        <v>0</v>
      </c>
      <c r="K262" s="103" t="n">
        <f aca="false">E262*J262</f>
        <v>0</v>
      </c>
      <c r="L262" s="103"/>
      <c r="M262" s="103"/>
      <c r="N262" s="201"/>
      <c r="O262" s="202"/>
      <c r="P262" s="202"/>
      <c r="Q262" s="202"/>
      <c r="R262" s="202"/>
      <c r="S262" s="202"/>
      <c r="T262" s="202"/>
    </row>
    <row r="263" s="40" customFormat="true" ht="21" hidden="false" customHeight="true" outlineLevel="0" collapsed="false">
      <c r="A263" s="240" t="s">
        <v>641</v>
      </c>
      <c r="B263" s="191" t="s">
        <v>308</v>
      </c>
      <c r="C263" s="200" t="s">
        <v>309</v>
      </c>
      <c r="D263" s="192" t="s">
        <v>298</v>
      </c>
      <c r="E263" s="193" t="n">
        <f aca="false">E262*0.127</f>
        <v>5.2451</v>
      </c>
      <c r="F263" s="193"/>
      <c r="G263" s="194" t="n">
        <f aca="false">E263*F263</f>
        <v>0</v>
      </c>
      <c r="H263" s="195" t="n">
        <v>0</v>
      </c>
      <c r="I263" s="195" t="n">
        <f aca="false">E263*H263</f>
        <v>0</v>
      </c>
      <c r="J263" s="103" t="n">
        <v>0</v>
      </c>
      <c r="K263" s="103" t="n">
        <f aca="false">E263*J263</f>
        <v>0</v>
      </c>
      <c r="L263" s="103"/>
      <c r="M263" s="103"/>
      <c r="N263" s="201"/>
      <c r="O263" s="202"/>
      <c r="P263" s="202"/>
      <c r="Q263" s="202"/>
      <c r="R263" s="202"/>
      <c r="S263" s="202"/>
      <c r="T263" s="202"/>
    </row>
    <row r="264" s="40" customFormat="true" ht="21" hidden="false" customHeight="true" outlineLevel="0" collapsed="false">
      <c r="A264" s="240" t="s">
        <v>642</v>
      </c>
      <c r="B264" s="191" t="s">
        <v>643</v>
      </c>
      <c r="C264" s="200" t="s">
        <v>644</v>
      </c>
      <c r="D264" s="192" t="s">
        <v>90</v>
      </c>
      <c r="E264" s="193" t="n">
        <f aca="false">E260</f>
        <v>41.3</v>
      </c>
      <c r="F264" s="193"/>
      <c r="G264" s="194" t="n">
        <f aca="false">E264*F264</f>
        <v>0</v>
      </c>
      <c r="H264" s="195"/>
      <c r="I264" s="195"/>
      <c r="J264" s="103"/>
      <c r="K264" s="103"/>
      <c r="L264" s="103"/>
      <c r="M264" s="103"/>
      <c r="N264" s="201"/>
      <c r="O264" s="202"/>
      <c r="P264" s="202"/>
      <c r="Q264" s="202"/>
      <c r="R264" s="202"/>
      <c r="S264" s="202"/>
      <c r="T264" s="202"/>
    </row>
    <row r="265" s="40" customFormat="true" ht="21" hidden="false" customHeight="true" outlineLevel="0" collapsed="false">
      <c r="A265" s="240" t="s">
        <v>645</v>
      </c>
      <c r="B265" s="191" t="s">
        <v>646</v>
      </c>
      <c r="C265" s="200" t="s">
        <v>647</v>
      </c>
      <c r="D265" s="192" t="s">
        <v>648</v>
      </c>
      <c r="E265" s="193" t="n">
        <f aca="false">SUM(D266)</f>
        <v>28.995</v>
      </c>
      <c r="F265" s="193"/>
      <c r="G265" s="194" t="n">
        <f aca="false">E265*F265</f>
        <v>0</v>
      </c>
      <c r="H265" s="195" t="n">
        <f aca="false">0.5/833</f>
        <v>0.000600240096038415</v>
      </c>
      <c r="I265" s="195" t="n">
        <f aca="false">E265*H265</f>
        <v>0.0174039615846339</v>
      </c>
      <c r="J265" s="103" t="n">
        <v>0</v>
      </c>
      <c r="K265" s="103" t="n">
        <f aca="false">E265*J265</f>
        <v>0</v>
      </c>
      <c r="L265" s="103"/>
      <c r="M265" s="103"/>
      <c r="N265" s="201"/>
      <c r="O265" s="202"/>
      <c r="P265" s="202"/>
      <c r="Q265" s="202"/>
      <c r="R265" s="202"/>
      <c r="S265" s="202"/>
      <c r="T265" s="202"/>
    </row>
    <row r="266" s="254" customFormat="true" ht="20.25" hidden="false" customHeight="true" outlineLevel="0" collapsed="false">
      <c r="A266" s="190"/>
      <c r="B266" s="203"/>
      <c r="C266" s="248" t="s">
        <v>649</v>
      </c>
      <c r="D266" s="249" t="n">
        <f aca="false">(6.3+6.4+6+4.2+4.6)*1.05+0.12</f>
        <v>28.995</v>
      </c>
      <c r="E266" s="250"/>
      <c r="F266" s="250"/>
      <c r="G266" s="251"/>
      <c r="H266" s="252"/>
      <c r="I266" s="253"/>
      <c r="J266" s="253"/>
      <c r="K266" s="253"/>
      <c r="L266" s="253"/>
    </row>
    <row r="267" customFormat="false" ht="13.5" hidden="false" customHeight="false" outlineLevel="0" collapsed="false">
      <c r="A267" s="245"/>
      <c r="B267" s="424"/>
      <c r="C267" s="223"/>
      <c r="D267" s="224"/>
      <c r="E267" s="425"/>
      <c r="F267" s="426"/>
      <c r="G267" s="427"/>
    </row>
    <row r="268" customFormat="false" ht="12.75" hidden="false" customHeight="false" outlineLevel="0" collapsed="false">
      <c r="A268" s="227"/>
      <c r="B268" s="228"/>
      <c r="C268" s="229" t="s">
        <v>209</v>
      </c>
      <c r="D268" s="228"/>
      <c r="E268" s="428"/>
      <c r="F268" s="429"/>
      <c r="G268" s="232" t="n">
        <f aca="false">SUBTOTAL(9,G169:G267)</f>
        <v>0</v>
      </c>
    </row>
    <row r="269" customFormat="false" ht="12.75" hidden="false" customHeight="false" outlineLevel="0" collapsed="false">
      <c r="A269" s="173"/>
      <c r="B269" s="174"/>
      <c r="C269" s="174"/>
      <c r="D269" s="174"/>
      <c r="E269" s="174"/>
      <c r="F269" s="174"/>
      <c r="G269" s="414"/>
    </row>
    <row r="270" customFormat="false" ht="12.75" hidden="false" customHeight="false" outlineLevel="0" collapsed="false">
      <c r="A270" s="176" t="s">
        <v>393</v>
      </c>
      <c r="B270" s="177" t="s">
        <v>650</v>
      </c>
      <c r="C270" s="178" t="s">
        <v>394</v>
      </c>
      <c r="D270" s="415"/>
      <c r="E270" s="416"/>
      <c r="F270" s="181"/>
      <c r="G270" s="417"/>
    </row>
    <row r="271" customFormat="false" ht="12" hidden="false" customHeight="false" outlineLevel="0" collapsed="false">
      <c r="A271" s="233"/>
      <c r="B271" s="418"/>
      <c r="C271" s="235"/>
      <c r="D271" s="236"/>
      <c r="E271" s="419"/>
      <c r="F271" s="420"/>
      <c r="G271" s="421"/>
    </row>
    <row r="272" s="40" customFormat="true" ht="20.25" hidden="false" customHeight="true" outlineLevel="0" collapsed="false">
      <c r="A272" s="302" t="s">
        <v>396</v>
      </c>
      <c r="B272" s="191" t="n">
        <v>642944121</v>
      </c>
      <c r="C272" s="161" t="s">
        <v>651</v>
      </c>
      <c r="D272" s="191" t="s">
        <v>86</v>
      </c>
      <c r="E272" s="256" t="n">
        <v>6</v>
      </c>
      <c r="F272" s="256"/>
      <c r="G272" s="194" t="n">
        <f aca="false">E272*F272</f>
        <v>0</v>
      </c>
      <c r="H272" s="103" t="n">
        <v>0.04684</v>
      </c>
      <c r="I272" s="103" t="n">
        <f aca="false">E272*H272</f>
        <v>0.28104</v>
      </c>
      <c r="J272" s="195" t="n">
        <v>0</v>
      </c>
      <c r="K272" s="195" t="n">
        <f aca="false">E272*J272</f>
        <v>0</v>
      </c>
      <c r="L272" s="445"/>
      <c r="O272" s="446"/>
      <c r="P272" s="447"/>
      <c r="Q272" s="447"/>
      <c r="R272" s="448"/>
    </row>
    <row r="273" s="40" customFormat="true" ht="20.25" hidden="false" customHeight="true" outlineLevel="0" collapsed="false">
      <c r="A273" s="302" t="s">
        <v>399</v>
      </c>
      <c r="B273" s="191" t="s">
        <v>652</v>
      </c>
      <c r="C273" s="161" t="s">
        <v>653</v>
      </c>
      <c r="D273" s="191" t="s">
        <v>86</v>
      </c>
      <c r="E273" s="256" t="n">
        <v>6</v>
      </c>
      <c r="F273" s="256"/>
      <c r="G273" s="194" t="n">
        <f aca="false">E273*F273</f>
        <v>0</v>
      </c>
      <c r="H273" s="103" t="n">
        <v>0</v>
      </c>
      <c r="I273" s="103" t="n">
        <f aca="false">E273*H273</f>
        <v>0</v>
      </c>
      <c r="J273" s="195" t="n">
        <v>0</v>
      </c>
      <c r="K273" s="195" t="n">
        <f aca="false">E273*J273</f>
        <v>0</v>
      </c>
      <c r="L273" s="445"/>
      <c r="O273" s="446"/>
      <c r="P273" s="447"/>
      <c r="Q273" s="447"/>
      <c r="R273" s="448"/>
    </row>
    <row r="274" s="40" customFormat="true" ht="27" hidden="false" customHeight="true" outlineLevel="0" collapsed="false">
      <c r="A274" s="302" t="s">
        <v>403</v>
      </c>
      <c r="B274" s="263" t="n">
        <v>766682122</v>
      </c>
      <c r="C274" s="311" t="s">
        <v>654</v>
      </c>
      <c r="D274" s="191" t="s">
        <v>86</v>
      </c>
      <c r="E274" s="449" t="n">
        <v>1</v>
      </c>
      <c r="F274" s="449"/>
      <c r="G274" s="194" t="n">
        <f aca="false">E274*F274</f>
        <v>0</v>
      </c>
      <c r="H274" s="103" t="n">
        <v>0.00047</v>
      </c>
      <c r="I274" s="103" t="n">
        <f aca="false">E274*H274</f>
        <v>0.00047</v>
      </c>
      <c r="J274" s="195" t="n">
        <v>0</v>
      </c>
      <c r="K274" s="195" t="n">
        <f aca="false">E274*J274</f>
        <v>0</v>
      </c>
      <c r="L274" s="445"/>
      <c r="O274" s="446"/>
      <c r="P274" s="447"/>
      <c r="Q274" s="447"/>
      <c r="R274" s="448"/>
    </row>
    <row r="275" s="40" customFormat="true" ht="35.25" hidden="false" customHeight="true" outlineLevel="0" collapsed="false">
      <c r="A275" s="302" t="s">
        <v>406</v>
      </c>
      <c r="B275" s="263" t="n">
        <v>766660173</v>
      </c>
      <c r="C275" s="311" t="s">
        <v>655</v>
      </c>
      <c r="D275" s="191" t="s">
        <v>86</v>
      </c>
      <c r="E275" s="449" t="n">
        <v>1</v>
      </c>
      <c r="F275" s="449"/>
      <c r="G275" s="194" t="n">
        <f aca="false">E275*F275</f>
        <v>0</v>
      </c>
      <c r="H275" s="103" t="n">
        <v>0</v>
      </c>
      <c r="I275" s="103" t="n">
        <f aca="false">E275*H275</f>
        <v>0</v>
      </c>
      <c r="J275" s="195" t="n">
        <v>0</v>
      </c>
      <c r="K275" s="195" t="n">
        <f aca="false">E275*J275</f>
        <v>0</v>
      </c>
      <c r="L275" s="445"/>
      <c r="O275" s="446"/>
      <c r="P275" s="447"/>
      <c r="Q275" s="447"/>
      <c r="R275" s="448"/>
    </row>
    <row r="276" s="456" customFormat="true" ht="24" hidden="false" customHeight="true" outlineLevel="0" collapsed="false">
      <c r="A276" s="450"/>
      <c r="B276" s="451"/>
      <c r="C276" s="452" t="s">
        <v>656</v>
      </c>
      <c r="D276" s="451"/>
      <c r="E276" s="453"/>
      <c r="F276" s="453"/>
      <c r="G276" s="454"/>
      <c r="H276" s="219"/>
      <c r="I276" s="219"/>
      <c r="J276" s="218"/>
      <c r="K276" s="218"/>
      <c r="L276" s="455"/>
      <c r="O276" s="457"/>
      <c r="P276" s="458"/>
      <c r="Q276" s="458"/>
      <c r="R276" s="459"/>
    </row>
    <row r="277" s="257" customFormat="true" ht="152.25" hidden="false" customHeight="true" outlineLevel="0" collapsed="false">
      <c r="A277" s="302" t="s">
        <v>657</v>
      </c>
      <c r="B277" s="310" t="s">
        <v>658</v>
      </c>
      <c r="C277" s="286" t="s">
        <v>659</v>
      </c>
      <c r="D277" s="287" t="s">
        <v>243</v>
      </c>
      <c r="E277" s="460" t="n">
        <v>2</v>
      </c>
      <c r="F277" s="422"/>
      <c r="G277" s="241" t="n">
        <f aca="false">$E277*F277</f>
        <v>0</v>
      </c>
      <c r="H277" s="242"/>
      <c r="I277" s="242"/>
      <c r="J277" s="243"/>
      <c r="K277" s="243"/>
      <c r="L277" s="243"/>
      <c r="M277" s="243"/>
      <c r="N277" s="289"/>
      <c r="O277" s="290"/>
      <c r="P277" s="290"/>
      <c r="Q277" s="290"/>
      <c r="R277" s="290"/>
      <c r="S277" s="290"/>
      <c r="T277" s="290"/>
    </row>
    <row r="278" s="257" customFormat="true" ht="154.5" hidden="false" customHeight="true" outlineLevel="0" collapsed="false">
      <c r="A278" s="302" t="s">
        <v>660</v>
      </c>
      <c r="B278" s="310" t="s">
        <v>661</v>
      </c>
      <c r="C278" s="286" t="s">
        <v>662</v>
      </c>
      <c r="D278" s="287" t="s">
        <v>243</v>
      </c>
      <c r="E278" s="460" t="n">
        <v>4</v>
      </c>
      <c r="F278" s="422"/>
      <c r="G278" s="241" t="n">
        <f aca="false">$E278*F278</f>
        <v>0</v>
      </c>
      <c r="H278" s="242"/>
      <c r="I278" s="242"/>
      <c r="J278" s="243"/>
      <c r="K278" s="243"/>
      <c r="L278" s="243"/>
      <c r="M278" s="243"/>
      <c r="N278" s="289"/>
      <c r="O278" s="290"/>
      <c r="P278" s="290"/>
      <c r="Q278" s="290"/>
      <c r="R278" s="290"/>
      <c r="S278" s="290"/>
      <c r="T278" s="290"/>
    </row>
    <row r="279" s="257" customFormat="true" ht="12.75" hidden="false" customHeight="false" outlineLevel="0" collapsed="false">
      <c r="A279" s="190"/>
      <c r="B279" s="222"/>
      <c r="C279" s="286"/>
      <c r="D279" s="287"/>
      <c r="E279" s="460"/>
      <c r="F279" s="460"/>
      <c r="G279" s="307"/>
      <c r="H279" s="242"/>
      <c r="I279" s="242"/>
      <c r="J279" s="243"/>
      <c r="K279" s="243"/>
      <c r="L279" s="243"/>
      <c r="M279" s="243"/>
      <c r="N279" s="289"/>
      <c r="O279" s="290"/>
      <c r="P279" s="290"/>
      <c r="Q279" s="290"/>
      <c r="R279" s="290"/>
      <c r="S279" s="290"/>
      <c r="T279" s="290"/>
    </row>
    <row r="280" s="444" customFormat="true" ht="111" hidden="false" customHeight="true" outlineLevel="0" collapsed="false">
      <c r="A280" s="302" t="s">
        <v>663</v>
      </c>
      <c r="B280" s="461" t="s">
        <v>664</v>
      </c>
      <c r="C280" s="462" t="s">
        <v>665</v>
      </c>
      <c r="D280" s="287" t="s">
        <v>243</v>
      </c>
      <c r="E280" s="460" t="n">
        <v>1</v>
      </c>
      <c r="F280" s="422"/>
      <c r="G280" s="241" t="n">
        <f aca="false">$E280*F280</f>
        <v>0</v>
      </c>
      <c r="H280" s="463"/>
      <c r="I280" s="463"/>
      <c r="J280" s="441"/>
      <c r="K280" s="441"/>
      <c r="L280" s="441"/>
      <c r="M280" s="441"/>
      <c r="N280" s="442"/>
      <c r="O280" s="443"/>
      <c r="P280" s="443"/>
      <c r="Q280" s="443"/>
      <c r="R280" s="443"/>
      <c r="S280" s="443"/>
      <c r="T280" s="443"/>
    </row>
    <row r="281" customFormat="false" ht="13.5" hidden="false" customHeight="false" outlineLevel="0" collapsed="false">
      <c r="A281" s="245"/>
      <c r="B281" s="424"/>
      <c r="C281" s="223"/>
      <c r="D281" s="224"/>
      <c r="E281" s="425"/>
      <c r="F281" s="426"/>
      <c r="G281" s="427"/>
    </row>
    <row r="282" customFormat="false" ht="17.25" hidden="false" customHeight="true" outlineLevel="0" collapsed="false">
      <c r="A282" s="227"/>
      <c r="B282" s="228"/>
      <c r="C282" s="229" t="s">
        <v>209</v>
      </c>
      <c r="D282" s="228"/>
      <c r="E282" s="428"/>
      <c r="F282" s="429"/>
      <c r="G282" s="232" t="n">
        <f aca="false">SUBTOTAL(9,G271:G281)</f>
        <v>0</v>
      </c>
    </row>
    <row r="283" customFormat="false" ht="12.75" hidden="false" customHeight="false" outlineLevel="0" collapsed="false">
      <c r="A283" s="173"/>
      <c r="B283" s="174"/>
      <c r="C283" s="174"/>
      <c r="D283" s="174"/>
      <c r="E283" s="174"/>
      <c r="F283" s="174"/>
      <c r="G283" s="414"/>
    </row>
    <row r="284" s="98" customFormat="true" ht="12.75" hidden="false" customHeight="false" outlineLevel="0" collapsed="false">
      <c r="A284" s="176" t="s">
        <v>409</v>
      </c>
      <c r="B284" s="177"/>
      <c r="C284" s="178" t="s">
        <v>410</v>
      </c>
      <c r="D284" s="179"/>
      <c r="E284" s="180"/>
      <c r="F284" s="181"/>
      <c r="G284" s="182"/>
      <c r="H284" s="95"/>
      <c r="I284" s="95"/>
      <c r="J284" s="95"/>
      <c r="K284" s="95"/>
      <c r="L284" s="95"/>
      <c r="M284" s="95"/>
      <c r="N284" s="96"/>
      <c r="O284" s="97"/>
      <c r="P284" s="97"/>
      <c r="Q284" s="97"/>
      <c r="R284" s="97"/>
      <c r="S284" s="97"/>
      <c r="T284" s="97"/>
    </row>
    <row r="285" s="98" customFormat="true" ht="12" hidden="false" customHeight="false" outlineLevel="0" collapsed="false">
      <c r="A285" s="233"/>
      <c r="B285" s="234"/>
      <c r="C285" s="235"/>
      <c r="D285" s="236"/>
      <c r="E285" s="237"/>
      <c r="F285" s="238"/>
      <c r="G285" s="239"/>
      <c r="H285" s="95"/>
      <c r="I285" s="95"/>
      <c r="J285" s="95"/>
      <c r="K285" s="95"/>
      <c r="L285" s="95"/>
      <c r="M285" s="95"/>
      <c r="N285" s="96"/>
      <c r="O285" s="97"/>
      <c r="P285" s="97"/>
      <c r="Q285" s="97"/>
      <c r="R285" s="97"/>
      <c r="S285" s="97"/>
      <c r="T285" s="97"/>
    </row>
    <row r="286" s="260" customFormat="true" ht="19.5" hidden="false" customHeight="true" outlineLevel="0" collapsed="false">
      <c r="A286" s="240" t="s">
        <v>411</v>
      </c>
      <c r="B286" s="213" t="s">
        <v>412</v>
      </c>
      <c r="C286" s="261" t="s">
        <v>413</v>
      </c>
      <c r="D286" s="213" t="s">
        <v>145</v>
      </c>
      <c r="E286" s="193" t="n">
        <f aca="false">I286</f>
        <v>115.311164995571</v>
      </c>
      <c r="F286" s="193"/>
      <c r="G286" s="194" t="n">
        <f aca="false">E286*F286</f>
        <v>0</v>
      </c>
      <c r="H286" s="103"/>
      <c r="I286" s="218" t="n">
        <f aca="false">SUM(I117:I266)</f>
        <v>115.311164995571</v>
      </c>
      <c r="J286" s="103"/>
      <c r="K286" s="103"/>
      <c r="L286" s="103"/>
      <c r="M286" s="103"/>
      <c r="N286" s="201"/>
      <c r="O286" s="202"/>
      <c r="P286" s="202"/>
      <c r="Q286" s="202"/>
      <c r="R286" s="202"/>
      <c r="S286" s="202"/>
      <c r="T286" s="202"/>
    </row>
    <row r="287" s="98" customFormat="true" ht="13.5" hidden="false" customHeight="false" outlineLevel="0" collapsed="false">
      <c r="A287" s="245"/>
      <c r="B287" s="222"/>
      <c r="C287" s="223"/>
      <c r="D287" s="224"/>
      <c r="E287" s="246"/>
      <c r="F287" s="225"/>
      <c r="G287" s="247"/>
      <c r="H287" s="95"/>
      <c r="I287" s="95"/>
      <c r="J287" s="95"/>
      <c r="K287" s="95"/>
      <c r="L287" s="95"/>
      <c r="M287" s="95"/>
      <c r="N287" s="96"/>
      <c r="O287" s="97"/>
      <c r="P287" s="97"/>
      <c r="Q287" s="97"/>
      <c r="R287" s="97"/>
      <c r="S287" s="97"/>
      <c r="T287" s="97"/>
    </row>
    <row r="288" s="98" customFormat="true" ht="12.75" hidden="false" customHeight="false" outlineLevel="0" collapsed="false">
      <c r="A288" s="227"/>
      <c r="B288" s="228"/>
      <c r="C288" s="229" t="s">
        <v>209</v>
      </c>
      <c r="D288" s="228"/>
      <c r="E288" s="230"/>
      <c r="F288" s="231"/>
      <c r="G288" s="232" t="n">
        <f aca="false">SUBTOTAL(9,G285:G287)</f>
        <v>0</v>
      </c>
      <c r="H288" s="95"/>
      <c r="I288" s="95"/>
      <c r="J288" s="95"/>
      <c r="K288" s="95"/>
      <c r="L288" s="95"/>
      <c r="M288" s="95"/>
      <c r="N288" s="96"/>
      <c r="O288" s="97"/>
      <c r="P288" s="97"/>
      <c r="Q288" s="97"/>
      <c r="R288" s="97"/>
      <c r="S288" s="97"/>
      <c r="T288" s="97"/>
    </row>
    <row r="289" s="98" customFormat="true" ht="12.75" hidden="false" customHeight="false" outlineLevel="0" collapsed="false">
      <c r="A289" s="173"/>
      <c r="B289" s="174"/>
      <c r="C289" s="174"/>
      <c r="D289" s="174"/>
      <c r="E289" s="174"/>
      <c r="F289" s="174"/>
      <c r="G289" s="175"/>
      <c r="H289" s="95"/>
      <c r="I289" s="95"/>
      <c r="J289" s="95"/>
      <c r="K289" s="95"/>
      <c r="L289" s="95"/>
      <c r="M289" s="95"/>
      <c r="N289" s="96"/>
      <c r="O289" s="97"/>
      <c r="P289" s="97"/>
      <c r="Q289" s="97"/>
      <c r="R289" s="97"/>
      <c r="S289" s="97"/>
      <c r="T289" s="97"/>
    </row>
    <row r="290" customFormat="false" ht="12.75" hidden="false" customHeight="false" outlineLevel="0" collapsed="false">
      <c r="A290" s="176" t="s">
        <v>414</v>
      </c>
      <c r="B290" s="177" t="s">
        <v>666</v>
      </c>
      <c r="C290" s="178" t="s">
        <v>415</v>
      </c>
      <c r="D290" s="415"/>
      <c r="E290" s="416"/>
      <c r="F290" s="181"/>
      <c r="G290" s="417"/>
    </row>
    <row r="291" customFormat="false" ht="12" hidden="false" customHeight="false" outlineLevel="0" collapsed="false">
      <c r="A291" s="233"/>
      <c r="B291" s="418"/>
      <c r="C291" s="235"/>
      <c r="D291" s="236"/>
      <c r="E291" s="419"/>
      <c r="F291" s="420"/>
      <c r="G291" s="421"/>
    </row>
    <row r="292" s="260" customFormat="true" ht="24" hidden="false" customHeight="true" outlineLevel="0" collapsed="false">
      <c r="A292" s="240" t="s">
        <v>416</v>
      </c>
      <c r="B292" s="213" t="n">
        <v>771591112</v>
      </c>
      <c r="C292" s="261" t="s">
        <v>417</v>
      </c>
      <c r="D292" s="213" t="s">
        <v>90</v>
      </c>
      <c r="E292" s="193" t="n">
        <f aca="false">E293</f>
        <v>54.2</v>
      </c>
      <c r="F292" s="193"/>
      <c r="G292" s="194" t="n">
        <f aca="false">E292*F292</f>
        <v>0</v>
      </c>
      <c r="H292" s="103" t="n">
        <v>0.0015</v>
      </c>
      <c r="I292" s="195" t="n">
        <f aca="false">E292*H292</f>
        <v>0.0813</v>
      </c>
      <c r="J292" s="103" t="n">
        <v>0</v>
      </c>
      <c r="K292" s="103" t="n">
        <f aca="false">E292*J292</f>
        <v>0</v>
      </c>
      <c r="L292" s="103"/>
      <c r="M292" s="103"/>
      <c r="N292" s="201"/>
      <c r="O292" s="202"/>
      <c r="P292" s="202"/>
      <c r="Q292" s="202"/>
      <c r="R292" s="202"/>
      <c r="S292" s="202"/>
      <c r="T292" s="202"/>
    </row>
    <row r="293" s="40" customFormat="true" ht="32.25" hidden="false" customHeight="true" outlineLevel="0" collapsed="false">
      <c r="A293" s="240" t="s">
        <v>418</v>
      </c>
      <c r="B293" s="263" t="s">
        <v>419</v>
      </c>
      <c r="C293" s="311" t="s">
        <v>420</v>
      </c>
      <c r="D293" s="263" t="s">
        <v>90</v>
      </c>
      <c r="E293" s="193" t="n">
        <f aca="false">SUM(D294)</f>
        <v>54.2</v>
      </c>
      <c r="F293" s="193"/>
      <c r="G293" s="194" t="n">
        <f aca="false">E293*F293</f>
        <v>0</v>
      </c>
      <c r="H293" s="103" t="n">
        <v>0.009</v>
      </c>
      <c r="I293" s="195" t="n">
        <f aca="false">E293*H293</f>
        <v>0.4878</v>
      </c>
      <c r="J293" s="103"/>
      <c r="K293" s="103"/>
      <c r="L293" s="103"/>
      <c r="M293" s="103"/>
      <c r="N293" s="201"/>
      <c r="O293" s="202"/>
      <c r="P293" s="202"/>
      <c r="Q293" s="202"/>
      <c r="R293" s="202"/>
      <c r="S293" s="202"/>
      <c r="T293" s="202"/>
    </row>
    <row r="294" s="254" customFormat="true" ht="20.25" hidden="false" customHeight="true" outlineLevel="0" collapsed="false">
      <c r="A294" s="190"/>
      <c r="B294" s="203"/>
      <c r="C294" s="248" t="s">
        <v>667</v>
      </c>
      <c r="D294" s="249" t="n">
        <f aca="false">(5.6+7.5+1.2+3.4+2.9+33.6)</f>
        <v>54.2</v>
      </c>
      <c r="E294" s="250"/>
      <c r="F294" s="250"/>
      <c r="G294" s="251"/>
      <c r="H294" s="252"/>
      <c r="I294" s="253"/>
      <c r="J294" s="253"/>
      <c r="K294" s="253"/>
      <c r="L294" s="253"/>
    </row>
    <row r="295" s="40" customFormat="true" ht="22.5" hidden="false" customHeight="true" outlineLevel="0" collapsed="false">
      <c r="A295" s="240" t="s">
        <v>421</v>
      </c>
      <c r="B295" s="263" t="n">
        <v>771474111</v>
      </c>
      <c r="C295" s="311" t="s">
        <v>668</v>
      </c>
      <c r="D295" s="263" t="s">
        <v>648</v>
      </c>
      <c r="E295" s="193" t="n">
        <f aca="false">SUM(D296)</f>
        <v>25.6</v>
      </c>
      <c r="F295" s="193"/>
      <c r="G295" s="194" t="n">
        <f aca="false">E295*F295</f>
        <v>0</v>
      </c>
      <c r="H295" s="103" t="n">
        <v>0.0003</v>
      </c>
      <c r="I295" s="195" t="n">
        <f aca="false">E295*H295</f>
        <v>0.00768</v>
      </c>
      <c r="J295" s="103"/>
      <c r="K295" s="103"/>
      <c r="L295" s="103"/>
      <c r="M295" s="103"/>
      <c r="N295" s="201"/>
      <c r="O295" s="202"/>
      <c r="P295" s="202"/>
      <c r="Q295" s="202"/>
      <c r="R295" s="202"/>
      <c r="S295" s="202"/>
      <c r="T295" s="202"/>
    </row>
    <row r="296" s="254" customFormat="true" ht="20.25" hidden="false" customHeight="true" outlineLevel="0" collapsed="false">
      <c r="A296" s="190"/>
      <c r="B296" s="203"/>
      <c r="C296" s="248" t="s">
        <v>669</v>
      </c>
      <c r="D296" s="249" t="n">
        <f aca="false">12+4.8+5.8+3</f>
        <v>25.6</v>
      </c>
      <c r="E296" s="250"/>
      <c r="F296" s="250"/>
      <c r="G296" s="251"/>
      <c r="H296" s="252"/>
      <c r="I296" s="253"/>
      <c r="J296" s="253"/>
      <c r="K296" s="253"/>
      <c r="L296" s="253"/>
    </row>
    <row r="297" s="40" customFormat="true" ht="29.25" hidden="false" customHeight="true" outlineLevel="0" collapsed="false">
      <c r="A297" s="240" t="s">
        <v>424</v>
      </c>
      <c r="B297" s="191" t="s">
        <v>422</v>
      </c>
      <c r="C297" s="200" t="s">
        <v>423</v>
      </c>
      <c r="D297" s="192" t="s">
        <v>90</v>
      </c>
      <c r="E297" s="193" t="n">
        <f aca="false">1.15*E293+E295*0.065*1.25-0.01</f>
        <v>64.4</v>
      </c>
      <c r="F297" s="193"/>
      <c r="G297" s="194" t="n">
        <f aca="false">E297*F297</f>
        <v>0</v>
      </c>
      <c r="H297" s="195" t="n">
        <v>0.02415</v>
      </c>
      <c r="I297" s="195" t="n">
        <f aca="false">E297*H297</f>
        <v>1.55526</v>
      </c>
      <c r="J297" s="103" t="n">
        <v>0</v>
      </c>
      <c r="K297" s="103" t="n">
        <f aca="false">E297*J297</f>
        <v>0</v>
      </c>
      <c r="L297" s="103"/>
      <c r="M297" s="103"/>
      <c r="N297" s="201"/>
      <c r="O297" s="202"/>
      <c r="P297" s="202"/>
      <c r="Q297" s="202"/>
      <c r="R297" s="202"/>
      <c r="S297" s="202"/>
      <c r="T297" s="202"/>
    </row>
    <row r="298" s="40" customFormat="true" ht="24" hidden="false" customHeight="true" outlineLevel="0" collapsed="false">
      <c r="A298" s="240" t="s">
        <v>427</v>
      </c>
      <c r="B298" s="191" t="s">
        <v>431</v>
      </c>
      <c r="C298" s="200" t="s">
        <v>432</v>
      </c>
      <c r="D298" s="192" t="s">
        <v>145</v>
      </c>
      <c r="E298" s="193" t="n">
        <f aca="false">I298</f>
        <v>2.092011</v>
      </c>
      <c r="F298" s="193"/>
      <c r="G298" s="194" t="n">
        <f aca="false">E298*F298</f>
        <v>0</v>
      </c>
      <c r="H298" s="195"/>
      <c r="I298" s="218" t="n">
        <f aca="false">SUM(I306:I312)</f>
        <v>2.092011</v>
      </c>
      <c r="J298" s="103"/>
      <c r="K298" s="103" t="n">
        <f aca="false">E298*J298</f>
        <v>0</v>
      </c>
      <c r="L298" s="103"/>
      <c r="M298" s="103"/>
      <c r="N298" s="201"/>
      <c r="O298" s="202"/>
      <c r="P298" s="202"/>
      <c r="Q298" s="202"/>
      <c r="R298" s="202"/>
      <c r="S298" s="202"/>
      <c r="T298" s="202"/>
    </row>
    <row r="299" customFormat="false" ht="13.5" hidden="false" customHeight="false" outlineLevel="0" collapsed="false">
      <c r="A299" s="245"/>
      <c r="B299" s="424"/>
      <c r="C299" s="223"/>
      <c r="D299" s="224"/>
      <c r="E299" s="425"/>
      <c r="F299" s="426"/>
      <c r="G299" s="427"/>
    </row>
    <row r="300" customFormat="false" ht="17.25" hidden="false" customHeight="true" outlineLevel="0" collapsed="false">
      <c r="A300" s="227"/>
      <c r="B300" s="228"/>
      <c r="C300" s="229" t="s">
        <v>209</v>
      </c>
      <c r="D300" s="228"/>
      <c r="E300" s="428"/>
      <c r="F300" s="429"/>
      <c r="G300" s="232" t="n">
        <f aca="false">SUBTOTAL(9,G290:G299)</f>
        <v>0</v>
      </c>
    </row>
    <row r="301" customFormat="false" ht="12.75" hidden="false" customHeight="false" outlineLevel="0" collapsed="false">
      <c r="A301" s="173"/>
      <c r="B301" s="174"/>
      <c r="C301" s="174"/>
      <c r="D301" s="174"/>
      <c r="E301" s="174"/>
      <c r="F301" s="174"/>
      <c r="G301" s="414"/>
    </row>
    <row r="302" customFormat="false" ht="12.75" hidden="false" customHeight="false" outlineLevel="0" collapsed="false">
      <c r="A302" s="176" t="s">
        <v>433</v>
      </c>
      <c r="B302" s="177" t="n">
        <v>775</v>
      </c>
      <c r="C302" s="178" t="s">
        <v>670</v>
      </c>
      <c r="D302" s="415"/>
      <c r="E302" s="416"/>
      <c r="F302" s="181"/>
      <c r="G302" s="417"/>
    </row>
    <row r="303" customFormat="false" ht="12" hidden="false" customHeight="false" outlineLevel="0" collapsed="false">
      <c r="A303" s="233"/>
      <c r="B303" s="418"/>
      <c r="C303" s="235"/>
      <c r="D303" s="236"/>
      <c r="E303" s="419"/>
      <c r="F303" s="420"/>
      <c r="G303" s="421"/>
    </row>
    <row r="304" s="257" customFormat="true" ht="18" hidden="false" customHeight="true" outlineLevel="0" collapsed="false">
      <c r="A304" s="190" t="s">
        <v>435</v>
      </c>
      <c r="B304" s="263" t="n">
        <v>771121011</v>
      </c>
      <c r="C304" s="311" t="s">
        <v>671</v>
      </c>
      <c r="D304" s="263" t="s">
        <v>90</v>
      </c>
      <c r="E304" s="256" t="n">
        <f aca="false">E306</f>
        <v>118.3</v>
      </c>
      <c r="F304" s="449"/>
      <c r="G304" s="241" t="n">
        <f aca="false">$E304*F304</f>
        <v>0</v>
      </c>
      <c r="H304" s="244" t="n">
        <v>0.0003</v>
      </c>
      <c r="I304" s="244" t="n">
        <f aca="false">E304*H304</f>
        <v>0.03549</v>
      </c>
      <c r="J304" s="243" t="n">
        <v>0</v>
      </c>
      <c r="K304" s="243" t="n">
        <f aca="false">E304*J304</f>
        <v>0</v>
      </c>
      <c r="L304" s="244"/>
    </row>
    <row r="305" s="254" customFormat="true" ht="15" hidden="false" customHeight="true" outlineLevel="0" collapsed="false">
      <c r="A305" s="464"/>
      <c r="B305" s="203"/>
      <c r="C305" s="248"/>
      <c r="D305" s="249"/>
      <c r="E305" s="250"/>
      <c r="F305" s="250"/>
      <c r="G305" s="251"/>
      <c r="H305" s="252"/>
      <c r="I305" s="253"/>
      <c r="J305" s="253"/>
      <c r="K305" s="253"/>
      <c r="L305" s="253"/>
    </row>
    <row r="306" s="257" customFormat="true" ht="48" hidden="false" customHeight="true" outlineLevel="0" collapsed="false">
      <c r="A306" s="190" t="s">
        <v>438</v>
      </c>
      <c r="B306" s="191" t="s">
        <v>672</v>
      </c>
      <c r="C306" s="286" t="s">
        <v>673</v>
      </c>
      <c r="D306" s="287" t="s">
        <v>90</v>
      </c>
      <c r="E306" s="465" t="n">
        <v>118.3</v>
      </c>
      <c r="F306" s="422"/>
      <c r="G306" s="241" t="n">
        <f aca="false">$E306*F306</f>
        <v>0</v>
      </c>
      <c r="H306" s="244" t="n">
        <v>0.01761</v>
      </c>
      <c r="I306" s="244" t="n">
        <f aca="false">E306*H306</f>
        <v>2.083263</v>
      </c>
      <c r="J306" s="244" t="n">
        <v>0</v>
      </c>
      <c r="K306" s="244" t="n">
        <f aca="false">E306*J306</f>
        <v>0</v>
      </c>
      <c r="L306" s="244"/>
    </row>
    <row r="307" s="257" customFormat="true" ht="22.5" hidden="false" customHeight="true" outlineLevel="0" collapsed="false">
      <c r="A307" s="190" t="s">
        <v>442</v>
      </c>
      <c r="B307" s="191" t="s">
        <v>674</v>
      </c>
      <c r="C307" s="286" t="s">
        <v>675</v>
      </c>
      <c r="D307" s="287" t="s">
        <v>113</v>
      </c>
      <c r="E307" s="465" t="n">
        <f aca="false">46.3-1.8-2.9-1.6-1-1.5</f>
        <v>37.5</v>
      </c>
      <c r="F307" s="422"/>
      <c r="G307" s="241" t="n">
        <f aca="false">$E307*F307</f>
        <v>0</v>
      </c>
      <c r="H307" s="244" t="n">
        <v>0</v>
      </c>
      <c r="I307" s="244" t="n">
        <f aca="false">E307*H307</f>
        <v>0</v>
      </c>
      <c r="J307" s="244" t="n">
        <v>0</v>
      </c>
      <c r="K307" s="244" t="n">
        <f aca="false">E307*J307</f>
        <v>0</v>
      </c>
      <c r="L307" s="244"/>
    </row>
    <row r="308" s="257" customFormat="true" ht="22.5" hidden="false" customHeight="true" outlineLevel="0" collapsed="false">
      <c r="A308" s="190" t="s">
        <v>446</v>
      </c>
      <c r="B308" s="191" t="s">
        <v>676</v>
      </c>
      <c r="C308" s="286" t="s">
        <v>677</v>
      </c>
      <c r="D308" s="287" t="s">
        <v>113</v>
      </c>
      <c r="E308" s="465" t="n">
        <f aca="false">E307*1.08</f>
        <v>40.5</v>
      </c>
      <c r="F308" s="422"/>
      <c r="G308" s="241" t="n">
        <f aca="false">$E308*F308</f>
        <v>0</v>
      </c>
      <c r="H308" s="244" t="n">
        <v>0.000216</v>
      </c>
      <c r="I308" s="244" t="n">
        <f aca="false">E308*H308</f>
        <v>0.008748</v>
      </c>
      <c r="J308" s="244" t="n">
        <v>0</v>
      </c>
      <c r="K308" s="244" t="n">
        <f aca="false">E308*J308</f>
        <v>0</v>
      </c>
      <c r="L308" s="244"/>
    </row>
    <row r="309" s="257" customFormat="true" ht="15" hidden="false" customHeight="true" outlineLevel="0" collapsed="false">
      <c r="A309" s="190"/>
      <c r="B309" s="191"/>
      <c r="C309" s="286"/>
      <c r="D309" s="287"/>
      <c r="E309" s="465"/>
      <c r="F309" s="422"/>
      <c r="G309" s="241"/>
      <c r="H309" s="244"/>
      <c r="I309" s="244"/>
      <c r="J309" s="244"/>
      <c r="K309" s="244"/>
      <c r="L309" s="244"/>
    </row>
    <row r="310" s="40" customFormat="true" ht="23.25" hidden="false" customHeight="true" outlineLevel="0" collapsed="false">
      <c r="A310" s="190" t="s">
        <v>678</v>
      </c>
      <c r="B310" s="191" t="s">
        <v>425</v>
      </c>
      <c r="C310" s="200" t="s">
        <v>426</v>
      </c>
      <c r="D310" s="192" t="s">
        <v>113</v>
      </c>
      <c r="E310" s="193" t="n">
        <f aca="false">1.8+2.9+1.6+1+1.5</f>
        <v>8.8</v>
      </c>
      <c r="F310" s="193"/>
      <c r="G310" s="194" t="n">
        <f aca="false">E310*F310</f>
        <v>0</v>
      </c>
      <c r="H310" s="195"/>
      <c r="I310" s="195"/>
      <c r="J310" s="103"/>
      <c r="K310" s="103"/>
      <c r="L310" s="103"/>
      <c r="M310" s="103"/>
      <c r="N310" s="201"/>
      <c r="O310" s="202"/>
      <c r="P310" s="202"/>
      <c r="Q310" s="202"/>
      <c r="R310" s="202"/>
      <c r="S310" s="202"/>
      <c r="T310" s="202"/>
    </row>
    <row r="311" s="40" customFormat="true" ht="23.25" hidden="false" customHeight="true" outlineLevel="0" collapsed="false">
      <c r="A311" s="190" t="s">
        <v>679</v>
      </c>
      <c r="B311" s="191" t="s">
        <v>428</v>
      </c>
      <c r="C311" s="200" t="s">
        <v>429</v>
      </c>
      <c r="D311" s="192" t="s">
        <v>113</v>
      </c>
      <c r="E311" s="193" t="n">
        <f aca="false">E310*1.08</f>
        <v>9.504</v>
      </c>
      <c r="F311" s="193"/>
      <c r="G311" s="194" t="n">
        <f aca="false">E311*F311</f>
        <v>0</v>
      </c>
      <c r="H311" s="195"/>
      <c r="I311" s="195"/>
      <c r="J311" s="103"/>
      <c r="K311" s="103"/>
      <c r="L311" s="103"/>
      <c r="M311" s="103"/>
      <c r="N311" s="201"/>
      <c r="O311" s="202"/>
      <c r="P311" s="202"/>
      <c r="Q311" s="202"/>
      <c r="R311" s="202"/>
      <c r="S311" s="202"/>
      <c r="T311" s="202"/>
    </row>
    <row r="312" s="254" customFormat="true" ht="15" hidden="false" customHeight="true" outlineLevel="0" collapsed="false">
      <c r="A312" s="464"/>
      <c r="B312" s="203"/>
      <c r="C312" s="248"/>
      <c r="D312" s="249"/>
      <c r="E312" s="250"/>
      <c r="F312" s="250"/>
      <c r="G312" s="251"/>
      <c r="H312" s="252"/>
      <c r="I312" s="253"/>
      <c r="J312" s="253"/>
      <c r="K312" s="253"/>
      <c r="L312" s="253"/>
    </row>
    <row r="313" s="257" customFormat="true" ht="16.5" hidden="false" customHeight="true" outlineLevel="0" collapsed="false">
      <c r="A313" s="190" t="s">
        <v>680</v>
      </c>
      <c r="B313" s="191" t="s">
        <v>681</v>
      </c>
      <c r="C313" s="286" t="s">
        <v>682</v>
      </c>
      <c r="D313" s="287" t="s">
        <v>90</v>
      </c>
      <c r="E313" s="422" t="n">
        <f aca="false">E306</f>
        <v>118.3</v>
      </c>
      <c r="F313" s="466"/>
      <c r="G313" s="241" t="n">
        <f aca="false">$E313*F313</f>
        <v>0</v>
      </c>
      <c r="H313" s="244" t="n">
        <v>0.00016</v>
      </c>
      <c r="I313" s="244" t="n">
        <f aca="false">E313*H313</f>
        <v>0.018928</v>
      </c>
      <c r="J313" s="243" t="n">
        <v>0</v>
      </c>
      <c r="K313" s="243" t="n">
        <f aca="false">E313*J313</f>
        <v>0</v>
      </c>
      <c r="L313" s="244"/>
    </row>
    <row r="314" s="257" customFormat="true" ht="16.5" hidden="false" customHeight="true" outlineLevel="0" collapsed="false">
      <c r="A314" s="190" t="s">
        <v>683</v>
      </c>
      <c r="B314" s="191" t="s">
        <v>684</v>
      </c>
      <c r="C314" s="286" t="s">
        <v>685</v>
      </c>
      <c r="D314" s="287" t="s">
        <v>90</v>
      </c>
      <c r="E314" s="422" t="n">
        <f aca="false">E306</f>
        <v>118.3</v>
      </c>
      <c r="F314" s="466"/>
      <c r="G314" s="241" t="n">
        <f aca="false">$E314*F314</f>
        <v>0</v>
      </c>
      <c r="H314" s="244" t="n">
        <v>0.00019</v>
      </c>
      <c r="I314" s="244" t="n">
        <f aca="false">E314*H314</f>
        <v>0.022477</v>
      </c>
      <c r="J314" s="243" t="n">
        <v>0</v>
      </c>
      <c r="K314" s="243" t="n">
        <f aca="false">E314*J314</f>
        <v>0</v>
      </c>
      <c r="L314" s="244"/>
    </row>
    <row r="315" s="257" customFormat="true" ht="16.5" hidden="false" customHeight="true" outlineLevel="0" collapsed="false">
      <c r="A315" s="190" t="s">
        <v>686</v>
      </c>
      <c r="B315" s="191" t="s">
        <v>687</v>
      </c>
      <c r="C315" s="286" t="s">
        <v>688</v>
      </c>
      <c r="D315" s="287" t="s">
        <v>90</v>
      </c>
      <c r="E315" s="422" t="n">
        <f aca="false">E306</f>
        <v>118.3</v>
      </c>
      <c r="F315" s="466"/>
      <c r="G315" s="241" t="n">
        <f aca="false">$E315*F315</f>
        <v>0</v>
      </c>
      <c r="H315" s="244" t="n">
        <v>1E-005</v>
      </c>
      <c r="I315" s="244" t="n">
        <f aca="false">E315*H315</f>
        <v>0.001183</v>
      </c>
      <c r="J315" s="243" t="n">
        <v>0</v>
      </c>
      <c r="K315" s="243" t="n">
        <f aca="false">E315*J315</f>
        <v>0</v>
      </c>
      <c r="L315" s="244"/>
    </row>
    <row r="316" s="257" customFormat="true" ht="16.5" hidden="false" customHeight="true" outlineLevel="0" collapsed="false">
      <c r="A316" s="190" t="s">
        <v>689</v>
      </c>
      <c r="B316" s="191" t="s">
        <v>690</v>
      </c>
      <c r="C316" s="286" t="s">
        <v>691</v>
      </c>
      <c r="D316" s="287" t="s">
        <v>90</v>
      </c>
      <c r="E316" s="422" t="n">
        <f aca="false">E306</f>
        <v>118.3</v>
      </c>
      <c r="F316" s="422"/>
      <c r="G316" s="241" t="n">
        <f aca="false">$E316*F316</f>
        <v>0</v>
      </c>
      <c r="H316" s="244" t="n">
        <v>4E-005</v>
      </c>
      <c r="I316" s="244" t="n">
        <f aca="false">E316*H316</f>
        <v>0.004732</v>
      </c>
      <c r="J316" s="243" t="n">
        <v>0</v>
      </c>
      <c r="K316" s="243" t="n">
        <f aca="false">E316*J316</f>
        <v>0</v>
      </c>
      <c r="L316" s="244"/>
    </row>
    <row r="317" s="257" customFormat="true" ht="16.5" hidden="false" customHeight="true" outlineLevel="0" collapsed="false">
      <c r="A317" s="190" t="s">
        <v>692</v>
      </c>
      <c r="B317" s="191" t="s">
        <v>693</v>
      </c>
      <c r="C317" s="286" t="s">
        <v>694</v>
      </c>
      <c r="D317" s="287" t="s">
        <v>145</v>
      </c>
      <c r="E317" s="465" t="n">
        <f aca="false">I317</f>
        <v>2.174821</v>
      </c>
      <c r="F317" s="422"/>
      <c r="G317" s="241" t="n">
        <f aca="false">$E317*F317</f>
        <v>0</v>
      </c>
      <c r="H317" s="244"/>
      <c r="I317" s="467" t="n">
        <f aca="false">SUM(I304:I316)</f>
        <v>2.174821</v>
      </c>
      <c r="J317" s="244"/>
      <c r="K317" s="467" t="n">
        <f aca="false">SUM(K306:K316)</f>
        <v>0</v>
      </c>
      <c r="L317" s="244"/>
    </row>
    <row r="318" customFormat="false" ht="13.5" hidden="false" customHeight="false" outlineLevel="0" collapsed="false">
      <c r="A318" s="245"/>
      <c r="B318" s="424"/>
      <c r="C318" s="223"/>
      <c r="D318" s="224"/>
      <c r="E318" s="425"/>
      <c r="F318" s="426"/>
      <c r="G318" s="427"/>
    </row>
    <row r="319" customFormat="false" ht="17.25" hidden="false" customHeight="true" outlineLevel="0" collapsed="false">
      <c r="A319" s="227"/>
      <c r="B319" s="228"/>
      <c r="C319" s="229" t="s">
        <v>209</v>
      </c>
      <c r="D319" s="228"/>
      <c r="E319" s="428"/>
      <c r="F319" s="429"/>
      <c r="G319" s="232" t="n">
        <f aca="false">SUBTOTAL(9,G303:G318)</f>
        <v>0</v>
      </c>
    </row>
    <row r="320" customFormat="false" ht="12.75" hidden="false" customHeight="false" outlineLevel="0" collapsed="false">
      <c r="A320" s="173"/>
      <c r="B320" s="174"/>
      <c r="C320" s="174"/>
      <c r="D320" s="174"/>
      <c r="E320" s="174"/>
      <c r="F320" s="174"/>
      <c r="G320" s="414"/>
    </row>
    <row r="321" customFormat="false" ht="12.75" hidden="false" customHeight="false" outlineLevel="0" collapsed="false">
      <c r="A321" s="176" t="s">
        <v>449</v>
      </c>
      <c r="B321" s="177" t="n">
        <v>776</v>
      </c>
      <c r="C321" s="178" t="s">
        <v>695</v>
      </c>
      <c r="D321" s="415"/>
      <c r="E321" s="416"/>
      <c r="F321" s="181"/>
      <c r="G321" s="417"/>
    </row>
    <row r="322" customFormat="false" ht="12" hidden="false" customHeight="false" outlineLevel="0" collapsed="false">
      <c r="A322" s="233"/>
      <c r="B322" s="418"/>
      <c r="C322" s="235"/>
      <c r="D322" s="236"/>
      <c r="E322" s="419"/>
      <c r="F322" s="420"/>
      <c r="G322" s="421"/>
    </row>
    <row r="323" s="257" customFormat="true" ht="21.75" hidden="false" customHeight="true" outlineLevel="0" collapsed="false">
      <c r="A323" s="190" t="s">
        <v>451</v>
      </c>
      <c r="B323" s="263" t="s">
        <v>696</v>
      </c>
      <c r="C323" s="311" t="s">
        <v>697</v>
      </c>
      <c r="D323" s="263" t="s">
        <v>90</v>
      </c>
      <c r="E323" s="256" t="n">
        <v>1.8</v>
      </c>
      <c r="F323" s="449"/>
      <c r="G323" s="241" t="n">
        <f aca="false">$E323*F323</f>
        <v>0</v>
      </c>
      <c r="H323" s="244" t="n">
        <v>0.0002</v>
      </c>
      <c r="I323" s="244" t="n">
        <f aca="false">E323*H323</f>
        <v>0.00036</v>
      </c>
      <c r="J323" s="243" t="n">
        <v>0</v>
      </c>
      <c r="K323" s="243" t="n">
        <f aca="false">E323*J323</f>
        <v>0</v>
      </c>
      <c r="L323" s="244"/>
    </row>
    <row r="324" s="257" customFormat="true" ht="19.5" hidden="false" customHeight="true" outlineLevel="0" collapsed="false">
      <c r="A324" s="190" t="s">
        <v>454</v>
      </c>
      <c r="B324" s="191" t="s">
        <v>698</v>
      </c>
      <c r="C324" s="286" t="s">
        <v>699</v>
      </c>
      <c r="D324" s="287" t="s">
        <v>90</v>
      </c>
      <c r="E324" s="465" t="n">
        <v>1.8</v>
      </c>
      <c r="F324" s="422"/>
      <c r="G324" s="241" t="n">
        <f aca="false">$E324*F324</f>
        <v>0</v>
      </c>
      <c r="H324" s="244" t="n">
        <v>0.00455</v>
      </c>
      <c r="I324" s="244" t="n">
        <f aca="false">E324*H324</f>
        <v>0.00819</v>
      </c>
      <c r="J324" s="244" t="n">
        <v>0</v>
      </c>
      <c r="K324" s="244" t="n">
        <f aca="false">E324*J324</f>
        <v>0</v>
      </c>
      <c r="L324" s="244"/>
    </row>
    <row r="325" s="257" customFormat="true" ht="18" hidden="false" customHeight="true" outlineLevel="0" collapsed="false">
      <c r="A325" s="190" t="s">
        <v>458</v>
      </c>
      <c r="B325" s="263" t="s">
        <v>700</v>
      </c>
      <c r="C325" s="311" t="s">
        <v>701</v>
      </c>
      <c r="D325" s="263" t="s">
        <v>90</v>
      </c>
      <c r="E325" s="256" t="n">
        <v>1.8</v>
      </c>
      <c r="F325" s="449"/>
      <c r="G325" s="241" t="n">
        <f aca="false">$E325*F325</f>
        <v>0</v>
      </c>
      <c r="H325" s="244" t="n">
        <v>0.00315</v>
      </c>
      <c r="I325" s="244" t="n">
        <f aca="false">E325*H325</f>
        <v>0.00567</v>
      </c>
      <c r="J325" s="244" t="n">
        <v>0</v>
      </c>
      <c r="K325" s="244" t="n">
        <f aca="false">E325*J325</f>
        <v>0</v>
      </c>
      <c r="L325" s="244"/>
    </row>
    <row r="326" s="254" customFormat="true" ht="15" hidden="false" customHeight="true" outlineLevel="0" collapsed="false">
      <c r="A326" s="464"/>
      <c r="B326" s="203"/>
      <c r="C326" s="248"/>
      <c r="D326" s="249"/>
      <c r="E326" s="250"/>
      <c r="F326" s="250"/>
      <c r="G326" s="241"/>
      <c r="H326" s="252"/>
      <c r="I326" s="253"/>
      <c r="J326" s="253"/>
      <c r="K326" s="253"/>
      <c r="L326" s="253"/>
    </row>
    <row r="327" s="257" customFormat="true" ht="36" hidden="false" customHeight="true" outlineLevel="0" collapsed="false">
      <c r="A327" s="190" t="s">
        <v>461</v>
      </c>
      <c r="B327" s="191" t="s">
        <v>702</v>
      </c>
      <c r="C327" s="286" t="s">
        <v>703</v>
      </c>
      <c r="D327" s="287" t="s">
        <v>90</v>
      </c>
      <c r="E327" s="422" t="n">
        <v>1.8</v>
      </c>
      <c r="F327" s="466"/>
      <c r="G327" s="241" t="n">
        <f aca="false">$E327*F327</f>
        <v>0</v>
      </c>
      <c r="H327" s="244" t="n">
        <v>0.0072</v>
      </c>
      <c r="I327" s="244" t="n">
        <f aca="false">E327*H327</f>
        <v>0.01296</v>
      </c>
      <c r="J327" s="243" t="n">
        <v>0</v>
      </c>
      <c r="K327" s="243" t="n">
        <f aca="false">E327*J327</f>
        <v>0</v>
      </c>
      <c r="L327" s="244"/>
    </row>
    <row r="328" s="257" customFormat="true" ht="21.75" hidden="false" customHeight="true" outlineLevel="0" collapsed="false">
      <c r="A328" s="190" t="s">
        <v>464</v>
      </c>
      <c r="B328" s="191" t="s">
        <v>704</v>
      </c>
      <c r="C328" s="286" t="s">
        <v>705</v>
      </c>
      <c r="D328" s="287" t="s">
        <v>145</v>
      </c>
      <c r="E328" s="465" t="n">
        <f aca="false">I328</f>
        <v>0.02718</v>
      </c>
      <c r="F328" s="422"/>
      <c r="G328" s="241" t="n">
        <f aca="false">$E328*F328</f>
        <v>0</v>
      </c>
      <c r="H328" s="244"/>
      <c r="I328" s="467" t="n">
        <f aca="false">SUM(I323:I327)</f>
        <v>0.02718</v>
      </c>
      <c r="J328" s="244"/>
      <c r="K328" s="467" t="n">
        <f aca="false">SUM(K324:K327)</f>
        <v>0</v>
      </c>
      <c r="L328" s="244"/>
    </row>
    <row r="329" customFormat="false" ht="13.5" hidden="false" customHeight="false" outlineLevel="0" collapsed="false">
      <c r="A329" s="245"/>
      <c r="B329" s="424"/>
      <c r="C329" s="223"/>
      <c r="D329" s="224"/>
      <c r="E329" s="425"/>
      <c r="F329" s="426"/>
      <c r="G329" s="427"/>
    </row>
    <row r="330" customFormat="false" ht="17.25" hidden="false" customHeight="true" outlineLevel="0" collapsed="false">
      <c r="A330" s="227"/>
      <c r="B330" s="228"/>
      <c r="C330" s="229" t="s">
        <v>209</v>
      </c>
      <c r="D330" s="228"/>
      <c r="E330" s="428"/>
      <c r="F330" s="429"/>
      <c r="G330" s="232" t="n">
        <f aca="false">SUBTOTAL(9,G322:G329)</f>
        <v>0</v>
      </c>
    </row>
    <row r="331" customFormat="false" ht="12.75" hidden="false" customHeight="false" outlineLevel="0" collapsed="false">
      <c r="A331" s="173"/>
      <c r="B331" s="174"/>
      <c r="C331" s="174"/>
      <c r="D331" s="174"/>
      <c r="E331" s="174"/>
      <c r="F331" s="174"/>
      <c r="G331" s="414"/>
    </row>
    <row r="332" s="98" customFormat="true" ht="17.25" hidden="false" customHeight="true" outlineLevel="0" collapsed="false">
      <c r="A332" s="176" t="s">
        <v>470</v>
      </c>
      <c r="B332" s="177"/>
      <c r="C332" s="178" t="s">
        <v>434</v>
      </c>
      <c r="D332" s="179"/>
      <c r="E332" s="180"/>
      <c r="F332" s="181"/>
      <c r="G332" s="182"/>
      <c r="H332" s="95"/>
      <c r="I332" s="95"/>
      <c r="J332" s="95"/>
      <c r="K332" s="95"/>
      <c r="L332" s="95"/>
      <c r="M332" s="95"/>
      <c r="N332" s="96"/>
      <c r="O332" s="97"/>
      <c r="P332" s="97"/>
      <c r="Q332" s="97"/>
      <c r="R332" s="97"/>
      <c r="S332" s="97"/>
      <c r="T332" s="97"/>
    </row>
    <row r="333" s="98" customFormat="true" ht="12" hidden="false" customHeight="false" outlineLevel="0" collapsed="false">
      <c r="A333" s="233"/>
      <c r="B333" s="234"/>
      <c r="C333" s="235"/>
      <c r="D333" s="236"/>
      <c r="E333" s="237"/>
      <c r="F333" s="238"/>
      <c r="G333" s="239"/>
      <c r="H333" s="95"/>
      <c r="I333" s="95"/>
      <c r="J333" s="95"/>
      <c r="K333" s="95"/>
      <c r="L333" s="95"/>
      <c r="M333" s="95"/>
      <c r="N333" s="96"/>
      <c r="O333" s="97"/>
      <c r="P333" s="97"/>
      <c r="Q333" s="97"/>
      <c r="R333" s="97"/>
      <c r="S333" s="97"/>
      <c r="T333" s="97"/>
    </row>
    <row r="334" s="40" customFormat="true" ht="18.75" hidden="false" customHeight="true" outlineLevel="0" collapsed="false">
      <c r="A334" s="313" t="s">
        <v>472</v>
      </c>
      <c r="B334" s="263" t="s">
        <v>436</v>
      </c>
      <c r="C334" s="311" t="s">
        <v>437</v>
      </c>
      <c r="D334" s="263" t="s">
        <v>90</v>
      </c>
      <c r="E334" s="193" t="n">
        <f aca="false">E335</f>
        <v>82.5</v>
      </c>
      <c r="F334" s="193"/>
      <c r="G334" s="194" t="n">
        <f aca="false">E334*F334</f>
        <v>0</v>
      </c>
      <c r="H334" s="103" t="n">
        <v>0.0015</v>
      </c>
      <c r="I334" s="195" t="n">
        <f aca="false">E334*H334</f>
        <v>0.12375</v>
      </c>
      <c r="J334" s="103" t="n">
        <v>0</v>
      </c>
      <c r="K334" s="103" t="n">
        <f aca="false">E334*J334</f>
        <v>0</v>
      </c>
      <c r="L334" s="103"/>
      <c r="M334" s="103"/>
      <c r="N334" s="201"/>
      <c r="O334" s="202"/>
      <c r="P334" s="202"/>
      <c r="Q334" s="202"/>
      <c r="R334" s="202"/>
      <c r="S334" s="202"/>
      <c r="T334" s="202"/>
    </row>
    <row r="335" s="40" customFormat="true" ht="34.5" hidden="false" customHeight="true" outlineLevel="0" collapsed="false">
      <c r="A335" s="313" t="s">
        <v>475</v>
      </c>
      <c r="B335" s="263" t="s">
        <v>439</v>
      </c>
      <c r="C335" s="311" t="s">
        <v>440</v>
      </c>
      <c r="D335" s="263" t="s">
        <v>90</v>
      </c>
      <c r="E335" s="193" t="n">
        <f aca="false">SUM(D336:D337)</f>
        <v>82.5</v>
      </c>
      <c r="F335" s="193"/>
      <c r="G335" s="194" t="n">
        <f aca="false">E335*F335</f>
        <v>0</v>
      </c>
      <c r="H335" s="103" t="n">
        <v>0.009</v>
      </c>
      <c r="I335" s="195" t="n">
        <f aca="false">E335*H335</f>
        <v>0.7425</v>
      </c>
      <c r="J335" s="103" t="n">
        <v>0</v>
      </c>
      <c r="K335" s="103" t="n">
        <f aca="false">E335*J335</f>
        <v>0</v>
      </c>
      <c r="L335" s="103"/>
      <c r="M335" s="103"/>
      <c r="N335" s="201"/>
      <c r="O335" s="202"/>
      <c r="P335" s="202"/>
      <c r="Q335" s="202"/>
      <c r="R335" s="202"/>
      <c r="S335" s="202"/>
      <c r="T335" s="202"/>
    </row>
    <row r="336" s="212" customFormat="true" ht="21.75" hidden="false" customHeight="true" outlineLevel="0" collapsed="false">
      <c r="A336" s="269"/>
      <c r="B336" s="278" t="s">
        <v>706</v>
      </c>
      <c r="C336" s="279" t="s">
        <v>707</v>
      </c>
      <c r="D336" s="271" t="n">
        <f aca="false">(7+2+2.3+1.8)*2.6+1.5*0.6+0.9*0.6</f>
        <v>35.5</v>
      </c>
      <c r="E336" s="280"/>
      <c r="F336" s="280"/>
      <c r="G336" s="281"/>
      <c r="H336" s="275"/>
      <c r="I336" s="275"/>
      <c r="J336" s="275"/>
      <c r="K336" s="275"/>
      <c r="L336" s="275"/>
      <c r="M336" s="275"/>
      <c r="N336" s="276"/>
    </row>
    <row r="337" s="212" customFormat="true" ht="21.75" hidden="false" customHeight="true" outlineLevel="0" collapsed="false">
      <c r="A337" s="269"/>
      <c r="B337" s="278" t="s">
        <v>708</v>
      </c>
      <c r="C337" s="279" t="s">
        <v>709</v>
      </c>
      <c r="D337" s="271" t="n">
        <f aca="false">(4.6+18.9)*2</f>
        <v>47</v>
      </c>
      <c r="E337" s="280"/>
      <c r="F337" s="280"/>
      <c r="G337" s="281"/>
      <c r="H337" s="275"/>
      <c r="I337" s="275"/>
      <c r="J337" s="275"/>
      <c r="K337" s="275"/>
      <c r="L337" s="275"/>
      <c r="M337" s="275"/>
      <c r="N337" s="276"/>
    </row>
    <row r="338" s="40" customFormat="true" ht="18.75" hidden="false" customHeight="true" outlineLevel="0" collapsed="false">
      <c r="A338" s="313" t="s">
        <v>477</v>
      </c>
      <c r="B338" s="263" t="s">
        <v>443</v>
      </c>
      <c r="C338" s="311" t="s">
        <v>444</v>
      </c>
      <c r="D338" s="263" t="s">
        <v>90</v>
      </c>
      <c r="E338" s="193" t="n">
        <f aca="false">SUM(D339)</f>
        <v>86.695</v>
      </c>
      <c r="F338" s="193"/>
      <c r="G338" s="194" t="n">
        <f aca="false">E338*F338</f>
        <v>0</v>
      </c>
      <c r="H338" s="103" t="n">
        <v>0.02</v>
      </c>
      <c r="I338" s="195" t="n">
        <f aca="false">E338*H338</f>
        <v>1.7339</v>
      </c>
      <c r="J338" s="103" t="n">
        <v>0</v>
      </c>
      <c r="K338" s="103" t="n">
        <f aca="false">E338*J338</f>
        <v>0</v>
      </c>
      <c r="L338" s="103"/>
      <c r="M338" s="103"/>
      <c r="N338" s="201"/>
      <c r="O338" s="202"/>
      <c r="P338" s="202"/>
      <c r="Q338" s="202"/>
      <c r="R338" s="202"/>
      <c r="S338" s="202"/>
      <c r="T338" s="202"/>
    </row>
    <row r="339" s="212" customFormat="true" ht="21.75" hidden="false" customHeight="true" outlineLevel="0" collapsed="false">
      <c r="A339" s="269"/>
      <c r="B339" s="278"/>
      <c r="C339" s="279" t="s">
        <v>710</v>
      </c>
      <c r="D339" s="271" t="n">
        <f aca="false">82.5*1.05+0.07</f>
        <v>86.695</v>
      </c>
      <c r="E339" s="280"/>
      <c r="F339" s="280"/>
      <c r="G339" s="281"/>
      <c r="H339" s="275"/>
      <c r="I339" s="275"/>
      <c r="J339" s="275"/>
      <c r="K339" s="275"/>
      <c r="L339" s="275"/>
      <c r="M339" s="275"/>
      <c r="N339" s="276"/>
    </row>
    <row r="340" s="40" customFormat="true" ht="22.5" hidden="false" customHeight="true" outlineLevel="0" collapsed="false">
      <c r="A340" s="313" t="s">
        <v>479</v>
      </c>
      <c r="B340" s="191" t="s">
        <v>447</v>
      </c>
      <c r="C340" s="200" t="s">
        <v>448</v>
      </c>
      <c r="D340" s="192" t="s">
        <v>145</v>
      </c>
      <c r="E340" s="193" t="n">
        <f aca="false">I340</f>
        <v>2.60015</v>
      </c>
      <c r="F340" s="193"/>
      <c r="G340" s="194" t="n">
        <f aca="false">E340*F340</f>
        <v>0</v>
      </c>
      <c r="H340" s="195"/>
      <c r="I340" s="218" t="n">
        <f aca="false">SUM(I334:I339)</f>
        <v>2.60015</v>
      </c>
      <c r="J340" s="103"/>
      <c r="K340" s="103" t="n">
        <f aca="false">E340*J340</f>
        <v>0</v>
      </c>
      <c r="L340" s="103"/>
      <c r="M340" s="103"/>
      <c r="N340" s="201"/>
      <c r="O340" s="202"/>
      <c r="P340" s="202"/>
      <c r="Q340" s="202"/>
      <c r="R340" s="202"/>
      <c r="S340" s="202"/>
      <c r="T340" s="202"/>
    </row>
    <row r="341" s="98" customFormat="true" ht="13.5" hidden="false" customHeight="false" outlineLevel="0" collapsed="false">
      <c r="A341" s="245"/>
      <c r="B341" s="222"/>
      <c r="C341" s="223"/>
      <c r="D341" s="224"/>
      <c r="E341" s="246"/>
      <c r="F341" s="225"/>
      <c r="G341" s="247"/>
      <c r="H341" s="95"/>
      <c r="I341" s="95"/>
      <c r="J341" s="95"/>
      <c r="K341" s="95"/>
      <c r="L341" s="95"/>
      <c r="M341" s="95"/>
      <c r="N341" s="96"/>
      <c r="O341" s="97"/>
      <c r="P341" s="97"/>
      <c r="Q341" s="97"/>
      <c r="R341" s="97"/>
      <c r="S341" s="97"/>
      <c r="T341" s="97"/>
    </row>
    <row r="342" s="98" customFormat="true" ht="17.25" hidden="false" customHeight="true" outlineLevel="0" collapsed="false">
      <c r="A342" s="227"/>
      <c r="B342" s="228"/>
      <c r="C342" s="229" t="s">
        <v>209</v>
      </c>
      <c r="D342" s="228"/>
      <c r="E342" s="230"/>
      <c r="F342" s="231"/>
      <c r="G342" s="232" t="n">
        <f aca="false">SUBTOTAL(9,G333:G341)</f>
        <v>0</v>
      </c>
      <c r="H342" s="95"/>
      <c r="I342" s="95"/>
      <c r="J342" s="95"/>
      <c r="K342" s="95"/>
      <c r="L342" s="95"/>
      <c r="M342" s="95"/>
      <c r="N342" s="96"/>
      <c r="O342" s="97"/>
      <c r="P342" s="97"/>
      <c r="Q342" s="97"/>
      <c r="R342" s="97"/>
      <c r="S342" s="97"/>
      <c r="T342" s="97"/>
    </row>
    <row r="343" s="98" customFormat="true" ht="12.75" hidden="false" customHeight="false" outlineLevel="0" collapsed="false">
      <c r="A343" s="173"/>
      <c r="B343" s="174"/>
      <c r="C343" s="174"/>
      <c r="D343" s="174"/>
      <c r="E343" s="174"/>
      <c r="F343" s="174"/>
      <c r="G343" s="175"/>
      <c r="H343" s="95"/>
      <c r="I343" s="95"/>
      <c r="J343" s="95"/>
      <c r="K343" s="95"/>
      <c r="L343" s="95"/>
      <c r="M343" s="95"/>
      <c r="N343" s="96"/>
      <c r="O343" s="97"/>
      <c r="P343" s="97"/>
      <c r="Q343" s="97"/>
      <c r="R343" s="97"/>
      <c r="S343" s="97"/>
      <c r="T343" s="97"/>
    </row>
    <row r="344" customFormat="false" ht="12.75" hidden="false" customHeight="false" outlineLevel="0" collapsed="false">
      <c r="A344" s="176" t="s">
        <v>711</v>
      </c>
      <c r="B344" s="177" t="s">
        <v>712</v>
      </c>
      <c r="C344" s="178" t="s">
        <v>713</v>
      </c>
      <c r="D344" s="415"/>
      <c r="E344" s="416"/>
      <c r="F344" s="181"/>
      <c r="G344" s="417"/>
    </row>
    <row r="345" customFormat="false" ht="12" hidden="false" customHeight="false" outlineLevel="0" collapsed="false">
      <c r="A345" s="233"/>
      <c r="B345" s="418"/>
      <c r="C345" s="235"/>
      <c r="D345" s="236"/>
      <c r="E345" s="419"/>
      <c r="F345" s="420"/>
      <c r="G345" s="421"/>
    </row>
    <row r="346" s="40" customFormat="true" ht="29.25" hidden="false" customHeight="true" outlineLevel="0" collapsed="false">
      <c r="A346" s="190" t="s">
        <v>714</v>
      </c>
      <c r="B346" s="191" t="s">
        <v>452</v>
      </c>
      <c r="C346" s="200" t="s">
        <v>453</v>
      </c>
      <c r="D346" s="192" t="s">
        <v>90</v>
      </c>
      <c r="E346" s="193" t="n">
        <v>172.5</v>
      </c>
      <c r="F346" s="193"/>
      <c r="G346" s="194" t="n">
        <f aca="false">E346*F346</f>
        <v>0</v>
      </c>
      <c r="H346" s="195" t="n">
        <v>0</v>
      </c>
      <c r="I346" s="195" t="n">
        <f aca="false">E346*H346</f>
        <v>0</v>
      </c>
      <c r="J346" s="103" t="n">
        <v>0</v>
      </c>
      <c r="K346" s="103" t="n">
        <f aca="false">E346*J346</f>
        <v>0</v>
      </c>
      <c r="L346" s="103"/>
      <c r="M346" s="103"/>
      <c r="N346" s="201"/>
      <c r="O346" s="202"/>
      <c r="P346" s="202"/>
      <c r="Q346" s="202"/>
      <c r="R346" s="202"/>
      <c r="S346" s="202"/>
      <c r="T346" s="202"/>
    </row>
    <row r="347" s="40" customFormat="true" ht="29.25" hidden="false" customHeight="true" outlineLevel="0" collapsed="false">
      <c r="A347" s="190" t="s">
        <v>715</v>
      </c>
      <c r="B347" s="191" t="s">
        <v>455</v>
      </c>
      <c r="C347" s="200" t="s">
        <v>456</v>
      </c>
      <c r="D347" s="192" t="s">
        <v>90</v>
      </c>
      <c r="E347" s="193" t="n">
        <f aca="false">SUM(D348)</f>
        <v>29.20345</v>
      </c>
      <c r="F347" s="193"/>
      <c r="G347" s="194" t="n">
        <f aca="false">E347*F347</f>
        <v>0</v>
      </c>
      <c r="H347" s="195" t="n">
        <v>0</v>
      </c>
      <c r="I347" s="195" t="n">
        <f aca="false">E347*H347</f>
        <v>0</v>
      </c>
      <c r="J347" s="103" t="n">
        <v>0</v>
      </c>
      <c r="K347" s="103" t="n">
        <f aca="false">E347*J347</f>
        <v>0</v>
      </c>
      <c r="L347" s="103"/>
      <c r="M347" s="103"/>
      <c r="N347" s="201"/>
      <c r="O347" s="202"/>
      <c r="P347" s="202"/>
      <c r="Q347" s="202"/>
      <c r="R347" s="202"/>
      <c r="S347" s="202"/>
      <c r="T347" s="202"/>
    </row>
    <row r="348" s="212" customFormat="true" ht="17.25" hidden="false" customHeight="true" outlineLevel="0" collapsed="false">
      <c r="A348" s="269"/>
      <c r="B348" s="278"/>
      <c r="C348" s="279" t="s">
        <v>716</v>
      </c>
      <c r="D348" s="271" t="n">
        <f aca="false">1.9*2.4*3+1.8*2.5+1.7*2+1.07*0.985*1+1.02*2.26*2+0.97*2.03*1-0.01</f>
        <v>29.20345</v>
      </c>
      <c r="E348" s="280"/>
      <c r="F348" s="280"/>
      <c r="G348" s="281"/>
      <c r="H348" s="275"/>
      <c r="I348" s="275"/>
      <c r="J348" s="275"/>
      <c r="K348" s="275"/>
      <c r="L348" s="275"/>
      <c r="M348" s="275"/>
      <c r="N348" s="276"/>
    </row>
    <row r="349" s="40" customFormat="true" ht="23.25" hidden="false" customHeight="true" outlineLevel="0" collapsed="false">
      <c r="A349" s="190" t="s">
        <v>717</v>
      </c>
      <c r="B349" s="191" t="s">
        <v>459</v>
      </c>
      <c r="C349" s="200" t="s">
        <v>460</v>
      </c>
      <c r="D349" s="192" t="s">
        <v>90</v>
      </c>
      <c r="E349" s="193" t="n">
        <f aca="false">1.05*201.7+0.21</f>
        <v>211.995</v>
      </c>
      <c r="F349" s="193"/>
      <c r="G349" s="194" t="n">
        <f aca="false">E349*F349</f>
        <v>0</v>
      </c>
      <c r="H349" s="195" t="n">
        <v>0</v>
      </c>
      <c r="I349" s="195" t="n">
        <f aca="false">E349*H349</f>
        <v>0</v>
      </c>
      <c r="J349" s="103"/>
      <c r="K349" s="103" t="n">
        <f aca="false">E349*J349</f>
        <v>0</v>
      </c>
      <c r="L349" s="103"/>
      <c r="M349" s="103"/>
      <c r="N349" s="201"/>
      <c r="O349" s="202"/>
      <c r="P349" s="202"/>
      <c r="Q349" s="202"/>
      <c r="R349" s="202"/>
      <c r="S349" s="202"/>
      <c r="T349" s="202"/>
    </row>
    <row r="350" s="257" customFormat="true" ht="21" hidden="false" customHeight="true" outlineLevel="0" collapsed="false">
      <c r="A350" s="190" t="s">
        <v>718</v>
      </c>
      <c r="B350" s="191" t="n">
        <v>784121001</v>
      </c>
      <c r="C350" s="286" t="s">
        <v>719</v>
      </c>
      <c r="D350" s="287" t="s">
        <v>90</v>
      </c>
      <c r="E350" s="288" t="n">
        <f aca="false">SUM(D351)</f>
        <v>181.7</v>
      </c>
      <c r="F350" s="288"/>
      <c r="G350" s="194" t="n">
        <f aca="false">E350*F350</f>
        <v>0</v>
      </c>
      <c r="H350" s="242" t="n">
        <v>0</v>
      </c>
      <c r="I350" s="242" t="n">
        <f aca="false">E350*H350</f>
        <v>0</v>
      </c>
      <c r="J350" s="243" t="n">
        <v>0.00031</v>
      </c>
      <c r="K350" s="243" t="n">
        <f aca="false">E350*J350</f>
        <v>0.056327</v>
      </c>
      <c r="L350" s="243"/>
      <c r="M350" s="243"/>
      <c r="N350" s="289"/>
      <c r="O350" s="290"/>
      <c r="P350" s="290"/>
      <c r="Q350" s="290"/>
      <c r="R350" s="290"/>
      <c r="S350" s="290"/>
      <c r="T350" s="290"/>
    </row>
    <row r="351" s="277" customFormat="true" ht="19.5" hidden="false" customHeight="true" outlineLevel="0" collapsed="false">
      <c r="A351" s="269"/>
      <c r="B351" s="270"/>
      <c r="C351" s="204" t="s">
        <v>720</v>
      </c>
      <c r="D351" s="271" t="n">
        <f aca="false">1.2+3.4+2.9+33.6+118.3+37.2*0.6-0.02</f>
        <v>181.7</v>
      </c>
      <c r="E351" s="272"/>
      <c r="F351" s="272"/>
      <c r="G351" s="273"/>
      <c r="H351" s="274"/>
      <c r="I351" s="274"/>
      <c r="J351" s="275"/>
      <c r="K351" s="275"/>
      <c r="L351" s="275"/>
      <c r="M351" s="275"/>
      <c r="N351" s="276"/>
      <c r="O351" s="212"/>
      <c r="P351" s="212"/>
      <c r="Q351" s="212"/>
      <c r="R351" s="212"/>
      <c r="S351" s="212"/>
      <c r="T351" s="212"/>
    </row>
    <row r="352" s="257" customFormat="true" ht="21" hidden="false" customHeight="true" outlineLevel="0" collapsed="false">
      <c r="A352" s="190" t="s">
        <v>721</v>
      </c>
      <c r="B352" s="191" t="n">
        <v>784121011</v>
      </c>
      <c r="C352" s="286" t="s">
        <v>722</v>
      </c>
      <c r="D352" s="287" t="s">
        <v>90</v>
      </c>
      <c r="E352" s="288" t="n">
        <f aca="false">E350</f>
        <v>181.7</v>
      </c>
      <c r="F352" s="288"/>
      <c r="G352" s="194" t="n">
        <f aca="false">E352*F352</f>
        <v>0</v>
      </c>
      <c r="H352" s="242"/>
      <c r="I352" s="242"/>
      <c r="J352" s="243"/>
      <c r="K352" s="243"/>
      <c r="L352" s="243"/>
      <c r="M352" s="243"/>
      <c r="N352" s="289"/>
      <c r="O352" s="290"/>
      <c r="P352" s="290"/>
      <c r="Q352" s="290"/>
      <c r="R352" s="290"/>
      <c r="S352" s="290"/>
      <c r="T352" s="290"/>
    </row>
    <row r="353" s="254" customFormat="true" ht="19.5" hidden="false" customHeight="true" outlineLevel="0" collapsed="false">
      <c r="A353" s="468"/>
      <c r="B353" s="270"/>
      <c r="C353" s="469"/>
      <c r="D353" s="249"/>
      <c r="E353" s="470"/>
      <c r="F353" s="471"/>
      <c r="G353" s="472"/>
      <c r="H353" s="253"/>
      <c r="I353" s="253"/>
      <c r="J353" s="253"/>
      <c r="K353" s="253"/>
      <c r="L353" s="253"/>
    </row>
    <row r="354" s="40" customFormat="true" ht="21" hidden="false" customHeight="true" outlineLevel="0" collapsed="false">
      <c r="A354" s="190" t="s">
        <v>723</v>
      </c>
      <c r="B354" s="191" t="s">
        <v>462</v>
      </c>
      <c r="C354" s="200" t="s">
        <v>463</v>
      </c>
      <c r="D354" s="192" t="s">
        <v>90</v>
      </c>
      <c r="E354" s="193" t="n">
        <f aca="false">SUM(D355)</f>
        <v>406</v>
      </c>
      <c r="F354" s="193"/>
      <c r="G354" s="194" t="n">
        <f aca="false">E354*F354</f>
        <v>0</v>
      </c>
      <c r="H354" s="195" t="n">
        <v>0.00021</v>
      </c>
      <c r="I354" s="195" t="n">
        <f aca="false">E354*H354</f>
        <v>0.08526</v>
      </c>
      <c r="J354" s="103" t="n">
        <v>0</v>
      </c>
      <c r="K354" s="103" t="n">
        <f aca="false">E354*J354</f>
        <v>0</v>
      </c>
      <c r="L354" s="103"/>
      <c r="M354" s="103"/>
      <c r="N354" s="201"/>
      <c r="O354" s="202"/>
      <c r="P354" s="202"/>
      <c r="Q354" s="202"/>
      <c r="R354" s="202"/>
      <c r="S354" s="202"/>
      <c r="T354" s="202"/>
    </row>
    <row r="355" s="277" customFormat="true" ht="19.5" hidden="false" customHeight="true" outlineLevel="0" collapsed="false">
      <c r="A355" s="468"/>
      <c r="B355" s="270"/>
      <c r="C355" s="204" t="s">
        <v>724</v>
      </c>
      <c r="D355" s="271" t="n">
        <f aca="false">43.8*2+25.7*1+10.2*3.5+7.4*2.6+7.5*2.6+4.4*3+12.5*2.6+172.5+0.06</f>
        <v>406</v>
      </c>
      <c r="E355" s="272"/>
      <c r="F355" s="272"/>
      <c r="G355" s="273"/>
      <c r="H355" s="274"/>
      <c r="I355" s="274"/>
      <c r="J355" s="275"/>
      <c r="K355" s="275"/>
      <c r="L355" s="275"/>
      <c r="M355" s="275"/>
      <c r="N355" s="276"/>
      <c r="O355" s="212"/>
      <c r="P355" s="212"/>
      <c r="Q355" s="212"/>
      <c r="R355" s="212"/>
      <c r="S355" s="212"/>
      <c r="T355" s="212"/>
    </row>
    <row r="356" s="40" customFormat="true" ht="25.5" hidden="false" customHeight="true" outlineLevel="0" collapsed="false">
      <c r="A356" s="190" t="s">
        <v>725</v>
      </c>
      <c r="B356" s="191" t="s">
        <v>465</v>
      </c>
      <c r="C356" s="200" t="s">
        <v>466</v>
      </c>
      <c r="D356" s="192" t="s">
        <v>90</v>
      </c>
      <c r="E356" s="193" t="n">
        <f aca="false">E354</f>
        <v>406</v>
      </c>
      <c r="F356" s="193"/>
      <c r="G356" s="194" t="n">
        <f aca="false">E356*F356</f>
        <v>0</v>
      </c>
      <c r="H356" s="195" t="n">
        <v>0.00021</v>
      </c>
      <c r="I356" s="195" t="n">
        <f aca="false">E356*H356</f>
        <v>0.08526</v>
      </c>
      <c r="J356" s="103" t="n">
        <v>0</v>
      </c>
      <c r="K356" s="103" t="n">
        <f aca="false">E356*J356</f>
        <v>0</v>
      </c>
      <c r="L356" s="103"/>
      <c r="M356" s="103"/>
      <c r="N356" s="201"/>
      <c r="O356" s="202"/>
      <c r="P356" s="202"/>
      <c r="Q356" s="202"/>
      <c r="R356" s="202"/>
      <c r="S356" s="202"/>
      <c r="T356" s="202"/>
    </row>
    <row r="357" s="40" customFormat="true" ht="28.5" hidden="false" customHeight="true" outlineLevel="0" collapsed="false">
      <c r="A357" s="190" t="s">
        <v>726</v>
      </c>
      <c r="B357" s="191" t="s">
        <v>468</v>
      </c>
      <c r="C357" s="200" t="s">
        <v>469</v>
      </c>
      <c r="D357" s="192" t="s">
        <v>90</v>
      </c>
      <c r="E357" s="193" t="n">
        <f aca="false">E356</f>
        <v>406</v>
      </c>
      <c r="F357" s="193"/>
      <c r="G357" s="194" t="n">
        <f aca="false">E357*F357</f>
        <v>0</v>
      </c>
      <c r="H357" s="195" t="n">
        <v>0.00028</v>
      </c>
      <c r="I357" s="195" t="n">
        <f aca="false">E357*H357</f>
        <v>0.11368</v>
      </c>
      <c r="J357" s="103" t="n">
        <v>0</v>
      </c>
      <c r="K357" s="103" t="n">
        <f aca="false">E357*J357</f>
        <v>0</v>
      </c>
      <c r="L357" s="103"/>
      <c r="M357" s="103"/>
      <c r="N357" s="201"/>
      <c r="O357" s="202"/>
      <c r="P357" s="202"/>
      <c r="Q357" s="202"/>
      <c r="R357" s="202"/>
      <c r="S357" s="202"/>
      <c r="T357" s="202"/>
    </row>
    <row r="358" customFormat="false" ht="13.5" hidden="false" customHeight="false" outlineLevel="0" collapsed="false">
      <c r="A358" s="245"/>
      <c r="B358" s="424"/>
      <c r="C358" s="223"/>
      <c r="D358" s="224"/>
      <c r="E358" s="425"/>
      <c r="F358" s="426"/>
      <c r="G358" s="427"/>
    </row>
    <row r="359" s="343" customFormat="true" ht="18" hidden="false" customHeight="true" outlineLevel="0" collapsed="false">
      <c r="A359" s="227"/>
      <c r="B359" s="228"/>
      <c r="C359" s="229" t="s">
        <v>209</v>
      </c>
      <c r="D359" s="228"/>
      <c r="E359" s="428"/>
      <c r="F359" s="429"/>
      <c r="G359" s="232" t="n">
        <f aca="false">SUBTOTAL(9,G345:G358)</f>
        <v>0</v>
      </c>
    </row>
    <row r="360" s="343" customFormat="true" ht="12.75" hidden="false" customHeight="false" outlineLevel="0" collapsed="false">
      <c r="A360" s="173"/>
      <c r="B360" s="174"/>
      <c r="C360" s="174"/>
      <c r="D360" s="174"/>
      <c r="E360" s="174"/>
      <c r="F360" s="174"/>
      <c r="G360" s="414"/>
    </row>
    <row r="361" customFormat="false" ht="12.75" hidden="false" customHeight="false" outlineLevel="0" collapsed="false">
      <c r="A361" s="176" t="s">
        <v>727</v>
      </c>
      <c r="B361" s="177" t="n">
        <v>9</v>
      </c>
      <c r="C361" s="178" t="s">
        <v>471</v>
      </c>
      <c r="D361" s="415"/>
      <c r="E361" s="416"/>
      <c r="F361" s="181"/>
      <c r="G361" s="417"/>
    </row>
    <row r="362" customFormat="false" ht="12" hidden="false" customHeight="false" outlineLevel="0" collapsed="false">
      <c r="A362" s="233"/>
      <c r="B362" s="418"/>
      <c r="C362" s="235"/>
      <c r="D362" s="236"/>
      <c r="E362" s="419"/>
      <c r="F362" s="420"/>
      <c r="G362" s="421"/>
    </row>
    <row r="363" s="40" customFormat="true" ht="21.75" hidden="false" customHeight="false" outlineLevel="0" collapsed="false">
      <c r="A363" s="190" t="s">
        <v>728</v>
      </c>
      <c r="B363" s="263" t="n">
        <v>763121411</v>
      </c>
      <c r="C363" s="311" t="s">
        <v>473</v>
      </c>
      <c r="D363" s="192" t="s">
        <v>90</v>
      </c>
      <c r="E363" s="193" t="n">
        <f aca="false">SUM(D364)</f>
        <v>14.5</v>
      </c>
      <c r="F363" s="193"/>
      <c r="G363" s="194" t="n">
        <f aca="false">E363*F363</f>
        <v>0</v>
      </c>
      <c r="H363" s="195" t="n">
        <v>0.01182</v>
      </c>
      <c r="I363" s="195" t="n">
        <f aca="false">E363*H363</f>
        <v>0.17139</v>
      </c>
      <c r="J363" s="103" t="n">
        <v>0</v>
      </c>
      <c r="K363" s="103" t="n">
        <f aca="false">E363*J363</f>
        <v>0</v>
      </c>
      <c r="L363" s="103"/>
      <c r="M363" s="103"/>
      <c r="N363" s="201"/>
      <c r="O363" s="202"/>
      <c r="P363" s="202"/>
      <c r="Q363" s="202"/>
      <c r="R363" s="202"/>
      <c r="S363" s="202"/>
      <c r="T363" s="202"/>
    </row>
    <row r="364" s="254" customFormat="true" ht="17.25" hidden="false" customHeight="true" outlineLevel="0" collapsed="false">
      <c r="A364" s="190"/>
      <c r="B364" s="203"/>
      <c r="C364" s="248" t="s">
        <v>729</v>
      </c>
      <c r="D364" s="249" t="n">
        <f aca="false">2.5*2.2+3*3</f>
        <v>14.5</v>
      </c>
      <c r="E364" s="250"/>
      <c r="F364" s="250"/>
      <c r="G364" s="251"/>
      <c r="H364" s="252"/>
      <c r="I364" s="253"/>
      <c r="J364" s="253"/>
      <c r="K364" s="253"/>
      <c r="L364" s="253"/>
    </row>
    <row r="365" s="40" customFormat="true" ht="22.5" hidden="false" customHeight="true" outlineLevel="0" collapsed="false">
      <c r="A365" s="190" t="s">
        <v>730</v>
      </c>
      <c r="B365" s="263" t="n">
        <v>763121811</v>
      </c>
      <c r="C365" s="311" t="s">
        <v>476</v>
      </c>
      <c r="D365" s="263" t="s">
        <v>90</v>
      </c>
      <c r="E365" s="193" t="n">
        <f aca="false">E363</f>
        <v>14.5</v>
      </c>
      <c r="F365" s="193"/>
      <c r="G365" s="194" t="n">
        <f aca="false">E365*F365</f>
        <v>0</v>
      </c>
      <c r="H365" s="103" t="n">
        <v>0</v>
      </c>
      <c r="I365" s="195" t="n">
        <f aca="false">E365*H365</f>
        <v>0</v>
      </c>
      <c r="J365" s="103" t="n">
        <v>0.01725</v>
      </c>
      <c r="K365" s="103" t="n">
        <f aca="false">E365*J365</f>
        <v>0.250125</v>
      </c>
      <c r="L365" s="103"/>
      <c r="M365" s="103"/>
      <c r="N365" s="201"/>
      <c r="O365" s="202"/>
      <c r="P365" s="202"/>
      <c r="Q365" s="202"/>
      <c r="R365" s="202"/>
      <c r="S365" s="202"/>
      <c r="T365" s="202"/>
    </row>
    <row r="366" s="40" customFormat="true" ht="29.25" hidden="false" customHeight="true" outlineLevel="0" collapsed="false">
      <c r="A366" s="190" t="s">
        <v>731</v>
      </c>
      <c r="B366" s="191" t="n">
        <v>784191003</v>
      </c>
      <c r="C366" s="200" t="s">
        <v>478</v>
      </c>
      <c r="D366" s="192" t="s">
        <v>90</v>
      </c>
      <c r="E366" s="193" t="n">
        <f aca="false">SUM(D367)</f>
        <v>29.20345</v>
      </c>
      <c r="F366" s="193"/>
      <c r="G366" s="194" t="n">
        <f aca="false">E366*F366</f>
        <v>0</v>
      </c>
      <c r="H366" s="195" t="n">
        <v>1E-005</v>
      </c>
      <c r="I366" s="195" t="n">
        <f aca="false">E366*H366</f>
        <v>0.0002920345</v>
      </c>
      <c r="J366" s="103" t="n">
        <v>0</v>
      </c>
      <c r="K366" s="103" t="n">
        <f aca="false">E366*J366</f>
        <v>0</v>
      </c>
      <c r="L366" s="103"/>
      <c r="M366" s="103"/>
      <c r="N366" s="201"/>
      <c r="O366" s="202"/>
      <c r="P366" s="202"/>
      <c r="Q366" s="202"/>
      <c r="R366" s="202"/>
      <c r="S366" s="202"/>
      <c r="T366" s="202"/>
    </row>
    <row r="367" s="212" customFormat="true" ht="17.25" hidden="false" customHeight="true" outlineLevel="0" collapsed="false">
      <c r="A367" s="269"/>
      <c r="B367" s="278"/>
      <c r="C367" s="279" t="s">
        <v>716</v>
      </c>
      <c r="D367" s="271" t="n">
        <f aca="false">1.9*2.4*3+1.8*2.5+1.7*2+1.07*0.985*1+1.02*2.26*2+0.97*2.03*1-0.01</f>
        <v>29.20345</v>
      </c>
      <c r="E367" s="280"/>
      <c r="F367" s="280"/>
      <c r="G367" s="281"/>
      <c r="H367" s="275"/>
      <c r="I367" s="275"/>
      <c r="J367" s="275"/>
      <c r="K367" s="275"/>
      <c r="L367" s="275"/>
      <c r="M367" s="275"/>
      <c r="N367" s="276"/>
    </row>
    <row r="368" s="40" customFormat="true" ht="24" hidden="false" customHeight="true" outlineLevel="0" collapsed="false">
      <c r="A368" s="190" t="s">
        <v>732</v>
      </c>
      <c r="B368" s="191" t="s">
        <v>480</v>
      </c>
      <c r="C368" s="200" t="s">
        <v>481</v>
      </c>
      <c r="D368" s="192" t="s">
        <v>90</v>
      </c>
      <c r="E368" s="193" t="n">
        <v>172.5</v>
      </c>
      <c r="F368" s="193"/>
      <c r="G368" s="194" t="n">
        <f aca="false">E368*F368</f>
        <v>0</v>
      </c>
      <c r="H368" s="195" t="n">
        <v>1E-005</v>
      </c>
      <c r="I368" s="195" t="n">
        <f aca="false">E368*H368</f>
        <v>0.001725</v>
      </c>
      <c r="J368" s="103" t="n">
        <v>0</v>
      </c>
      <c r="K368" s="103" t="n">
        <f aca="false">E368*J368</f>
        <v>0</v>
      </c>
      <c r="L368" s="103"/>
      <c r="M368" s="103"/>
      <c r="N368" s="201"/>
      <c r="O368" s="202"/>
      <c r="P368" s="202"/>
      <c r="Q368" s="202"/>
      <c r="R368" s="202"/>
      <c r="S368" s="202"/>
      <c r="T368" s="202"/>
    </row>
    <row r="369" s="40" customFormat="true" ht="18.75" hidden="false" customHeight="true" outlineLevel="0" collapsed="false">
      <c r="A369" s="190" t="s">
        <v>733</v>
      </c>
      <c r="B369" s="263" t="s">
        <v>483</v>
      </c>
      <c r="C369" s="311" t="s">
        <v>484</v>
      </c>
      <c r="D369" s="263" t="s">
        <v>485</v>
      </c>
      <c r="E369" s="193" t="n">
        <v>60</v>
      </c>
      <c r="F369" s="193"/>
      <c r="G369" s="194" t="n">
        <f aca="false">E369*F369</f>
        <v>0</v>
      </c>
      <c r="H369" s="103"/>
      <c r="I369" s="195"/>
      <c r="J369" s="103"/>
      <c r="K369" s="103"/>
      <c r="L369" s="103"/>
      <c r="M369" s="103"/>
      <c r="N369" s="201"/>
      <c r="O369" s="202"/>
      <c r="P369" s="202"/>
      <c r="Q369" s="202"/>
      <c r="R369" s="202"/>
      <c r="S369" s="202"/>
      <c r="T369" s="202"/>
    </row>
    <row r="370" s="40" customFormat="true" ht="32.25" hidden="false" customHeight="true" outlineLevel="0" collapsed="false">
      <c r="A370" s="190" t="s">
        <v>734</v>
      </c>
      <c r="B370" s="191" t="s">
        <v>487</v>
      </c>
      <c r="C370" s="161" t="s">
        <v>488</v>
      </c>
      <c r="D370" s="191" t="s">
        <v>90</v>
      </c>
      <c r="E370" s="193" t="n">
        <v>172.5</v>
      </c>
      <c r="F370" s="193"/>
      <c r="G370" s="194" t="n">
        <f aca="false">E370*F370</f>
        <v>0</v>
      </c>
      <c r="H370" s="103"/>
      <c r="I370" s="195"/>
      <c r="J370" s="103"/>
      <c r="K370" s="103"/>
      <c r="L370" s="103"/>
      <c r="M370" s="103"/>
      <c r="N370" s="201"/>
      <c r="O370" s="202"/>
      <c r="P370" s="202"/>
      <c r="Q370" s="202"/>
      <c r="R370" s="202"/>
      <c r="S370" s="202"/>
      <c r="T370" s="202"/>
    </row>
    <row r="371" s="257" customFormat="true" ht="12.75" hidden="false" customHeight="false" outlineLevel="0" collapsed="false">
      <c r="A371" s="221"/>
      <c r="B371" s="424"/>
      <c r="C371" s="223"/>
      <c r="D371" s="224"/>
      <c r="E371" s="426"/>
      <c r="F371" s="426"/>
      <c r="G371" s="432"/>
      <c r="H371" s="244"/>
      <c r="I371" s="244"/>
      <c r="J371" s="244"/>
      <c r="K371" s="244"/>
      <c r="L371" s="244"/>
    </row>
    <row r="372" s="323" customFormat="true" ht="44.25" hidden="false" customHeight="true" outlineLevel="0" collapsed="false">
      <c r="A372" s="190" t="s">
        <v>735</v>
      </c>
      <c r="B372" s="473"/>
      <c r="C372" s="317" t="s">
        <v>490</v>
      </c>
      <c r="D372" s="318"/>
      <c r="E372" s="319"/>
      <c r="F372" s="319"/>
      <c r="G372" s="320" t="n">
        <f aca="false">$E372*F372</f>
        <v>0</v>
      </c>
      <c r="H372" s="321"/>
      <c r="I372" s="321"/>
      <c r="J372" s="322"/>
      <c r="K372" s="322"/>
      <c r="L372" s="321"/>
    </row>
    <row r="373" s="343" customFormat="true" ht="12.75" hidden="false" customHeight="false" outlineLevel="0" collapsed="false">
      <c r="A373" s="324"/>
      <c r="B373" s="146"/>
      <c r="C373" s="325"/>
      <c r="D373" s="146"/>
      <c r="E373" s="474"/>
      <c r="F373" s="475"/>
      <c r="G373" s="476"/>
    </row>
    <row r="374" customFormat="false" ht="18" hidden="false" customHeight="true" outlineLevel="0" collapsed="false">
      <c r="A374" s="227"/>
      <c r="B374" s="228"/>
      <c r="C374" s="229" t="s">
        <v>209</v>
      </c>
      <c r="D374" s="228"/>
      <c r="E374" s="428"/>
      <c r="F374" s="429"/>
      <c r="G374" s="232" t="n">
        <f aca="false">SUBTOTAL(9,G362:G373)</f>
        <v>0</v>
      </c>
    </row>
    <row r="375" customFormat="false" ht="12.75" hidden="false" customHeight="false" outlineLevel="0" collapsed="false">
      <c r="A375" s="173"/>
      <c r="B375" s="174"/>
      <c r="C375" s="174"/>
      <c r="D375" s="174"/>
      <c r="E375" s="174"/>
      <c r="F375" s="174"/>
      <c r="G375" s="414"/>
    </row>
    <row r="376" s="343" customFormat="true" ht="27.75" hidden="false" customHeight="true" outlineLevel="0" collapsed="false">
      <c r="A376" s="477"/>
      <c r="B376" s="332"/>
      <c r="C376" s="333" t="s">
        <v>64</v>
      </c>
      <c r="D376" s="478"/>
      <c r="E376" s="478"/>
      <c r="F376" s="478"/>
      <c r="G376" s="335" t="n">
        <f aca="false">SUBTOTAL(9,G36:G375)</f>
        <v>0</v>
      </c>
    </row>
    <row r="378" s="343" customFormat="true" ht="12" hidden="false" customHeight="false" outlineLevel="0" collapsed="false">
      <c r="A378" s="338"/>
      <c r="B378" s="339"/>
      <c r="C378" s="339"/>
      <c r="D378" s="341"/>
      <c r="E378" s="342"/>
      <c r="F378" s="342"/>
      <c r="G378" s="344"/>
    </row>
    <row r="379" s="343" customFormat="true" ht="12" hidden="false" customHeight="false" outlineLevel="0" collapsed="false">
      <c r="A379" s="338"/>
      <c r="B379" s="339"/>
      <c r="C379" s="339"/>
      <c r="D379" s="341"/>
      <c r="E379" s="342"/>
      <c r="F379" s="342"/>
      <c r="G379" s="344"/>
    </row>
    <row r="380" s="343" customFormat="true" ht="12" hidden="false" customHeight="false" outlineLevel="0" collapsed="false">
      <c r="A380" s="338"/>
      <c r="B380" s="339"/>
      <c r="C380" s="339"/>
      <c r="D380" s="341"/>
      <c r="E380" s="342"/>
      <c r="F380" s="342"/>
      <c r="G380" s="344"/>
    </row>
    <row r="381" s="343" customFormat="true" ht="12" hidden="false" customHeight="false" outlineLevel="0" collapsed="false">
      <c r="A381" s="338"/>
      <c r="B381" s="339"/>
      <c r="C381" s="339"/>
      <c r="D381" s="341"/>
      <c r="E381" s="342"/>
      <c r="F381" s="342"/>
      <c r="G381" s="344"/>
    </row>
    <row r="382" s="343" customFormat="true" ht="12" hidden="false" customHeight="false" outlineLevel="0" collapsed="false">
      <c r="A382" s="338"/>
      <c r="B382" s="339"/>
      <c r="C382" s="339"/>
      <c r="D382" s="341"/>
      <c r="E382" s="342"/>
      <c r="F382" s="342"/>
      <c r="G382" s="344"/>
    </row>
    <row r="383" s="343" customFormat="true" ht="12" hidden="false" customHeight="false" outlineLevel="0" collapsed="false">
      <c r="A383" s="338"/>
      <c r="B383" s="339"/>
      <c r="C383" s="339"/>
      <c r="D383" s="341"/>
      <c r="E383" s="342"/>
      <c r="F383" s="342"/>
      <c r="G383" s="34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33"/>
    <pageSetUpPr fitToPage="true"/>
  </sheetPr>
  <dimension ref="A1:T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338" width="8.34"/>
    <col collapsed="false" customWidth="true" hidden="false" outlineLevel="0" max="2" min="2" style="339" width="16.5"/>
    <col collapsed="false" customWidth="true" hidden="false" outlineLevel="0" max="3" min="3" style="340" width="61.5"/>
    <col collapsed="false" customWidth="true" hidden="false" outlineLevel="0" max="4" min="4" style="339" width="10.51"/>
    <col collapsed="false" customWidth="true" hidden="false" outlineLevel="0" max="5" min="5" style="341" width="11.5"/>
    <col collapsed="false" customWidth="true" hidden="false" outlineLevel="0" max="6" min="6" style="342" width="13.5"/>
    <col collapsed="false" customWidth="true" hidden="false" outlineLevel="0" max="7" min="7" style="342" width="20"/>
    <col collapsed="false" customWidth="true" hidden="false" outlineLevel="0" max="8" min="8" style="343" width="11.5"/>
    <col collapsed="false" customWidth="true" hidden="false" outlineLevel="0" max="9" min="9" style="343" width="10.83"/>
    <col collapsed="false" customWidth="true" hidden="false" outlineLevel="0" max="10" min="10" style="343" width="10.33"/>
    <col collapsed="false" customWidth="true" hidden="false" outlineLevel="0" max="11" min="11" style="343" width="10.51"/>
    <col collapsed="false" customWidth="false" hidden="false" outlineLevel="0" max="12" min="12" style="343" width="8.83"/>
    <col collapsed="false" customWidth="false" hidden="false" outlineLevel="0" max="16384" min="13" style="344" width="8.83"/>
  </cols>
  <sheetData>
    <row r="1" customFormat="false" ht="60" hidden="false" customHeight="true" outlineLevel="0" collapsed="false">
      <c r="A1" s="345"/>
      <c r="B1" s="346" t="s">
        <v>49</v>
      </c>
      <c r="C1" s="2" t="s">
        <v>1</v>
      </c>
      <c r="D1" s="2"/>
      <c r="E1" s="102"/>
      <c r="F1" s="4" t="s">
        <v>2</v>
      </c>
      <c r="G1" s="4"/>
      <c r="H1" s="244"/>
    </row>
    <row r="2" customFormat="false" ht="54" hidden="false" customHeight="true" outlineLevel="0" collapsed="false">
      <c r="A2" s="347"/>
      <c r="B2" s="348" t="s">
        <v>3</v>
      </c>
      <c r="C2" s="8" t="s">
        <v>4</v>
      </c>
      <c r="D2" s="8"/>
      <c r="E2" s="107"/>
      <c r="F2" s="10"/>
      <c r="G2" s="10"/>
      <c r="H2" s="244"/>
    </row>
    <row r="3" customFormat="false" ht="49.5" hidden="false" customHeight="true" outlineLevel="0" collapsed="false">
      <c r="A3" s="347"/>
      <c r="B3" s="348" t="s">
        <v>50</v>
      </c>
      <c r="C3" s="11" t="s">
        <v>736</v>
      </c>
      <c r="D3" s="107"/>
      <c r="E3" s="107"/>
      <c r="F3" s="109" t="s">
        <v>52</v>
      </c>
      <c r="G3" s="109"/>
    </row>
    <row r="4" customFormat="false" ht="60.75" hidden="false" customHeight="true" outlineLevel="0" collapsed="false">
      <c r="A4" s="349"/>
      <c r="B4" s="350" t="s">
        <v>53</v>
      </c>
      <c r="C4" s="14" t="s">
        <v>54</v>
      </c>
      <c r="D4" s="113"/>
      <c r="E4" s="113"/>
      <c r="F4" s="351"/>
      <c r="G4" s="351"/>
    </row>
    <row r="5" customFormat="false" ht="15" hidden="false" customHeight="true" outlineLevel="0" collapsed="false">
      <c r="A5" s="352"/>
      <c r="B5" s="353"/>
      <c r="C5" s="354"/>
      <c r="D5" s="355"/>
      <c r="E5" s="356"/>
      <c r="F5" s="357"/>
      <c r="G5" s="358"/>
      <c r="H5" s="359"/>
    </row>
    <row r="6" s="368" customFormat="true" ht="10.5" hidden="false" customHeight="false" outlineLevel="0" collapsed="false">
      <c r="A6" s="360" t="s">
        <v>55</v>
      </c>
      <c r="B6" s="361" t="s">
        <v>56</v>
      </c>
      <c r="C6" s="362" t="s">
        <v>57</v>
      </c>
      <c r="D6" s="361" t="s">
        <v>58</v>
      </c>
      <c r="E6" s="363" t="s">
        <v>59</v>
      </c>
      <c r="F6" s="364" t="s">
        <v>60</v>
      </c>
      <c r="G6" s="365" t="s">
        <v>61</v>
      </c>
      <c r="H6" s="366"/>
      <c r="I6" s="367"/>
      <c r="J6" s="367"/>
      <c r="K6" s="367"/>
      <c r="L6" s="367"/>
    </row>
    <row r="7" s="368" customFormat="true" ht="5.25" hidden="false" customHeight="true" outlineLevel="0" collapsed="false">
      <c r="A7" s="369"/>
      <c r="B7" s="370"/>
      <c r="C7" s="371"/>
      <c r="D7" s="370"/>
      <c r="E7" s="372"/>
      <c r="F7" s="373"/>
      <c r="G7" s="374"/>
      <c r="H7" s="366"/>
      <c r="I7" s="367"/>
      <c r="J7" s="367"/>
      <c r="K7" s="367"/>
      <c r="L7" s="367"/>
    </row>
    <row r="8" s="383" customFormat="true" ht="12" hidden="false" customHeight="false" outlineLevel="0" collapsed="false">
      <c r="A8" s="375"/>
      <c r="B8" s="376"/>
      <c r="C8" s="377"/>
      <c r="D8" s="377"/>
      <c r="E8" s="378"/>
      <c r="F8" s="379"/>
      <c r="G8" s="380"/>
      <c r="H8" s="381"/>
      <c r="I8" s="382"/>
      <c r="J8" s="382"/>
      <c r="K8" s="382"/>
      <c r="L8" s="382"/>
    </row>
    <row r="9" s="392" customFormat="true" ht="12" hidden="false" customHeight="false" outlineLevel="0" collapsed="false">
      <c r="A9" s="384"/>
      <c r="B9" s="385"/>
      <c r="C9" s="386" t="s">
        <v>492</v>
      </c>
      <c r="D9" s="385"/>
      <c r="E9" s="387"/>
      <c r="F9" s="388"/>
      <c r="G9" s="389"/>
      <c r="H9" s="390"/>
      <c r="I9" s="391"/>
      <c r="J9" s="391"/>
      <c r="K9" s="391"/>
      <c r="L9" s="391"/>
    </row>
    <row r="10" customFormat="false" ht="56.25" hidden="true" customHeight="true" outlineLevel="0" collapsed="false">
      <c r="A10" s="393"/>
      <c r="B10" s="394"/>
      <c r="C10" s="286" t="s">
        <v>493</v>
      </c>
      <c r="D10" s="394"/>
      <c r="E10" s="395"/>
      <c r="F10" s="396"/>
      <c r="G10" s="397"/>
    </row>
    <row r="11" customFormat="false" ht="35.25" hidden="true" customHeight="true" outlineLevel="0" collapsed="false">
      <c r="A11" s="393"/>
      <c r="B11" s="394"/>
      <c r="C11" s="286" t="s">
        <v>494</v>
      </c>
      <c r="D11" s="394"/>
      <c r="E11" s="395"/>
      <c r="F11" s="396"/>
      <c r="G11" s="397"/>
    </row>
    <row r="12" customFormat="false" ht="30.75" hidden="true" customHeight="true" outlineLevel="0" collapsed="false">
      <c r="A12" s="393"/>
      <c r="B12" s="394"/>
      <c r="C12" s="286" t="s">
        <v>495</v>
      </c>
      <c r="D12" s="394"/>
      <c r="E12" s="395"/>
      <c r="F12" s="396"/>
      <c r="G12" s="397"/>
    </row>
    <row r="13" customFormat="false" ht="66" hidden="true" customHeight="true" outlineLevel="0" collapsed="false">
      <c r="A13" s="398"/>
      <c r="B13" s="399"/>
      <c r="C13" s="400" t="s">
        <v>496</v>
      </c>
      <c r="D13" s="399"/>
      <c r="E13" s="401"/>
      <c r="F13" s="402"/>
      <c r="G13" s="403"/>
    </row>
    <row r="14" customFormat="false" ht="63" hidden="true" customHeight="true" outlineLevel="0" collapsed="false">
      <c r="A14" s="404"/>
      <c r="B14" s="405"/>
      <c r="C14" s="406" t="s">
        <v>497</v>
      </c>
      <c r="D14" s="405"/>
      <c r="E14" s="407"/>
      <c r="F14" s="408"/>
      <c r="G14" s="409"/>
    </row>
    <row r="15" customFormat="false" ht="29.25" hidden="true" customHeight="true" outlineLevel="0" collapsed="false">
      <c r="A15" s="393"/>
      <c r="B15" s="394"/>
      <c r="C15" s="410" t="s">
        <v>498</v>
      </c>
      <c r="D15" s="394"/>
      <c r="E15" s="395"/>
      <c r="F15" s="396"/>
      <c r="G15" s="397"/>
    </row>
    <row r="16" customFormat="false" ht="36.75" hidden="true" customHeight="true" outlineLevel="0" collapsed="false">
      <c r="A16" s="393"/>
      <c r="B16" s="394"/>
      <c r="C16" s="410" t="s">
        <v>499</v>
      </c>
      <c r="D16" s="394"/>
      <c r="E16" s="395"/>
      <c r="F16" s="396"/>
      <c r="G16" s="397"/>
    </row>
    <row r="17" customFormat="false" ht="43.5" hidden="true" customHeight="true" outlineLevel="0" collapsed="false">
      <c r="A17" s="393"/>
      <c r="B17" s="394"/>
      <c r="C17" s="410" t="s">
        <v>500</v>
      </c>
      <c r="D17" s="394"/>
      <c r="E17" s="395"/>
      <c r="F17" s="396"/>
      <c r="G17" s="397"/>
    </row>
    <row r="18" s="392" customFormat="true" ht="12" hidden="false" customHeight="false" outlineLevel="0" collapsed="false">
      <c r="A18" s="384"/>
      <c r="B18" s="385"/>
      <c r="C18" s="411"/>
      <c r="D18" s="385"/>
      <c r="E18" s="387"/>
      <c r="F18" s="388"/>
      <c r="G18" s="389"/>
      <c r="H18" s="390"/>
      <c r="I18" s="391"/>
      <c r="J18" s="391"/>
      <c r="K18" s="391"/>
      <c r="L18" s="391"/>
    </row>
    <row r="19" s="383" customFormat="true" ht="33" hidden="false" customHeight="true" outlineLevel="0" collapsed="false">
      <c r="A19" s="145"/>
      <c r="B19" s="146"/>
      <c r="C19" s="147" t="s">
        <v>62</v>
      </c>
      <c r="D19" s="146"/>
      <c r="E19" s="148"/>
      <c r="F19" s="149"/>
      <c r="G19" s="150"/>
      <c r="H19" s="381"/>
      <c r="I19" s="382"/>
      <c r="J19" s="382"/>
      <c r="K19" s="382"/>
      <c r="L19" s="382"/>
    </row>
    <row r="20" s="383" customFormat="true" ht="21.75" hidden="false" customHeight="false" outlineLevel="0" collapsed="false">
      <c r="A20" s="145"/>
      <c r="B20" s="146"/>
      <c r="C20" s="151" t="s">
        <v>63</v>
      </c>
      <c r="D20" s="146"/>
      <c r="E20" s="148"/>
      <c r="F20" s="149"/>
      <c r="G20" s="412"/>
      <c r="H20" s="381"/>
      <c r="I20" s="382"/>
      <c r="J20" s="382"/>
      <c r="K20" s="382"/>
      <c r="L20" s="382"/>
    </row>
    <row r="21" s="383" customFormat="true" ht="17.25" hidden="false" customHeight="true" outlineLevel="0" collapsed="false">
      <c r="A21" s="153" t="str">
        <f aca="false">A33</f>
        <v>1</v>
      </c>
      <c r="B21" s="154"/>
      <c r="C21" s="155" t="str">
        <f aca="false">C33</f>
        <v>Bourací  práce</v>
      </c>
      <c r="D21" s="157"/>
      <c r="E21" s="157"/>
      <c r="F21" s="158"/>
      <c r="G21" s="413" t="n">
        <f aca="false">G73</f>
        <v>0</v>
      </c>
      <c r="H21" s="381"/>
      <c r="I21" s="382"/>
      <c r="J21" s="382"/>
      <c r="K21" s="382"/>
      <c r="L21" s="382"/>
    </row>
    <row r="22" s="383" customFormat="true" ht="17.25" hidden="false" customHeight="true" outlineLevel="0" collapsed="false">
      <c r="A22" s="153" t="str">
        <f aca="false">A75</f>
        <v>2</v>
      </c>
      <c r="B22" s="154"/>
      <c r="C22" s="155" t="str">
        <f aca="false">C75</f>
        <v>Svislé konstrukce</v>
      </c>
      <c r="D22" s="157"/>
      <c r="E22" s="157"/>
      <c r="F22" s="158"/>
      <c r="G22" s="413" t="n">
        <f aca="false">G88</f>
        <v>0</v>
      </c>
      <c r="H22" s="381"/>
      <c r="I22" s="382"/>
      <c r="J22" s="382"/>
      <c r="K22" s="382"/>
      <c r="L22" s="382"/>
    </row>
    <row r="23" s="383" customFormat="true" ht="17.25" hidden="false" customHeight="true" outlineLevel="0" collapsed="false">
      <c r="A23" s="153" t="str">
        <f aca="false">A90</f>
        <v>3</v>
      </c>
      <c r="B23" s="154"/>
      <c r="C23" s="155" t="str">
        <f aca="false">C90</f>
        <v>Vodorovné konstrukce</v>
      </c>
      <c r="D23" s="157"/>
      <c r="E23" s="157"/>
      <c r="F23" s="158"/>
      <c r="G23" s="413" t="n">
        <f aca="false">G96</f>
        <v>0</v>
      </c>
      <c r="H23" s="381"/>
      <c r="I23" s="382"/>
      <c r="J23" s="382"/>
      <c r="K23" s="382"/>
      <c r="L23" s="382"/>
    </row>
    <row r="24" s="383" customFormat="true" ht="17.25" hidden="false" customHeight="true" outlineLevel="0" collapsed="false">
      <c r="A24" s="160" t="str">
        <f aca="false">A98</f>
        <v>4</v>
      </c>
      <c r="B24" s="154"/>
      <c r="C24" s="155" t="str">
        <f aca="false">C98</f>
        <v>Úpravy povrchů, stěny, stropy, podlahy </v>
      </c>
      <c r="D24" s="157"/>
      <c r="E24" s="157"/>
      <c r="F24" s="158"/>
      <c r="G24" s="413" t="n">
        <f aca="false">G166</f>
        <v>0</v>
      </c>
      <c r="H24" s="381"/>
      <c r="I24" s="382"/>
      <c r="J24" s="382"/>
      <c r="K24" s="382"/>
      <c r="L24" s="382"/>
    </row>
    <row r="25" s="383" customFormat="true" ht="17.25" hidden="false" customHeight="true" outlineLevel="0" collapsed="false">
      <c r="A25" s="160" t="str">
        <f aca="false">A168</f>
        <v>5</v>
      </c>
      <c r="B25" s="154"/>
      <c r="C25" s="155" t="str">
        <f aca="false">C168</f>
        <v>Osazování výplní</v>
      </c>
      <c r="D25" s="157"/>
      <c r="E25" s="157"/>
      <c r="F25" s="158"/>
      <c r="G25" s="413" t="n">
        <f aca="false">G177</f>
        <v>0</v>
      </c>
      <c r="H25" s="381"/>
      <c r="I25" s="382"/>
      <c r="J25" s="382"/>
      <c r="K25" s="382"/>
      <c r="L25" s="382"/>
    </row>
    <row r="26" s="383" customFormat="true" ht="17.25" hidden="false" customHeight="true" outlineLevel="0" collapsed="false">
      <c r="A26" s="153" t="str">
        <f aca="false">A179</f>
        <v>6</v>
      </c>
      <c r="B26" s="154"/>
      <c r="C26" s="155" t="str">
        <f aca="false">C179</f>
        <v>Přesun hmot</v>
      </c>
      <c r="D26" s="157"/>
      <c r="E26" s="157"/>
      <c r="F26" s="158"/>
      <c r="G26" s="413" t="n">
        <f aca="false">G183</f>
        <v>0</v>
      </c>
      <c r="H26" s="381"/>
      <c r="I26" s="382"/>
      <c r="J26" s="382"/>
      <c r="K26" s="382"/>
      <c r="L26" s="382"/>
    </row>
    <row r="27" s="383" customFormat="true" ht="17.25" hidden="false" customHeight="true" outlineLevel="0" collapsed="false">
      <c r="A27" s="160" t="str">
        <f aca="false">A185</f>
        <v>7</v>
      </c>
      <c r="B27" s="154"/>
      <c r="C27" s="155" t="str">
        <f aca="false">C185</f>
        <v>Konstrukce truhlářské</v>
      </c>
      <c r="D27" s="157"/>
      <c r="E27" s="157"/>
      <c r="F27" s="158"/>
      <c r="G27" s="413" t="n">
        <f aca="false">G202</f>
        <v>0</v>
      </c>
      <c r="H27" s="381"/>
      <c r="I27" s="382"/>
      <c r="J27" s="382"/>
      <c r="K27" s="382"/>
      <c r="L27" s="382"/>
    </row>
    <row r="28" s="383" customFormat="true" ht="17.25" hidden="false" customHeight="true" outlineLevel="0" collapsed="false">
      <c r="A28" s="160" t="str">
        <f aca="false">A204</f>
        <v>8</v>
      </c>
      <c r="B28" s="154"/>
      <c r="C28" s="155" t="str">
        <f aca="false">C204</f>
        <v>Malby</v>
      </c>
      <c r="D28" s="157"/>
      <c r="E28" s="157"/>
      <c r="F28" s="158"/>
      <c r="G28" s="413" t="n">
        <f aca="false">G219</f>
        <v>0</v>
      </c>
      <c r="H28" s="381"/>
      <c r="I28" s="382"/>
      <c r="J28" s="382"/>
      <c r="K28" s="382"/>
      <c r="L28" s="382"/>
    </row>
    <row r="29" s="383" customFormat="true" ht="17.25" hidden="false" customHeight="true" outlineLevel="0" collapsed="false">
      <c r="A29" s="153" t="str">
        <f aca="false">A221</f>
        <v>9</v>
      </c>
      <c r="B29" s="154"/>
      <c r="C29" s="155" t="str">
        <f aca="false">C221</f>
        <v>Ostatní  práce a dodávky</v>
      </c>
      <c r="D29" s="157"/>
      <c r="E29" s="157"/>
      <c r="F29" s="158"/>
      <c r="G29" s="413" t="n">
        <f aca="false">G234</f>
        <v>0</v>
      </c>
      <c r="H29" s="381"/>
      <c r="I29" s="382"/>
      <c r="J29" s="382"/>
      <c r="K29" s="382"/>
      <c r="L29" s="382"/>
    </row>
    <row r="30" customFormat="false" ht="12.75" hidden="false" customHeight="false" outlineLevel="0" collapsed="false">
      <c r="A30" s="153"/>
      <c r="B30" s="146"/>
      <c r="C30" s="161"/>
      <c r="D30" s="146"/>
      <c r="E30" s="162"/>
      <c r="F30" s="149"/>
      <c r="G30" s="413"/>
    </row>
    <row r="31" customFormat="false" ht="21" hidden="false" customHeight="true" outlineLevel="0" collapsed="false">
      <c r="A31" s="164"/>
      <c r="B31" s="165"/>
      <c r="C31" s="166" t="s">
        <v>64</v>
      </c>
      <c r="D31" s="169"/>
      <c r="E31" s="168"/>
      <c r="F31" s="169"/>
      <c r="G31" s="170" t="n">
        <f aca="false">SUM(G21:G29)</f>
        <v>0</v>
      </c>
    </row>
    <row r="32" customFormat="false" ht="12" hidden="false" customHeight="false" outlineLevel="0" collapsed="false">
      <c r="A32" s="173"/>
      <c r="B32" s="174"/>
      <c r="C32" s="174"/>
      <c r="D32" s="174"/>
      <c r="E32" s="174"/>
      <c r="F32" s="174"/>
      <c r="G32" s="414"/>
    </row>
    <row r="33" s="383" customFormat="true" ht="18" hidden="false" customHeight="true" outlineLevel="0" collapsed="false">
      <c r="A33" s="176" t="s">
        <v>69</v>
      </c>
      <c r="B33" s="177"/>
      <c r="C33" s="178" t="s">
        <v>501</v>
      </c>
      <c r="D33" s="415"/>
      <c r="E33" s="416"/>
      <c r="F33" s="181"/>
      <c r="G33" s="417"/>
      <c r="H33" s="381"/>
      <c r="I33" s="382"/>
      <c r="J33" s="382"/>
      <c r="K33" s="382"/>
      <c r="L33" s="382"/>
    </row>
    <row r="34" s="383" customFormat="true" ht="12.75" hidden="false" customHeight="true" outlineLevel="0" collapsed="false">
      <c r="A34" s="233"/>
      <c r="B34" s="418"/>
      <c r="C34" s="235"/>
      <c r="D34" s="236"/>
      <c r="E34" s="419"/>
      <c r="F34" s="420"/>
      <c r="G34" s="421"/>
      <c r="H34" s="381"/>
      <c r="I34" s="382"/>
      <c r="J34" s="382"/>
      <c r="K34" s="382"/>
      <c r="L34" s="382"/>
    </row>
    <row r="35" s="257" customFormat="true" ht="42" hidden="false" customHeight="true" outlineLevel="0" collapsed="false">
      <c r="A35" s="190" t="s">
        <v>71</v>
      </c>
      <c r="B35" s="191" t="s">
        <v>502</v>
      </c>
      <c r="C35" s="286" t="s">
        <v>503</v>
      </c>
      <c r="D35" s="287" t="s">
        <v>402</v>
      </c>
      <c r="E35" s="422" t="n">
        <v>1</v>
      </c>
      <c r="F35" s="422"/>
      <c r="G35" s="241" t="n">
        <f aca="false">$E35*F35</f>
        <v>0</v>
      </c>
      <c r="H35" s="242"/>
      <c r="I35" s="244"/>
      <c r="J35" s="244"/>
      <c r="K35" s="244"/>
      <c r="L35" s="244"/>
    </row>
    <row r="36" s="254" customFormat="true" ht="10.5" hidden="false" customHeight="true" outlineLevel="0" collapsed="false">
      <c r="A36" s="190"/>
      <c r="B36" s="203"/>
      <c r="C36" s="248"/>
      <c r="D36" s="249"/>
      <c r="E36" s="250"/>
      <c r="F36" s="250"/>
      <c r="G36" s="251"/>
      <c r="H36" s="252"/>
      <c r="I36" s="253"/>
      <c r="J36" s="253"/>
      <c r="K36" s="253"/>
      <c r="L36" s="253"/>
    </row>
    <row r="37" s="40" customFormat="true" ht="19.5" hidden="false" customHeight="true" outlineLevel="0" collapsed="false">
      <c r="A37" s="190" t="s">
        <v>75</v>
      </c>
      <c r="B37" s="191" t="n">
        <v>766691914</v>
      </c>
      <c r="C37" s="200" t="s">
        <v>85</v>
      </c>
      <c r="D37" s="192" t="s">
        <v>86</v>
      </c>
      <c r="E37" s="193" t="n">
        <v>1</v>
      </c>
      <c r="F37" s="193"/>
      <c r="G37" s="194" t="n">
        <f aca="false">E37*F37</f>
        <v>0</v>
      </c>
      <c r="H37" s="195" t="n">
        <v>0</v>
      </c>
      <c r="I37" s="195" t="n">
        <f aca="false">E37*H37</f>
        <v>0</v>
      </c>
      <c r="J37" s="103" t="n">
        <v>0.024</v>
      </c>
      <c r="K37" s="103" t="n">
        <f aca="false">E37*J37</f>
        <v>0.024</v>
      </c>
      <c r="L37" s="103"/>
      <c r="M37" s="103"/>
      <c r="N37" s="201"/>
      <c r="O37" s="202"/>
      <c r="P37" s="202"/>
      <c r="Q37" s="202"/>
      <c r="R37" s="202"/>
      <c r="S37" s="202"/>
      <c r="T37" s="202"/>
    </row>
    <row r="38" s="40" customFormat="true" ht="23.25" hidden="false" customHeight="true" outlineLevel="0" collapsed="false">
      <c r="A38" s="190" t="s">
        <v>78</v>
      </c>
      <c r="B38" s="191" t="n">
        <v>968072455</v>
      </c>
      <c r="C38" s="200" t="s">
        <v>93</v>
      </c>
      <c r="D38" s="192" t="s">
        <v>90</v>
      </c>
      <c r="E38" s="193" t="n">
        <f aca="false">SUM(D39)</f>
        <v>1.379</v>
      </c>
      <c r="F38" s="193"/>
      <c r="G38" s="194" t="n">
        <f aca="false">E38*F38</f>
        <v>0</v>
      </c>
      <c r="H38" s="195" t="n">
        <v>0</v>
      </c>
      <c r="I38" s="195" t="n">
        <f aca="false">E38*H38</f>
        <v>0</v>
      </c>
      <c r="J38" s="103" t="n">
        <v>0.076</v>
      </c>
      <c r="K38" s="103" t="n">
        <f aca="false">E38*J38</f>
        <v>0.104804</v>
      </c>
      <c r="L38" s="103"/>
      <c r="M38" s="103"/>
      <c r="N38" s="201"/>
      <c r="O38" s="202"/>
      <c r="P38" s="202"/>
      <c r="Q38" s="202"/>
      <c r="R38" s="202"/>
      <c r="S38" s="202"/>
      <c r="T38" s="202"/>
    </row>
    <row r="39" s="212" customFormat="true" ht="15" hidden="false" customHeight="true" outlineLevel="0" collapsed="false">
      <c r="A39" s="190"/>
      <c r="B39" s="203"/>
      <c r="C39" s="204" t="s">
        <v>737</v>
      </c>
      <c r="D39" s="205" t="n">
        <f aca="false">0.7*1.97*1</f>
        <v>1.379</v>
      </c>
      <c r="E39" s="206"/>
      <c r="F39" s="206"/>
      <c r="G39" s="207"/>
      <c r="H39" s="208"/>
      <c r="I39" s="208"/>
      <c r="J39" s="209"/>
      <c r="K39" s="103"/>
      <c r="L39" s="209"/>
      <c r="M39" s="209"/>
      <c r="N39" s="210"/>
      <c r="O39" s="211"/>
      <c r="P39" s="211"/>
      <c r="Q39" s="211"/>
      <c r="R39" s="211"/>
      <c r="S39" s="211"/>
      <c r="T39" s="211"/>
    </row>
    <row r="40" s="40" customFormat="true" ht="23.25" hidden="false" customHeight="true" outlineLevel="0" collapsed="false">
      <c r="A40" s="190" t="s">
        <v>81</v>
      </c>
      <c r="B40" s="191" t="n">
        <v>968062745</v>
      </c>
      <c r="C40" s="200" t="s">
        <v>504</v>
      </c>
      <c r="D40" s="192" t="s">
        <v>90</v>
      </c>
      <c r="E40" s="193" t="n">
        <f aca="false">SUM(D41)</f>
        <v>1.14</v>
      </c>
      <c r="F40" s="193"/>
      <c r="G40" s="194" t="n">
        <f aca="false">E40*F40</f>
        <v>0</v>
      </c>
      <c r="H40" s="195" t="n">
        <v>0</v>
      </c>
      <c r="I40" s="195" t="n">
        <f aca="false">E40*H40</f>
        <v>0</v>
      </c>
      <c r="J40" s="103" t="n">
        <v>0.025</v>
      </c>
      <c r="K40" s="103" t="n">
        <f aca="false">E40*J40</f>
        <v>0.0285</v>
      </c>
      <c r="L40" s="103"/>
      <c r="M40" s="103"/>
      <c r="N40" s="201"/>
      <c r="O40" s="202"/>
      <c r="P40" s="202"/>
      <c r="Q40" s="202"/>
      <c r="R40" s="202"/>
      <c r="S40" s="202"/>
      <c r="T40" s="202"/>
    </row>
    <row r="41" s="212" customFormat="true" ht="15" hidden="false" customHeight="true" outlineLevel="0" collapsed="false">
      <c r="A41" s="190"/>
      <c r="B41" s="203"/>
      <c r="C41" s="204" t="s">
        <v>738</v>
      </c>
      <c r="D41" s="205" t="n">
        <f aca="false">0.95*1.2</f>
        <v>1.14</v>
      </c>
      <c r="E41" s="206"/>
      <c r="F41" s="206"/>
      <c r="G41" s="207"/>
      <c r="H41" s="208"/>
      <c r="I41" s="208"/>
      <c r="J41" s="209"/>
      <c r="K41" s="103"/>
      <c r="L41" s="209"/>
      <c r="M41" s="209"/>
      <c r="N41" s="210"/>
      <c r="O41" s="211"/>
      <c r="P41" s="211"/>
      <c r="Q41" s="211"/>
      <c r="R41" s="211"/>
      <c r="S41" s="211"/>
      <c r="T41" s="211"/>
    </row>
    <row r="42" s="40" customFormat="true" ht="24.75" hidden="false" customHeight="true" outlineLevel="0" collapsed="false">
      <c r="A42" s="190" t="s">
        <v>84</v>
      </c>
      <c r="B42" s="191" t="s">
        <v>96</v>
      </c>
      <c r="C42" s="200" t="s">
        <v>97</v>
      </c>
      <c r="D42" s="192" t="s">
        <v>98</v>
      </c>
      <c r="E42" s="193" t="n">
        <f aca="false">SUM(D43)</f>
        <v>1.2184</v>
      </c>
      <c r="F42" s="193"/>
      <c r="G42" s="194" t="n">
        <f aca="false">E42*F42</f>
        <v>0</v>
      </c>
      <c r="H42" s="195" t="n">
        <v>0</v>
      </c>
      <c r="I42" s="195" t="n">
        <f aca="false">E42*H42</f>
        <v>0</v>
      </c>
      <c r="J42" s="103" t="n">
        <v>1.8</v>
      </c>
      <c r="K42" s="103" t="n">
        <f aca="false">E42*J42</f>
        <v>2.19312</v>
      </c>
      <c r="L42" s="103"/>
      <c r="M42" s="103"/>
      <c r="N42" s="201"/>
      <c r="O42" s="202"/>
      <c r="P42" s="202"/>
      <c r="Q42" s="202"/>
      <c r="R42" s="202"/>
      <c r="S42" s="202"/>
      <c r="T42" s="202"/>
    </row>
    <row r="43" s="212" customFormat="true" ht="15" hidden="false" customHeight="true" outlineLevel="0" collapsed="false">
      <c r="A43" s="190"/>
      <c r="B43" s="203"/>
      <c r="C43" s="204" t="s">
        <v>739</v>
      </c>
      <c r="D43" s="205" t="n">
        <f aca="false">0.8*0.3*0.4+0.75*0.4*0.4+0.3*2.45*0.4+0.28*2.3*1.1</f>
        <v>1.2184</v>
      </c>
      <c r="E43" s="206"/>
      <c r="F43" s="206"/>
      <c r="G43" s="207"/>
      <c r="H43" s="208"/>
      <c r="I43" s="208"/>
      <c r="J43" s="209"/>
      <c r="K43" s="103"/>
      <c r="L43" s="209"/>
      <c r="M43" s="209"/>
      <c r="N43" s="210"/>
      <c r="O43" s="211"/>
      <c r="P43" s="211"/>
      <c r="Q43" s="211"/>
      <c r="R43" s="211"/>
      <c r="S43" s="211"/>
      <c r="T43" s="211"/>
    </row>
    <row r="44" s="40" customFormat="true" ht="24.75" hidden="false" customHeight="true" outlineLevel="0" collapsed="false">
      <c r="A44" s="190" t="s">
        <v>87</v>
      </c>
      <c r="B44" s="191" t="n">
        <v>971033681</v>
      </c>
      <c r="C44" s="200" t="s">
        <v>518</v>
      </c>
      <c r="D44" s="192" t="s">
        <v>98</v>
      </c>
      <c r="E44" s="193" t="n">
        <f aca="false">SUM(D45)</f>
        <v>0.4485</v>
      </c>
      <c r="F44" s="193"/>
      <c r="G44" s="194" t="n">
        <f aca="false">E44*F44</f>
        <v>0</v>
      </c>
      <c r="H44" s="195" t="n">
        <v>0</v>
      </c>
      <c r="I44" s="195" t="n">
        <f aca="false">E44*H44</f>
        <v>0</v>
      </c>
      <c r="J44" s="103" t="n">
        <v>1.8</v>
      </c>
      <c r="K44" s="103" t="n">
        <f aca="false">E44*J44</f>
        <v>0.8073</v>
      </c>
      <c r="L44" s="103"/>
      <c r="M44" s="103"/>
      <c r="N44" s="201"/>
      <c r="O44" s="202"/>
      <c r="P44" s="202"/>
      <c r="Q44" s="202"/>
      <c r="R44" s="202"/>
      <c r="S44" s="202"/>
      <c r="T44" s="202"/>
    </row>
    <row r="45" s="212" customFormat="true" ht="15" hidden="false" customHeight="true" outlineLevel="0" collapsed="false">
      <c r="A45" s="190"/>
      <c r="B45" s="203"/>
      <c r="C45" s="204" t="s">
        <v>740</v>
      </c>
      <c r="D45" s="205" t="n">
        <f aca="false">2.3*0.3*0.65</f>
        <v>0.4485</v>
      </c>
      <c r="E45" s="206"/>
      <c r="F45" s="206"/>
      <c r="G45" s="207"/>
      <c r="H45" s="208"/>
      <c r="I45" s="208"/>
      <c r="J45" s="209"/>
      <c r="K45" s="103"/>
      <c r="L45" s="209"/>
      <c r="M45" s="209"/>
      <c r="N45" s="210"/>
      <c r="O45" s="211"/>
      <c r="P45" s="211"/>
      <c r="Q45" s="211"/>
      <c r="R45" s="211"/>
      <c r="S45" s="211"/>
      <c r="T45" s="211"/>
    </row>
    <row r="46" s="257" customFormat="true" ht="19.5" hidden="false" customHeight="true" outlineLevel="0" collapsed="false">
      <c r="A46" s="190" t="s">
        <v>92</v>
      </c>
      <c r="B46" s="191" t="n">
        <v>766411821</v>
      </c>
      <c r="C46" s="286" t="s">
        <v>520</v>
      </c>
      <c r="D46" s="287" t="s">
        <v>90</v>
      </c>
      <c r="E46" s="288" t="n">
        <f aca="false">SUM(D47)</f>
        <v>31.2</v>
      </c>
      <c r="F46" s="288"/>
      <c r="G46" s="194" t="n">
        <f aca="false">E46*F46</f>
        <v>0</v>
      </c>
      <c r="H46" s="242" t="n">
        <v>0</v>
      </c>
      <c r="I46" s="242" t="n">
        <f aca="false">E46*H46</f>
        <v>0</v>
      </c>
      <c r="J46" s="243" t="n">
        <v>0.01098</v>
      </c>
      <c r="K46" s="243" t="n">
        <f aca="false">E46*J46</f>
        <v>0.342576</v>
      </c>
      <c r="L46" s="243"/>
      <c r="M46" s="243"/>
      <c r="N46" s="289"/>
      <c r="O46" s="290"/>
      <c r="P46" s="290"/>
      <c r="Q46" s="290"/>
      <c r="R46" s="290"/>
      <c r="S46" s="290"/>
      <c r="T46" s="290"/>
    </row>
    <row r="47" s="254" customFormat="true" ht="17.25" hidden="false" customHeight="true" outlineLevel="0" collapsed="false">
      <c r="A47" s="190"/>
      <c r="B47" s="203"/>
      <c r="C47" s="248" t="s">
        <v>741</v>
      </c>
      <c r="D47" s="249" t="n">
        <f aca="false">(4.5+9.3+2.7+4.3)*1.5</f>
        <v>31.2</v>
      </c>
      <c r="E47" s="250"/>
      <c r="F47" s="250"/>
      <c r="G47" s="251"/>
      <c r="H47" s="252"/>
      <c r="I47" s="253"/>
      <c r="J47" s="253"/>
      <c r="K47" s="423"/>
      <c r="L47" s="253"/>
    </row>
    <row r="48" s="254" customFormat="true" ht="11.25" hidden="false" customHeight="true" outlineLevel="0" collapsed="false">
      <c r="A48" s="190"/>
      <c r="B48" s="203"/>
      <c r="C48" s="248"/>
      <c r="D48" s="249"/>
      <c r="E48" s="250"/>
      <c r="F48" s="250"/>
      <c r="G48" s="251"/>
      <c r="H48" s="252"/>
      <c r="I48" s="253"/>
      <c r="J48" s="253"/>
      <c r="K48" s="423"/>
      <c r="L48" s="253"/>
    </row>
    <row r="49" s="40" customFormat="true" ht="29.25" hidden="false" customHeight="true" outlineLevel="0" collapsed="false">
      <c r="A49" s="190" t="s">
        <v>95</v>
      </c>
      <c r="B49" s="191" t="s">
        <v>107</v>
      </c>
      <c r="C49" s="200" t="s">
        <v>108</v>
      </c>
      <c r="D49" s="192" t="s">
        <v>90</v>
      </c>
      <c r="E49" s="193" t="n">
        <f aca="false">SUM(D50)</f>
        <v>60.3</v>
      </c>
      <c r="F49" s="193"/>
      <c r="G49" s="194" t="n">
        <f aca="false">E49*F49</f>
        <v>0</v>
      </c>
      <c r="H49" s="195" t="n">
        <v>0</v>
      </c>
      <c r="I49" s="195" t="n">
        <f aca="false">E49*H49</f>
        <v>0</v>
      </c>
      <c r="J49" s="103" t="n">
        <v>0.046</v>
      </c>
      <c r="K49" s="103" t="n">
        <f aca="false">E49*J49</f>
        <v>2.7738</v>
      </c>
      <c r="L49" s="103"/>
      <c r="M49" s="103"/>
      <c r="N49" s="201"/>
      <c r="O49" s="202"/>
      <c r="P49" s="202"/>
      <c r="Q49" s="202"/>
      <c r="R49" s="202"/>
      <c r="S49" s="202"/>
      <c r="T49" s="202"/>
    </row>
    <row r="50" s="254" customFormat="true" ht="17.25" hidden="false" customHeight="true" outlineLevel="0" collapsed="false">
      <c r="A50" s="190"/>
      <c r="B50" s="203"/>
      <c r="C50" s="248" t="s">
        <v>742</v>
      </c>
      <c r="D50" s="249" t="n">
        <f aca="false">26.2*2.3+0.04</f>
        <v>60.3</v>
      </c>
      <c r="E50" s="250"/>
      <c r="F50" s="250"/>
      <c r="G50" s="251"/>
      <c r="H50" s="252"/>
      <c r="I50" s="253"/>
      <c r="J50" s="253"/>
      <c r="K50" s="423"/>
      <c r="L50" s="253"/>
      <c r="N50" s="201"/>
      <c r="O50" s="202"/>
    </row>
    <row r="51" s="40" customFormat="true" ht="29.25" hidden="false" customHeight="true" outlineLevel="0" collapsed="false">
      <c r="A51" s="190" t="s">
        <v>99</v>
      </c>
      <c r="B51" s="191" t="n">
        <v>978013141</v>
      </c>
      <c r="C51" s="200" t="s">
        <v>524</v>
      </c>
      <c r="D51" s="192" t="s">
        <v>90</v>
      </c>
      <c r="E51" s="193" t="n">
        <f aca="false">SUM(D52)</f>
        <v>36.095</v>
      </c>
      <c r="F51" s="193"/>
      <c r="G51" s="194" t="n">
        <f aca="false">E51*F51</f>
        <v>0</v>
      </c>
      <c r="H51" s="195" t="n">
        <v>0</v>
      </c>
      <c r="I51" s="195" t="n">
        <f aca="false">E51*H51</f>
        <v>0</v>
      </c>
      <c r="J51" s="103" t="n">
        <v>0.01</v>
      </c>
      <c r="K51" s="103" t="n">
        <f aca="false">E51*J51</f>
        <v>0.36095</v>
      </c>
      <c r="L51" s="103"/>
      <c r="M51" s="103"/>
      <c r="N51" s="201"/>
      <c r="O51" s="202"/>
      <c r="P51" s="202"/>
      <c r="Q51" s="202"/>
      <c r="R51" s="202"/>
      <c r="S51" s="202"/>
      <c r="T51" s="202"/>
    </row>
    <row r="52" s="254" customFormat="true" ht="17.25" hidden="false" customHeight="true" outlineLevel="0" collapsed="false">
      <c r="A52" s="190"/>
      <c r="B52" s="203"/>
      <c r="C52" s="248" t="s">
        <v>743</v>
      </c>
      <c r="D52" s="249" t="n">
        <f aca="false">(26.2)*1.3+2.85*0.7+0.04</f>
        <v>36.095</v>
      </c>
      <c r="E52" s="250"/>
      <c r="F52" s="250"/>
      <c r="G52" s="251"/>
      <c r="H52" s="252"/>
      <c r="I52" s="253"/>
      <c r="J52" s="253"/>
      <c r="K52" s="423"/>
      <c r="L52" s="253"/>
      <c r="N52" s="201"/>
      <c r="O52" s="202"/>
    </row>
    <row r="53" s="40" customFormat="true" ht="30" hidden="false" customHeight="true" outlineLevel="0" collapsed="false">
      <c r="A53" s="190" t="s">
        <v>101</v>
      </c>
      <c r="B53" s="191" t="s">
        <v>528</v>
      </c>
      <c r="C53" s="200" t="s">
        <v>529</v>
      </c>
      <c r="D53" s="192" t="s">
        <v>90</v>
      </c>
      <c r="E53" s="193" t="n">
        <f aca="false">SUM(D54)</f>
        <v>41.6</v>
      </c>
      <c r="F53" s="193"/>
      <c r="G53" s="194" t="n">
        <f aca="false">E53*F53</f>
        <v>0</v>
      </c>
      <c r="H53" s="195" t="n">
        <v>0</v>
      </c>
      <c r="I53" s="195" t="n">
        <f aca="false">E53*H53</f>
        <v>0</v>
      </c>
      <c r="J53" s="103" t="n">
        <v>0.01</v>
      </c>
      <c r="K53" s="103" t="n">
        <f aca="false">E53*J53</f>
        <v>0.416</v>
      </c>
      <c r="L53" s="103"/>
      <c r="M53" s="103"/>
      <c r="N53" s="201"/>
      <c r="O53" s="202"/>
      <c r="P53" s="202"/>
      <c r="Q53" s="202"/>
      <c r="R53" s="202"/>
      <c r="S53" s="202"/>
      <c r="T53" s="202"/>
    </row>
    <row r="54" s="212" customFormat="true" ht="15" hidden="false" customHeight="true" outlineLevel="0" collapsed="false">
      <c r="A54" s="190"/>
      <c r="B54" s="203" t="s">
        <v>114</v>
      </c>
      <c r="C54" s="479" t="n">
        <v>41.6</v>
      </c>
      <c r="D54" s="205" t="n">
        <v>41.6</v>
      </c>
      <c r="E54" s="206"/>
      <c r="F54" s="206"/>
      <c r="G54" s="207"/>
      <c r="H54" s="208"/>
      <c r="I54" s="208"/>
      <c r="J54" s="209"/>
      <c r="K54" s="103"/>
      <c r="L54" s="209"/>
      <c r="M54" s="209"/>
      <c r="N54" s="210"/>
      <c r="O54" s="211"/>
      <c r="P54" s="211"/>
      <c r="Q54" s="211"/>
      <c r="R54" s="211"/>
      <c r="S54" s="211"/>
      <c r="T54" s="211"/>
    </row>
    <row r="55" s="40" customFormat="true" ht="29.25" hidden="false" customHeight="true" outlineLevel="0" collapsed="false">
      <c r="A55" s="190" t="s">
        <v>106</v>
      </c>
      <c r="B55" s="191" t="n">
        <v>965081223</v>
      </c>
      <c r="C55" s="200" t="s">
        <v>531</v>
      </c>
      <c r="D55" s="192" t="s">
        <v>90</v>
      </c>
      <c r="E55" s="193" t="n">
        <v>41.6</v>
      </c>
      <c r="F55" s="193"/>
      <c r="G55" s="194" t="n">
        <f aca="false">E55*F55</f>
        <v>0</v>
      </c>
      <c r="H55" s="195" t="n">
        <v>0</v>
      </c>
      <c r="I55" s="195" t="n">
        <f aca="false">E55*H55</f>
        <v>0</v>
      </c>
      <c r="J55" s="103" t="n">
        <v>0.057</v>
      </c>
      <c r="K55" s="103" t="n">
        <f aca="false">E55*J55</f>
        <v>2.3712</v>
      </c>
      <c r="L55" s="103"/>
      <c r="M55" s="103"/>
      <c r="N55" s="201"/>
      <c r="O55" s="202"/>
      <c r="P55" s="202"/>
      <c r="Q55" s="202"/>
      <c r="R55" s="202"/>
      <c r="S55" s="202"/>
      <c r="T55" s="202"/>
    </row>
    <row r="56" s="212" customFormat="true" ht="15" hidden="false" customHeight="true" outlineLevel="0" collapsed="false">
      <c r="A56" s="190"/>
      <c r="B56" s="203"/>
      <c r="C56" s="204"/>
      <c r="D56" s="205"/>
      <c r="E56" s="206"/>
      <c r="F56" s="206"/>
      <c r="G56" s="207"/>
      <c r="H56" s="208"/>
      <c r="I56" s="208"/>
      <c r="J56" s="209"/>
      <c r="K56" s="103"/>
      <c r="L56" s="209"/>
      <c r="M56" s="209"/>
      <c r="N56" s="210"/>
      <c r="O56" s="211"/>
      <c r="P56" s="211"/>
      <c r="Q56" s="211"/>
      <c r="R56" s="211"/>
      <c r="S56" s="211"/>
      <c r="T56" s="211"/>
    </row>
    <row r="57" s="40" customFormat="true" ht="29.25" hidden="false" customHeight="true" outlineLevel="0" collapsed="false">
      <c r="A57" s="190" t="s">
        <v>110</v>
      </c>
      <c r="B57" s="191" t="s">
        <v>123</v>
      </c>
      <c r="C57" s="200" t="s">
        <v>124</v>
      </c>
      <c r="D57" s="192" t="s">
        <v>90</v>
      </c>
      <c r="E57" s="193" t="n">
        <v>41.6</v>
      </c>
      <c r="F57" s="193"/>
      <c r="G57" s="194" t="n">
        <f aca="false">E57*F57</f>
        <v>0</v>
      </c>
      <c r="H57" s="195" t="n">
        <v>0</v>
      </c>
      <c r="I57" s="195" t="n">
        <f aca="false">E57*H57</f>
        <v>0</v>
      </c>
      <c r="J57" s="103" t="n">
        <v>0.09</v>
      </c>
      <c r="K57" s="103" t="n">
        <f aca="false">E57*J57</f>
        <v>3.744</v>
      </c>
      <c r="L57" s="103"/>
      <c r="M57" s="103"/>
      <c r="N57" s="201"/>
      <c r="O57" s="202"/>
      <c r="P57" s="202"/>
      <c r="Q57" s="202"/>
      <c r="R57" s="202"/>
      <c r="S57" s="202"/>
      <c r="T57" s="202"/>
    </row>
    <row r="58" s="40" customFormat="true" ht="21.75" hidden="false" customHeight="true" outlineLevel="0" collapsed="false">
      <c r="A58" s="190" t="s">
        <v>116</v>
      </c>
      <c r="B58" s="191" t="n">
        <v>711131811</v>
      </c>
      <c r="C58" s="200" t="s">
        <v>133</v>
      </c>
      <c r="D58" s="192" t="s">
        <v>90</v>
      </c>
      <c r="E58" s="193" t="n">
        <v>41.6</v>
      </c>
      <c r="F58" s="193"/>
      <c r="G58" s="194" t="n">
        <f aca="false">E58*F58</f>
        <v>0</v>
      </c>
      <c r="H58" s="195" t="n">
        <v>0</v>
      </c>
      <c r="I58" s="195" t="n">
        <f aca="false">E58*H58</f>
        <v>0</v>
      </c>
      <c r="J58" s="103" t="n">
        <v>0.004</v>
      </c>
      <c r="K58" s="103" t="n">
        <f aca="false">E58*J58</f>
        <v>0.1664</v>
      </c>
      <c r="L58" s="103"/>
      <c r="M58" s="103"/>
      <c r="N58" s="201"/>
      <c r="O58" s="202"/>
      <c r="P58" s="202"/>
      <c r="Q58" s="202"/>
      <c r="R58" s="202"/>
      <c r="S58" s="202"/>
      <c r="T58" s="202"/>
    </row>
    <row r="59" s="212" customFormat="true" ht="15" hidden="false" customHeight="true" outlineLevel="0" collapsed="false">
      <c r="A59" s="190"/>
      <c r="B59" s="203"/>
      <c r="C59" s="204"/>
      <c r="D59" s="205"/>
      <c r="E59" s="206"/>
      <c r="F59" s="206"/>
      <c r="G59" s="207"/>
      <c r="H59" s="208"/>
      <c r="I59" s="208"/>
      <c r="J59" s="209"/>
      <c r="K59" s="103"/>
      <c r="L59" s="209"/>
      <c r="M59" s="209"/>
      <c r="N59" s="210"/>
      <c r="O59" s="211"/>
      <c r="P59" s="211"/>
      <c r="Q59" s="211"/>
      <c r="R59" s="211"/>
      <c r="S59" s="211"/>
      <c r="T59" s="211"/>
    </row>
    <row r="60" s="40" customFormat="true" ht="29.25" hidden="false" customHeight="true" outlineLevel="0" collapsed="false">
      <c r="A60" s="190"/>
      <c r="B60" s="191" t="s">
        <v>140</v>
      </c>
      <c r="C60" s="217" t="s">
        <v>141</v>
      </c>
      <c r="D60" s="192"/>
      <c r="E60" s="193"/>
      <c r="F60" s="193"/>
      <c r="G60" s="194"/>
      <c r="H60" s="195"/>
      <c r="I60" s="218" t="n">
        <f aca="false">SUM(I26:I59)</f>
        <v>0</v>
      </c>
      <c r="J60" s="219"/>
      <c r="K60" s="219" t="n">
        <f aca="false">SUM(K30:K59)</f>
        <v>13.33265</v>
      </c>
      <c r="L60" s="103"/>
      <c r="M60" s="103"/>
      <c r="N60" s="201"/>
      <c r="O60" s="202"/>
      <c r="P60" s="202"/>
      <c r="Q60" s="202"/>
      <c r="R60" s="202"/>
      <c r="S60" s="202"/>
      <c r="T60" s="202"/>
    </row>
    <row r="61" s="40" customFormat="true" ht="36.75" hidden="false" customHeight="true" outlineLevel="0" collapsed="false">
      <c r="A61" s="190" t="s">
        <v>120</v>
      </c>
      <c r="B61" s="213" t="s">
        <v>143</v>
      </c>
      <c r="C61" s="214" t="s">
        <v>144</v>
      </c>
      <c r="D61" s="215" t="s">
        <v>145</v>
      </c>
      <c r="E61" s="216" t="n">
        <f aca="false">K60</f>
        <v>13.33265</v>
      </c>
      <c r="F61" s="193"/>
      <c r="G61" s="194" t="n">
        <f aca="false">E61*F61</f>
        <v>0</v>
      </c>
      <c r="H61" s="103"/>
      <c r="I61" s="103"/>
      <c r="J61" s="195"/>
      <c r="K61" s="195"/>
      <c r="L61" s="103"/>
      <c r="M61" s="103"/>
      <c r="N61" s="201"/>
      <c r="O61" s="202"/>
      <c r="P61" s="202"/>
      <c r="Q61" s="202"/>
      <c r="R61" s="202"/>
      <c r="S61" s="202"/>
      <c r="T61" s="202"/>
    </row>
    <row r="62" s="40" customFormat="true" ht="22.5" hidden="false" customHeight="true" outlineLevel="0" collapsed="false">
      <c r="A62" s="190" t="s">
        <v>122</v>
      </c>
      <c r="B62" s="191" t="s">
        <v>147</v>
      </c>
      <c r="C62" s="200" t="s">
        <v>148</v>
      </c>
      <c r="D62" s="192" t="s">
        <v>145</v>
      </c>
      <c r="E62" s="193" t="n">
        <f aca="false">E61</f>
        <v>13.33265</v>
      </c>
      <c r="F62" s="193"/>
      <c r="G62" s="194" t="n">
        <f aca="false">E62*F62</f>
        <v>0</v>
      </c>
      <c r="H62" s="103"/>
      <c r="I62" s="103"/>
      <c r="J62" s="195"/>
      <c r="K62" s="195"/>
      <c r="L62" s="103"/>
      <c r="M62" s="103"/>
      <c r="N62" s="201"/>
      <c r="O62" s="202"/>
      <c r="P62" s="202"/>
      <c r="Q62" s="202"/>
      <c r="R62" s="202"/>
      <c r="S62" s="202"/>
      <c r="T62" s="202"/>
    </row>
    <row r="63" s="212" customFormat="true" ht="36.75" hidden="false" customHeight="true" outlineLevel="0" collapsed="false">
      <c r="A63" s="190" t="s">
        <v>125</v>
      </c>
      <c r="B63" s="213" t="s">
        <v>150</v>
      </c>
      <c r="C63" s="214" t="s">
        <v>151</v>
      </c>
      <c r="D63" s="220" t="s">
        <v>145</v>
      </c>
      <c r="E63" s="216" t="n">
        <f aca="false">E61</f>
        <v>13.33265</v>
      </c>
      <c r="F63" s="193"/>
      <c r="G63" s="194" t="n">
        <f aca="false">E63*F63</f>
        <v>0</v>
      </c>
      <c r="H63" s="209"/>
      <c r="I63" s="103"/>
      <c r="J63" s="208"/>
      <c r="K63" s="208"/>
      <c r="L63" s="209"/>
      <c r="M63" s="209"/>
      <c r="N63" s="210"/>
      <c r="O63" s="211"/>
      <c r="P63" s="211"/>
      <c r="Q63" s="211"/>
      <c r="R63" s="211"/>
      <c r="S63" s="211"/>
      <c r="T63" s="211"/>
    </row>
    <row r="64" s="40" customFormat="true" ht="29.25" hidden="false" customHeight="true" outlineLevel="0" collapsed="false">
      <c r="A64" s="190" t="s">
        <v>129</v>
      </c>
      <c r="B64" s="213" t="s">
        <v>153</v>
      </c>
      <c r="C64" s="214" t="s">
        <v>154</v>
      </c>
      <c r="D64" s="215" t="s">
        <v>145</v>
      </c>
      <c r="E64" s="216" t="n">
        <f aca="false">SUM(D65)</f>
        <v>109.7</v>
      </c>
      <c r="F64" s="193"/>
      <c r="G64" s="194" t="n">
        <f aca="false">E64*F64</f>
        <v>0</v>
      </c>
      <c r="H64" s="103"/>
      <c r="I64" s="103"/>
      <c r="J64" s="195"/>
      <c r="K64" s="195"/>
      <c r="L64" s="103"/>
      <c r="M64" s="103"/>
      <c r="N64" s="201"/>
      <c r="O64" s="202"/>
      <c r="P64" s="202"/>
      <c r="Q64" s="202"/>
      <c r="R64" s="202"/>
      <c r="S64" s="202"/>
      <c r="T64" s="202"/>
    </row>
    <row r="65" s="212" customFormat="true" ht="15" hidden="false" customHeight="true" outlineLevel="0" collapsed="false">
      <c r="A65" s="190"/>
      <c r="B65" s="203"/>
      <c r="C65" s="204" t="s">
        <v>744</v>
      </c>
      <c r="D65" s="205" t="n">
        <f aca="false">10.97*10</f>
        <v>109.7</v>
      </c>
      <c r="E65" s="206"/>
      <c r="F65" s="206"/>
      <c r="G65" s="207"/>
      <c r="H65" s="209"/>
      <c r="I65" s="103"/>
      <c r="J65" s="208"/>
      <c r="K65" s="208"/>
      <c r="L65" s="209"/>
      <c r="M65" s="209"/>
      <c r="N65" s="210"/>
      <c r="O65" s="211"/>
      <c r="P65" s="211"/>
      <c r="Q65" s="211"/>
      <c r="R65" s="211"/>
      <c r="S65" s="211"/>
      <c r="T65" s="211"/>
    </row>
    <row r="66" s="212" customFormat="true" ht="30" hidden="false" customHeight="true" outlineLevel="0" collapsed="false">
      <c r="A66" s="190" t="s">
        <v>132</v>
      </c>
      <c r="B66" s="213" t="s">
        <v>157</v>
      </c>
      <c r="C66" s="214" t="s">
        <v>158</v>
      </c>
      <c r="D66" s="220" t="s">
        <v>145</v>
      </c>
      <c r="E66" s="216" t="n">
        <f aca="false">K42+K51+K53+K44+K49</f>
        <v>6.55117</v>
      </c>
      <c r="F66" s="193"/>
      <c r="G66" s="194" t="n">
        <f aca="false">E66*F66</f>
        <v>0</v>
      </c>
      <c r="H66" s="209"/>
      <c r="I66" s="103"/>
      <c r="J66" s="208"/>
      <c r="K66" s="208"/>
      <c r="L66" s="209"/>
      <c r="M66" s="209"/>
      <c r="N66" s="210"/>
      <c r="O66" s="211"/>
      <c r="P66" s="211"/>
      <c r="Q66" s="211"/>
      <c r="R66" s="211"/>
      <c r="S66" s="211"/>
      <c r="T66" s="211"/>
    </row>
    <row r="67" s="40" customFormat="true" ht="29.25" hidden="false" customHeight="true" outlineLevel="0" collapsed="false">
      <c r="A67" s="190" t="s">
        <v>134</v>
      </c>
      <c r="B67" s="191" t="n">
        <v>997221861</v>
      </c>
      <c r="C67" s="200" t="s">
        <v>160</v>
      </c>
      <c r="D67" s="192" t="s">
        <v>145</v>
      </c>
      <c r="E67" s="193" t="n">
        <f aca="false">K57</f>
        <v>3.744</v>
      </c>
      <c r="F67" s="193"/>
      <c r="G67" s="194" t="n">
        <f aca="false">E67*F67</f>
        <v>0</v>
      </c>
      <c r="H67" s="103"/>
      <c r="I67" s="103"/>
      <c r="J67" s="195"/>
      <c r="K67" s="195"/>
      <c r="L67" s="103"/>
      <c r="M67" s="103"/>
      <c r="N67" s="201"/>
      <c r="O67" s="202"/>
      <c r="P67" s="202"/>
      <c r="Q67" s="202"/>
      <c r="R67" s="202"/>
      <c r="S67" s="202"/>
      <c r="T67" s="202"/>
    </row>
    <row r="68" s="40" customFormat="true" ht="29.25" hidden="false" customHeight="true" outlineLevel="0" collapsed="false">
      <c r="A68" s="190" t="s">
        <v>138</v>
      </c>
      <c r="B68" s="191" t="n">
        <v>997013871</v>
      </c>
      <c r="C68" s="200" t="s">
        <v>164</v>
      </c>
      <c r="D68" s="192" t="s">
        <v>145</v>
      </c>
      <c r="E68" s="193" t="n">
        <f aca="false">K32+K33+K40+K29+K38</f>
        <v>0.133304</v>
      </c>
      <c r="F68" s="193"/>
      <c r="G68" s="194" t="n">
        <f aca="false">$E68*F68</f>
        <v>0</v>
      </c>
      <c r="H68" s="103"/>
      <c r="I68" s="103"/>
      <c r="J68" s="195"/>
      <c r="K68" s="195"/>
      <c r="L68" s="103"/>
      <c r="M68" s="103"/>
      <c r="N68" s="201"/>
      <c r="O68" s="202"/>
      <c r="P68" s="202"/>
      <c r="Q68" s="202"/>
      <c r="R68" s="202"/>
      <c r="S68" s="202"/>
      <c r="T68" s="202"/>
    </row>
    <row r="69" s="40" customFormat="true" ht="34.5" hidden="false" customHeight="true" outlineLevel="0" collapsed="false">
      <c r="A69" s="190" t="s">
        <v>142</v>
      </c>
      <c r="B69" s="213" t="s">
        <v>166</v>
      </c>
      <c r="C69" s="214" t="s">
        <v>167</v>
      </c>
      <c r="D69" s="215" t="s">
        <v>145</v>
      </c>
      <c r="E69" s="216" t="n">
        <f aca="false">K37+K46</f>
        <v>0.366576</v>
      </c>
      <c r="F69" s="193"/>
      <c r="G69" s="194" t="n">
        <f aca="false">E69*F69</f>
        <v>0</v>
      </c>
      <c r="H69" s="103"/>
      <c r="I69" s="103"/>
      <c r="J69" s="195"/>
      <c r="K69" s="195"/>
      <c r="L69" s="103"/>
      <c r="M69" s="103"/>
      <c r="N69" s="201"/>
      <c r="O69" s="202"/>
      <c r="P69" s="202"/>
      <c r="Q69" s="202"/>
      <c r="R69" s="202"/>
      <c r="S69" s="202"/>
      <c r="T69" s="202"/>
    </row>
    <row r="70" s="40" customFormat="true" ht="34.5" hidden="false" customHeight="true" outlineLevel="0" collapsed="false">
      <c r="A70" s="190" t="s">
        <v>146</v>
      </c>
      <c r="B70" s="213" t="s">
        <v>169</v>
      </c>
      <c r="C70" s="214" t="s">
        <v>170</v>
      </c>
      <c r="D70" s="215" t="s">
        <v>145</v>
      </c>
      <c r="E70" s="216" t="n">
        <f aca="false">K58</f>
        <v>0.1664</v>
      </c>
      <c r="F70" s="193"/>
      <c r="G70" s="194" t="n">
        <f aca="false">E70*F70</f>
        <v>0</v>
      </c>
      <c r="H70" s="219"/>
      <c r="I70" s="219"/>
      <c r="J70" s="195"/>
      <c r="K70" s="218"/>
      <c r="L70" s="103"/>
      <c r="M70" s="103"/>
      <c r="N70" s="201"/>
      <c r="O70" s="202"/>
      <c r="P70" s="202"/>
      <c r="Q70" s="202"/>
      <c r="R70" s="202"/>
      <c r="S70" s="202"/>
      <c r="T70" s="202"/>
    </row>
    <row r="71" s="40" customFormat="true" ht="34.5" hidden="false" customHeight="true" outlineLevel="0" collapsed="false">
      <c r="A71" s="190" t="s">
        <v>149</v>
      </c>
      <c r="B71" s="213" t="s">
        <v>172</v>
      </c>
      <c r="C71" s="214" t="s">
        <v>173</v>
      </c>
      <c r="D71" s="215" t="s">
        <v>145</v>
      </c>
      <c r="E71" s="216" t="n">
        <f aca="false">K55</f>
        <v>2.3712</v>
      </c>
      <c r="F71" s="193"/>
      <c r="G71" s="194" t="n">
        <f aca="false">E71*F71</f>
        <v>0</v>
      </c>
      <c r="H71" s="219"/>
      <c r="I71" s="219"/>
      <c r="J71" s="195"/>
      <c r="K71" s="218"/>
      <c r="L71" s="103"/>
      <c r="M71" s="103"/>
      <c r="N71" s="201"/>
      <c r="O71" s="202"/>
      <c r="P71" s="202"/>
      <c r="Q71" s="202"/>
      <c r="R71" s="202"/>
      <c r="S71" s="202"/>
      <c r="T71" s="202"/>
    </row>
    <row r="72" customFormat="false" ht="13.5" hidden="false" customHeight="false" outlineLevel="0" collapsed="false">
      <c r="A72" s="245"/>
      <c r="B72" s="424"/>
      <c r="C72" s="223"/>
      <c r="D72" s="224"/>
      <c r="E72" s="425"/>
      <c r="F72" s="426"/>
      <c r="G72" s="427"/>
    </row>
    <row r="73" customFormat="false" ht="19.5" hidden="false" customHeight="true" outlineLevel="0" collapsed="false">
      <c r="A73" s="227"/>
      <c r="B73" s="228"/>
      <c r="C73" s="229" t="s">
        <v>209</v>
      </c>
      <c r="D73" s="228"/>
      <c r="E73" s="428"/>
      <c r="F73" s="429"/>
      <c r="G73" s="232" t="n">
        <f aca="false">SUBTOTAL(9,G34:G72)</f>
        <v>0</v>
      </c>
    </row>
    <row r="74" customFormat="false" ht="12.75" hidden="false" customHeight="false" outlineLevel="0" collapsed="false">
      <c r="A74" s="173"/>
      <c r="B74" s="174"/>
      <c r="C74" s="174"/>
      <c r="D74" s="174"/>
      <c r="E74" s="174"/>
      <c r="F74" s="174"/>
      <c r="G74" s="414"/>
    </row>
    <row r="75" customFormat="false" ht="17.25" hidden="false" customHeight="true" outlineLevel="0" collapsed="false">
      <c r="A75" s="176" t="s">
        <v>194</v>
      </c>
      <c r="B75" s="177"/>
      <c r="C75" s="178" t="s">
        <v>555</v>
      </c>
      <c r="D75" s="415"/>
      <c r="E75" s="416"/>
      <c r="F75" s="181"/>
      <c r="G75" s="417"/>
    </row>
    <row r="76" customFormat="false" ht="12" hidden="false" customHeight="false" outlineLevel="0" collapsed="false">
      <c r="A76" s="233"/>
      <c r="B76" s="418"/>
      <c r="C76" s="235"/>
      <c r="D76" s="236"/>
      <c r="E76" s="419"/>
      <c r="F76" s="420"/>
      <c r="G76" s="421"/>
    </row>
    <row r="77" s="40" customFormat="true" ht="29.25" hidden="false" customHeight="true" outlineLevel="0" collapsed="false">
      <c r="A77" s="190" t="s">
        <v>211</v>
      </c>
      <c r="B77" s="191" t="n">
        <v>319202214</v>
      </c>
      <c r="C77" s="200" t="s">
        <v>556</v>
      </c>
      <c r="D77" s="192" t="s">
        <v>113</v>
      </c>
      <c r="E77" s="193" t="n">
        <v>12.8</v>
      </c>
      <c r="F77" s="193"/>
      <c r="G77" s="194" t="n">
        <f aca="false">E77*F77</f>
        <v>0</v>
      </c>
      <c r="H77" s="195" t="n">
        <v>0.00122</v>
      </c>
      <c r="I77" s="195" t="n">
        <f aca="false">E77*H77</f>
        <v>0.015616</v>
      </c>
      <c r="J77" s="103" t="n">
        <v>4E-005</v>
      </c>
      <c r="K77" s="103" t="n">
        <f aca="false">E77*J77</f>
        <v>0.000512</v>
      </c>
      <c r="L77" s="103"/>
      <c r="M77" s="103"/>
      <c r="N77" s="201"/>
      <c r="O77" s="202"/>
      <c r="P77" s="202"/>
      <c r="Q77" s="202"/>
      <c r="R77" s="202"/>
      <c r="S77" s="202"/>
      <c r="T77" s="202"/>
    </row>
    <row r="78" s="257" customFormat="true" ht="21.75" hidden="false" customHeight="true" outlineLevel="0" collapsed="false">
      <c r="A78" s="190" t="s">
        <v>214</v>
      </c>
      <c r="B78" s="213" t="n">
        <v>310279842</v>
      </c>
      <c r="C78" s="255" t="s">
        <v>246</v>
      </c>
      <c r="D78" s="191" t="s">
        <v>98</v>
      </c>
      <c r="E78" s="256" t="n">
        <f aca="false">SUM(D79)</f>
        <v>0.642</v>
      </c>
      <c r="F78" s="256"/>
      <c r="G78" s="241" t="n">
        <f aca="false">$E78*F78</f>
        <v>0</v>
      </c>
      <c r="H78" s="244" t="n">
        <v>1.32715</v>
      </c>
      <c r="I78" s="242" t="n">
        <f aca="false">E78*H78</f>
        <v>0.8520303</v>
      </c>
      <c r="J78" s="243" t="n">
        <v>0</v>
      </c>
      <c r="K78" s="244" t="n">
        <f aca="false">E78*J78</f>
        <v>0</v>
      </c>
      <c r="L78" s="244"/>
    </row>
    <row r="79" s="254" customFormat="true" ht="17.25" hidden="false" customHeight="true" outlineLevel="0" collapsed="false">
      <c r="A79" s="190"/>
      <c r="B79" s="203"/>
      <c r="C79" s="248" t="s">
        <v>745</v>
      </c>
      <c r="D79" s="249" t="n">
        <f aca="false">1.07*1.2*0.5</f>
        <v>0.642</v>
      </c>
      <c r="E79" s="250"/>
      <c r="F79" s="250"/>
      <c r="G79" s="251"/>
      <c r="H79" s="252"/>
      <c r="I79" s="253"/>
      <c r="J79" s="253"/>
      <c r="K79" s="253"/>
      <c r="L79" s="253"/>
    </row>
    <row r="80" s="257" customFormat="true" ht="21.75" hidden="false" customHeight="true" outlineLevel="0" collapsed="false">
      <c r="A80" s="190" t="s">
        <v>218</v>
      </c>
      <c r="B80" s="213" t="s">
        <v>249</v>
      </c>
      <c r="C80" s="255" t="s">
        <v>250</v>
      </c>
      <c r="D80" s="191" t="s">
        <v>145</v>
      </c>
      <c r="E80" s="256" t="n">
        <f aca="false">SUM(D81:D81)</f>
        <v>0.1006992</v>
      </c>
      <c r="F80" s="256"/>
      <c r="G80" s="241" t="n">
        <f aca="false">$E80*F80</f>
        <v>0</v>
      </c>
      <c r="H80" s="244" t="n">
        <v>1.09</v>
      </c>
      <c r="I80" s="242" t="n">
        <f aca="false">E80*H80</f>
        <v>0.109762128</v>
      </c>
      <c r="J80" s="243" t="n">
        <v>0</v>
      </c>
      <c r="K80" s="244" t="n">
        <f aca="false">E80*J80</f>
        <v>0</v>
      </c>
      <c r="L80" s="244"/>
    </row>
    <row r="81" s="254" customFormat="true" ht="17.25" hidden="false" customHeight="true" outlineLevel="0" collapsed="false">
      <c r="A81" s="190"/>
      <c r="B81" s="203" t="s">
        <v>251</v>
      </c>
      <c r="C81" s="469" t="s">
        <v>746</v>
      </c>
      <c r="D81" s="249" t="n">
        <f aca="false">1.2*11.1*1.08*7*0.001</f>
        <v>0.1006992</v>
      </c>
      <c r="E81" s="250"/>
      <c r="F81" s="250"/>
      <c r="G81" s="251"/>
      <c r="H81" s="252"/>
      <c r="I81" s="253"/>
      <c r="J81" s="253"/>
      <c r="K81" s="253"/>
      <c r="L81" s="253"/>
    </row>
    <row r="82" s="257" customFormat="true" ht="21.75" hidden="false" customHeight="true" outlineLevel="0" collapsed="false">
      <c r="A82" s="190" t="s">
        <v>222</v>
      </c>
      <c r="B82" s="213" t="n">
        <v>317944323</v>
      </c>
      <c r="C82" s="255" t="s">
        <v>563</v>
      </c>
      <c r="D82" s="191" t="s">
        <v>145</v>
      </c>
      <c r="E82" s="256" t="n">
        <f aca="false">SUM(D83:D83)</f>
        <v>0.2165184</v>
      </c>
      <c r="F82" s="256"/>
      <c r="G82" s="241" t="n">
        <f aca="false">$E82*F82</f>
        <v>0</v>
      </c>
      <c r="H82" s="244" t="n">
        <v>1.09</v>
      </c>
      <c r="I82" s="242" t="n">
        <f aca="false">E82*H82</f>
        <v>0.236005056</v>
      </c>
      <c r="J82" s="243" t="n">
        <v>0</v>
      </c>
      <c r="K82" s="244" t="n">
        <f aca="false">E82*J82</f>
        <v>0</v>
      </c>
      <c r="L82" s="244"/>
    </row>
    <row r="83" s="254" customFormat="true" ht="17.25" hidden="false" customHeight="true" outlineLevel="0" collapsed="false">
      <c r="A83" s="190"/>
      <c r="B83" s="203" t="s">
        <v>566</v>
      </c>
      <c r="C83" s="248" t="s">
        <v>747</v>
      </c>
      <c r="D83" s="249" t="n">
        <f aca="false">2.8*17.9*1.08*4*0.001</f>
        <v>0.2165184</v>
      </c>
      <c r="E83" s="250"/>
      <c r="F83" s="250"/>
      <c r="G83" s="251"/>
      <c r="H83" s="252"/>
      <c r="I83" s="253"/>
      <c r="J83" s="253"/>
      <c r="K83" s="253"/>
      <c r="L83" s="253"/>
    </row>
    <row r="84" s="257" customFormat="true" ht="21.75" hidden="false" customHeight="true" outlineLevel="0" collapsed="false">
      <c r="A84" s="190" t="s">
        <v>225</v>
      </c>
      <c r="B84" s="213" t="s">
        <v>254</v>
      </c>
      <c r="C84" s="255" t="s">
        <v>255</v>
      </c>
      <c r="D84" s="191" t="s">
        <v>98</v>
      </c>
      <c r="E84" s="256" t="n">
        <f aca="false">SUM(D85:D86)</f>
        <v>0.6178</v>
      </c>
      <c r="F84" s="256"/>
      <c r="G84" s="241" t="n">
        <f aca="false">$E84*F84</f>
        <v>0</v>
      </c>
      <c r="H84" s="244" t="n">
        <v>1.94302</v>
      </c>
      <c r="I84" s="242" t="n">
        <f aca="false">E84*H84</f>
        <v>1.200397756</v>
      </c>
      <c r="J84" s="243" t="n">
        <v>0</v>
      </c>
      <c r="K84" s="244" t="n">
        <f aca="false">E84*J84</f>
        <v>0</v>
      </c>
      <c r="L84" s="244"/>
    </row>
    <row r="85" s="254" customFormat="true" ht="17.25" hidden="false" customHeight="true" outlineLevel="0" collapsed="false">
      <c r="A85" s="190"/>
      <c r="B85" s="203" t="s">
        <v>251</v>
      </c>
      <c r="C85" s="248" t="s">
        <v>748</v>
      </c>
      <c r="D85" s="249" t="n">
        <f aca="false">1.2*0.47*0.15*3</f>
        <v>0.2538</v>
      </c>
      <c r="E85" s="250"/>
      <c r="F85" s="250"/>
      <c r="G85" s="251"/>
      <c r="H85" s="252"/>
      <c r="I85" s="253"/>
      <c r="J85" s="253"/>
      <c r="K85" s="253"/>
      <c r="L85" s="253"/>
    </row>
    <row r="86" s="254" customFormat="true" ht="17.25" hidden="false" customHeight="true" outlineLevel="0" collapsed="false">
      <c r="A86" s="221"/>
      <c r="B86" s="203" t="s">
        <v>566</v>
      </c>
      <c r="C86" s="248" t="s">
        <v>749</v>
      </c>
      <c r="D86" s="249" t="n">
        <f aca="false">2.8*0.65*0.2</f>
        <v>0.364</v>
      </c>
      <c r="E86" s="430"/>
      <c r="F86" s="430"/>
      <c r="G86" s="431"/>
      <c r="H86" s="252"/>
      <c r="I86" s="253"/>
      <c r="J86" s="253"/>
      <c r="K86" s="253"/>
      <c r="L86" s="253"/>
    </row>
    <row r="87" s="257" customFormat="true" ht="13.5" hidden="false" customHeight="false" outlineLevel="0" collapsed="false">
      <c r="A87" s="221"/>
      <c r="B87" s="424"/>
      <c r="C87" s="223"/>
      <c r="D87" s="224"/>
      <c r="E87" s="426"/>
      <c r="F87" s="426"/>
      <c r="G87" s="432"/>
      <c r="H87" s="244"/>
      <c r="I87" s="244"/>
      <c r="J87" s="244"/>
      <c r="K87" s="244"/>
      <c r="L87" s="244"/>
    </row>
    <row r="88" customFormat="false" ht="12.75" hidden="false" customHeight="false" outlineLevel="0" collapsed="false">
      <c r="A88" s="227"/>
      <c r="B88" s="228"/>
      <c r="C88" s="229" t="s">
        <v>209</v>
      </c>
      <c r="D88" s="228"/>
      <c r="E88" s="428"/>
      <c r="F88" s="429"/>
      <c r="G88" s="232" t="n">
        <f aca="false">SUBTOTAL(9,G76:G87)</f>
        <v>0</v>
      </c>
    </row>
    <row r="89" customFormat="false" ht="12.75" hidden="false" customHeight="false" outlineLevel="0" collapsed="false">
      <c r="A89" s="173"/>
      <c r="B89" s="174"/>
      <c r="C89" s="174"/>
      <c r="D89" s="174"/>
      <c r="E89" s="174"/>
      <c r="F89" s="174"/>
      <c r="G89" s="414"/>
    </row>
    <row r="90" s="98" customFormat="true" ht="17.25" hidden="false" customHeight="true" outlineLevel="0" collapsed="false">
      <c r="A90" s="176" t="s">
        <v>229</v>
      </c>
      <c r="B90" s="177"/>
      <c r="C90" s="178" t="s">
        <v>257</v>
      </c>
      <c r="D90" s="179"/>
      <c r="E90" s="180"/>
      <c r="F90" s="181"/>
      <c r="G90" s="182"/>
      <c r="H90" s="95"/>
      <c r="I90" s="95"/>
      <c r="J90" s="95"/>
      <c r="K90" s="95"/>
      <c r="L90" s="95"/>
      <c r="M90" s="95"/>
      <c r="N90" s="96"/>
      <c r="O90" s="97"/>
      <c r="P90" s="97"/>
      <c r="Q90" s="97"/>
      <c r="R90" s="97"/>
      <c r="S90" s="97"/>
      <c r="T90" s="97"/>
    </row>
    <row r="91" s="98" customFormat="true" ht="12" hidden="false" customHeight="false" outlineLevel="0" collapsed="false">
      <c r="A91" s="233"/>
      <c r="B91" s="234"/>
      <c r="C91" s="235"/>
      <c r="D91" s="236"/>
      <c r="E91" s="237"/>
      <c r="F91" s="238"/>
      <c r="G91" s="239"/>
      <c r="H91" s="95"/>
      <c r="I91" s="95"/>
      <c r="J91" s="95"/>
      <c r="K91" s="95"/>
      <c r="L91" s="95"/>
      <c r="M91" s="95"/>
      <c r="N91" s="96"/>
      <c r="O91" s="97"/>
      <c r="P91" s="97"/>
      <c r="Q91" s="97"/>
      <c r="R91" s="97"/>
      <c r="S91" s="97"/>
      <c r="T91" s="97"/>
    </row>
    <row r="92" s="257" customFormat="true" ht="21.75" hidden="false" customHeight="true" outlineLevel="0" collapsed="false">
      <c r="A92" s="240" t="s">
        <v>231</v>
      </c>
      <c r="B92" s="213" t="s">
        <v>276</v>
      </c>
      <c r="C92" s="255" t="s">
        <v>277</v>
      </c>
      <c r="D92" s="191" t="s">
        <v>86</v>
      </c>
      <c r="E92" s="256" t="n">
        <f aca="false">SUM(D93:D94)</f>
        <v>22</v>
      </c>
      <c r="F92" s="256"/>
      <c r="G92" s="241" t="n">
        <f aca="false">$E92*F92</f>
        <v>0</v>
      </c>
      <c r="H92" s="244" t="n">
        <v>0.02278</v>
      </c>
      <c r="I92" s="242" t="n">
        <f aca="false">E92*H92</f>
        <v>0.50116</v>
      </c>
      <c r="J92" s="243" t="n">
        <v>0</v>
      </c>
      <c r="K92" s="244" t="n">
        <f aca="false">E92*J92</f>
        <v>0</v>
      </c>
      <c r="L92" s="244"/>
    </row>
    <row r="93" s="254" customFormat="true" ht="17.25" hidden="false" customHeight="true" outlineLevel="0" collapsed="false">
      <c r="A93" s="190"/>
      <c r="B93" s="203" t="s">
        <v>251</v>
      </c>
      <c r="C93" s="248" t="s">
        <v>750</v>
      </c>
      <c r="D93" s="249" t="n">
        <f aca="false">4+4+6</f>
        <v>14</v>
      </c>
      <c r="E93" s="250"/>
      <c r="F93" s="250"/>
      <c r="G93" s="251"/>
      <c r="H93" s="252"/>
      <c r="I93" s="253"/>
      <c r="J93" s="253"/>
      <c r="K93" s="253"/>
      <c r="L93" s="253"/>
    </row>
    <row r="94" s="254" customFormat="true" ht="17.25" hidden="false" customHeight="true" outlineLevel="0" collapsed="false">
      <c r="A94" s="221"/>
      <c r="B94" s="203" t="s">
        <v>575</v>
      </c>
      <c r="C94" s="433" t="n">
        <v>8</v>
      </c>
      <c r="D94" s="249" t="n">
        <v>8</v>
      </c>
      <c r="E94" s="430"/>
      <c r="F94" s="430"/>
      <c r="G94" s="431"/>
      <c r="H94" s="252"/>
      <c r="I94" s="253"/>
      <c r="J94" s="253"/>
      <c r="K94" s="253"/>
      <c r="L94" s="253"/>
    </row>
    <row r="95" s="98" customFormat="true" ht="13.5" hidden="false" customHeight="false" outlineLevel="0" collapsed="false">
      <c r="A95" s="245"/>
      <c r="B95" s="222"/>
      <c r="C95" s="223"/>
      <c r="D95" s="224"/>
      <c r="E95" s="246"/>
      <c r="F95" s="225"/>
      <c r="G95" s="247"/>
      <c r="H95" s="95"/>
      <c r="I95" s="95"/>
      <c r="J95" s="95"/>
      <c r="K95" s="95"/>
      <c r="L95" s="95"/>
      <c r="M95" s="95"/>
      <c r="N95" s="96"/>
      <c r="O95" s="97"/>
      <c r="P95" s="97"/>
      <c r="Q95" s="97"/>
      <c r="R95" s="97"/>
      <c r="S95" s="97"/>
      <c r="T95" s="97"/>
    </row>
    <row r="96" s="98" customFormat="true" ht="12.75" hidden="false" customHeight="false" outlineLevel="0" collapsed="false">
      <c r="A96" s="227"/>
      <c r="B96" s="228"/>
      <c r="C96" s="229" t="s">
        <v>209</v>
      </c>
      <c r="D96" s="228"/>
      <c r="E96" s="230"/>
      <c r="F96" s="231"/>
      <c r="G96" s="232" t="n">
        <f aca="false">SUBTOTAL(9,G91:G95)</f>
        <v>0</v>
      </c>
      <c r="H96" s="95"/>
      <c r="I96" s="95"/>
      <c r="J96" s="95"/>
      <c r="K96" s="95"/>
      <c r="L96" s="95"/>
      <c r="M96" s="95"/>
      <c r="N96" s="96"/>
      <c r="O96" s="97"/>
      <c r="P96" s="97"/>
      <c r="Q96" s="97"/>
      <c r="R96" s="97"/>
      <c r="S96" s="97"/>
      <c r="T96" s="97"/>
    </row>
    <row r="97" s="98" customFormat="true" ht="12.75" hidden="false" customHeight="false" outlineLevel="0" collapsed="false">
      <c r="A97" s="173"/>
      <c r="B97" s="174"/>
      <c r="C97" s="174"/>
      <c r="D97" s="174"/>
      <c r="E97" s="174"/>
      <c r="F97" s="174"/>
      <c r="G97" s="175"/>
      <c r="H97" s="95"/>
      <c r="I97" s="95"/>
      <c r="J97" s="95"/>
      <c r="K97" s="95"/>
      <c r="L97" s="95"/>
      <c r="M97" s="95"/>
      <c r="N97" s="96"/>
      <c r="O97" s="97"/>
      <c r="P97" s="97"/>
      <c r="Q97" s="97"/>
      <c r="R97" s="97"/>
      <c r="S97" s="97"/>
      <c r="T97" s="97"/>
    </row>
    <row r="98" customFormat="false" ht="12.75" hidden="false" customHeight="false" outlineLevel="0" collapsed="false">
      <c r="A98" s="176" t="s">
        <v>192</v>
      </c>
      <c r="B98" s="177"/>
      <c r="C98" s="178" t="s">
        <v>282</v>
      </c>
      <c r="D98" s="415"/>
      <c r="E98" s="416"/>
      <c r="F98" s="181"/>
      <c r="G98" s="417"/>
    </row>
    <row r="99" customFormat="false" ht="12" hidden="false" customHeight="false" outlineLevel="0" collapsed="false">
      <c r="A99" s="233"/>
      <c r="B99" s="418"/>
      <c r="C99" s="235"/>
      <c r="D99" s="236"/>
      <c r="E99" s="419"/>
      <c r="F99" s="420"/>
      <c r="G99" s="421"/>
    </row>
    <row r="100" s="40" customFormat="true" ht="12" hidden="false" customHeight="false" outlineLevel="0" collapsed="false">
      <c r="A100" s="313"/>
      <c r="B100" s="263"/>
      <c r="C100" s="264" t="s">
        <v>283</v>
      </c>
      <c r="D100" s="263"/>
      <c r="E100" s="267"/>
      <c r="F100" s="267"/>
      <c r="G100" s="434"/>
      <c r="H100" s="103"/>
      <c r="I100" s="103"/>
      <c r="J100" s="103"/>
      <c r="K100" s="103"/>
      <c r="L100" s="103"/>
      <c r="M100" s="103"/>
      <c r="N100" s="201"/>
      <c r="O100" s="202"/>
      <c r="P100" s="202"/>
      <c r="Q100" s="202"/>
      <c r="R100" s="202"/>
      <c r="S100" s="202"/>
      <c r="T100" s="202"/>
    </row>
    <row r="101" s="40" customFormat="true" ht="24" hidden="false" customHeight="true" outlineLevel="0" collapsed="false">
      <c r="A101" s="240" t="s">
        <v>258</v>
      </c>
      <c r="B101" s="191" t="s">
        <v>285</v>
      </c>
      <c r="C101" s="200" t="s">
        <v>286</v>
      </c>
      <c r="D101" s="192" t="s">
        <v>90</v>
      </c>
      <c r="E101" s="193" t="n">
        <f aca="false">SUM(D102:D103)</f>
        <v>60.3</v>
      </c>
      <c r="F101" s="193"/>
      <c r="G101" s="194" t="n">
        <f aca="false">E101*F101</f>
        <v>0</v>
      </c>
      <c r="H101" s="195" t="n">
        <v>0</v>
      </c>
      <c r="I101" s="195" t="n">
        <f aca="false">E101*H101</f>
        <v>0</v>
      </c>
      <c r="J101" s="103" t="n">
        <v>0</v>
      </c>
      <c r="K101" s="103" t="n">
        <f aca="false">E101*J101</f>
        <v>0</v>
      </c>
      <c r="L101" s="103"/>
      <c r="M101" s="103"/>
      <c r="N101" s="201"/>
      <c r="O101" s="202"/>
      <c r="P101" s="202"/>
      <c r="Q101" s="202"/>
      <c r="R101" s="202"/>
      <c r="S101" s="202"/>
      <c r="T101" s="202"/>
    </row>
    <row r="102" s="277" customFormat="true" ht="24" hidden="false" customHeight="true" outlineLevel="0" collapsed="false">
      <c r="A102" s="269"/>
      <c r="B102" s="270" t="s">
        <v>287</v>
      </c>
      <c r="C102" s="204" t="s">
        <v>751</v>
      </c>
      <c r="D102" s="271" t="n">
        <f aca="false">26.2*0.4+0.02</f>
        <v>10.5</v>
      </c>
      <c r="E102" s="272"/>
      <c r="F102" s="272"/>
      <c r="G102" s="273"/>
      <c r="H102" s="274"/>
      <c r="I102" s="274"/>
      <c r="J102" s="275"/>
      <c r="K102" s="275"/>
      <c r="L102" s="275"/>
      <c r="M102" s="275"/>
      <c r="N102" s="276"/>
      <c r="O102" s="212"/>
      <c r="P102" s="212"/>
      <c r="Q102" s="212"/>
      <c r="R102" s="212"/>
      <c r="S102" s="212"/>
      <c r="T102" s="212"/>
    </row>
    <row r="103" s="277" customFormat="true" ht="24" hidden="false" customHeight="true" outlineLevel="0" collapsed="false">
      <c r="A103" s="269"/>
      <c r="B103" s="203" t="s">
        <v>289</v>
      </c>
      <c r="C103" s="204" t="s">
        <v>752</v>
      </c>
      <c r="D103" s="271" t="n">
        <f aca="false">26.2*1.9+0.02</f>
        <v>49.8</v>
      </c>
      <c r="E103" s="272"/>
      <c r="F103" s="272"/>
      <c r="G103" s="273"/>
      <c r="H103" s="274"/>
      <c r="I103" s="274"/>
      <c r="J103" s="275"/>
      <c r="K103" s="275"/>
      <c r="L103" s="275"/>
      <c r="M103" s="275"/>
      <c r="N103" s="276"/>
      <c r="O103" s="212"/>
      <c r="P103" s="212"/>
      <c r="Q103" s="212"/>
      <c r="R103" s="212"/>
      <c r="S103" s="212"/>
      <c r="T103" s="212"/>
    </row>
    <row r="104" s="40" customFormat="true" ht="24" hidden="false" customHeight="true" outlineLevel="0" collapsed="false">
      <c r="A104" s="240" t="s">
        <v>262</v>
      </c>
      <c r="B104" s="191" t="s">
        <v>292</v>
      </c>
      <c r="C104" s="200" t="s">
        <v>293</v>
      </c>
      <c r="D104" s="192" t="s">
        <v>90</v>
      </c>
      <c r="E104" s="193" t="n">
        <f aca="false">SUM(D105:D106)</f>
        <v>60.3</v>
      </c>
      <c r="F104" s="193"/>
      <c r="G104" s="194" t="n">
        <f aca="false">E104*F104</f>
        <v>0</v>
      </c>
      <c r="H104" s="195" t="n">
        <v>0</v>
      </c>
      <c r="I104" s="195" t="n">
        <f aca="false">E104*H104</f>
        <v>0</v>
      </c>
      <c r="J104" s="103" t="n">
        <v>0</v>
      </c>
      <c r="K104" s="103" t="n">
        <f aca="false">E104*J104</f>
        <v>0</v>
      </c>
      <c r="L104" s="103"/>
      <c r="M104" s="103"/>
      <c r="N104" s="201"/>
      <c r="O104" s="202"/>
      <c r="P104" s="202"/>
      <c r="Q104" s="202"/>
      <c r="R104" s="202"/>
      <c r="S104" s="202"/>
      <c r="T104" s="202"/>
    </row>
    <row r="105" s="277" customFormat="true" ht="24" hidden="false" customHeight="true" outlineLevel="0" collapsed="false">
      <c r="A105" s="269"/>
      <c r="B105" s="270" t="s">
        <v>287</v>
      </c>
      <c r="C105" s="204" t="s">
        <v>751</v>
      </c>
      <c r="D105" s="271" t="n">
        <f aca="false">26.2*0.4+0.02</f>
        <v>10.5</v>
      </c>
      <c r="E105" s="272"/>
      <c r="F105" s="272"/>
      <c r="G105" s="273"/>
      <c r="H105" s="274"/>
      <c r="I105" s="274"/>
      <c r="J105" s="275"/>
      <c r="K105" s="275"/>
      <c r="L105" s="275"/>
      <c r="M105" s="275"/>
      <c r="N105" s="276"/>
      <c r="O105" s="212"/>
      <c r="P105" s="212"/>
      <c r="Q105" s="212"/>
      <c r="R105" s="212"/>
      <c r="S105" s="212"/>
      <c r="T105" s="212"/>
    </row>
    <row r="106" s="277" customFormat="true" ht="24" hidden="false" customHeight="true" outlineLevel="0" collapsed="false">
      <c r="A106" s="269"/>
      <c r="B106" s="203" t="s">
        <v>289</v>
      </c>
      <c r="C106" s="204" t="s">
        <v>752</v>
      </c>
      <c r="D106" s="271" t="n">
        <f aca="false">26.2*1.9+0.02</f>
        <v>49.8</v>
      </c>
      <c r="E106" s="272"/>
      <c r="F106" s="272"/>
      <c r="G106" s="273"/>
      <c r="H106" s="274"/>
      <c r="I106" s="274"/>
      <c r="J106" s="275"/>
      <c r="K106" s="275"/>
      <c r="L106" s="275"/>
      <c r="M106" s="275"/>
      <c r="N106" s="276"/>
      <c r="O106" s="212"/>
      <c r="P106" s="212"/>
      <c r="Q106" s="212"/>
      <c r="R106" s="212"/>
      <c r="S106" s="212"/>
      <c r="T106" s="212"/>
    </row>
    <row r="107" s="40" customFormat="true" ht="24" hidden="false" customHeight="true" outlineLevel="0" collapsed="false">
      <c r="A107" s="240" t="s">
        <v>266</v>
      </c>
      <c r="B107" s="191" t="s">
        <v>296</v>
      </c>
      <c r="C107" s="200" t="s">
        <v>297</v>
      </c>
      <c r="D107" s="192" t="s">
        <v>298</v>
      </c>
      <c r="E107" s="193" t="n">
        <f aca="false">E104*0.127</f>
        <v>7.6581</v>
      </c>
      <c r="F107" s="193"/>
      <c r="G107" s="194" t="n">
        <f aca="false">E107*F107</f>
        <v>0</v>
      </c>
      <c r="H107" s="195" t="n">
        <v>0</v>
      </c>
      <c r="I107" s="195" t="n">
        <f aca="false">E107*H107</f>
        <v>0</v>
      </c>
      <c r="J107" s="103" t="n">
        <v>0</v>
      </c>
      <c r="K107" s="103" t="n">
        <f aca="false">E107*J107</f>
        <v>0</v>
      </c>
      <c r="L107" s="103"/>
      <c r="M107" s="103"/>
      <c r="N107" s="201"/>
      <c r="O107" s="202"/>
      <c r="P107" s="202"/>
      <c r="Q107" s="202"/>
      <c r="R107" s="202"/>
      <c r="S107" s="202"/>
      <c r="T107" s="202"/>
    </row>
    <row r="108" s="40" customFormat="true" ht="30.75" hidden="false" customHeight="true" outlineLevel="0" collapsed="false">
      <c r="A108" s="240" t="s">
        <v>269</v>
      </c>
      <c r="B108" s="191" t="s">
        <v>300</v>
      </c>
      <c r="C108" s="200" t="s">
        <v>301</v>
      </c>
      <c r="D108" s="192" t="s">
        <v>90</v>
      </c>
      <c r="E108" s="193" t="n">
        <f aca="false">SUM(D109)</f>
        <v>10.5</v>
      </c>
      <c r="F108" s="193"/>
      <c r="G108" s="194" t="n">
        <f aca="false">E108*F108</f>
        <v>0</v>
      </c>
      <c r="H108" s="195" t="n">
        <v>0</v>
      </c>
      <c r="I108" s="195" t="n">
        <f aca="false">E108*H108</f>
        <v>0</v>
      </c>
      <c r="J108" s="103" t="n">
        <v>0</v>
      </c>
      <c r="K108" s="103" t="n">
        <f aca="false">E108*J108</f>
        <v>0</v>
      </c>
      <c r="L108" s="103"/>
      <c r="M108" s="103"/>
      <c r="N108" s="201"/>
      <c r="O108" s="202"/>
      <c r="P108" s="202"/>
      <c r="Q108" s="202"/>
      <c r="R108" s="202"/>
      <c r="S108" s="202"/>
      <c r="T108" s="202"/>
    </row>
    <row r="109" s="277" customFormat="true" ht="24" hidden="false" customHeight="true" outlineLevel="0" collapsed="false">
      <c r="A109" s="269"/>
      <c r="B109" s="270" t="s">
        <v>287</v>
      </c>
      <c r="C109" s="204" t="s">
        <v>751</v>
      </c>
      <c r="D109" s="271" t="n">
        <f aca="false">26.2*0.4+0.02</f>
        <v>10.5</v>
      </c>
      <c r="E109" s="272"/>
      <c r="F109" s="272"/>
      <c r="G109" s="273"/>
      <c r="H109" s="274"/>
      <c r="I109" s="274"/>
      <c r="J109" s="275"/>
      <c r="K109" s="275"/>
      <c r="L109" s="275"/>
      <c r="M109" s="275"/>
      <c r="N109" s="276"/>
      <c r="O109" s="212"/>
      <c r="P109" s="212"/>
      <c r="Q109" s="212"/>
      <c r="R109" s="212"/>
      <c r="S109" s="212"/>
      <c r="T109" s="212"/>
    </row>
    <row r="110" s="40" customFormat="true" ht="24" hidden="false" customHeight="true" outlineLevel="0" collapsed="false">
      <c r="A110" s="240" t="s">
        <v>272</v>
      </c>
      <c r="B110" s="191" t="s">
        <v>303</v>
      </c>
      <c r="C110" s="200" t="s">
        <v>304</v>
      </c>
      <c r="D110" s="192" t="s">
        <v>298</v>
      </c>
      <c r="E110" s="193" t="n">
        <f aca="false">E108*1.5</f>
        <v>15.75</v>
      </c>
      <c r="F110" s="193"/>
      <c r="G110" s="194" t="n">
        <f aca="false">E110*F110</f>
        <v>0</v>
      </c>
      <c r="H110" s="195" t="n">
        <v>0.001</v>
      </c>
      <c r="I110" s="195" t="n">
        <f aca="false">E110*H110</f>
        <v>0.01575</v>
      </c>
      <c r="J110" s="103" t="n">
        <v>0</v>
      </c>
      <c r="K110" s="103" t="n">
        <f aca="false">E110*J110</f>
        <v>0</v>
      </c>
      <c r="L110" s="103"/>
      <c r="M110" s="103"/>
      <c r="N110" s="201"/>
      <c r="O110" s="202"/>
      <c r="P110" s="202"/>
      <c r="Q110" s="202"/>
      <c r="R110" s="202"/>
      <c r="S110" s="202"/>
      <c r="T110" s="202"/>
    </row>
    <row r="111" s="40" customFormat="true" ht="24" hidden="false" customHeight="true" outlineLevel="0" collapsed="false">
      <c r="A111" s="240" t="s">
        <v>275</v>
      </c>
      <c r="B111" s="191" t="s">
        <v>292</v>
      </c>
      <c r="C111" s="200" t="s">
        <v>306</v>
      </c>
      <c r="D111" s="192" t="s">
        <v>90</v>
      </c>
      <c r="E111" s="193" t="n">
        <f aca="false">SUM(D112:D112)</f>
        <v>10.5</v>
      </c>
      <c r="F111" s="193"/>
      <c r="G111" s="194" t="n">
        <f aca="false">E111*F111</f>
        <v>0</v>
      </c>
      <c r="H111" s="195" t="n">
        <v>0</v>
      </c>
      <c r="I111" s="195" t="n">
        <f aca="false">E111*H111</f>
        <v>0</v>
      </c>
      <c r="J111" s="103" t="n">
        <v>0</v>
      </c>
      <c r="K111" s="103" t="n">
        <f aca="false">E111*J111</f>
        <v>0</v>
      </c>
      <c r="L111" s="103"/>
      <c r="M111" s="103"/>
      <c r="N111" s="201"/>
      <c r="O111" s="202"/>
      <c r="P111" s="202"/>
      <c r="Q111" s="202"/>
      <c r="R111" s="202"/>
      <c r="S111" s="202"/>
      <c r="T111" s="202"/>
    </row>
    <row r="112" s="277" customFormat="true" ht="24" hidden="false" customHeight="true" outlineLevel="0" collapsed="false">
      <c r="A112" s="269"/>
      <c r="B112" s="270" t="s">
        <v>287</v>
      </c>
      <c r="C112" s="204" t="s">
        <v>751</v>
      </c>
      <c r="D112" s="271" t="n">
        <f aca="false">26.2*0.4+0.02</f>
        <v>10.5</v>
      </c>
      <c r="E112" s="272"/>
      <c r="F112" s="272"/>
      <c r="G112" s="273"/>
      <c r="H112" s="274"/>
      <c r="I112" s="274"/>
      <c r="J112" s="275"/>
      <c r="K112" s="275"/>
      <c r="L112" s="275"/>
      <c r="M112" s="275"/>
      <c r="N112" s="276"/>
      <c r="O112" s="212"/>
      <c r="P112" s="212"/>
      <c r="Q112" s="212"/>
      <c r="R112" s="212"/>
      <c r="S112" s="212"/>
      <c r="T112" s="212"/>
    </row>
    <row r="113" s="40" customFormat="true" ht="24" hidden="false" customHeight="true" outlineLevel="0" collapsed="false">
      <c r="A113" s="240" t="s">
        <v>278</v>
      </c>
      <c r="B113" s="191" t="s">
        <v>308</v>
      </c>
      <c r="C113" s="200" t="s">
        <v>309</v>
      </c>
      <c r="D113" s="192" t="s">
        <v>298</v>
      </c>
      <c r="E113" s="193" t="n">
        <f aca="false">E111*0.127</f>
        <v>1.3335</v>
      </c>
      <c r="F113" s="193"/>
      <c r="G113" s="194" t="n">
        <f aca="false">E113*F113</f>
        <v>0</v>
      </c>
      <c r="H113" s="195" t="n">
        <v>0</v>
      </c>
      <c r="I113" s="195" t="n">
        <f aca="false">E113*H113</f>
        <v>0</v>
      </c>
      <c r="J113" s="103" t="n">
        <v>0</v>
      </c>
      <c r="K113" s="103" t="n">
        <f aca="false">E113*J113</f>
        <v>0</v>
      </c>
      <c r="L113" s="103"/>
      <c r="M113" s="103"/>
      <c r="N113" s="201"/>
      <c r="O113" s="202"/>
      <c r="P113" s="202"/>
      <c r="Q113" s="202"/>
      <c r="R113" s="202"/>
      <c r="S113" s="202"/>
      <c r="T113" s="202"/>
    </row>
    <row r="114" s="40" customFormat="true" ht="30" hidden="false" customHeight="true" outlineLevel="0" collapsed="false">
      <c r="A114" s="240" t="s">
        <v>753</v>
      </c>
      <c r="B114" s="191" t="s">
        <v>311</v>
      </c>
      <c r="C114" s="200" t="s">
        <v>312</v>
      </c>
      <c r="D114" s="192" t="s">
        <v>90</v>
      </c>
      <c r="E114" s="193" t="n">
        <f aca="false">SUM(D115:D115)</f>
        <v>10.5</v>
      </c>
      <c r="F114" s="193"/>
      <c r="G114" s="194" t="n">
        <f aca="false">E114*F114</f>
        <v>0</v>
      </c>
      <c r="H114" s="195" t="n">
        <v>0.0234</v>
      </c>
      <c r="I114" s="195" t="n">
        <f aca="false">E114*H114</f>
        <v>0.2457</v>
      </c>
      <c r="J114" s="103" t="n">
        <v>0</v>
      </c>
      <c r="K114" s="103" t="n">
        <f aca="false">E114*J114</f>
        <v>0</v>
      </c>
      <c r="L114" s="103"/>
      <c r="M114" s="103"/>
      <c r="N114" s="201"/>
      <c r="O114" s="202"/>
      <c r="P114" s="202"/>
      <c r="Q114" s="202"/>
      <c r="R114" s="202"/>
      <c r="S114" s="202"/>
      <c r="T114" s="202"/>
    </row>
    <row r="115" s="277" customFormat="true" ht="24" hidden="false" customHeight="true" outlineLevel="0" collapsed="false">
      <c r="A115" s="269"/>
      <c r="B115" s="270" t="s">
        <v>287</v>
      </c>
      <c r="C115" s="204" t="s">
        <v>751</v>
      </c>
      <c r="D115" s="271" t="n">
        <f aca="false">26.2*0.4+0.02</f>
        <v>10.5</v>
      </c>
      <c r="E115" s="272"/>
      <c r="F115" s="272"/>
      <c r="G115" s="273"/>
      <c r="H115" s="274"/>
      <c r="I115" s="274"/>
      <c r="J115" s="275"/>
      <c r="K115" s="275"/>
      <c r="L115" s="275"/>
      <c r="M115" s="275"/>
      <c r="N115" s="276"/>
      <c r="O115" s="212"/>
      <c r="P115" s="212"/>
      <c r="Q115" s="212"/>
      <c r="R115" s="212"/>
      <c r="S115" s="212"/>
      <c r="T115" s="212"/>
    </row>
    <row r="116" s="40" customFormat="true" ht="24" hidden="false" customHeight="true" outlineLevel="0" collapsed="false">
      <c r="A116" s="240" t="s">
        <v>754</v>
      </c>
      <c r="B116" s="191" t="s">
        <v>314</v>
      </c>
      <c r="C116" s="200" t="s">
        <v>315</v>
      </c>
      <c r="D116" s="192" t="s">
        <v>90</v>
      </c>
      <c r="E116" s="193" t="n">
        <f aca="false">SUM(D117)</f>
        <v>49.8</v>
      </c>
      <c r="F116" s="193"/>
      <c r="G116" s="194" t="n">
        <f aca="false">E116*F116</f>
        <v>0</v>
      </c>
      <c r="H116" s="195" t="n">
        <v>0.01325</v>
      </c>
      <c r="I116" s="195" t="n">
        <f aca="false">E116*H116</f>
        <v>0.65985</v>
      </c>
      <c r="J116" s="103" t="n">
        <v>0</v>
      </c>
      <c r="K116" s="103" t="n">
        <f aca="false">E116*J116</f>
        <v>0</v>
      </c>
      <c r="L116" s="103"/>
      <c r="M116" s="103"/>
      <c r="N116" s="201"/>
      <c r="O116" s="202"/>
      <c r="P116" s="202"/>
      <c r="Q116" s="202"/>
      <c r="R116" s="202"/>
      <c r="S116" s="202"/>
      <c r="T116" s="202"/>
    </row>
    <row r="117" s="277" customFormat="true" ht="24" hidden="false" customHeight="true" outlineLevel="0" collapsed="false">
      <c r="A117" s="269"/>
      <c r="B117" s="203" t="s">
        <v>289</v>
      </c>
      <c r="C117" s="204" t="s">
        <v>752</v>
      </c>
      <c r="D117" s="271" t="n">
        <f aca="false">26.2*1.9+0.02</f>
        <v>49.8</v>
      </c>
      <c r="E117" s="272"/>
      <c r="F117" s="272"/>
      <c r="G117" s="273"/>
      <c r="H117" s="274"/>
      <c r="I117" s="274"/>
      <c r="J117" s="275"/>
      <c r="K117" s="275"/>
      <c r="L117" s="275"/>
      <c r="M117" s="275"/>
      <c r="N117" s="276"/>
      <c r="O117" s="212"/>
      <c r="P117" s="212"/>
      <c r="Q117" s="212"/>
      <c r="R117" s="212"/>
      <c r="S117" s="212"/>
      <c r="T117" s="212"/>
    </row>
    <row r="118" s="40" customFormat="true" ht="24" hidden="false" customHeight="true" outlineLevel="0" collapsed="false">
      <c r="A118" s="240" t="s">
        <v>755</v>
      </c>
      <c r="B118" s="191" t="n">
        <v>612321121</v>
      </c>
      <c r="C118" s="200" t="s">
        <v>756</v>
      </c>
      <c r="D118" s="192" t="s">
        <v>90</v>
      </c>
      <c r="E118" s="193" t="n">
        <f aca="false">SUM(D119)</f>
        <v>49.8</v>
      </c>
      <c r="F118" s="193"/>
      <c r="G118" s="194" t="n">
        <f aca="false">E118*F118</f>
        <v>0</v>
      </c>
      <c r="H118" s="195" t="n">
        <v>0.0154</v>
      </c>
      <c r="I118" s="195" t="n">
        <f aca="false">E118*H118</f>
        <v>0.76692</v>
      </c>
      <c r="J118" s="103" t="n">
        <v>0</v>
      </c>
      <c r="K118" s="103" t="n">
        <f aca="false">E118*J118</f>
        <v>0</v>
      </c>
      <c r="L118" s="103"/>
      <c r="M118" s="103"/>
      <c r="N118" s="201"/>
      <c r="O118" s="202"/>
      <c r="P118" s="202"/>
      <c r="Q118" s="202"/>
      <c r="R118" s="202"/>
      <c r="S118" s="202"/>
      <c r="T118" s="202"/>
    </row>
    <row r="119" s="277" customFormat="true" ht="24" hidden="false" customHeight="true" outlineLevel="0" collapsed="false">
      <c r="A119" s="269"/>
      <c r="B119" s="203" t="s">
        <v>289</v>
      </c>
      <c r="C119" s="204" t="s">
        <v>752</v>
      </c>
      <c r="D119" s="271" t="n">
        <f aca="false">26.2*1.9+0.02</f>
        <v>49.8</v>
      </c>
      <c r="E119" s="272"/>
      <c r="F119" s="272"/>
      <c r="G119" s="273"/>
      <c r="H119" s="274"/>
      <c r="I119" s="274"/>
      <c r="J119" s="275"/>
      <c r="K119" s="275"/>
      <c r="L119" s="275"/>
      <c r="M119" s="275"/>
      <c r="N119" s="276"/>
      <c r="O119" s="212"/>
      <c r="P119" s="212"/>
      <c r="Q119" s="212"/>
      <c r="R119" s="212"/>
      <c r="S119" s="212"/>
      <c r="T119" s="212"/>
    </row>
    <row r="120" s="40" customFormat="true" ht="24" hidden="false" customHeight="true" outlineLevel="0" collapsed="false">
      <c r="A120" s="240" t="s">
        <v>757</v>
      </c>
      <c r="B120" s="191" t="n">
        <v>612142001</v>
      </c>
      <c r="C120" s="200" t="s">
        <v>320</v>
      </c>
      <c r="D120" s="192" t="s">
        <v>90</v>
      </c>
      <c r="E120" s="193" t="n">
        <f aca="false">SUM(D121:D121)</f>
        <v>1.304</v>
      </c>
      <c r="F120" s="193"/>
      <c r="G120" s="194" t="n">
        <f aca="false">E120*F120</f>
        <v>0</v>
      </c>
      <c r="H120" s="195" t="n">
        <v>0.00438</v>
      </c>
      <c r="I120" s="195" t="n">
        <f aca="false">E120*H120</f>
        <v>0.00571152</v>
      </c>
      <c r="J120" s="103" t="n">
        <v>0</v>
      </c>
      <c r="K120" s="103" t="n">
        <f aca="false">E120*J120</f>
        <v>0</v>
      </c>
      <c r="L120" s="103"/>
      <c r="M120" s="103"/>
      <c r="N120" s="201"/>
      <c r="O120" s="202"/>
      <c r="P120" s="202"/>
      <c r="Q120" s="202"/>
      <c r="R120" s="202"/>
      <c r="S120" s="202"/>
      <c r="T120" s="202"/>
    </row>
    <row r="121" s="212" customFormat="true" ht="21.75" hidden="false" customHeight="true" outlineLevel="0" collapsed="false">
      <c r="A121" s="269"/>
      <c r="B121" s="278" t="s">
        <v>583</v>
      </c>
      <c r="C121" s="248" t="s">
        <v>758</v>
      </c>
      <c r="D121" s="271" t="n">
        <f aca="false">(1.07*1.2)+0.02</f>
        <v>1.304</v>
      </c>
      <c r="E121" s="280"/>
      <c r="F121" s="280"/>
      <c r="G121" s="281"/>
      <c r="H121" s="275"/>
      <c r="I121" s="275"/>
      <c r="J121" s="275"/>
      <c r="K121" s="275"/>
      <c r="L121" s="275"/>
      <c r="M121" s="275"/>
      <c r="N121" s="276"/>
    </row>
    <row r="122" s="260" customFormat="true" ht="12" hidden="false" customHeight="false" outlineLevel="0" collapsed="false">
      <c r="A122" s="240"/>
      <c r="B122" s="258"/>
      <c r="C122" s="259"/>
      <c r="D122" s="258"/>
      <c r="E122" s="193"/>
      <c r="F122" s="193"/>
      <c r="G122" s="282"/>
      <c r="H122" s="103"/>
      <c r="I122" s="103"/>
      <c r="J122" s="103"/>
      <c r="K122" s="103"/>
      <c r="L122" s="103"/>
      <c r="M122" s="103"/>
      <c r="N122" s="201"/>
      <c r="O122" s="202"/>
      <c r="P122" s="202"/>
      <c r="Q122" s="202"/>
      <c r="R122" s="202"/>
      <c r="S122" s="202"/>
      <c r="T122" s="202"/>
    </row>
    <row r="123" s="260" customFormat="true" ht="12.75" hidden="false" customHeight="false" outlineLevel="0" collapsed="false">
      <c r="A123" s="240" t="s">
        <v>759</v>
      </c>
      <c r="B123" s="213" t="s">
        <v>585</v>
      </c>
      <c r="C123" s="259" t="s">
        <v>586</v>
      </c>
      <c r="D123" s="258" t="s">
        <v>90</v>
      </c>
      <c r="E123" s="193" t="n">
        <f aca="false">SUM(D124)</f>
        <v>36.095</v>
      </c>
      <c r="F123" s="193"/>
      <c r="G123" s="194" t="n">
        <f aca="false">E123*F123</f>
        <v>0</v>
      </c>
      <c r="H123" s="103" t="n">
        <v>0.017</v>
      </c>
      <c r="I123" s="195" t="n">
        <f aca="false">E123*H123</f>
        <v>0.613615</v>
      </c>
      <c r="J123" s="103" t="n">
        <v>0</v>
      </c>
      <c r="K123" s="103" t="n">
        <f aca="false">E123*J123</f>
        <v>0</v>
      </c>
      <c r="L123" s="103"/>
      <c r="M123" s="103"/>
      <c r="N123" s="201"/>
      <c r="O123" s="202"/>
      <c r="P123" s="202"/>
      <c r="Q123" s="202"/>
      <c r="R123" s="202"/>
      <c r="S123" s="202"/>
      <c r="T123" s="202"/>
    </row>
    <row r="124" s="254" customFormat="true" ht="17.25" hidden="false" customHeight="true" outlineLevel="0" collapsed="false">
      <c r="A124" s="190"/>
      <c r="B124" s="203"/>
      <c r="C124" s="248" t="s">
        <v>743</v>
      </c>
      <c r="D124" s="249" t="n">
        <f aca="false">(26.2)*1.3+2.85*0.7+0.04</f>
        <v>36.095</v>
      </c>
      <c r="E124" s="250"/>
      <c r="F124" s="250"/>
      <c r="G124" s="251"/>
      <c r="H124" s="252"/>
      <c r="I124" s="253"/>
      <c r="J124" s="253"/>
      <c r="K124" s="423"/>
      <c r="L124" s="253"/>
      <c r="N124" s="201"/>
      <c r="O124" s="202"/>
    </row>
    <row r="125" s="40" customFormat="true" ht="30" hidden="false" customHeight="true" outlineLevel="0" collapsed="false">
      <c r="A125" s="240" t="s">
        <v>760</v>
      </c>
      <c r="B125" s="213" t="n">
        <v>611325422</v>
      </c>
      <c r="C125" s="259" t="s">
        <v>761</v>
      </c>
      <c r="D125" s="192" t="s">
        <v>90</v>
      </c>
      <c r="E125" s="193" t="n">
        <f aca="false">SUM(D126)</f>
        <v>41</v>
      </c>
      <c r="F125" s="193"/>
      <c r="G125" s="194" t="n">
        <f aca="false">E125*F125</f>
        <v>0</v>
      </c>
      <c r="H125" s="195" t="n">
        <v>0.017</v>
      </c>
      <c r="I125" s="195" t="n">
        <f aca="false">E125*H125</f>
        <v>0.697</v>
      </c>
      <c r="J125" s="103" t="n">
        <v>0</v>
      </c>
      <c r="K125" s="103" t="n">
        <f aca="false">E125*J125</f>
        <v>0</v>
      </c>
      <c r="L125" s="103"/>
      <c r="M125" s="103"/>
      <c r="N125" s="201"/>
      <c r="O125" s="202"/>
      <c r="P125" s="202"/>
      <c r="Q125" s="202"/>
      <c r="R125" s="202"/>
      <c r="S125" s="202"/>
      <c r="T125" s="202"/>
    </row>
    <row r="126" s="212" customFormat="true" ht="15" hidden="false" customHeight="true" outlineLevel="0" collapsed="false">
      <c r="A126" s="190"/>
      <c r="B126" s="203" t="s">
        <v>114</v>
      </c>
      <c r="C126" s="479" t="n">
        <v>41</v>
      </c>
      <c r="D126" s="205" t="n">
        <v>41</v>
      </c>
      <c r="E126" s="206"/>
      <c r="F126" s="206"/>
      <c r="G126" s="207"/>
      <c r="H126" s="208"/>
      <c r="I126" s="208"/>
      <c r="J126" s="209"/>
      <c r="K126" s="103"/>
      <c r="L126" s="209"/>
      <c r="M126" s="209"/>
      <c r="N126" s="210"/>
      <c r="O126" s="211"/>
      <c r="P126" s="211"/>
      <c r="Q126" s="211"/>
      <c r="R126" s="211"/>
      <c r="S126" s="211"/>
      <c r="T126" s="211"/>
    </row>
    <row r="127" s="260" customFormat="true" ht="22.5" hidden="false" customHeight="true" outlineLevel="0" collapsed="false">
      <c r="A127" s="240" t="s">
        <v>762</v>
      </c>
      <c r="B127" s="213" t="s">
        <v>330</v>
      </c>
      <c r="C127" s="259" t="s">
        <v>331</v>
      </c>
      <c r="D127" s="258" t="s">
        <v>90</v>
      </c>
      <c r="E127" s="193" t="n">
        <f aca="false">SUM(D128)</f>
        <v>57.7</v>
      </c>
      <c r="F127" s="193"/>
      <c r="G127" s="194" t="n">
        <f aca="false">E127*F127</f>
        <v>0</v>
      </c>
      <c r="H127" s="103" t="n">
        <v>0.003</v>
      </c>
      <c r="I127" s="195" t="n">
        <f aca="false">E127*H127</f>
        <v>0.1731</v>
      </c>
      <c r="J127" s="103" t="n">
        <v>0</v>
      </c>
      <c r="K127" s="103" t="n">
        <f aca="false">E127*J127</f>
        <v>0</v>
      </c>
      <c r="L127" s="103"/>
      <c r="M127" s="103"/>
      <c r="N127" s="201"/>
      <c r="O127" s="202"/>
      <c r="P127" s="202"/>
      <c r="Q127" s="202"/>
      <c r="R127" s="202"/>
      <c r="S127" s="202"/>
      <c r="T127" s="202"/>
    </row>
    <row r="128" s="277" customFormat="true" ht="18" hidden="false" customHeight="true" outlineLevel="0" collapsed="false">
      <c r="A128" s="283"/>
      <c r="B128" s="284"/>
      <c r="C128" s="204" t="s">
        <v>763</v>
      </c>
      <c r="D128" s="271" t="n">
        <f aca="false">26.2*2.2+0.06</f>
        <v>57.7</v>
      </c>
      <c r="E128" s="272"/>
      <c r="F128" s="272"/>
      <c r="G128" s="273"/>
      <c r="H128" s="274"/>
      <c r="I128" s="274"/>
      <c r="J128" s="275"/>
      <c r="K128" s="275"/>
      <c r="L128" s="275"/>
      <c r="M128" s="275"/>
      <c r="N128" s="276"/>
      <c r="O128" s="212"/>
      <c r="P128" s="212"/>
      <c r="Q128" s="212"/>
      <c r="R128" s="212"/>
      <c r="S128" s="212"/>
      <c r="T128" s="212"/>
    </row>
    <row r="129" s="260" customFormat="true" ht="12" hidden="false" customHeight="false" outlineLevel="0" collapsed="false">
      <c r="A129" s="240"/>
      <c r="B129" s="258"/>
      <c r="C129" s="259"/>
      <c r="D129" s="258"/>
      <c r="E129" s="193"/>
      <c r="F129" s="193"/>
      <c r="G129" s="282"/>
      <c r="H129" s="103"/>
      <c r="I129" s="103"/>
      <c r="J129" s="103"/>
      <c r="K129" s="103"/>
      <c r="L129" s="103"/>
      <c r="M129" s="103"/>
      <c r="N129" s="201"/>
      <c r="O129" s="202"/>
      <c r="P129" s="202"/>
      <c r="Q129" s="202"/>
      <c r="R129" s="202"/>
      <c r="S129" s="202"/>
      <c r="T129" s="202"/>
    </row>
    <row r="130" s="260" customFormat="true" ht="21.75" hidden="false" customHeight="true" outlineLevel="0" collapsed="false">
      <c r="A130" s="240"/>
      <c r="B130" s="258"/>
      <c r="C130" s="264" t="s">
        <v>332</v>
      </c>
      <c r="D130" s="258"/>
      <c r="E130" s="193"/>
      <c r="F130" s="193"/>
      <c r="G130" s="282"/>
      <c r="H130" s="103"/>
      <c r="I130" s="103"/>
      <c r="J130" s="103"/>
      <c r="K130" s="103"/>
      <c r="L130" s="103"/>
      <c r="M130" s="103"/>
      <c r="N130" s="201"/>
      <c r="O130" s="202"/>
      <c r="P130" s="202"/>
      <c r="Q130" s="202"/>
      <c r="R130" s="202"/>
      <c r="S130" s="202"/>
      <c r="T130" s="202"/>
    </row>
    <row r="131" s="40" customFormat="true" ht="24" hidden="false" customHeight="true" outlineLevel="0" collapsed="false">
      <c r="A131" s="240" t="s">
        <v>764</v>
      </c>
      <c r="B131" s="191" t="s">
        <v>589</v>
      </c>
      <c r="C131" s="200" t="s">
        <v>590</v>
      </c>
      <c r="D131" s="192" t="s">
        <v>113</v>
      </c>
      <c r="E131" s="193" t="n">
        <f aca="false">SUM(D132)</f>
        <v>8.2</v>
      </c>
      <c r="F131" s="193"/>
      <c r="G131" s="241" t="n">
        <f aca="false">$E131*F131</f>
        <v>0</v>
      </c>
      <c r="H131" s="195" t="n">
        <v>0.00105</v>
      </c>
      <c r="I131" s="242" t="n">
        <f aca="false">E131*H131</f>
        <v>0.00861</v>
      </c>
      <c r="J131" s="243" t="n">
        <v>0</v>
      </c>
      <c r="K131" s="244" t="n">
        <f aca="false">E131*J131</f>
        <v>0</v>
      </c>
      <c r="L131" s="103"/>
      <c r="M131" s="103"/>
      <c r="N131" s="201"/>
      <c r="O131" s="202"/>
      <c r="P131" s="202"/>
      <c r="Q131" s="202"/>
      <c r="R131" s="202"/>
      <c r="S131" s="202"/>
      <c r="T131" s="202"/>
    </row>
    <row r="132" s="212" customFormat="true" ht="15" hidden="false" customHeight="true" outlineLevel="0" collapsed="false">
      <c r="A132" s="190"/>
      <c r="B132" s="203"/>
      <c r="C132" s="204" t="s">
        <v>765</v>
      </c>
      <c r="D132" s="205" t="n">
        <f aca="false">41*0.2</f>
        <v>8.2</v>
      </c>
      <c r="E132" s="206"/>
      <c r="F132" s="206"/>
      <c r="G132" s="207"/>
      <c r="H132" s="208"/>
      <c r="I132" s="208"/>
      <c r="J132" s="209"/>
      <c r="K132" s="103"/>
      <c r="L132" s="209"/>
      <c r="M132" s="209"/>
      <c r="N132" s="210"/>
      <c r="O132" s="211"/>
      <c r="P132" s="211"/>
      <c r="Q132" s="211"/>
      <c r="R132" s="211"/>
      <c r="S132" s="211"/>
      <c r="T132" s="211"/>
    </row>
    <row r="133" s="40" customFormat="true" ht="24" hidden="false" customHeight="true" outlineLevel="0" collapsed="false">
      <c r="A133" s="240" t="s">
        <v>766</v>
      </c>
      <c r="B133" s="191" t="s">
        <v>592</v>
      </c>
      <c r="C133" s="200" t="s">
        <v>593</v>
      </c>
      <c r="D133" s="192" t="s">
        <v>90</v>
      </c>
      <c r="E133" s="193" t="n">
        <v>41</v>
      </c>
      <c r="F133" s="193"/>
      <c r="G133" s="241" t="n">
        <f aca="false">$E133*F133</f>
        <v>0</v>
      </c>
      <c r="H133" s="195" t="n">
        <v>0.00105</v>
      </c>
      <c r="I133" s="242" t="n">
        <f aca="false">E133*H133</f>
        <v>0.04305</v>
      </c>
      <c r="J133" s="243" t="n">
        <v>0</v>
      </c>
      <c r="K133" s="244" t="n">
        <f aca="false">E133*J133</f>
        <v>0</v>
      </c>
      <c r="L133" s="103"/>
      <c r="M133" s="103"/>
      <c r="N133" s="201"/>
      <c r="O133" s="202"/>
      <c r="P133" s="202"/>
      <c r="Q133" s="202"/>
      <c r="R133" s="202"/>
      <c r="S133" s="202"/>
      <c r="T133" s="202"/>
    </row>
    <row r="134" s="40" customFormat="true" ht="24" hidden="false" customHeight="true" outlineLevel="0" collapsed="false">
      <c r="A134" s="240" t="s">
        <v>767</v>
      </c>
      <c r="B134" s="191" t="n">
        <v>632681111</v>
      </c>
      <c r="C134" s="200" t="s">
        <v>594</v>
      </c>
      <c r="D134" s="192" t="s">
        <v>86</v>
      </c>
      <c r="E134" s="193" t="n">
        <v>20</v>
      </c>
      <c r="F134" s="193"/>
      <c r="G134" s="241" t="n">
        <f aca="false">$E134*F134</f>
        <v>0</v>
      </c>
      <c r="H134" s="195" t="n">
        <v>9E-005</v>
      </c>
      <c r="I134" s="242" t="n">
        <f aca="false">E134*H134</f>
        <v>0.0018</v>
      </c>
      <c r="J134" s="243" t="n">
        <v>0</v>
      </c>
      <c r="K134" s="244" t="n">
        <f aca="false">E134*J134</f>
        <v>0</v>
      </c>
      <c r="L134" s="103"/>
      <c r="M134" s="103"/>
      <c r="N134" s="201"/>
      <c r="O134" s="202"/>
      <c r="P134" s="202"/>
      <c r="Q134" s="202"/>
      <c r="R134" s="202"/>
      <c r="S134" s="202"/>
      <c r="T134" s="202"/>
    </row>
    <row r="135" s="40" customFormat="true" ht="21.75" hidden="false" customHeight="true" outlineLevel="0" collapsed="false">
      <c r="A135" s="240" t="s">
        <v>768</v>
      </c>
      <c r="B135" s="191" t="n">
        <v>711111002</v>
      </c>
      <c r="C135" s="200" t="s">
        <v>334</v>
      </c>
      <c r="D135" s="192" t="s">
        <v>90</v>
      </c>
      <c r="E135" s="193" t="n">
        <v>41</v>
      </c>
      <c r="F135" s="193"/>
      <c r="G135" s="194" t="n">
        <f aca="false">E135*F135</f>
        <v>0</v>
      </c>
      <c r="H135" s="195" t="n">
        <v>0</v>
      </c>
      <c r="I135" s="195" t="n">
        <f aca="false">E135*H135</f>
        <v>0</v>
      </c>
      <c r="J135" s="103" t="n">
        <v>0</v>
      </c>
      <c r="K135" s="103" t="n">
        <f aca="false">E135*J135</f>
        <v>0</v>
      </c>
      <c r="L135" s="103"/>
      <c r="M135" s="103"/>
      <c r="N135" s="201"/>
      <c r="O135" s="202"/>
      <c r="P135" s="202"/>
      <c r="Q135" s="202"/>
      <c r="R135" s="202"/>
      <c r="S135" s="202"/>
      <c r="T135" s="202"/>
    </row>
    <row r="136" s="40" customFormat="true" ht="21.75" hidden="false" customHeight="true" outlineLevel="0" collapsed="false">
      <c r="A136" s="240" t="s">
        <v>769</v>
      </c>
      <c r="B136" s="191" t="n">
        <v>11163152</v>
      </c>
      <c r="C136" s="200" t="s">
        <v>337</v>
      </c>
      <c r="D136" s="192" t="s">
        <v>145</v>
      </c>
      <c r="E136" s="193" t="n">
        <f aca="false">0.00039*E135</f>
        <v>0.01599</v>
      </c>
      <c r="F136" s="193"/>
      <c r="G136" s="194" t="n">
        <f aca="false">E136*F136</f>
        <v>0</v>
      </c>
      <c r="H136" s="195" t="n">
        <v>1</v>
      </c>
      <c r="I136" s="195" t="n">
        <f aca="false">E136*H136</f>
        <v>0.01599</v>
      </c>
      <c r="J136" s="103" t="n">
        <v>0</v>
      </c>
      <c r="K136" s="103" t="n">
        <f aca="false">E136*J136</f>
        <v>0</v>
      </c>
      <c r="L136" s="103"/>
      <c r="M136" s="103"/>
      <c r="N136" s="201"/>
      <c r="O136" s="202"/>
      <c r="P136" s="202"/>
      <c r="Q136" s="202"/>
      <c r="R136" s="202"/>
      <c r="S136" s="202"/>
      <c r="T136" s="202"/>
    </row>
    <row r="137" s="40" customFormat="true" ht="30.75" hidden="false" customHeight="true" outlineLevel="0" collapsed="false">
      <c r="A137" s="240" t="s">
        <v>770</v>
      </c>
      <c r="B137" s="191" t="s">
        <v>339</v>
      </c>
      <c r="C137" s="200" t="s">
        <v>340</v>
      </c>
      <c r="D137" s="192" t="s">
        <v>90</v>
      </c>
      <c r="E137" s="193" t="n">
        <f aca="false">E135</f>
        <v>41</v>
      </c>
      <c r="F137" s="193"/>
      <c r="G137" s="194" t="n">
        <f aca="false">E137*F137</f>
        <v>0</v>
      </c>
      <c r="H137" s="195" t="n">
        <v>0.000127</v>
      </c>
      <c r="I137" s="242" t="n">
        <f aca="false">E137*H137</f>
        <v>0.005207</v>
      </c>
      <c r="J137" s="243" t="n">
        <v>0</v>
      </c>
      <c r="K137" s="244" t="n">
        <f aca="false">E137*J137</f>
        <v>0</v>
      </c>
      <c r="L137" s="103"/>
      <c r="M137" s="103"/>
      <c r="N137" s="201"/>
      <c r="O137" s="202"/>
      <c r="P137" s="202"/>
      <c r="Q137" s="202"/>
      <c r="R137" s="202"/>
      <c r="S137" s="202"/>
      <c r="T137" s="202"/>
    </row>
    <row r="138" s="40" customFormat="true" ht="24" hidden="false" customHeight="true" outlineLevel="0" collapsed="false">
      <c r="A138" s="240" t="s">
        <v>771</v>
      </c>
      <c r="B138" s="191" t="s">
        <v>303</v>
      </c>
      <c r="C138" s="200" t="s">
        <v>342</v>
      </c>
      <c r="D138" s="192" t="s">
        <v>298</v>
      </c>
      <c r="E138" s="193" t="n">
        <f aca="false">E137*1.5</f>
        <v>61.5</v>
      </c>
      <c r="F138" s="193"/>
      <c r="G138" s="194" t="n">
        <f aca="false">E138*F138</f>
        <v>0</v>
      </c>
      <c r="H138" s="195" t="n">
        <v>0</v>
      </c>
      <c r="I138" s="242" t="n">
        <f aca="false">E138*H138</f>
        <v>0</v>
      </c>
      <c r="J138" s="243" t="n">
        <v>0</v>
      </c>
      <c r="K138" s="244" t="n">
        <f aca="false">E138*J138</f>
        <v>0</v>
      </c>
      <c r="L138" s="103"/>
      <c r="M138" s="103"/>
      <c r="N138" s="201"/>
      <c r="O138" s="202"/>
      <c r="P138" s="202"/>
      <c r="Q138" s="202"/>
      <c r="R138" s="202"/>
      <c r="S138" s="202"/>
      <c r="T138" s="202"/>
    </row>
    <row r="139" s="260" customFormat="true" ht="17.25" hidden="false" customHeight="true" outlineLevel="0" collapsed="false">
      <c r="A139" s="240" t="s">
        <v>772</v>
      </c>
      <c r="B139" s="258" t="s">
        <v>361</v>
      </c>
      <c r="C139" s="259" t="s">
        <v>362</v>
      </c>
      <c r="D139" s="258" t="s">
        <v>90</v>
      </c>
      <c r="E139" s="193" t="n">
        <v>41</v>
      </c>
      <c r="F139" s="193"/>
      <c r="G139" s="194" t="n">
        <f aca="false">E139*F139</f>
        <v>0</v>
      </c>
      <c r="H139" s="103" t="n">
        <v>0.11</v>
      </c>
      <c r="I139" s="195" t="n">
        <f aca="false">E139*H139</f>
        <v>4.51</v>
      </c>
      <c r="J139" s="103" t="n">
        <v>0</v>
      </c>
      <c r="K139" s="103" t="n">
        <f aca="false">E139*J139</f>
        <v>0</v>
      </c>
      <c r="L139" s="103"/>
      <c r="M139" s="103"/>
      <c r="N139" s="201"/>
      <c r="O139" s="202"/>
      <c r="P139" s="202"/>
      <c r="Q139" s="202"/>
      <c r="R139" s="202"/>
      <c r="S139" s="202"/>
      <c r="T139" s="202"/>
    </row>
    <row r="140" s="260" customFormat="true" ht="21.75" hidden="false" customHeight="false" outlineLevel="0" collapsed="false">
      <c r="A140" s="240" t="s">
        <v>773</v>
      </c>
      <c r="B140" s="258" t="s">
        <v>364</v>
      </c>
      <c r="C140" s="259" t="s">
        <v>365</v>
      </c>
      <c r="D140" s="258" t="s">
        <v>90</v>
      </c>
      <c r="E140" s="193" t="n">
        <f aca="false">E139*4</f>
        <v>164</v>
      </c>
      <c r="F140" s="193"/>
      <c r="G140" s="194" t="n">
        <f aca="false">E140*F140</f>
        <v>0</v>
      </c>
      <c r="H140" s="103" t="n">
        <v>0.011</v>
      </c>
      <c r="I140" s="195" t="n">
        <f aca="false">E140*H140</f>
        <v>1.804</v>
      </c>
      <c r="J140" s="103" t="n">
        <v>0</v>
      </c>
      <c r="K140" s="103" t="n">
        <f aca="false">E140*J140</f>
        <v>0</v>
      </c>
      <c r="L140" s="103"/>
      <c r="M140" s="103"/>
      <c r="N140" s="201"/>
      <c r="O140" s="202"/>
      <c r="P140" s="202"/>
      <c r="Q140" s="202"/>
      <c r="R140" s="202"/>
      <c r="S140" s="202"/>
      <c r="T140" s="202"/>
    </row>
    <row r="141" s="257" customFormat="true" ht="21.75" hidden="false" customHeight="true" outlineLevel="0" collapsed="false">
      <c r="A141" s="240" t="s">
        <v>774</v>
      </c>
      <c r="B141" s="191" t="s">
        <v>367</v>
      </c>
      <c r="C141" s="286" t="s">
        <v>368</v>
      </c>
      <c r="D141" s="287" t="s">
        <v>145</v>
      </c>
      <c r="E141" s="288" t="n">
        <f aca="false">SUM(D142)</f>
        <v>0.254856</v>
      </c>
      <c r="F141" s="288"/>
      <c r="G141" s="194" t="n">
        <f aca="false">E141*F141</f>
        <v>0</v>
      </c>
      <c r="H141" s="242" t="n">
        <v>1.06277</v>
      </c>
      <c r="I141" s="242" t="n">
        <f aca="false">E141*H141</f>
        <v>0.27085331112</v>
      </c>
      <c r="J141" s="243" t="n">
        <v>0</v>
      </c>
      <c r="K141" s="243" t="n">
        <f aca="false">E141*J141</f>
        <v>0</v>
      </c>
      <c r="L141" s="243"/>
      <c r="M141" s="243"/>
      <c r="N141" s="289"/>
      <c r="O141" s="290"/>
      <c r="P141" s="290"/>
      <c r="Q141" s="290"/>
      <c r="R141" s="290"/>
      <c r="S141" s="290"/>
      <c r="T141" s="290"/>
    </row>
    <row r="142" s="212" customFormat="true" ht="15" hidden="false" customHeight="true" outlineLevel="0" collapsed="false">
      <c r="A142" s="190"/>
      <c r="B142" s="203"/>
      <c r="C142" s="204" t="s">
        <v>775</v>
      </c>
      <c r="D142" s="205" t="n">
        <f aca="false">41*5.18*1.2*0.001</f>
        <v>0.254856</v>
      </c>
      <c r="E142" s="206"/>
      <c r="F142" s="206"/>
      <c r="G142" s="207"/>
      <c r="H142" s="208"/>
      <c r="I142" s="208"/>
      <c r="J142" s="209"/>
      <c r="K142" s="103"/>
      <c r="L142" s="209"/>
      <c r="M142" s="209"/>
      <c r="N142" s="210"/>
      <c r="O142" s="211"/>
      <c r="P142" s="211"/>
      <c r="Q142" s="211"/>
      <c r="R142" s="211"/>
      <c r="S142" s="211"/>
      <c r="T142" s="211"/>
    </row>
    <row r="143" s="257" customFormat="true" ht="33.75" hidden="false" customHeight="true" outlineLevel="0" collapsed="false">
      <c r="A143" s="240" t="s">
        <v>776</v>
      </c>
      <c r="B143" s="191" t="s">
        <v>777</v>
      </c>
      <c r="C143" s="286" t="s">
        <v>778</v>
      </c>
      <c r="D143" s="287" t="s">
        <v>113</v>
      </c>
      <c r="E143" s="288" t="n">
        <v>28</v>
      </c>
      <c r="F143" s="288"/>
      <c r="G143" s="194" t="n">
        <f aca="false">E143*F143</f>
        <v>0</v>
      </c>
      <c r="H143" s="242" t="n">
        <v>2E-005</v>
      </c>
      <c r="I143" s="242" t="n">
        <f aca="false">E143*H143</f>
        <v>0.00056</v>
      </c>
      <c r="J143" s="243" t="n">
        <v>0</v>
      </c>
      <c r="K143" s="243" t="n">
        <f aca="false">E143*J143</f>
        <v>0</v>
      </c>
      <c r="L143" s="243"/>
      <c r="M143" s="243"/>
      <c r="N143" s="289"/>
      <c r="O143" s="290"/>
      <c r="P143" s="290"/>
      <c r="Q143" s="290"/>
      <c r="R143" s="290"/>
      <c r="S143" s="290"/>
      <c r="T143" s="290"/>
    </row>
    <row r="144" s="254" customFormat="true" ht="13.5" hidden="false" customHeight="true" outlineLevel="0" collapsed="false">
      <c r="A144" s="190"/>
      <c r="B144" s="203"/>
      <c r="C144" s="248"/>
      <c r="D144" s="249"/>
      <c r="E144" s="430"/>
      <c r="F144" s="430"/>
      <c r="G144" s="251"/>
      <c r="H144" s="252"/>
      <c r="I144" s="253"/>
      <c r="J144" s="253"/>
      <c r="K144" s="253"/>
      <c r="L144" s="253"/>
      <c r="O144" s="290"/>
    </row>
    <row r="145" s="301" customFormat="true" ht="21" hidden="false" customHeight="true" outlineLevel="0" collapsed="false">
      <c r="A145" s="291"/>
      <c r="B145" s="292"/>
      <c r="C145" s="293" t="s">
        <v>370</v>
      </c>
      <c r="D145" s="294"/>
      <c r="E145" s="295"/>
      <c r="F145" s="295"/>
      <c r="G145" s="296"/>
      <c r="H145" s="297"/>
      <c r="I145" s="297"/>
      <c r="J145" s="298"/>
      <c r="K145" s="298"/>
      <c r="L145" s="298"/>
      <c r="M145" s="298"/>
      <c r="N145" s="299"/>
      <c r="O145" s="290"/>
      <c r="P145" s="300"/>
      <c r="Q145" s="300"/>
      <c r="R145" s="300"/>
      <c r="S145" s="300"/>
      <c r="T145" s="300"/>
    </row>
    <row r="146" s="260" customFormat="true" ht="27" hidden="false" customHeight="true" outlineLevel="0" collapsed="false">
      <c r="A146" s="240" t="s">
        <v>779</v>
      </c>
      <c r="B146" s="213" t="n">
        <v>71311111</v>
      </c>
      <c r="C146" s="261" t="s">
        <v>372</v>
      </c>
      <c r="D146" s="213" t="s">
        <v>90</v>
      </c>
      <c r="E146" s="193" t="n">
        <v>41</v>
      </c>
      <c r="F146" s="193"/>
      <c r="G146" s="194" t="n">
        <f aca="false">E146*F146</f>
        <v>0</v>
      </c>
      <c r="H146" s="103" t="n">
        <v>0</v>
      </c>
      <c r="I146" s="195" t="n">
        <f aca="false">E146*H146</f>
        <v>0</v>
      </c>
      <c r="J146" s="103" t="n">
        <v>0</v>
      </c>
      <c r="K146" s="103" t="n">
        <f aca="false">E146*J146</f>
        <v>0</v>
      </c>
      <c r="L146" s="103"/>
      <c r="M146" s="103"/>
      <c r="N146" s="201"/>
      <c r="O146" s="290"/>
      <c r="P146" s="202"/>
      <c r="Q146" s="202"/>
      <c r="R146" s="202"/>
      <c r="S146" s="202"/>
      <c r="T146" s="202"/>
    </row>
    <row r="147" s="260" customFormat="true" ht="18" hidden="false" customHeight="true" outlineLevel="0" collapsed="false">
      <c r="A147" s="240" t="s">
        <v>780</v>
      </c>
      <c r="B147" s="213" t="n">
        <v>63150983</v>
      </c>
      <c r="C147" s="261" t="s">
        <v>374</v>
      </c>
      <c r="D147" s="213" t="s">
        <v>90</v>
      </c>
      <c r="E147" s="193" t="n">
        <f aca="false">1.02*E146</f>
        <v>41.82</v>
      </c>
      <c r="F147" s="193"/>
      <c r="G147" s="194" t="n">
        <f aca="false">E147*F147</f>
        <v>0</v>
      </c>
      <c r="H147" s="103" t="n">
        <v>0.0036</v>
      </c>
      <c r="I147" s="195" t="n">
        <f aca="false">E147*H147</f>
        <v>0.150552</v>
      </c>
      <c r="J147" s="103" t="n">
        <v>0</v>
      </c>
      <c r="K147" s="103" t="n">
        <f aca="false">E147*J147</f>
        <v>0</v>
      </c>
      <c r="L147" s="103"/>
      <c r="M147" s="103"/>
      <c r="N147" s="201"/>
      <c r="O147" s="290"/>
      <c r="P147" s="202"/>
      <c r="Q147" s="202"/>
      <c r="R147" s="202"/>
      <c r="S147" s="202"/>
      <c r="T147" s="202"/>
    </row>
    <row r="148" s="260" customFormat="true" ht="30" hidden="false" customHeight="true" outlineLevel="0" collapsed="false">
      <c r="A148" s="240" t="s">
        <v>781</v>
      </c>
      <c r="B148" s="213" t="s">
        <v>611</v>
      </c>
      <c r="C148" s="261" t="s">
        <v>612</v>
      </c>
      <c r="D148" s="213" t="s">
        <v>90</v>
      </c>
      <c r="E148" s="193" t="n">
        <f aca="false">SUM(D149)</f>
        <v>45.1</v>
      </c>
      <c r="F148" s="193"/>
      <c r="G148" s="194" t="n">
        <f aca="false">E148*F148</f>
        <v>0</v>
      </c>
      <c r="H148" s="103" t="n">
        <v>0</v>
      </c>
      <c r="I148" s="195" t="n">
        <f aca="false">E148*H148</f>
        <v>0</v>
      </c>
      <c r="J148" s="103" t="n">
        <v>0</v>
      </c>
      <c r="K148" s="103" t="n">
        <f aca="false">E148*J148</f>
        <v>0</v>
      </c>
      <c r="L148" s="103"/>
      <c r="M148" s="103"/>
      <c r="N148" s="201"/>
      <c r="O148" s="202"/>
      <c r="P148" s="202"/>
      <c r="Q148" s="202"/>
      <c r="R148" s="202"/>
      <c r="S148" s="202"/>
      <c r="T148" s="202"/>
    </row>
    <row r="149" s="277" customFormat="true" ht="18" hidden="false" customHeight="true" outlineLevel="0" collapsed="false">
      <c r="A149" s="283"/>
      <c r="B149" s="284"/>
      <c r="C149" s="204" t="s">
        <v>782</v>
      </c>
      <c r="D149" s="271" t="n">
        <f aca="false">41*1.1</f>
        <v>45.1</v>
      </c>
      <c r="E149" s="272"/>
      <c r="F149" s="272"/>
      <c r="G149" s="273"/>
      <c r="H149" s="274"/>
      <c r="I149" s="274"/>
      <c r="J149" s="275"/>
      <c r="K149" s="275"/>
      <c r="L149" s="275"/>
      <c r="M149" s="275"/>
      <c r="N149" s="276"/>
      <c r="O149" s="212"/>
      <c r="P149" s="212"/>
      <c r="Q149" s="212"/>
      <c r="R149" s="212"/>
      <c r="S149" s="212"/>
      <c r="T149" s="212"/>
    </row>
    <row r="150" s="260" customFormat="true" ht="18" hidden="false" customHeight="true" outlineLevel="0" collapsed="false">
      <c r="A150" s="240" t="s">
        <v>783</v>
      </c>
      <c r="B150" s="213" t="n">
        <v>28329012</v>
      </c>
      <c r="C150" s="261" t="s">
        <v>378</v>
      </c>
      <c r="D150" s="213" t="s">
        <v>90</v>
      </c>
      <c r="E150" s="193" t="n">
        <f aca="false">SUM(D151)</f>
        <v>47.2</v>
      </c>
      <c r="F150" s="193"/>
      <c r="G150" s="194" t="n">
        <f aca="false">E150*F150</f>
        <v>0</v>
      </c>
      <c r="H150" s="103" t="n">
        <v>0.00014</v>
      </c>
      <c r="I150" s="195" t="n">
        <f aca="false">E150*H150</f>
        <v>0.006608</v>
      </c>
      <c r="J150" s="103" t="n">
        <v>0</v>
      </c>
      <c r="K150" s="103" t="n">
        <f aca="false">E150*J150</f>
        <v>0</v>
      </c>
      <c r="L150" s="103"/>
      <c r="M150" s="103"/>
      <c r="N150" s="201"/>
      <c r="O150" s="202"/>
      <c r="P150" s="202"/>
      <c r="Q150" s="202"/>
      <c r="R150" s="202"/>
      <c r="S150" s="202"/>
      <c r="T150" s="202"/>
    </row>
    <row r="151" s="277" customFormat="true" ht="18" hidden="false" customHeight="true" outlineLevel="0" collapsed="false">
      <c r="A151" s="283"/>
      <c r="B151" s="284"/>
      <c r="C151" s="204" t="s">
        <v>784</v>
      </c>
      <c r="D151" s="271" t="n">
        <f aca="false">41*1.15+0.05</f>
        <v>47.2</v>
      </c>
      <c r="E151" s="272"/>
      <c r="F151" s="272"/>
      <c r="G151" s="273"/>
      <c r="H151" s="274"/>
      <c r="I151" s="274"/>
      <c r="J151" s="275"/>
      <c r="K151" s="275"/>
      <c r="L151" s="275"/>
      <c r="M151" s="275"/>
      <c r="N151" s="276"/>
      <c r="O151" s="212"/>
      <c r="P151" s="212"/>
      <c r="Q151" s="212"/>
      <c r="R151" s="212"/>
      <c r="S151" s="212"/>
      <c r="T151" s="212"/>
    </row>
    <row r="152" s="260" customFormat="true" ht="12" hidden="false" customHeight="false" outlineLevel="0" collapsed="false">
      <c r="A152" s="302"/>
      <c r="B152" s="213"/>
      <c r="C152" s="261"/>
      <c r="D152" s="213"/>
      <c r="E152" s="193"/>
      <c r="F152" s="193"/>
      <c r="G152" s="303"/>
      <c r="H152" s="103"/>
      <c r="I152" s="103"/>
      <c r="J152" s="103"/>
      <c r="K152" s="103"/>
      <c r="L152" s="103"/>
      <c r="M152" s="103"/>
      <c r="N152" s="201"/>
      <c r="O152" s="202"/>
      <c r="P152" s="202"/>
      <c r="Q152" s="202"/>
      <c r="R152" s="202"/>
      <c r="S152" s="202"/>
      <c r="T152" s="202"/>
    </row>
    <row r="153" s="277" customFormat="true" ht="18" hidden="false" customHeight="true" outlineLevel="0" collapsed="false">
      <c r="A153" s="283"/>
      <c r="B153" s="284"/>
      <c r="C153" s="436" t="s">
        <v>626</v>
      </c>
      <c r="D153" s="271"/>
      <c r="E153" s="272"/>
      <c r="F153" s="272"/>
      <c r="G153" s="273"/>
      <c r="H153" s="274"/>
      <c r="I153" s="274"/>
      <c r="J153" s="275"/>
      <c r="K153" s="275"/>
      <c r="L153" s="275"/>
      <c r="M153" s="275"/>
      <c r="N153" s="276"/>
      <c r="O153" s="212"/>
      <c r="P153" s="212"/>
      <c r="Q153" s="212"/>
      <c r="R153" s="212"/>
      <c r="S153" s="212"/>
      <c r="T153" s="212"/>
    </row>
    <row r="154" s="260" customFormat="true" ht="21.75" hidden="false" customHeight="false" outlineLevel="0" collapsed="false">
      <c r="A154" s="240" t="s">
        <v>785</v>
      </c>
      <c r="B154" s="213" t="s">
        <v>628</v>
      </c>
      <c r="C154" s="261" t="s">
        <v>629</v>
      </c>
      <c r="D154" s="213" t="s">
        <v>90</v>
      </c>
      <c r="E154" s="193" t="n">
        <v>19.8</v>
      </c>
      <c r="F154" s="193"/>
      <c r="G154" s="194" t="n">
        <f aca="false">E154*F154</f>
        <v>0</v>
      </c>
      <c r="H154" s="103" t="n">
        <v>0.0122</v>
      </c>
      <c r="I154" s="195" t="n">
        <f aca="false">E154*H154</f>
        <v>0.24156</v>
      </c>
      <c r="J154" s="103" t="n">
        <v>0</v>
      </c>
      <c r="K154" s="103" t="n">
        <f aca="false">E154*J154</f>
        <v>0</v>
      </c>
      <c r="L154" s="103"/>
      <c r="M154" s="103"/>
      <c r="N154" s="201"/>
      <c r="O154" s="202"/>
      <c r="P154" s="202"/>
      <c r="Q154" s="202"/>
      <c r="R154" s="202"/>
      <c r="S154" s="202"/>
      <c r="T154" s="202"/>
    </row>
    <row r="155" s="260" customFormat="true" ht="31.5" hidden="false" customHeight="true" outlineLevel="0" collapsed="false">
      <c r="A155" s="240" t="s">
        <v>786</v>
      </c>
      <c r="B155" s="213" t="s">
        <v>631</v>
      </c>
      <c r="C155" s="261" t="s">
        <v>632</v>
      </c>
      <c r="D155" s="213" t="s">
        <v>90</v>
      </c>
      <c r="E155" s="193" t="n">
        <v>23.4</v>
      </c>
      <c r="F155" s="193"/>
      <c r="G155" s="194" t="n">
        <f aca="false">E155*F155</f>
        <v>0</v>
      </c>
      <c r="H155" s="103" t="n">
        <v>0.015</v>
      </c>
      <c r="I155" s="195" t="n">
        <f aca="false">E155*H155</f>
        <v>0.351</v>
      </c>
      <c r="J155" s="103" t="n">
        <v>0</v>
      </c>
      <c r="K155" s="103" t="n">
        <f aca="false">E155*J155</f>
        <v>0</v>
      </c>
      <c r="L155" s="103"/>
      <c r="M155" s="103"/>
      <c r="N155" s="201"/>
      <c r="O155" s="202"/>
      <c r="P155" s="202"/>
      <c r="Q155" s="202"/>
      <c r="R155" s="202"/>
      <c r="S155" s="202"/>
      <c r="T155" s="202"/>
    </row>
    <row r="156" s="254" customFormat="true" ht="15" hidden="false" customHeight="true" outlineLevel="0" collapsed="false">
      <c r="A156" s="190"/>
      <c r="B156" s="203"/>
      <c r="C156" s="261"/>
      <c r="D156" s="249"/>
      <c r="E156" s="430"/>
      <c r="F156" s="430"/>
      <c r="G156" s="251"/>
      <c r="H156" s="252"/>
      <c r="I156" s="253"/>
      <c r="J156" s="253"/>
      <c r="K156" s="253"/>
      <c r="L156" s="253"/>
    </row>
    <row r="157" s="444" customFormat="true" ht="18.75" hidden="false" customHeight="true" outlineLevel="0" collapsed="false">
      <c r="A157" s="302"/>
      <c r="B157" s="437" t="s">
        <v>633</v>
      </c>
      <c r="C157" s="438" t="s">
        <v>634</v>
      </c>
      <c r="D157" s="258"/>
      <c r="E157" s="439"/>
      <c r="F157" s="439"/>
      <c r="G157" s="440"/>
      <c r="H157" s="441"/>
      <c r="I157" s="441"/>
      <c r="J157" s="441"/>
      <c r="K157" s="441"/>
      <c r="L157" s="441"/>
      <c r="M157" s="441"/>
      <c r="N157" s="442"/>
      <c r="O157" s="443"/>
      <c r="P157" s="443"/>
      <c r="Q157" s="443"/>
      <c r="R157" s="443"/>
      <c r="S157" s="443"/>
      <c r="T157" s="443"/>
    </row>
    <row r="158" s="260" customFormat="true" ht="20.25" hidden="false" customHeight="true" outlineLevel="0" collapsed="false">
      <c r="A158" s="240" t="s">
        <v>787</v>
      </c>
      <c r="B158" s="213" t="n">
        <v>612181001</v>
      </c>
      <c r="C158" s="261" t="s">
        <v>636</v>
      </c>
      <c r="D158" s="213" t="s">
        <v>90</v>
      </c>
      <c r="E158" s="193" t="n">
        <f aca="false">SUM(D159)</f>
        <v>32.1</v>
      </c>
      <c r="F158" s="193"/>
      <c r="G158" s="194" t="n">
        <f aca="false">E158*F158</f>
        <v>0</v>
      </c>
      <c r="H158" s="103" t="n">
        <v>0.00391</v>
      </c>
      <c r="I158" s="195" t="n">
        <f aca="false">E158*H158</f>
        <v>0.125511</v>
      </c>
      <c r="J158" s="103" t="n">
        <v>0</v>
      </c>
      <c r="K158" s="103" t="n">
        <f aca="false">E158*J158</f>
        <v>0</v>
      </c>
      <c r="L158" s="103"/>
      <c r="M158" s="103"/>
      <c r="N158" s="201"/>
      <c r="O158" s="202"/>
      <c r="P158" s="202"/>
      <c r="Q158" s="202"/>
      <c r="R158" s="202"/>
      <c r="S158" s="202"/>
      <c r="T158" s="202"/>
    </row>
    <row r="159" s="277" customFormat="true" ht="19.5" hidden="false" customHeight="true" outlineLevel="0" collapsed="false">
      <c r="A159" s="269"/>
      <c r="B159" s="270"/>
      <c r="C159" s="204" t="s">
        <v>788</v>
      </c>
      <c r="D159" s="271" t="n">
        <f aca="false">(4.3+3+14.1)*1.5</f>
        <v>32.1</v>
      </c>
      <c r="E159" s="272"/>
      <c r="F159" s="272"/>
      <c r="G159" s="273"/>
      <c r="H159" s="274"/>
      <c r="I159" s="274"/>
      <c r="J159" s="275"/>
      <c r="K159" s="275"/>
      <c r="L159" s="275"/>
      <c r="M159" s="275"/>
      <c r="N159" s="276"/>
      <c r="O159" s="212"/>
      <c r="P159" s="212"/>
      <c r="Q159" s="212"/>
      <c r="R159" s="212"/>
      <c r="S159" s="212"/>
      <c r="T159" s="212"/>
    </row>
    <row r="160" s="40" customFormat="true" ht="24" hidden="false" customHeight="true" outlineLevel="0" collapsed="false">
      <c r="A160" s="240" t="s">
        <v>789</v>
      </c>
      <c r="B160" s="191" t="s">
        <v>292</v>
      </c>
      <c r="C160" s="200" t="s">
        <v>640</v>
      </c>
      <c r="D160" s="192" t="s">
        <v>90</v>
      </c>
      <c r="E160" s="193" t="n">
        <f aca="false">E158</f>
        <v>32.1</v>
      </c>
      <c r="F160" s="193"/>
      <c r="G160" s="194" t="n">
        <f aca="false">E160*F160</f>
        <v>0</v>
      </c>
      <c r="H160" s="195" t="n">
        <v>0</v>
      </c>
      <c r="I160" s="195" t="n">
        <f aca="false">E160*H160</f>
        <v>0</v>
      </c>
      <c r="J160" s="103" t="n">
        <v>0</v>
      </c>
      <c r="K160" s="103" t="n">
        <f aca="false">E160*J160</f>
        <v>0</v>
      </c>
      <c r="L160" s="103"/>
      <c r="M160" s="103"/>
      <c r="N160" s="201"/>
      <c r="O160" s="202"/>
      <c r="P160" s="202"/>
      <c r="Q160" s="202"/>
      <c r="R160" s="202"/>
      <c r="S160" s="202"/>
      <c r="T160" s="202"/>
    </row>
    <row r="161" s="40" customFormat="true" ht="21" hidden="false" customHeight="true" outlineLevel="0" collapsed="false">
      <c r="A161" s="240" t="s">
        <v>790</v>
      </c>
      <c r="B161" s="191" t="s">
        <v>308</v>
      </c>
      <c r="C161" s="200" t="s">
        <v>309</v>
      </c>
      <c r="D161" s="192" t="s">
        <v>298</v>
      </c>
      <c r="E161" s="193" t="n">
        <f aca="false">E160*0.127</f>
        <v>4.0767</v>
      </c>
      <c r="F161" s="193"/>
      <c r="G161" s="194" t="n">
        <f aca="false">E161*F161</f>
        <v>0</v>
      </c>
      <c r="H161" s="195" t="n">
        <v>0</v>
      </c>
      <c r="I161" s="195" t="n">
        <f aca="false">E161*H161</f>
        <v>0</v>
      </c>
      <c r="J161" s="103" t="n">
        <v>0</v>
      </c>
      <c r="K161" s="103" t="n">
        <f aca="false">E161*J161</f>
        <v>0</v>
      </c>
      <c r="L161" s="103"/>
      <c r="M161" s="103"/>
      <c r="N161" s="201"/>
      <c r="O161" s="202"/>
      <c r="P161" s="202"/>
      <c r="Q161" s="202"/>
      <c r="R161" s="202"/>
      <c r="S161" s="202"/>
      <c r="T161" s="202"/>
    </row>
    <row r="162" s="40" customFormat="true" ht="21" hidden="false" customHeight="true" outlineLevel="0" collapsed="false">
      <c r="A162" s="240" t="s">
        <v>791</v>
      </c>
      <c r="B162" s="191" t="s">
        <v>643</v>
      </c>
      <c r="C162" s="200" t="s">
        <v>644</v>
      </c>
      <c r="D162" s="192" t="s">
        <v>90</v>
      </c>
      <c r="E162" s="193" t="n">
        <f aca="false">E158</f>
        <v>32.1</v>
      </c>
      <c r="F162" s="193"/>
      <c r="G162" s="194" t="n">
        <f aca="false">E162*F162</f>
        <v>0</v>
      </c>
      <c r="H162" s="195"/>
      <c r="I162" s="195"/>
      <c r="J162" s="103"/>
      <c r="K162" s="103"/>
      <c r="L162" s="103"/>
      <c r="M162" s="103"/>
      <c r="N162" s="201"/>
      <c r="O162" s="202"/>
      <c r="P162" s="202"/>
      <c r="Q162" s="202"/>
      <c r="R162" s="202"/>
      <c r="S162" s="202"/>
      <c r="T162" s="202"/>
    </row>
    <row r="163" s="40" customFormat="true" ht="21" hidden="false" customHeight="true" outlineLevel="0" collapsed="false">
      <c r="A163" s="240" t="s">
        <v>792</v>
      </c>
      <c r="B163" s="191" t="s">
        <v>646</v>
      </c>
      <c r="C163" s="200" t="s">
        <v>647</v>
      </c>
      <c r="D163" s="192" t="s">
        <v>648</v>
      </c>
      <c r="E163" s="193" t="n">
        <f aca="false">SUM(D164)</f>
        <v>22.5</v>
      </c>
      <c r="F163" s="193"/>
      <c r="G163" s="194" t="n">
        <f aca="false">E163*F163</f>
        <v>0</v>
      </c>
      <c r="H163" s="195" t="n">
        <f aca="false">0.5/833</f>
        <v>0.000600240096038415</v>
      </c>
      <c r="I163" s="195" t="n">
        <f aca="false">E163*H163</f>
        <v>0.0135054021608643</v>
      </c>
      <c r="J163" s="103" t="n">
        <v>0</v>
      </c>
      <c r="K163" s="103" t="n">
        <f aca="false">E163*J163</f>
        <v>0</v>
      </c>
      <c r="L163" s="103"/>
      <c r="M163" s="103"/>
      <c r="N163" s="201"/>
      <c r="O163" s="202"/>
      <c r="P163" s="202"/>
      <c r="Q163" s="202"/>
      <c r="R163" s="202"/>
      <c r="S163" s="202"/>
      <c r="T163" s="202"/>
    </row>
    <row r="164" s="277" customFormat="true" ht="19.5" hidden="false" customHeight="true" outlineLevel="0" collapsed="false">
      <c r="A164" s="269"/>
      <c r="B164" s="270"/>
      <c r="C164" s="204" t="s">
        <v>793</v>
      </c>
      <c r="D164" s="271" t="n">
        <f aca="false">(4.3+3+14.1)*1.05+0.03</f>
        <v>22.5</v>
      </c>
      <c r="E164" s="272"/>
      <c r="F164" s="272"/>
      <c r="G164" s="273"/>
      <c r="H164" s="274"/>
      <c r="I164" s="274"/>
      <c r="J164" s="275"/>
      <c r="K164" s="275"/>
      <c r="L164" s="275"/>
      <c r="M164" s="275"/>
      <c r="N164" s="276"/>
      <c r="O164" s="212"/>
      <c r="P164" s="212"/>
      <c r="Q164" s="212"/>
      <c r="R164" s="212"/>
      <c r="S164" s="212"/>
      <c r="T164" s="212"/>
    </row>
    <row r="165" customFormat="false" ht="13.5" hidden="false" customHeight="false" outlineLevel="0" collapsed="false">
      <c r="A165" s="245"/>
      <c r="B165" s="424"/>
      <c r="C165" s="223"/>
      <c r="D165" s="224"/>
      <c r="E165" s="425"/>
      <c r="F165" s="426"/>
      <c r="G165" s="427"/>
    </row>
    <row r="166" customFormat="false" ht="12.75" hidden="false" customHeight="false" outlineLevel="0" collapsed="false">
      <c r="A166" s="227"/>
      <c r="B166" s="228"/>
      <c r="C166" s="229" t="s">
        <v>209</v>
      </c>
      <c r="D166" s="228"/>
      <c r="E166" s="428"/>
      <c r="F166" s="429"/>
      <c r="G166" s="232" t="n">
        <f aca="false">SUBTOTAL(9,G99:G165)</f>
        <v>0</v>
      </c>
    </row>
    <row r="167" customFormat="false" ht="12.75" hidden="false" customHeight="false" outlineLevel="0" collapsed="false">
      <c r="A167" s="173"/>
      <c r="B167" s="174"/>
      <c r="C167" s="174"/>
      <c r="D167" s="174"/>
      <c r="E167" s="174"/>
      <c r="F167" s="174"/>
      <c r="G167" s="414"/>
    </row>
    <row r="168" customFormat="false" ht="12.75" hidden="false" customHeight="false" outlineLevel="0" collapsed="false">
      <c r="A168" s="176" t="s">
        <v>281</v>
      </c>
      <c r="B168" s="177" t="s">
        <v>650</v>
      </c>
      <c r="C168" s="178" t="s">
        <v>394</v>
      </c>
      <c r="D168" s="415"/>
      <c r="E168" s="416"/>
      <c r="F168" s="181"/>
      <c r="G168" s="417"/>
    </row>
    <row r="169" customFormat="false" ht="12" hidden="false" customHeight="false" outlineLevel="0" collapsed="false">
      <c r="A169" s="233"/>
      <c r="B169" s="418"/>
      <c r="C169" s="235"/>
      <c r="D169" s="236"/>
      <c r="E169" s="419"/>
      <c r="F169" s="420"/>
      <c r="G169" s="421"/>
    </row>
    <row r="170" s="487" customFormat="true" ht="18.75" hidden="false" customHeight="true" outlineLevel="0" collapsed="false">
      <c r="A170" s="308"/>
      <c r="B170" s="309"/>
      <c r="C170" s="480" t="s">
        <v>395</v>
      </c>
      <c r="D170" s="481"/>
      <c r="E170" s="482"/>
      <c r="F170" s="482"/>
      <c r="G170" s="296"/>
      <c r="H170" s="483"/>
      <c r="I170" s="483"/>
      <c r="J170" s="484"/>
      <c r="K170" s="484"/>
      <c r="L170" s="484"/>
      <c r="M170" s="484"/>
      <c r="N170" s="485"/>
      <c r="O170" s="486"/>
      <c r="P170" s="486"/>
      <c r="Q170" s="486"/>
      <c r="R170" s="486"/>
      <c r="S170" s="486"/>
      <c r="T170" s="486"/>
    </row>
    <row r="171" s="254" customFormat="true" ht="8.25" hidden="false" customHeight="true" outlineLevel="0" collapsed="false">
      <c r="A171" s="464"/>
      <c r="B171" s="488"/>
      <c r="C171" s="248"/>
      <c r="D171" s="249"/>
      <c r="E171" s="430"/>
      <c r="F171" s="430"/>
      <c r="G171" s="251"/>
      <c r="H171" s="252"/>
      <c r="I171" s="253"/>
      <c r="J171" s="253"/>
      <c r="K171" s="253"/>
      <c r="L171" s="253"/>
    </row>
    <row r="172" s="257" customFormat="true" ht="30" hidden="false" customHeight="true" outlineLevel="0" collapsed="false">
      <c r="A172" s="190" t="s">
        <v>284</v>
      </c>
      <c r="B172" s="191" t="s">
        <v>794</v>
      </c>
      <c r="C172" s="286" t="s">
        <v>795</v>
      </c>
      <c r="D172" s="287" t="s">
        <v>243</v>
      </c>
      <c r="E172" s="256" t="n">
        <v>1</v>
      </c>
      <c r="F172" s="422"/>
      <c r="G172" s="241" t="n">
        <f aca="false">$E172*F172</f>
        <v>0</v>
      </c>
      <c r="J172" s="242"/>
      <c r="K172" s="244"/>
      <c r="L172" s="244"/>
    </row>
    <row r="173" s="492" customFormat="true" ht="123" hidden="false" customHeight="true" outlineLevel="0" collapsed="false">
      <c r="A173" s="190" t="s">
        <v>291</v>
      </c>
      <c r="B173" s="489" t="s">
        <v>796</v>
      </c>
      <c r="C173" s="462" t="s">
        <v>797</v>
      </c>
      <c r="D173" s="287" t="s">
        <v>243</v>
      </c>
      <c r="E173" s="256" t="n">
        <v>1</v>
      </c>
      <c r="F173" s="288"/>
      <c r="G173" s="241" t="n">
        <f aca="false">$E173*F173</f>
        <v>0</v>
      </c>
      <c r="H173" s="490"/>
      <c r="I173" s="491"/>
      <c r="J173" s="491"/>
      <c r="K173" s="491"/>
      <c r="L173" s="491"/>
    </row>
    <row r="174" s="492" customFormat="true" ht="132" hidden="false" customHeight="true" outlineLevel="0" collapsed="false">
      <c r="A174" s="190" t="s">
        <v>295</v>
      </c>
      <c r="B174" s="489" t="s">
        <v>798</v>
      </c>
      <c r="C174" s="462" t="s">
        <v>799</v>
      </c>
      <c r="D174" s="287" t="s">
        <v>243</v>
      </c>
      <c r="E174" s="256" t="n">
        <v>1</v>
      </c>
      <c r="F174" s="288"/>
      <c r="G174" s="241" t="n">
        <f aca="false">$E174*F174</f>
        <v>0</v>
      </c>
      <c r="H174" s="490"/>
      <c r="I174" s="491"/>
      <c r="J174" s="491"/>
      <c r="K174" s="491"/>
      <c r="L174" s="491"/>
    </row>
    <row r="175" s="257" customFormat="true" ht="24.75" hidden="false" customHeight="true" outlineLevel="0" collapsed="false">
      <c r="A175" s="302" t="s">
        <v>299</v>
      </c>
      <c r="B175" s="191" t="s">
        <v>800</v>
      </c>
      <c r="C175" s="286" t="s">
        <v>801</v>
      </c>
      <c r="D175" s="287" t="s">
        <v>243</v>
      </c>
      <c r="E175" s="256" t="n">
        <v>1</v>
      </c>
      <c r="F175" s="422"/>
      <c r="G175" s="241" t="n">
        <f aca="false">$E175*F175</f>
        <v>0</v>
      </c>
      <c r="H175" s="242"/>
      <c r="I175" s="244"/>
      <c r="L175" s="244"/>
    </row>
    <row r="176" customFormat="false" ht="13.5" hidden="false" customHeight="false" outlineLevel="0" collapsed="false">
      <c r="A176" s="245"/>
      <c r="B176" s="424"/>
      <c r="C176" s="223"/>
      <c r="D176" s="224"/>
      <c r="E176" s="425"/>
      <c r="F176" s="426"/>
      <c r="G176" s="427"/>
    </row>
    <row r="177" customFormat="false" ht="17.25" hidden="false" customHeight="true" outlineLevel="0" collapsed="false">
      <c r="A177" s="227"/>
      <c r="B177" s="228"/>
      <c r="C177" s="229" t="s">
        <v>209</v>
      </c>
      <c r="D177" s="228"/>
      <c r="E177" s="428"/>
      <c r="F177" s="429"/>
      <c r="G177" s="232" t="n">
        <f aca="false">SUBTOTAL(9,G169:G176)</f>
        <v>0</v>
      </c>
    </row>
    <row r="178" customFormat="false" ht="12.75" hidden="false" customHeight="false" outlineLevel="0" collapsed="false">
      <c r="A178" s="173"/>
      <c r="B178" s="174"/>
      <c r="C178" s="174"/>
      <c r="D178" s="174"/>
      <c r="E178" s="174"/>
      <c r="F178" s="174"/>
      <c r="G178" s="414"/>
    </row>
    <row r="179" s="98" customFormat="true" ht="12.75" hidden="false" customHeight="false" outlineLevel="0" collapsed="false">
      <c r="A179" s="176" t="s">
        <v>393</v>
      </c>
      <c r="B179" s="177"/>
      <c r="C179" s="178" t="s">
        <v>410</v>
      </c>
      <c r="D179" s="179"/>
      <c r="E179" s="180"/>
      <c r="F179" s="181"/>
      <c r="G179" s="182"/>
      <c r="H179" s="95"/>
      <c r="I179" s="95"/>
      <c r="J179" s="95"/>
      <c r="K179" s="95"/>
      <c r="L179" s="95"/>
      <c r="M179" s="95"/>
      <c r="N179" s="96"/>
      <c r="O179" s="97"/>
      <c r="P179" s="97"/>
      <c r="Q179" s="97"/>
      <c r="R179" s="97"/>
      <c r="S179" s="97"/>
      <c r="T179" s="97"/>
    </row>
    <row r="180" s="98" customFormat="true" ht="12" hidden="false" customHeight="false" outlineLevel="0" collapsed="false">
      <c r="A180" s="233"/>
      <c r="B180" s="234"/>
      <c r="C180" s="235"/>
      <c r="D180" s="236"/>
      <c r="E180" s="237"/>
      <c r="F180" s="238"/>
      <c r="G180" s="239"/>
      <c r="H180" s="95"/>
      <c r="I180" s="95"/>
      <c r="J180" s="95"/>
      <c r="K180" s="95"/>
      <c r="L180" s="95"/>
      <c r="M180" s="95"/>
      <c r="N180" s="96"/>
      <c r="O180" s="97"/>
      <c r="P180" s="97"/>
      <c r="Q180" s="97"/>
      <c r="R180" s="97"/>
      <c r="S180" s="97"/>
      <c r="T180" s="97"/>
    </row>
    <row r="181" s="260" customFormat="true" ht="19.5" hidden="false" customHeight="true" outlineLevel="0" collapsed="false">
      <c r="A181" s="240" t="s">
        <v>396</v>
      </c>
      <c r="B181" s="213" t="s">
        <v>412</v>
      </c>
      <c r="C181" s="261" t="s">
        <v>413</v>
      </c>
      <c r="D181" s="213" t="s">
        <v>145</v>
      </c>
      <c r="E181" s="193" t="n">
        <f aca="false">I181</f>
        <v>13.6414244732809</v>
      </c>
      <c r="F181" s="193"/>
      <c r="G181" s="194" t="n">
        <f aca="false">E181*F181</f>
        <v>0</v>
      </c>
      <c r="H181" s="103"/>
      <c r="I181" s="218" t="n">
        <f aca="false">SUM(I75:I164)</f>
        <v>13.6414244732809</v>
      </c>
      <c r="J181" s="103"/>
      <c r="K181" s="103"/>
      <c r="L181" s="103"/>
      <c r="M181" s="103"/>
      <c r="N181" s="201"/>
      <c r="O181" s="202"/>
      <c r="P181" s="202"/>
      <c r="Q181" s="202"/>
      <c r="R181" s="202"/>
      <c r="S181" s="202"/>
      <c r="T181" s="202"/>
    </row>
    <row r="182" s="98" customFormat="true" ht="13.5" hidden="false" customHeight="false" outlineLevel="0" collapsed="false">
      <c r="A182" s="245"/>
      <c r="B182" s="222"/>
      <c r="C182" s="223"/>
      <c r="D182" s="224"/>
      <c r="E182" s="246"/>
      <c r="F182" s="225"/>
      <c r="G182" s="247"/>
      <c r="H182" s="95"/>
      <c r="I182" s="95"/>
      <c r="J182" s="95"/>
      <c r="K182" s="95"/>
      <c r="L182" s="95"/>
      <c r="M182" s="95"/>
      <c r="N182" s="96"/>
      <c r="O182" s="97"/>
      <c r="P182" s="97"/>
      <c r="Q182" s="97"/>
      <c r="R182" s="97"/>
      <c r="S182" s="97"/>
      <c r="T182" s="97"/>
    </row>
    <row r="183" s="98" customFormat="true" ht="12.75" hidden="false" customHeight="false" outlineLevel="0" collapsed="false">
      <c r="A183" s="227"/>
      <c r="B183" s="228"/>
      <c r="C183" s="229" t="s">
        <v>209</v>
      </c>
      <c r="D183" s="228"/>
      <c r="E183" s="230"/>
      <c r="F183" s="231"/>
      <c r="G183" s="232" t="n">
        <f aca="false">SUBTOTAL(9,G180:G182)</f>
        <v>0</v>
      </c>
      <c r="H183" s="95"/>
      <c r="I183" s="95"/>
      <c r="J183" s="95"/>
      <c r="K183" s="95"/>
      <c r="L183" s="95"/>
      <c r="M183" s="95"/>
      <c r="N183" s="96"/>
      <c r="O183" s="97"/>
      <c r="P183" s="97"/>
      <c r="Q183" s="97"/>
      <c r="R183" s="97"/>
      <c r="S183" s="97"/>
      <c r="T183" s="97"/>
    </row>
    <row r="184" s="98" customFormat="true" ht="12.75" hidden="false" customHeight="false" outlineLevel="0" collapsed="false">
      <c r="A184" s="173"/>
      <c r="B184" s="174"/>
      <c r="C184" s="174"/>
      <c r="D184" s="174"/>
      <c r="E184" s="174"/>
      <c r="F184" s="174"/>
      <c r="G184" s="175"/>
      <c r="H184" s="95"/>
      <c r="I184" s="95"/>
      <c r="J184" s="95"/>
      <c r="K184" s="95"/>
      <c r="L184" s="95"/>
      <c r="M184" s="95"/>
      <c r="N184" s="96"/>
      <c r="O184" s="97"/>
      <c r="P184" s="97"/>
      <c r="Q184" s="97"/>
      <c r="R184" s="97"/>
      <c r="S184" s="97"/>
      <c r="T184" s="97"/>
    </row>
    <row r="185" customFormat="false" ht="12.75" hidden="false" customHeight="false" outlineLevel="0" collapsed="false">
      <c r="A185" s="176" t="s">
        <v>409</v>
      </c>
      <c r="B185" s="177" t="s">
        <v>802</v>
      </c>
      <c r="C185" s="178" t="s">
        <v>803</v>
      </c>
      <c r="D185" s="415"/>
      <c r="E185" s="416"/>
      <c r="F185" s="181"/>
      <c r="G185" s="417"/>
    </row>
    <row r="186" customFormat="false" ht="12" hidden="false" customHeight="false" outlineLevel="0" collapsed="false">
      <c r="A186" s="233"/>
      <c r="B186" s="418"/>
      <c r="C186" s="235"/>
      <c r="D186" s="236"/>
      <c r="E186" s="419"/>
      <c r="F186" s="420"/>
      <c r="G186" s="421"/>
    </row>
    <row r="187" s="257" customFormat="true" ht="18" hidden="false" customHeight="true" outlineLevel="0" collapsed="false">
      <c r="A187" s="190" t="s">
        <v>411</v>
      </c>
      <c r="B187" s="263" t="n">
        <v>771121011</v>
      </c>
      <c r="C187" s="311" t="s">
        <v>671</v>
      </c>
      <c r="D187" s="263" t="s">
        <v>90</v>
      </c>
      <c r="E187" s="256" t="n">
        <v>41</v>
      </c>
      <c r="F187" s="449"/>
      <c r="G187" s="241" t="n">
        <f aca="false">$E187*F187</f>
        <v>0</v>
      </c>
      <c r="H187" s="244" t="n">
        <v>0.0003</v>
      </c>
      <c r="I187" s="244" t="n">
        <f aca="false">E187*H187</f>
        <v>0.0123</v>
      </c>
      <c r="J187" s="243" t="n">
        <v>0</v>
      </c>
      <c r="K187" s="243" t="n">
        <f aca="false">E187*J187</f>
        <v>0</v>
      </c>
      <c r="L187" s="244"/>
    </row>
    <row r="188" s="254" customFormat="true" ht="15" hidden="false" customHeight="true" outlineLevel="0" collapsed="false">
      <c r="A188" s="464"/>
      <c r="B188" s="203"/>
      <c r="C188" s="248"/>
      <c r="D188" s="249"/>
      <c r="E188" s="250"/>
      <c r="F188" s="250"/>
      <c r="G188" s="251"/>
      <c r="H188" s="252"/>
      <c r="I188" s="253"/>
      <c r="J188" s="253"/>
      <c r="K188" s="253"/>
      <c r="L188" s="253"/>
    </row>
    <row r="189" s="257" customFormat="true" ht="48" hidden="false" customHeight="true" outlineLevel="0" collapsed="false">
      <c r="A189" s="190" t="s">
        <v>804</v>
      </c>
      <c r="B189" s="191" t="s">
        <v>672</v>
      </c>
      <c r="C189" s="286" t="s">
        <v>673</v>
      </c>
      <c r="D189" s="287" t="s">
        <v>90</v>
      </c>
      <c r="E189" s="465" t="n">
        <v>41</v>
      </c>
      <c r="F189" s="422"/>
      <c r="G189" s="241" t="n">
        <f aca="false">$E189*F189</f>
        <v>0</v>
      </c>
      <c r="H189" s="244" t="n">
        <v>0.01761</v>
      </c>
      <c r="I189" s="244" t="n">
        <f aca="false">E189*H189</f>
        <v>0.72201</v>
      </c>
      <c r="J189" s="244" t="n">
        <v>0</v>
      </c>
      <c r="K189" s="244" t="n">
        <f aca="false">E189*J189</f>
        <v>0</v>
      </c>
      <c r="L189" s="244"/>
    </row>
    <row r="190" s="257" customFormat="true" ht="22.5" hidden="false" customHeight="true" outlineLevel="0" collapsed="false">
      <c r="A190" s="190" t="s">
        <v>805</v>
      </c>
      <c r="B190" s="191" t="s">
        <v>674</v>
      </c>
      <c r="C190" s="286" t="s">
        <v>675</v>
      </c>
      <c r="D190" s="287" t="s">
        <v>113</v>
      </c>
      <c r="E190" s="465" t="n">
        <v>24.1</v>
      </c>
      <c r="F190" s="422"/>
      <c r="G190" s="241" t="n">
        <f aca="false">$E190*F190</f>
        <v>0</v>
      </c>
      <c r="H190" s="244" t="n">
        <v>0</v>
      </c>
      <c r="I190" s="244" t="n">
        <f aca="false">E190*H190</f>
        <v>0</v>
      </c>
      <c r="J190" s="244" t="n">
        <v>0</v>
      </c>
      <c r="K190" s="244" t="n">
        <f aca="false">E190*J190</f>
        <v>0</v>
      </c>
      <c r="L190" s="244"/>
    </row>
    <row r="191" s="257" customFormat="true" ht="22.5" hidden="false" customHeight="true" outlineLevel="0" collapsed="false">
      <c r="A191" s="190" t="s">
        <v>806</v>
      </c>
      <c r="B191" s="191" t="s">
        <v>676</v>
      </c>
      <c r="C191" s="286" t="s">
        <v>677</v>
      </c>
      <c r="D191" s="287" t="s">
        <v>113</v>
      </c>
      <c r="E191" s="465" t="n">
        <f aca="false">E190*1.08-0.03</f>
        <v>25.998</v>
      </c>
      <c r="F191" s="422"/>
      <c r="G191" s="241" t="n">
        <f aca="false">$E191*F191</f>
        <v>0</v>
      </c>
      <c r="H191" s="244" t="n">
        <v>0.000216</v>
      </c>
      <c r="I191" s="244" t="n">
        <f aca="false">E191*H191</f>
        <v>0.005615568</v>
      </c>
      <c r="J191" s="244" t="n">
        <v>0</v>
      </c>
      <c r="K191" s="244" t="n">
        <f aca="false">E191*J191</f>
        <v>0</v>
      </c>
      <c r="L191" s="244"/>
    </row>
    <row r="192" s="257" customFormat="true" ht="15" hidden="false" customHeight="true" outlineLevel="0" collapsed="false">
      <c r="A192" s="190"/>
      <c r="B192" s="191"/>
      <c r="C192" s="286"/>
      <c r="D192" s="287"/>
      <c r="E192" s="465"/>
      <c r="F192" s="422"/>
      <c r="G192" s="241"/>
      <c r="H192" s="244"/>
      <c r="I192" s="244"/>
      <c r="J192" s="244"/>
      <c r="K192" s="244"/>
      <c r="L192" s="244"/>
    </row>
    <row r="193" s="40" customFormat="true" ht="23.25" hidden="false" customHeight="true" outlineLevel="0" collapsed="false">
      <c r="A193" s="190" t="s">
        <v>807</v>
      </c>
      <c r="B193" s="191" t="s">
        <v>425</v>
      </c>
      <c r="C193" s="200" t="s">
        <v>426</v>
      </c>
      <c r="D193" s="192" t="s">
        <v>113</v>
      </c>
      <c r="E193" s="193" t="n">
        <v>3.6</v>
      </c>
      <c r="F193" s="193"/>
      <c r="G193" s="194" t="n">
        <f aca="false">E193*F193</f>
        <v>0</v>
      </c>
      <c r="H193" s="195"/>
      <c r="I193" s="195"/>
      <c r="J193" s="103"/>
      <c r="K193" s="103"/>
      <c r="L193" s="103"/>
      <c r="M193" s="103"/>
      <c r="N193" s="201"/>
      <c r="O193" s="202"/>
      <c r="P193" s="202"/>
      <c r="Q193" s="202"/>
      <c r="R193" s="202"/>
      <c r="S193" s="202"/>
      <c r="T193" s="202"/>
    </row>
    <row r="194" s="40" customFormat="true" ht="23.25" hidden="false" customHeight="true" outlineLevel="0" collapsed="false">
      <c r="A194" s="190" t="s">
        <v>808</v>
      </c>
      <c r="B194" s="191" t="s">
        <v>428</v>
      </c>
      <c r="C194" s="200" t="s">
        <v>429</v>
      </c>
      <c r="D194" s="192" t="s">
        <v>113</v>
      </c>
      <c r="E194" s="193" t="n">
        <f aca="false">E193*1.08+0.01</f>
        <v>3.898</v>
      </c>
      <c r="F194" s="193"/>
      <c r="G194" s="194" t="n">
        <f aca="false">E194*F194</f>
        <v>0</v>
      </c>
      <c r="H194" s="195"/>
      <c r="I194" s="195"/>
      <c r="J194" s="103"/>
      <c r="K194" s="103"/>
      <c r="L194" s="103"/>
      <c r="M194" s="103"/>
      <c r="N194" s="201"/>
      <c r="O194" s="202"/>
      <c r="P194" s="202"/>
      <c r="Q194" s="202"/>
      <c r="R194" s="202"/>
      <c r="S194" s="202"/>
      <c r="T194" s="202"/>
    </row>
    <row r="195" s="254" customFormat="true" ht="15" hidden="false" customHeight="true" outlineLevel="0" collapsed="false">
      <c r="A195" s="464"/>
      <c r="B195" s="203"/>
      <c r="C195" s="248"/>
      <c r="D195" s="249"/>
      <c r="E195" s="250"/>
      <c r="F195" s="250"/>
      <c r="G195" s="251"/>
      <c r="H195" s="252"/>
      <c r="I195" s="253"/>
      <c r="J195" s="253"/>
      <c r="K195" s="253"/>
      <c r="L195" s="253"/>
    </row>
    <row r="196" s="257" customFormat="true" ht="16.5" hidden="false" customHeight="true" outlineLevel="0" collapsed="false">
      <c r="A196" s="190" t="s">
        <v>809</v>
      </c>
      <c r="B196" s="191" t="s">
        <v>681</v>
      </c>
      <c r="C196" s="286" t="s">
        <v>682</v>
      </c>
      <c r="D196" s="287" t="s">
        <v>90</v>
      </c>
      <c r="E196" s="422" t="n">
        <f aca="false">E189</f>
        <v>41</v>
      </c>
      <c r="F196" s="466"/>
      <c r="G196" s="241" t="n">
        <f aca="false">$E196*F196</f>
        <v>0</v>
      </c>
      <c r="H196" s="244" t="n">
        <v>0.00016</v>
      </c>
      <c r="I196" s="244" t="n">
        <f aca="false">E196*H196</f>
        <v>0.00656</v>
      </c>
      <c r="J196" s="243" t="n">
        <v>0</v>
      </c>
      <c r="K196" s="243" t="n">
        <f aca="false">E196*J196</f>
        <v>0</v>
      </c>
      <c r="L196" s="244"/>
    </row>
    <row r="197" s="257" customFormat="true" ht="16.5" hidden="false" customHeight="true" outlineLevel="0" collapsed="false">
      <c r="A197" s="190" t="s">
        <v>810</v>
      </c>
      <c r="B197" s="191" t="s">
        <v>684</v>
      </c>
      <c r="C197" s="286" t="s">
        <v>685</v>
      </c>
      <c r="D197" s="287" t="s">
        <v>90</v>
      </c>
      <c r="E197" s="422" t="n">
        <f aca="false">E189</f>
        <v>41</v>
      </c>
      <c r="F197" s="466"/>
      <c r="G197" s="241" t="n">
        <f aca="false">$E197*F197</f>
        <v>0</v>
      </c>
      <c r="H197" s="244" t="n">
        <v>0.00019</v>
      </c>
      <c r="I197" s="244" t="n">
        <f aca="false">E197*H197</f>
        <v>0.00779</v>
      </c>
      <c r="J197" s="243" t="n">
        <v>0</v>
      </c>
      <c r="K197" s="243" t="n">
        <f aca="false">E197*J197</f>
        <v>0</v>
      </c>
      <c r="L197" s="244"/>
    </row>
    <row r="198" s="257" customFormat="true" ht="16.5" hidden="false" customHeight="true" outlineLevel="0" collapsed="false">
      <c r="A198" s="190" t="s">
        <v>811</v>
      </c>
      <c r="B198" s="191" t="s">
        <v>687</v>
      </c>
      <c r="C198" s="286" t="s">
        <v>688</v>
      </c>
      <c r="D198" s="287" t="s">
        <v>90</v>
      </c>
      <c r="E198" s="422" t="n">
        <f aca="false">E189</f>
        <v>41</v>
      </c>
      <c r="F198" s="466"/>
      <c r="G198" s="241" t="n">
        <f aca="false">$E198*F198</f>
        <v>0</v>
      </c>
      <c r="H198" s="244" t="n">
        <v>1E-005</v>
      </c>
      <c r="I198" s="244" t="n">
        <f aca="false">E198*H198</f>
        <v>0.00041</v>
      </c>
      <c r="J198" s="243" t="n">
        <v>0</v>
      </c>
      <c r="K198" s="243" t="n">
        <f aca="false">E198*J198</f>
        <v>0</v>
      </c>
      <c r="L198" s="244"/>
    </row>
    <row r="199" s="257" customFormat="true" ht="16.5" hidden="false" customHeight="true" outlineLevel="0" collapsed="false">
      <c r="A199" s="190" t="s">
        <v>812</v>
      </c>
      <c r="B199" s="191" t="s">
        <v>690</v>
      </c>
      <c r="C199" s="286" t="s">
        <v>691</v>
      </c>
      <c r="D199" s="287" t="s">
        <v>90</v>
      </c>
      <c r="E199" s="422" t="n">
        <f aca="false">E189</f>
        <v>41</v>
      </c>
      <c r="F199" s="422"/>
      <c r="G199" s="241" t="n">
        <f aca="false">$E199*F199</f>
        <v>0</v>
      </c>
      <c r="H199" s="244" t="n">
        <v>4E-005</v>
      </c>
      <c r="I199" s="244" t="n">
        <f aca="false">E199*H199</f>
        <v>0.00164</v>
      </c>
      <c r="J199" s="243" t="n">
        <v>0</v>
      </c>
      <c r="K199" s="243" t="n">
        <f aca="false">E199*J199</f>
        <v>0</v>
      </c>
      <c r="L199" s="244"/>
    </row>
    <row r="200" s="257" customFormat="true" ht="16.5" hidden="false" customHeight="true" outlineLevel="0" collapsed="false">
      <c r="A200" s="190" t="s">
        <v>813</v>
      </c>
      <c r="B200" s="191" t="s">
        <v>693</v>
      </c>
      <c r="C200" s="286" t="s">
        <v>694</v>
      </c>
      <c r="D200" s="287" t="s">
        <v>145</v>
      </c>
      <c r="E200" s="465" t="n">
        <f aca="false">I200</f>
        <v>0.756325568</v>
      </c>
      <c r="F200" s="422"/>
      <c r="G200" s="241" t="n">
        <f aca="false">$E200*F200</f>
        <v>0</v>
      </c>
      <c r="H200" s="244"/>
      <c r="I200" s="467" t="n">
        <f aca="false">SUM(I187:I199)</f>
        <v>0.756325568</v>
      </c>
      <c r="J200" s="244"/>
      <c r="K200" s="467" t="n">
        <f aca="false">SUM(K189:K199)</f>
        <v>0</v>
      </c>
      <c r="L200" s="244"/>
    </row>
    <row r="201" customFormat="false" ht="13.5" hidden="false" customHeight="false" outlineLevel="0" collapsed="false">
      <c r="A201" s="245"/>
      <c r="B201" s="424"/>
      <c r="C201" s="223"/>
      <c r="D201" s="224"/>
      <c r="E201" s="425"/>
      <c r="F201" s="426"/>
      <c r="G201" s="427"/>
    </row>
    <row r="202" customFormat="false" ht="17.25" hidden="false" customHeight="true" outlineLevel="0" collapsed="false">
      <c r="A202" s="227"/>
      <c r="B202" s="228"/>
      <c r="C202" s="229" t="s">
        <v>209</v>
      </c>
      <c r="D202" s="228"/>
      <c r="E202" s="428"/>
      <c r="F202" s="429"/>
      <c r="G202" s="232" t="n">
        <f aca="false">SUBTOTAL(9,G185:G201)</f>
        <v>0</v>
      </c>
    </row>
    <row r="203" customFormat="false" ht="12.75" hidden="false" customHeight="false" outlineLevel="0" collapsed="false">
      <c r="A203" s="173"/>
      <c r="B203" s="174"/>
      <c r="C203" s="174"/>
      <c r="D203" s="174"/>
      <c r="E203" s="174"/>
      <c r="F203" s="174"/>
      <c r="G203" s="414"/>
    </row>
    <row r="204" customFormat="false" ht="12.75" hidden="false" customHeight="false" outlineLevel="0" collapsed="false">
      <c r="A204" s="176" t="s">
        <v>414</v>
      </c>
      <c r="B204" s="177" t="s">
        <v>712</v>
      </c>
      <c r="C204" s="178" t="s">
        <v>713</v>
      </c>
      <c r="D204" s="415"/>
      <c r="E204" s="416"/>
      <c r="F204" s="181"/>
      <c r="G204" s="417"/>
    </row>
    <row r="205" customFormat="false" ht="12" hidden="false" customHeight="false" outlineLevel="0" collapsed="false">
      <c r="A205" s="233"/>
      <c r="B205" s="418"/>
      <c r="C205" s="235"/>
      <c r="D205" s="236"/>
      <c r="E205" s="419"/>
      <c r="F205" s="420"/>
      <c r="G205" s="421"/>
    </row>
    <row r="206" s="257" customFormat="true" ht="21" hidden="false" customHeight="true" outlineLevel="0" collapsed="false">
      <c r="A206" s="190" t="s">
        <v>416</v>
      </c>
      <c r="B206" s="191" t="n">
        <v>784121001</v>
      </c>
      <c r="C206" s="286" t="s">
        <v>719</v>
      </c>
      <c r="D206" s="287" t="s">
        <v>90</v>
      </c>
      <c r="E206" s="288" t="n">
        <f aca="false">SUM(D207)</f>
        <v>77.1</v>
      </c>
      <c r="F206" s="288"/>
      <c r="G206" s="194" t="n">
        <f aca="false">E206*F206</f>
        <v>0</v>
      </c>
      <c r="H206" s="242" t="n">
        <v>0</v>
      </c>
      <c r="I206" s="242" t="n">
        <f aca="false">E206*H206</f>
        <v>0</v>
      </c>
      <c r="J206" s="243" t="n">
        <v>0.00031</v>
      </c>
      <c r="K206" s="243" t="n">
        <f aca="false">E206*J206</f>
        <v>0.023901</v>
      </c>
      <c r="L206" s="243"/>
      <c r="M206" s="243"/>
      <c r="N206" s="289"/>
      <c r="O206" s="290"/>
      <c r="P206" s="290"/>
      <c r="Q206" s="290"/>
      <c r="R206" s="290"/>
      <c r="S206" s="290"/>
      <c r="T206" s="290"/>
    </row>
    <row r="207" s="277" customFormat="true" ht="19.5" hidden="false" customHeight="true" outlineLevel="0" collapsed="false">
      <c r="A207" s="269"/>
      <c r="B207" s="270"/>
      <c r="C207" s="204" t="s">
        <v>814</v>
      </c>
      <c r="D207" s="271" t="n">
        <f aca="false">41+36.1</f>
        <v>77.1</v>
      </c>
      <c r="E207" s="272"/>
      <c r="F207" s="272"/>
      <c r="G207" s="273"/>
      <c r="H207" s="274"/>
      <c r="I207" s="274"/>
      <c r="J207" s="275"/>
      <c r="K207" s="275"/>
      <c r="L207" s="275"/>
      <c r="M207" s="275"/>
      <c r="N207" s="276"/>
      <c r="O207" s="212"/>
      <c r="P207" s="212"/>
      <c r="Q207" s="212"/>
      <c r="R207" s="212"/>
      <c r="S207" s="212"/>
      <c r="T207" s="212"/>
    </row>
    <row r="208" s="257" customFormat="true" ht="21" hidden="false" customHeight="true" outlineLevel="0" collapsed="false">
      <c r="A208" s="190" t="s">
        <v>418</v>
      </c>
      <c r="B208" s="191" t="n">
        <v>784121011</v>
      </c>
      <c r="C208" s="286" t="s">
        <v>722</v>
      </c>
      <c r="D208" s="287" t="s">
        <v>90</v>
      </c>
      <c r="E208" s="288" t="n">
        <f aca="false">E206</f>
        <v>77.1</v>
      </c>
      <c r="F208" s="288"/>
      <c r="G208" s="194" t="n">
        <f aca="false">E208*F208</f>
        <v>0</v>
      </c>
      <c r="H208" s="242"/>
      <c r="I208" s="242"/>
      <c r="J208" s="243"/>
      <c r="K208" s="243"/>
      <c r="L208" s="243"/>
      <c r="M208" s="243"/>
      <c r="N208" s="289"/>
      <c r="O208" s="290"/>
      <c r="P208" s="290"/>
      <c r="Q208" s="290"/>
      <c r="R208" s="290"/>
      <c r="S208" s="290"/>
      <c r="T208" s="290"/>
    </row>
    <row r="209" s="254" customFormat="true" ht="19.5" hidden="false" customHeight="true" outlineLevel="0" collapsed="false">
      <c r="A209" s="269"/>
      <c r="B209" s="270"/>
      <c r="C209" s="469"/>
      <c r="D209" s="249"/>
      <c r="E209" s="470"/>
      <c r="F209" s="471"/>
      <c r="G209" s="472"/>
      <c r="H209" s="253"/>
      <c r="I209" s="253"/>
      <c r="J209" s="253"/>
      <c r="K209" s="253"/>
      <c r="L209" s="253"/>
    </row>
    <row r="210" s="40" customFormat="true" ht="29.25" hidden="false" customHeight="true" outlineLevel="0" collapsed="false">
      <c r="A210" s="190" t="s">
        <v>421</v>
      </c>
      <c r="B210" s="191" t="s">
        <v>452</v>
      </c>
      <c r="C210" s="200" t="s">
        <v>453</v>
      </c>
      <c r="D210" s="192" t="s">
        <v>90</v>
      </c>
      <c r="E210" s="193" t="n">
        <v>41</v>
      </c>
      <c r="F210" s="193"/>
      <c r="G210" s="194" t="n">
        <f aca="false">E210*F210</f>
        <v>0</v>
      </c>
      <c r="H210" s="195" t="n">
        <v>0</v>
      </c>
      <c r="I210" s="195" t="n">
        <f aca="false">E210*H210</f>
        <v>0</v>
      </c>
      <c r="J210" s="103" t="n">
        <v>0</v>
      </c>
      <c r="K210" s="103" t="n">
        <f aca="false">E210*J210</f>
        <v>0</v>
      </c>
      <c r="L210" s="103"/>
      <c r="M210" s="103"/>
      <c r="N210" s="201"/>
      <c r="O210" s="202"/>
      <c r="P210" s="202"/>
      <c r="Q210" s="202"/>
      <c r="R210" s="202"/>
      <c r="S210" s="202"/>
      <c r="T210" s="202"/>
    </row>
    <row r="211" s="40" customFormat="true" ht="29.25" hidden="false" customHeight="true" outlineLevel="0" collapsed="false">
      <c r="A211" s="190" t="s">
        <v>424</v>
      </c>
      <c r="B211" s="191" t="s">
        <v>455</v>
      </c>
      <c r="C211" s="200" t="s">
        <v>456</v>
      </c>
      <c r="D211" s="192" t="s">
        <v>90</v>
      </c>
      <c r="E211" s="193" t="n">
        <f aca="false">SUM(D212)</f>
        <v>37.495</v>
      </c>
      <c r="F211" s="193"/>
      <c r="G211" s="194" t="n">
        <f aca="false">E211*F211</f>
        <v>0</v>
      </c>
      <c r="H211" s="195" t="n">
        <v>0</v>
      </c>
      <c r="I211" s="195" t="n">
        <f aca="false">E211*H211</f>
        <v>0</v>
      </c>
      <c r="J211" s="103" t="n">
        <v>0</v>
      </c>
      <c r="K211" s="103" t="n">
        <f aca="false">E211*J211</f>
        <v>0</v>
      </c>
      <c r="L211" s="103"/>
      <c r="M211" s="103"/>
      <c r="N211" s="201"/>
      <c r="O211" s="202"/>
      <c r="P211" s="202"/>
      <c r="Q211" s="202"/>
      <c r="R211" s="202"/>
      <c r="S211" s="202"/>
      <c r="T211" s="202"/>
    </row>
    <row r="212" s="212" customFormat="true" ht="17.25" hidden="false" customHeight="true" outlineLevel="0" collapsed="false">
      <c r="A212" s="269"/>
      <c r="B212" s="278"/>
      <c r="C212" s="279" t="s">
        <v>815</v>
      </c>
      <c r="D212" s="271" t="n">
        <f aca="false">2.06*1.75+0.75*2.4+32.1-0.01</f>
        <v>37.495</v>
      </c>
      <c r="E212" s="280"/>
      <c r="F212" s="280"/>
      <c r="G212" s="281"/>
      <c r="H212" s="275"/>
      <c r="I212" s="275"/>
      <c r="J212" s="275"/>
      <c r="K212" s="275"/>
      <c r="L212" s="275"/>
      <c r="M212" s="275"/>
      <c r="N212" s="276"/>
    </row>
    <row r="213" s="40" customFormat="true" ht="23.25" hidden="false" customHeight="true" outlineLevel="0" collapsed="false">
      <c r="A213" s="190" t="s">
        <v>427</v>
      </c>
      <c r="B213" s="191" t="s">
        <v>459</v>
      </c>
      <c r="C213" s="200" t="s">
        <v>460</v>
      </c>
      <c r="D213" s="192" t="s">
        <v>90</v>
      </c>
      <c r="E213" s="193" t="n">
        <f aca="false">1.05*(E210++E211)+0.08</f>
        <v>82.49975</v>
      </c>
      <c r="F213" s="193"/>
      <c r="G213" s="194" t="n">
        <f aca="false">E213*F213</f>
        <v>0</v>
      </c>
      <c r="H213" s="195" t="n">
        <v>0</v>
      </c>
      <c r="I213" s="195" t="n">
        <f aca="false">E213*H213</f>
        <v>0</v>
      </c>
      <c r="J213" s="103"/>
      <c r="K213" s="103" t="n">
        <f aca="false">E213*J213</f>
        <v>0</v>
      </c>
      <c r="L213" s="103"/>
      <c r="M213" s="103"/>
      <c r="N213" s="201"/>
      <c r="O213" s="202"/>
      <c r="P213" s="202"/>
      <c r="Q213" s="202"/>
      <c r="R213" s="202"/>
      <c r="S213" s="202"/>
      <c r="T213" s="202"/>
    </row>
    <row r="214" s="40" customFormat="true" ht="21" hidden="false" customHeight="true" outlineLevel="0" collapsed="false">
      <c r="A214" s="190" t="s">
        <v>430</v>
      </c>
      <c r="B214" s="191" t="s">
        <v>462</v>
      </c>
      <c r="C214" s="200" t="s">
        <v>463</v>
      </c>
      <c r="D214" s="192" t="s">
        <v>90</v>
      </c>
      <c r="E214" s="193" t="n">
        <f aca="false">SUM(D215)</f>
        <v>108.3</v>
      </c>
      <c r="F214" s="193"/>
      <c r="G214" s="194" t="n">
        <f aca="false">E214*F214</f>
        <v>0</v>
      </c>
      <c r="H214" s="195" t="n">
        <v>0.00021</v>
      </c>
      <c r="I214" s="195" t="n">
        <f aca="false">E214*H214</f>
        <v>0.022743</v>
      </c>
      <c r="J214" s="103" t="n">
        <v>0</v>
      </c>
      <c r="K214" s="103" t="n">
        <f aca="false">E214*J214</f>
        <v>0</v>
      </c>
      <c r="L214" s="103"/>
      <c r="M214" s="103"/>
      <c r="N214" s="201"/>
      <c r="O214" s="202"/>
      <c r="P214" s="202"/>
      <c r="Q214" s="202"/>
      <c r="R214" s="202"/>
      <c r="S214" s="202"/>
      <c r="T214" s="202"/>
    </row>
    <row r="215" s="277" customFormat="true" ht="19.5" hidden="false" customHeight="true" outlineLevel="0" collapsed="false">
      <c r="A215" s="269"/>
      <c r="B215" s="270"/>
      <c r="C215" s="204" t="s">
        <v>816</v>
      </c>
      <c r="D215" s="271" t="n">
        <f aca="false">27.6*3.6+41-32.1+0.04</f>
        <v>108.3</v>
      </c>
      <c r="E215" s="272"/>
      <c r="F215" s="272"/>
      <c r="G215" s="273"/>
      <c r="H215" s="274"/>
      <c r="I215" s="274"/>
      <c r="J215" s="275"/>
      <c r="K215" s="275"/>
      <c r="L215" s="275"/>
      <c r="M215" s="275"/>
      <c r="N215" s="276"/>
      <c r="O215" s="212"/>
      <c r="P215" s="212"/>
      <c r="Q215" s="212"/>
      <c r="R215" s="212"/>
      <c r="S215" s="212"/>
      <c r="T215" s="212"/>
    </row>
    <row r="216" s="40" customFormat="true" ht="25.5" hidden="false" customHeight="true" outlineLevel="0" collapsed="false">
      <c r="A216" s="190" t="s">
        <v>817</v>
      </c>
      <c r="B216" s="191" t="s">
        <v>465</v>
      </c>
      <c r="C216" s="200" t="s">
        <v>466</v>
      </c>
      <c r="D216" s="192" t="s">
        <v>90</v>
      </c>
      <c r="E216" s="193" t="n">
        <f aca="false">E214</f>
        <v>108.3</v>
      </c>
      <c r="F216" s="193"/>
      <c r="G216" s="194" t="n">
        <f aca="false">E216*F216</f>
        <v>0</v>
      </c>
      <c r="H216" s="195" t="n">
        <v>0.00021</v>
      </c>
      <c r="I216" s="195" t="n">
        <f aca="false">E216*H216</f>
        <v>0.022743</v>
      </c>
      <c r="J216" s="103" t="n">
        <v>0</v>
      </c>
      <c r="K216" s="103" t="n">
        <f aca="false">E216*J216</f>
        <v>0</v>
      </c>
      <c r="L216" s="103"/>
      <c r="M216" s="103"/>
      <c r="N216" s="201"/>
      <c r="O216" s="202"/>
      <c r="P216" s="202"/>
      <c r="Q216" s="202"/>
      <c r="R216" s="202"/>
      <c r="S216" s="202"/>
      <c r="T216" s="202"/>
    </row>
    <row r="217" s="40" customFormat="true" ht="28.5" hidden="false" customHeight="true" outlineLevel="0" collapsed="false">
      <c r="A217" s="190" t="s">
        <v>818</v>
      </c>
      <c r="B217" s="191" t="s">
        <v>468</v>
      </c>
      <c r="C217" s="200" t="s">
        <v>469</v>
      </c>
      <c r="D217" s="192" t="s">
        <v>90</v>
      </c>
      <c r="E217" s="193" t="n">
        <f aca="false">E216</f>
        <v>108.3</v>
      </c>
      <c r="F217" s="193"/>
      <c r="G217" s="194" t="n">
        <f aca="false">E217*F217</f>
        <v>0</v>
      </c>
      <c r="H217" s="195" t="n">
        <v>0.00028</v>
      </c>
      <c r="I217" s="195" t="n">
        <f aca="false">E217*H217</f>
        <v>0.030324</v>
      </c>
      <c r="J217" s="103" t="n">
        <v>0</v>
      </c>
      <c r="K217" s="103" t="n">
        <f aca="false">E217*J217</f>
        <v>0</v>
      </c>
      <c r="L217" s="103"/>
      <c r="M217" s="103"/>
      <c r="N217" s="201"/>
      <c r="O217" s="202"/>
      <c r="P217" s="202"/>
      <c r="Q217" s="202"/>
      <c r="R217" s="202"/>
      <c r="S217" s="202"/>
      <c r="T217" s="202"/>
    </row>
    <row r="218" customFormat="false" ht="13.5" hidden="false" customHeight="false" outlineLevel="0" collapsed="false">
      <c r="A218" s="245"/>
      <c r="B218" s="424"/>
      <c r="C218" s="223"/>
      <c r="D218" s="224"/>
      <c r="E218" s="425"/>
      <c r="F218" s="426"/>
      <c r="G218" s="427"/>
    </row>
    <row r="219" s="343" customFormat="true" ht="18" hidden="false" customHeight="true" outlineLevel="0" collapsed="false">
      <c r="A219" s="227"/>
      <c r="B219" s="228"/>
      <c r="C219" s="229" t="s">
        <v>209</v>
      </c>
      <c r="D219" s="228"/>
      <c r="E219" s="428"/>
      <c r="F219" s="429"/>
      <c r="G219" s="232" t="n">
        <f aca="false">SUBTOTAL(9,G205:G218)</f>
        <v>0</v>
      </c>
    </row>
    <row r="220" s="343" customFormat="true" ht="12.75" hidden="false" customHeight="false" outlineLevel="0" collapsed="false">
      <c r="A220" s="173"/>
      <c r="B220" s="174"/>
      <c r="C220" s="174"/>
      <c r="D220" s="174"/>
      <c r="E220" s="174"/>
      <c r="F220" s="174"/>
      <c r="G220" s="414"/>
    </row>
    <row r="221" customFormat="false" ht="12.75" hidden="false" customHeight="false" outlineLevel="0" collapsed="false">
      <c r="A221" s="176" t="s">
        <v>433</v>
      </c>
      <c r="B221" s="177" t="n">
        <v>9</v>
      </c>
      <c r="C221" s="178" t="s">
        <v>471</v>
      </c>
      <c r="D221" s="415"/>
      <c r="E221" s="416"/>
      <c r="F221" s="181"/>
      <c r="G221" s="417"/>
    </row>
    <row r="222" customFormat="false" ht="12" hidden="false" customHeight="false" outlineLevel="0" collapsed="false">
      <c r="A222" s="233"/>
      <c r="B222" s="418"/>
      <c r="C222" s="235"/>
      <c r="D222" s="236"/>
      <c r="E222" s="419"/>
      <c r="F222" s="420"/>
      <c r="G222" s="421"/>
    </row>
    <row r="223" s="40" customFormat="true" ht="21.75" hidden="false" customHeight="false" outlineLevel="0" collapsed="false">
      <c r="A223" s="190" t="s">
        <v>435</v>
      </c>
      <c r="B223" s="263" t="n">
        <v>763121411</v>
      </c>
      <c r="C223" s="311" t="s">
        <v>473</v>
      </c>
      <c r="D223" s="192" t="s">
        <v>90</v>
      </c>
      <c r="E223" s="193" t="n">
        <f aca="false">SUM(D224)</f>
        <v>12</v>
      </c>
      <c r="F223" s="193"/>
      <c r="G223" s="194" t="n">
        <f aca="false">E223*F223</f>
        <v>0</v>
      </c>
      <c r="H223" s="195" t="n">
        <v>0.01182</v>
      </c>
      <c r="I223" s="195" t="n">
        <f aca="false">E223*H223</f>
        <v>0.14184</v>
      </c>
      <c r="J223" s="103" t="n">
        <v>0</v>
      </c>
      <c r="K223" s="103" t="n">
        <f aca="false">E223*J223</f>
        <v>0</v>
      </c>
      <c r="L223" s="103"/>
      <c r="M223" s="103"/>
      <c r="N223" s="201"/>
      <c r="O223" s="202"/>
      <c r="P223" s="202"/>
      <c r="Q223" s="202"/>
      <c r="R223" s="202"/>
      <c r="S223" s="202"/>
      <c r="T223" s="202"/>
    </row>
    <row r="224" s="254" customFormat="true" ht="17.25" hidden="false" customHeight="true" outlineLevel="0" collapsed="false">
      <c r="A224" s="190"/>
      <c r="B224" s="203"/>
      <c r="C224" s="248" t="s">
        <v>819</v>
      </c>
      <c r="D224" s="249" t="n">
        <f aca="false">1.2*2.5+3*3</f>
        <v>12</v>
      </c>
      <c r="E224" s="250"/>
      <c r="F224" s="250"/>
      <c r="G224" s="251"/>
      <c r="H224" s="252"/>
      <c r="I224" s="253"/>
      <c r="J224" s="253"/>
      <c r="K224" s="253"/>
      <c r="L224" s="253"/>
    </row>
    <row r="225" s="40" customFormat="true" ht="22.5" hidden="false" customHeight="true" outlineLevel="0" collapsed="false">
      <c r="A225" s="190" t="s">
        <v>438</v>
      </c>
      <c r="B225" s="263" t="n">
        <v>763121811</v>
      </c>
      <c r="C225" s="311" t="s">
        <v>476</v>
      </c>
      <c r="D225" s="263" t="s">
        <v>90</v>
      </c>
      <c r="E225" s="193" t="n">
        <f aca="false">E223</f>
        <v>12</v>
      </c>
      <c r="F225" s="193"/>
      <c r="G225" s="194" t="n">
        <f aca="false">E225*F225</f>
        <v>0</v>
      </c>
      <c r="H225" s="103" t="n">
        <v>0</v>
      </c>
      <c r="I225" s="195" t="n">
        <f aca="false">E225*H225</f>
        <v>0</v>
      </c>
      <c r="J225" s="103" t="n">
        <v>0.01725</v>
      </c>
      <c r="K225" s="103" t="n">
        <f aca="false">E225*J225</f>
        <v>0.207</v>
      </c>
      <c r="L225" s="103"/>
      <c r="M225" s="103"/>
      <c r="N225" s="201"/>
      <c r="O225" s="202"/>
      <c r="P225" s="202"/>
      <c r="Q225" s="202"/>
      <c r="R225" s="202"/>
      <c r="S225" s="202"/>
      <c r="T225" s="202"/>
    </row>
    <row r="226" s="40" customFormat="true" ht="29.25" hidden="false" customHeight="true" outlineLevel="0" collapsed="false">
      <c r="A226" s="190" t="s">
        <v>442</v>
      </c>
      <c r="B226" s="191" t="n">
        <v>784191003</v>
      </c>
      <c r="C226" s="200" t="s">
        <v>478</v>
      </c>
      <c r="D226" s="192" t="s">
        <v>90</v>
      </c>
      <c r="E226" s="193" t="n">
        <f aca="false">SUM(D227)</f>
        <v>3.595</v>
      </c>
      <c r="F226" s="193"/>
      <c r="G226" s="194" t="n">
        <f aca="false">E226*F226</f>
        <v>0</v>
      </c>
      <c r="H226" s="195" t="n">
        <v>1E-005</v>
      </c>
      <c r="I226" s="195" t="n">
        <f aca="false">E226*H226</f>
        <v>3.595E-005</v>
      </c>
      <c r="J226" s="103" t="n">
        <v>0</v>
      </c>
      <c r="K226" s="103" t="n">
        <f aca="false">E226*J226</f>
        <v>0</v>
      </c>
      <c r="L226" s="103"/>
      <c r="M226" s="103"/>
      <c r="N226" s="201"/>
      <c r="O226" s="202"/>
      <c r="P226" s="202"/>
      <c r="Q226" s="202"/>
      <c r="R226" s="202"/>
      <c r="S226" s="202"/>
      <c r="T226" s="202"/>
    </row>
    <row r="227" s="212" customFormat="true" ht="17.25" hidden="false" customHeight="true" outlineLevel="0" collapsed="false">
      <c r="A227" s="269"/>
      <c r="B227" s="278"/>
      <c r="C227" s="279" t="s">
        <v>820</v>
      </c>
      <c r="D227" s="271" t="n">
        <f aca="false">2.06*1.75-0.01</f>
        <v>3.595</v>
      </c>
      <c r="E227" s="280"/>
      <c r="F227" s="280"/>
      <c r="G227" s="281"/>
      <c r="H227" s="275"/>
      <c r="I227" s="275"/>
      <c r="J227" s="275"/>
      <c r="K227" s="275"/>
      <c r="L227" s="275"/>
      <c r="M227" s="275"/>
      <c r="N227" s="276"/>
    </row>
    <row r="228" s="40" customFormat="true" ht="24" hidden="false" customHeight="true" outlineLevel="0" collapsed="false">
      <c r="A228" s="190" t="s">
        <v>446</v>
      </c>
      <c r="B228" s="191" t="s">
        <v>480</v>
      </c>
      <c r="C228" s="200" t="s">
        <v>481</v>
      </c>
      <c r="D228" s="192" t="s">
        <v>90</v>
      </c>
      <c r="E228" s="193" t="n">
        <v>41</v>
      </c>
      <c r="F228" s="193"/>
      <c r="G228" s="194" t="n">
        <f aca="false">E228*F228</f>
        <v>0</v>
      </c>
      <c r="H228" s="195" t="n">
        <v>1E-005</v>
      </c>
      <c r="I228" s="195" t="n">
        <f aca="false">E228*H228</f>
        <v>0.00041</v>
      </c>
      <c r="J228" s="103" t="n">
        <v>0</v>
      </c>
      <c r="K228" s="103" t="n">
        <f aca="false">E228*J228</f>
        <v>0</v>
      </c>
      <c r="L228" s="103"/>
      <c r="M228" s="103"/>
      <c r="N228" s="201"/>
      <c r="O228" s="202"/>
      <c r="P228" s="202"/>
      <c r="Q228" s="202"/>
      <c r="R228" s="202"/>
      <c r="S228" s="202"/>
      <c r="T228" s="202"/>
    </row>
    <row r="229" s="40" customFormat="true" ht="18.75" hidden="false" customHeight="true" outlineLevel="0" collapsed="false">
      <c r="A229" s="190" t="s">
        <v>678</v>
      </c>
      <c r="B229" s="263" t="s">
        <v>483</v>
      </c>
      <c r="C229" s="311" t="s">
        <v>484</v>
      </c>
      <c r="D229" s="263" t="s">
        <v>485</v>
      </c>
      <c r="E229" s="193" t="n">
        <v>30</v>
      </c>
      <c r="F229" s="193"/>
      <c r="G229" s="194" t="n">
        <f aca="false">E229*F229</f>
        <v>0</v>
      </c>
      <c r="H229" s="103"/>
      <c r="I229" s="195"/>
      <c r="J229" s="103"/>
      <c r="K229" s="103"/>
      <c r="L229" s="103"/>
      <c r="M229" s="103"/>
      <c r="N229" s="201"/>
      <c r="O229" s="202"/>
      <c r="P229" s="202"/>
      <c r="Q229" s="202"/>
      <c r="R229" s="202"/>
      <c r="S229" s="202"/>
      <c r="T229" s="202"/>
    </row>
    <row r="230" s="40" customFormat="true" ht="32.25" hidden="false" customHeight="true" outlineLevel="0" collapsed="false">
      <c r="A230" s="190" t="s">
        <v>679</v>
      </c>
      <c r="B230" s="191" t="s">
        <v>487</v>
      </c>
      <c r="C230" s="161" t="s">
        <v>488</v>
      </c>
      <c r="D230" s="191" t="s">
        <v>90</v>
      </c>
      <c r="E230" s="193" t="n">
        <v>41</v>
      </c>
      <c r="F230" s="193"/>
      <c r="G230" s="194" t="n">
        <f aca="false">E230*F230</f>
        <v>0</v>
      </c>
      <c r="H230" s="103"/>
      <c r="I230" s="195"/>
      <c r="J230" s="103"/>
      <c r="K230" s="103"/>
      <c r="L230" s="103"/>
      <c r="M230" s="103"/>
      <c r="N230" s="201"/>
      <c r="O230" s="202"/>
      <c r="P230" s="202"/>
      <c r="Q230" s="202"/>
      <c r="R230" s="202"/>
      <c r="S230" s="202"/>
      <c r="T230" s="202"/>
    </row>
    <row r="231" s="257" customFormat="true" ht="12.75" hidden="false" customHeight="false" outlineLevel="0" collapsed="false">
      <c r="A231" s="190"/>
      <c r="B231" s="424"/>
      <c r="C231" s="223"/>
      <c r="D231" s="224"/>
      <c r="E231" s="426"/>
      <c r="F231" s="426"/>
      <c r="G231" s="432"/>
      <c r="H231" s="244"/>
      <c r="I231" s="244"/>
      <c r="J231" s="244"/>
      <c r="K231" s="244"/>
      <c r="L231" s="244"/>
    </row>
    <row r="232" s="323" customFormat="true" ht="44.25" hidden="false" customHeight="true" outlineLevel="0" collapsed="false">
      <c r="A232" s="190" t="s">
        <v>680</v>
      </c>
      <c r="B232" s="473"/>
      <c r="C232" s="317" t="s">
        <v>490</v>
      </c>
      <c r="D232" s="318"/>
      <c r="E232" s="319"/>
      <c r="F232" s="319"/>
      <c r="G232" s="320" t="n">
        <f aca="false">$E232*F232</f>
        <v>0</v>
      </c>
      <c r="H232" s="321"/>
      <c r="I232" s="321"/>
      <c r="J232" s="322"/>
      <c r="K232" s="322"/>
      <c r="L232" s="321"/>
    </row>
    <row r="233" customFormat="false" ht="13.5" hidden="false" customHeight="false" outlineLevel="0" collapsed="false">
      <c r="A233" s="245"/>
      <c r="B233" s="424"/>
      <c r="C233" s="223"/>
      <c r="D233" s="224"/>
      <c r="E233" s="425"/>
      <c r="F233" s="426"/>
      <c r="G233" s="427"/>
    </row>
    <row r="234" customFormat="false" ht="18" hidden="false" customHeight="true" outlineLevel="0" collapsed="false">
      <c r="A234" s="227"/>
      <c r="B234" s="228"/>
      <c r="C234" s="229" t="s">
        <v>209</v>
      </c>
      <c r="D234" s="228"/>
      <c r="E234" s="428"/>
      <c r="F234" s="429"/>
      <c r="G234" s="232" t="n">
        <f aca="false">SUBTOTAL(9,G222:G233)</f>
        <v>0</v>
      </c>
    </row>
    <row r="235" customFormat="false" ht="12.75" hidden="false" customHeight="false" outlineLevel="0" collapsed="false">
      <c r="A235" s="173"/>
      <c r="B235" s="174"/>
      <c r="C235" s="174"/>
      <c r="D235" s="174"/>
      <c r="E235" s="174"/>
      <c r="F235" s="174"/>
      <c r="G235" s="414"/>
    </row>
    <row r="236" s="343" customFormat="true" ht="27.75" hidden="false" customHeight="true" outlineLevel="0" collapsed="false">
      <c r="A236" s="477"/>
      <c r="B236" s="332"/>
      <c r="C236" s="333" t="s">
        <v>64</v>
      </c>
      <c r="D236" s="478"/>
      <c r="E236" s="478"/>
      <c r="F236" s="478"/>
      <c r="G236" s="335" t="n">
        <f aca="false">SUBTOTAL(9,G32:G235)</f>
        <v>0</v>
      </c>
    </row>
    <row r="238" s="343" customFormat="true" ht="12" hidden="false" customHeight="false" outlineLevel="0" collapsed="false">
      <c r="A238" s="338"/>
      <c r="B238" s="339"/>
      <c r="C238" s="339"/>
      <c r="D238" s="341"/>
      <c r="E238" s="342"/>
      <c r="F238" s="342"/>
      <c r="G238" s="344"/>
    </row>
    <row r="239" s="343" customFormat="true" ht="12" hidden="false" customHeight="false" outlineLevel="0" collapsed="false">
      <c r="A239" s="338"/>
      <c r="B239" s="339"/>
      <c r="C239" s="339"/>
      <c r="D239" s="341"/>
      <c r="E239" s="342"/>
      <c r="F239" s="342"/>
      <c r="G239" s="344"/>
    </row>
    <row r="240" s="343" customFormat="true" ht="12" hidden="false" customHeight="false" outlineLevel="0" collapsed="false">
      <c r="A240" s="338"/>
      <c r="B240" s="339"/>
      <c r="C240" s="339"/>
      <c r="D240" s="341"/>
      <c r="E240" s="342"/>
      <c r="F240" s="342"/>
      <c r="G240" s="344"/>
    </row>
    <row r="241" s="343" customFormat="true" ht="12" hidden="false" customHeight="false" outlineLevel="0" collapsed="false">
      <c r="A241" s="338"/>
      <c r="B241" s="339"/>
      <c r="C241" s="339"/>
      <c r="D241" s="341"/>
      <c r="E241" s="342"/>
      <c r="F241" s="342"/>
      <c r="G241" s="344"/>
    </row>
    <row r="242" s="343" customFormat="true" ht="12" hidden="false" customHeight="false" outlineLevel="0" collapsed="false">
      <c r="A242" s="338"/>
      <c r="B242" s="339"/>
      <c r="C242" s="339"/>
      <c r="D242" s="341"/>
      <c r="E242" s="342"/>
      <c r="F242" s="342"/>
      <c r="G242" s="344"/>
    </row>
    <row r="243" s="343" customFormat="true" ht="12" hidden="false" customHeight="false" outlineLevel="0" collapsed="false">
      <c r="A243" s="338"/>
      <c r="B243" s="339"/>
      <c r="C243" s="339"/>
      <c r="D243" s="341"/>
      <c r="E243" s="342"/>
      <c r="F243" s="342"/>
      <c r="G243" s="34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J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true" hidden="false" outlineLevel="0" max="8" min="8" style="493" width="10.33"/>
    <col collapsed="false" customWidth="true" hidden="false" outlineLevel="0" max="9" min="9" style="493" width="10.51"/>
    <col collapsed="false" customWidth="true" hidden="false" outlineLevel="0" max="10" min="10" style="493" width="11.5"/>
    <col collapsed="false" customWidth="true" hidden="false" outlineLevel="0" max="11" min="11" style="493" width="10.83"/>
    <col collapsed="false" customWidth="false" hidden="false" outlineLevel="0" max="12" min="12" style="493" width="8.83"/>
    <col collapsed="false" customWidth="false" hidden="false" outlineLevel="0" max="14" min="13" style="98" width="8.83"/>
    <col collapsed="false" customWidth="false" hidden="false" outlineLevel="0" max="15" min="15" style="494" width="8.83"/>
    <col collapsed="false" customWidth="false" hidden="false" outlineLevel="0" max="17" min="16" style="495" width="8.83"/>
    <col collapsed="false" customWidth="false" hidden="false" outlineLevel="0" max="18" min="18" style="496" width="8.83"/>
    <col collapsed="false" customWidth="false" hidden="false" outlineLevel="0" max="16384" min="19" style="98" width="8.83"/>
  </cols>
  <sheetData>
    <row r="1" customFormat="false" ht="60" hidden="false" customHeight="true" outlineLevel="0" collapsed="false">
      <c r="A1" s="99"/>
      <c r="B1" s="100" t="s">
        <v>49</v>
      </c>
      <c r="C1" s="2" t="s">
        <v>1</v>
      </c>
      <c r="D1" s="2"/>
      <c r="E1" s="102"/>
      <c r="F1" s="4" t="s">
        <v>2</v>
      </c>
      <c r="G1" s="4"/>
      <c r="J1" s="445"/>
    </row>
    <row r="2" customFormat="false" ht="54" hidden="false" customHeight="true" outlineLevel="0" collapsed="false">
      <c r="A2" s="104"/>
      <c r="B2" s="105" t="s">
        <v>3</v>
      </c>
      <c r="C2" s="8" t="s">
        <v>4</v>
      </c>
      <c r="D2" s="8"/>
      <c r="E2" s="107"/>
      <c r="F2" s="10"/>
      <c r="G2" s="10"/>
      <c r="J2" s="445"/>
    </row>
    <row r="3" customFormat="false" ht="49.5" hidden="false" customHeight="true" outlineLevel="0" collapsed="false">
      <c r="A3" s="104"/>
      <c r="B3" s="105" t="s">
        <v>50</v>
      </c>
      <c r="C3" s="11" t="s">
        <v>821</v>
      </c>
      <c r="D3" s="107"/>
      <c r="E3" s="107"/>
      <c r="F3" s="109" t="s">
        <v>52</v>
      </c>
      <c r="G3" s="109"/>
    </row>
    <row r="4" customFormat="false" ht="60.75" hidden="false" customHeight="true" outlineLevel="0" collapsed="false">
      <c r="A4" s="110"/>
      <c r="B4" s="111" t="s">
        <v>53</v>
      </c>
      <c r="C4" s="14" t="s">
        <v>54</v>
      </c>
      <c r="D4" s="113"/>
      <c r="E4" s="113"/>
      <c r="F4" s="351"/>
      <c r="G4" s="351"/>
    </row>
    <row r="5" customFormat="false" ht="15" hidden="false" customHeight="true" outlineLevel="0" collapsed="false">
      <c r="A5" s="114"/>
      <c r="B5" s="115"/>
      <c r="C5" s="116"/>
      <c r="D5" s="117"/>
      <c r="E5" s="118"/>
      <c r="F5" s="119"/>
      <c r="G5" s="120"/>
      <c r="J5" s="95"/>
    </row>
    <row r="6" s="128" customFormat="true" ht="12" hidden="false" customHeight="false" outlineLevel="0" collapsed="false">
      <c r="A6" s="21" t="s">
        <v>55</v>
      </c>
      <c r="B6" s="23" t="s">
        <v>56</v>
      </c>
      <c r="C6" s="121" t="s">
        <v>57</v>
      </c>
      <c r="D6" s="23" t="s">
        <v>58</v>
      </c>
      <c r="E6" s="122" t="s">
        <v>59</v>
      </c>
      <c r="F6" s="123" t="s">
        <v>60</v>
      </c>
      <c r="G6" s="124" t="s">
        <v>61</v>
      </c>
      <c r="H6" s="497"/>
      <c r="I6" s="497"/>
      <c r="J6" s="125"/>
      <c r="K6" s="497"/>
      <c r="L6" s="497"/>
      <c r="O6" s="494"/>
      <c r="P6" s="495"/>
      <c r="Q6" s="495"/>
      <c r="R6" s="498"/>
    </row>
    <row r="7" s="128" customFormat="true" ht="5.25" hidden="false" customHeight="true" outlineLevel="0" collapsed="false">
      <c r="A7" s="129"/>
      <c r="B7" s="130"/>
      <c r="C7" s="131"/>
      <c r="D7" s="130"/>
      <c r="E7" s="132"/>
      <c r="F7" s="133"/>
      <c r="G7" s="134"/>
      <c r="H7" s="497"/>
      <c r="I7" s="497"/>
      <c r="J7" s="125"/>
      <c r="K7" s="497"/>
      <c r="L7" s="497"/>
      <c r="O7" s="494"/>
      <c r="P7" s="495"/>
      <c r="Q7" s="495"/>
      <c r="R7" s="498"/>
    </row>
    <row r="8" s="144" customFormat="true" ht="12" hidden="false" customHeight="false" outlineLevel="0" collapsed="false">
      <c r="A8" s="135"/>
      <c r="B8" s="136"/>
      <c r="C8" s="137"/>
      <c r="D8" s="137"/>
      <c r="E8" s="138"/>
      <c r="F8" s="139"/>
      <c r="G8" s="140"/>
      <c r="H8" s="499"/>
      <c r="I8" s="499"/>
      <c r="J8" s="141"/>
      <c r="K8" s="499"/>
      <c r="L8" s="499"/>
      <c r="O8" s="500"/>
      <c r="P8" s="501"/>
      <c r="Q8" s="501"/>
      <c r="R8" s="502"/>
    </row>
    <row r="9" s="511" customFormat="true" ht="12" hidden="false" customHeight="false" outlineLevel="0" collapsed="false">
      <c r="A9" s="503"/>
      <c r="B9" s="504"/>
      <c r="C9" s="505" t="s">
        <v>492</v>
      </c>
      <c r="D9" s="504"/>
      <c r="E9" s="506"/>
      <c r="F9" s="507"/>
      <c r="G9" s="508"/>
      <c r="H9" s="509"/>
      <c r="I9" s="509"/>
      <c r="J9" s="510"/>
      <c r="K9" s="509"/>
      <c r="L9" s="509"/>
      <c r="O9" s="500"/>
      <c r="P9" s="501"/>
      <c r="Q9" s="501"/>
      <c r="R9" s="512"/>
    </row>
    <row r="10" customFormat="false" ht="56.25" hidden="true" customHeight="true" outlineLevel="0" collapsed="false">
      <c r="A10" s="513"/>
      <c r="B10" s="514"/>
      <c r="C10" s="200" t="s">
        <v>493</v>
      </c>
      <c r="D10" s="514"/>
      <c r="E10" s="515"/>
      <c r="F10" s="516"/>
      <c r="G10" s="517"/>
    </row>
    <row r="11" customFormat="false" ht="35.25" hidden="true" customHeight="true" outlineLevel="0" collapsed="false">
      <c r="A11" s="513"/>
      <c r="B11" s="514"/>
      <c r="C11" s="200" t="s">
        <v>494</v>
      </c>
      <c r="D11" s="514"/>
      <c r="E11" s="515"/>
      <c r="F11" s="516"/>
      <c r="G11" s="517"/>
    </row>
    <row r="12" customFormat="false" ht="30.75" hidden="true" customHeight="true" outlineLevel="0" collapsed="false">
      <c r="A12" s="513"/>
      <c r="B12" s="514"/>
      <c r="C12" s="200" t="s">
        <v>495</v>
      </c>
      <c r="D12" s="514"/>
      <c r="E12" s="515"/>
      <c r="F12" s="516"/>
      <c r="G12" s="517"/>
    </row>
    <row r="13" customFormat="false" ht="66" hidden="true" customHeight="true" outlineLevel="0" collapsed="false">
      <c r="A13" s="518"/>
      <c r="B13" s="519"/>
      <c r="C13" s="520" t="s">
        <v>496</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498</v>
      </c>
      <c r="D15" s="514"/>
      <c r="E15" s="515"/>
      <c r="F15" s="516"/>
      <c r="G15" s="517"/>
    </row>
    <row r="16" customFormat="false" ht="36.75" hidden="true" customHeight="true" outlineLevel="0" collapsed="false">
      <c r="A16" s="513"/>
      <c r="B16" s="514"/>
      <c r="C16" s="530" t="s">
        <v>499</v>
      </c>
      <c r="D16" s="514"/>
      <c r="E16" s="515"/>
      <c r="F16" s="516"/>
      <c r="G16" s="517"/>
    </row>
    <row r="17" customFormat="false" ht="43.5" hidden="true" customHeight="true" outlineLevel="0" collapsed="false">
      <c r="A17" s="513"/>
      <c r="B17" s="514"/>
      <c r="C17" s="530" t="s">
        <v>500</v>
      </c>
      <c r="D17" s="514"/>
      <c r="E17" s="515"/>
      <c r="F17" s="516"/>
      <c r="G17" s="517"/>
    </row>
    <row r="18" s="511" customFormat="true" ht="12" hidden="false" customHeight="false" outlineLevel="0" collapsed="false">
      <c r="A18" s="503"/>
      <c r="B18" s="504"/>
      <c r="C18" s="411"/>
      <c r="D18" s="504"/>
      <c r="E18" s="506"/>
      <c r="F18" s="507"/>
      <c r="G18" s="508"/>
      <c r="H18" s="509"/>
      <c r="I18" s="509"/>
      <c r="J18" s="510"/>
      <c r="K18" s="509"/>
      <c r="L18" s="509"/>
      <c r="O18" s="500"/>
      <c r="P18" s="501"/>
      <c r="Q18" s="501"/>
      <c r="R18" s="512"/>
    </row>
    <row r="19" s="144" customFormat="true" ht="33" hidden="false" customHeight="true" outlineLevel="0" collapsed="false">
      <c r="A19" s="145"/>
      <c r="B19" s="146"/>
      <c r="C19" s="147" t="s">
        <v>62</v>
      </c>
      <c r="D19" s="146"/>
      <c r="E19" s="148"/>
      <c r="F19" s="149"/>
      <c r="G19" s="150"/>
      <c r="H19" s="499"/>
      <c r="I19" s="499"/>
      <c r="J19" s="141"/>
      <c r="K19" s="499"/>
      <c r="L19" s="499"/>
      <c r="O19" s="500"/>
      <c r="P19" s="501"/>
      <c r="Q19" s="501"/>
      <c r="R19" s="502"/>
    </row>
    <row r="20" s="144" customFormat="true" ht="21.75" hidden="false" customHeight="false" outlineLevel="0" collapsed="false">
      <c r="A20" s="145"/>
      <c r="B20" s="146"/>
      <c r="C20" s="151" t="s">
        <v>63</v>
      </c>
      <c r="D20" s="146"/>
      <c r="E20" s="148"/>
      <c r="F20" s="149"/>
      <c r="G20" s="412"/>
      <c r="H20" s="499"/>
      <c r="I20" s="499"/>
      <c r="J20" s="141"/>
      <c r="K20" s="499"/>
      <c r="L20" s="499"/>
      <c r="O20" s="500"/>
      <c r="P20" s="501"/>
      <c r="Q20" s="501"/>
      <c r="R20" s="502"/>
    </row>
    <row r="21" s="144" customFormat="true" ht="17.25" hidden="false" customHeight="true" outlineLevel="0" collapsed="false">
      <c r="A21" s="160" t="str">
        <f aca="false">A36</f>
        <v>1</v>
      </c>
      <c r="B21" s="154"/>
      <c r="C21" s="155" t="str">
        <f aca="false">C36</f>
        <v>Bourací práce</v>
      </c>
      <c r="D21" s="157"/>
      <c r="E21" s="157"/>
      <c r="F21" s="158"/>
      <c r="G21" s="413" t="n">
        <f aca="false">G139</f>
        <v>0</v>
      </c>
      <c r="H21" s="499"/>
      <c r="I21" s="499"/>
      <c r="J21" s="141"/>
      <c r="K21" s="499"/>
      <c r="L21" s="499"/>
      <c r="O21" s="500"/>
      <c r="P21" s="501"/>
      <c r="Q21" s="501"/>
      <c r="R21" s="502"/>
    </row>
    <row r="22" s="144" customFormat="true" ht="17.25" hidden="false" customHeight="true" outlineLevel="0" collapsed="false">
      <c r="A22" s="153" t="str">
        <f aca="false">A141</f>
        <v>2</v>
      </c>
      <c r="B22" s="154"/>
      <c r="C22" s="155" t="str">
        <f aca="false">C141</f>
        <v>Zakládání</v>
      </c>
      <c r="D22" s="157"/>
      <c r="E22" s="157"/>
      <c r="F22" s="158"/>
      <c r="G22" s="413" t="n">
        <f aca="false">G154</f>
        <v>0</v>
      </c>
      <c r="H22" s="499"/>
      <c r="I22" s="499"/>
      <c r="J22" s="141"/>
      <c r="K22" s="499"/>
      <c r="L22" s="499"/>
      <c r="O22" s="500"/>
      <c r="P22" s="501"/>
      <c r="Q22" s="501"/>
      <c r="R22" s="502"/>
    </row>
    <row r="23" s="144" customFormat="true" ht="17.25" hidden="false" customHeight="true" outlineLevel="0" collapsed="false">
      <c r="A23" s="160" t="str">
        <f aca="false">A156</f>
        <v>3</v>
      </c>
      <c r="B23" s="154"/>
      <c r="C23" s="155" t="str">
        <f aca="false">C156</f>
        <v>Svislé a kompletní konstrukce</v>
      </c>
      <c r="D23" s="157"/>
      <c r="E23" s="157"/>
      <c r="F23" s="158"/>
      <c r="G23" s="413" t="n">
        <f aca="false">G184</f>
        <v>0</v>
      </c>
      <c r="H23" s="499"/>
      <c r="I23" s="499"/>
      <c r="J23" s="141"/>
      <c r="K23" s="499"/>
      <c r="L23" s="499"/>
      <c r="O23" s="500"/>
      <c r="P23" s="501"/>
      <c r="Q23" s="501"/>
      <c r="R23" s="502"/>
    </row>
    <row r="24" s="144" customFormat="true" ht="17.25" hidden="false" customHeight="true" outlineLevel="0" collapsed="false">
      <c r="A24" s="153" t="str">
        <f aca="false">A186</f>
        <v>4</v>
      </c>
      <c r="B24" s="154"/>
      <c r="C24" s="155" t="str">
        <f aca="false">C186</f>
        <v>Vodorovné konstrukce</v>
      </c>
      <c r="D24" s="157"/>
      <c r="E24" s="157"/>
      <c r="F24" s="158"/>
      <c r="G24" s="413" t="n">
        <f aca="false">G194</f>
        <v>0</v>
      </c>
      <c r="H24" s="499"/>
      <c r="I24" s="499"/>
      <c r="J24" s="141"/>
      <c r="K24" s="499"/>
      <c r="L24" s="499"/>
      <c r="O24" s="500"/>
      <c r="P24" s="501"/>
      <c r="Q24" s="501"/>
      <c r="R24" s="502"/>
    </row>
    <row r="25" s="144" customFormat="true" ht="17.25" hidden="false" customHeight="true" outlineLevel="0" collapsed="false">
      <c r="A25" s="160" t="str">
        <f aca="false">A196</f>
        <v>5</v>
      </c>
      <c r="B25" s="154"/>
      <c r="C25" s="155" t="str">
        <f aca="false">C196</f>
        <v>Úpravy povrchů, stěny, stropy, podlahy </v>
      </c>
      <c r="D25" s="157"/>
      <c r="E25" s="157"/>
      <c r="F25" s="158"/>
      <c r="G25" s="413" t="n">
        <f aca="false">G304</f>
        <v>0</v>
      </c>
      <c r="H25" s="499"/>
      <c r="I25" s="499"/>
      <c r="J25" s="141"/>
      <c r="K25" s="499"/>
      <c r="L25" s="499"/>
      <c r="O25" s="500"/>
      <c r="P25" s="501"/>
      <c r="Q25" s="501"/>
      <c r="R25" s="502"/>
    </row>
    <row r="26" s="144" customFormat="true" ht="17.25" hidden="false" customHeight="true" outlineLevel="0" collapsed="false">
      <c r="A26" s="160" t="str">
        <f aca="false">A306</f>
        <v>6</v>
      </c>
      <c r="B26" s="154"/>
      <c r="C26" s="155" t="str">
        <f aca="false">C306</f>
        <v>Osazování výplní</v>
      </c>
      <c r="D26" s="157"/>
      <c r="E26" s="157"/>
      <c r="F26" s="158"/>
      <c r="G26" s="413" t="n">
        <f aca="false">G338</f>
        <v>0</v>
      </c>
      <c r="H26" s="499"/>
      <c r="I26" s="499"/>
      <c r="J26" s="141"/>
      <c r="K26" s="499"/>
      <c r="L26" s="499"/>
      <c r="O26" s="500"/>
      <c r="P26" s="501"/>
      <c r="Q26" s="501"/>
      <c r="R26" s="502"/>
    </row>
    <row r="27" s="144" customFormat="true" ht="17.25" hidden="false" customHeight="true" outlineLevel="0" collapsed="false">
      <c r="A27" s="153" t="str">
        <f aca="false">A340</f>
        <v>7</v>
      </c>
      <c r="B27" s="154"/>
      <c r="C27" s="155" t="str">
        <f aca="false">C340</f>
        <v>Přesun hmot</v>
      </c>
      <c r="D27" s="157"/>
      <c r="E27" s="157"/>
      <c r="F27" s="158"/>
      <c r="G27" s="413" t="n">
        <f aca="false">G344</f>
        <v>0</v>
      </c>
      <c r="H27" s="499"/>
      <c r="I27" s="499"/>
      <c r="J27" s="141"/>
      <c r="K27" s="499"/>
      <c r="L27" s="499"/>
      <c r="O27" s="500"/>
      <c r="P27" s="501"/>
      <c r="Q27" s="501"/>
      <c r="R27" s="502"/>
    </row>
    <row r="28" s="144" customFormat="true" ht="17.25" hidden="false" customHeight="true" outlineLevel="0" collapsed="false">
      <c r="A28" s="160" t="str">
        <f aca="false">A346</f>
        <v>8</v>
      </c>
      <c r="B28" s="154"/>
      <c r="C28" s="155" t="str">
        <f aca="false">C346</f>
        <v>Podlahy z dlaždic</v>
      </c>
      <c r="D28" s="157"/>
      <c r="E28" s="157"/>
      <c r="F28" s="158"/>
      <c r="G28" s="413" t="n">
        <f aca="false">G364</f>
        <v>0</v>
      </c>
      <c r="H28" s="499"/>
      <c r="I28" s="499"/>
      <c r="J28" s="141"/>
      <c r="K28" s="499"/>
      <c r="L28" s="499"/>
      <c r="O28" s="500"/>
      <c r="P28" s="501"/>
      <c r="Q28" s="501"/>
      <c r="R28" s="502"/>
    </row>
    <row r="29" s="144" customFormat="true" ht="17.25" hidden="false" customHeight="true" outlineLevel="0" collapsed="false">
      <c r="A29" s="153" t="str">
        <f aca="false">A366</f>
        <v>9</v>
      </c>
      <c r="B29" s="154"/>
      <c r="C29" s="155" t="str">
        <f aca="false">C366</f>
        <v>Podlahy povlakové</v>
      </c>
      <c r="D29" s="157"/>
      <c r="E29" s="157"/>
      <c r="F29" s="158"/>
      <c r="G29" s="413" t="n">
        <f aca="false">G376</f>
        <v>0</v>
      </c>
      <c r="H29" s="499"/>
      <c r="I29" s="499"/>
      <c r="J29" s="141"/>
      <c r="K29" s="499"/>
      <c r="L29" s="499"/>
      <c r="O29" s="500"/>
      <c r="P29" s="501"/>
      <c r="Q29" s="501"/>
      <c r="R29" s="502"/>
    </row>
    <row r="30" s="144" customFormat="true" ht="17.25" hidden="false" customHeight="true" outlineLevel="0" collapsed="false">
      <c r="A30" s="153" t="str">
        <f aca="false">A378</f>
        <v>10</v>
      </c>
      <c r="B30" s="154"/>
      <c r="C30" s="155" t="str">
        <f aca="false">C378</f>
        <v>Dokončovací práce - obklady</v>
      </c>
      <c r="D30" s="157"/>
      <c r="E30" s="157"/>
      <c r="F30" s="158"/>
      <c r="G30" s="413" t="n">
        <f aca="false">G388</f>
        <v>0</v>
      </c>
      <c r="H30" s="499"/>
      <c r="I30" s="499"/>
      <c r="J30" s="141"/>
      <c r="K30" s="499"/>
      <c r="L30" s="499"/>
      <c r="O30" s="500"/>
      <c r="P30" s="501"/>
      <c r="Q30" s="501"/>
      <c r="R30" s="502"/>
    </row>
    <row r="31" s="144" customFormat="true" ht="17.25" hidden="false" customHeight="true" outlineLevel="0" collapsed="false">
      <c r="A31" s="160" t="str">
        <f aca="false">A390</f>
        <v>11</v>
      </c>
      <c r="B31" s="154"/>
      <c r="C31" s="155" t="str">
        <f aca="false">C390</f>
        <v>Dokončovací práce - malby</v>
      </c>
      <c r="D31" s="157"/>
      <c r="E31" s="157"/>
      <c r="F31" s="158"/>
      <c r="G31" s="413" t="n">
        <f aca="false">G417</f>
        <v>0</v>
      </c>
      <c r="H31" s="499"/>
      <c r="I31" s="499"/>
      <c r="J31" s="141"/>
      <c r="K31" s="499"/>
      <c r="L31" s="499"/>
      <c r="O31" s="500"/>
      <c r="P31" s="501"/>
      <c r="Q31" s="501"/>
      <c r="R31" s="502"/>
    </row>
    <row r="32" s="144" customFormat="true" ht="17.25" hidden="false" customHeight="true" outlineLevel="0" collapsed="false">
      <c r="A32" s="160" t="str">
        <f aca="false">A419</f>
        <v>12</v>
      </c>
      <c r="B32" s="154"/>
      <c r="C32" s="155" t="str">
        <f aca="false">C419</f>
        <v>Ostatní  práce a dodávky</v>
      </c>
      <c r="D32" s="157"/>
      <c r="E32" s="157"/>
      <c r="F32" s="158"/>
      <c r="G32" s="413" t="n">
        <f aca="false">G445</f>
        <v>0</v>
      </c>
      <c r="H32" s="499"/>
      <c r="I32" s="499"/>
      <c r="J32" s="141"/>
      <c r="K32" s="499"/>
      <c r="L32" s="499"/>
      <c r="O32" s="500"/>
      <c r="P32" s="501"/>
      <c r="Q32" s="501"/>
      <c r="R32" s="502"/>
    </row>
    <row r="33" customFormat="false" ht="12.75" hidden="false" customHeight="false" outlineLevel="0" collapsed="false">
      <c r="A33" s="153"/>
      <c r="B33" s="146"/>
      <c r="C33" s="161"/>
      <c r="D33" s="146"/>
      <c r="E33" s="162"/>
      <c r="F33" s="149"/>
      <c r="G33" s="413"/>
    </row>
    <row r="34" customFormat="false" ht="28.5" hidden="false" customHeight="true" outlineLevel="0" collapsed="false">
      <c r="A34" s="164"/>
      <c r="B34" s="165"/>
      <c r="C34" s="166" t="s">
        <v>64</v>
      </c>
      <c r="D34" s="169"/>
      <c r="E34" s="168"/>
      <c r="F34" s="169"/>
      <c r="G34" s="170" t="n">
        <f aca="false">SUM(G21:G32)</f>
        <v>0</v>
      </c>
    </row>
    <row r="35" customFormat="false" ht="12.75" hidden="false" customHeight="false" outlineLevel="0" collapsed="false">
      <c r="A35" s="173"/>
      <c r="B35" s="174"/>
      <c r="C35" s="174"/>
      <c r="D35" s="174"/>
      <c r="E35" s="174"/>
      <c r="F35" s="174"/>
      <c r="G35" s="414"/>
    </row>
    <row r="36" s="144" customFormat="true" ht="18" hidden="false" customHeight="true" outlineLevel="0" collapsed="false">
      <c r="A36" s="176" t="s">
        <v>69</v>
      </c>
      <c r="B36" s="177"/>
      <c r="C36" s="178" t="s">
        <v>822</v>
      </c>
      <c r="D36" s="415"/>
      <c r="E36" s="416"/>
      <c r="F36" s="181"/>
      <c r="G36" s="417"/>
      <c r="H36" s="499"/>
      <c r="I36" s="499"/>
      <c r="J36" s="141"/>
      <c r="K36" s="499"/>
      <c r="L36" s="499"/>
      <c r="O36" s="500"/>
      <c r="P36" s="501"/>
      <c r="Q36" s="501"/>
      <c r="R36" s="502"/>
    </row>
    <row r="37" s="144" customFormat="true" ht="12.75" hidden="false" customHeight="true" outlineLevel="0" collapsed="false">
      <c r="A37" s="233"/>
      <c r="B37" s="418"/>
      <c r="C37" s="235"/>
      <c r="D37" s="236"/>
      <c r="E37" s="419"/>
      <c r="F37" s="420"/>
      <c r="G37" s="421"/>
      <c r="H37" s="499"/>
      <c r="I37" s="499"/>
      <c r="J37" s="141"/>
      <c r="K37" s="499"/>
      <c r="L37" s="499"/>
      <c r="O37" s="500"/>
      <c r="P37" s="501"/>
      <c r="Q37" s="501"/>
      <c r="R37" s="502"/>
    </row>
    <row r="38" s="301" customFormat="true" ht="22.5" hidden="false" customHeight="true" outlineLevel="0" collapsed="false">
      <c r="A38" s="531"/>
      <c r="B38" s="532"/>
      <c r="C38" s="264" t="s">
        <v>823</v>
      </c>
      <c r="D38" s="532"/>
      <c r="E38" s="533"/>
      <c r="F38" s="533"/>
      <c r="G38" s="534"/>
      <c r="H38" s="298"/>
      <c r="I38" s="298"/>
      <c r="J38" s="298"/>
      <c r="K38" s="298"/>
      <c r="L38" s="298"/>
      <c r="M38" s="298"/>
      <c r="N38" s="299"/>
      <c r="O38" s="446"/>
      <c r="P38" s="447"/>
      <c r="Q38" s="447"/>
      <c r="R38" s="535"/>
      <c r="S38" s="300"/>
      <c r="T38" s="300"/>
    </row>
    <row r="39" s="199" customFormat="true" ht="23.25" hidden="false" customHeight="true" outlineLevel="0" collapsed="false">
      <c r="A39" s="190" t="s">
        <v>71</v>
      </c>
      <c r="B39" s="191" t="s">
        <v>72</v>
      </c>
      <c r="C39" s="161" t="s">
        <v>73</v>
      </c>
      <c r="D39" s="192" t="s">
        <v>74</v>
      </c>
      <c r="E39" s="193" t="n">
        <v>4</v>
      </c>
      <c r="F39" s="193"/>
      <c r="G39" s="194" t="n">
        <f aca="false">E39*F39</f>
        <v>0</v>
      </c>
      <c r="H39" s="195" t="n">
        <v>0</v>
      </c>
      <c r="I39" s="195" t="n">
        <f aca="false">E39*H39</f>
        <v>0</v>
      </c>
      <c r="J39" s="196" t="n">
        <v>0.01933</v>
      </c>
      <c r="K39" s="103" t="n">
        <f aca="false">E39*J39</f>
        <v>0.07732</v>
      </c>
      <c r="L39" s="196"/>
      <c r="M39" s="196"/>
      <c r="N39" s="197"/>
      <c r="O39" s="536"/>
      <c r="P39" s="537"/>
      <c r="Q39" s="537"/>
      <c r="R39" s="538"/>
      <c r="S39" s="198"/>
      <c r="T39" s="198"/>
    </row>
    <row r="40" s="199" customFormat="true" ht="23.25" hidden="false" customHeight="true" outlineLevel="0" collapsed="false">
      <c r="A40" s="190" t="s">
        <v>75</v>
      </c>
      <c r="B40" s="191" t="s">
        <v>79</v>
      </c>
      <c r="C40" s="161" t="s">
        <v>80</v>
      </c>
      <c r="D40" s="192" t="s">
        <v>74</v>
      </c>
      <c r="E40" s="193" t="n">
        <v>6</v>
      </c>
      <c r="F40" s="193"/>
      <c r="G40" s="194" t="n">
        <f aca="false">E40*F40</f>
        <v>0</v>
      </c>
      <c r="H40" s="195" t="n">
        <v>0</v>
      </c>
      <c r="I40" s="195" t="n">
        <f aca="false">E40*H40</f>
        <v>0</v>
      </c>
      <c r="J40" s="196" t="n">
        <v>0.01946</v>
      </c>
      <c r="K40" s="103" t="n">
        <f aca="false">E40*J40</f>
        <v>0.11676</v>
      </c>
      <c r="L40" s="196"/>
      <c r="M40" s="196"/>
      <c r="N40" s="197"/>
      <c r="O40" s="536"/>
      <c r="P40" s="537"/>
      <c r="Q40" s="537"/>
      <c r="R40" s="538"/>
      <c r="S40" s="198"/>
      <c r="T40" s="198"/>
    </row>
    <row r="41" s="199" customFormat="true" ht="23.25" hidden="false" customHeight="true" outlineLevel="0" collapsed="false">
      <c r="A41" s="190" t="s">
        <v>78</v>
      </c>
      <c r="B41" s="191" t="s">
        <v>824</v>
      </c>
      <c r="C41" s="161" t="s">
        <v>825</v>
      </c>
      <c r="D41" s="192" t="s">
        <v>74</v>
      </c>
      <c r="E41" s="193" t="n">
        <v>2</v>
      </c>
      <c r="F41" s="193"/>
      <c r="G41" s="194" t="n">
        <f aca="false">E41*F41</f>
        <v>0</v>
      </c>
      <c r="H41" s="195" t="n">
        <v>0</v>
      </c>
      <c r="I41" s="195" t="n">
        <f aca="false">E41*H41</f>
        <v>0</v>
      </c>
      <c r="J41" s="196" t="n">
        <v>0.0066</v>
      </c>
      <c r="K41" s="103" t="n">
        <f aca="false">E41*J41</f>
        <v>0.0132</v>
      </c>
      <c r="L41" s="196"/>
      <c r="M41" s="196"/>
      <c r="N41" s="197"/>
      <c r="O41" s="536"/>
      <c r="P41" s="537"/>
      <c r="Q41" s="537"/>
      <c r="R41" s="538"/>
      <c r="S41" s="198"/>
      <c r="T41" s="198"/>
    </row>
    <row r="42" s="199" customFormat="true" ht="23.25" hidden="false" customHeight="true" outlineLevel="0" collapsed="false">
      <c r="A42" s="190" t="s">
        <v>81</v>
      </c>
      <c r="B42" s="191" t="s">
        <v>826</v>
      </c>
      <c r="C42" s="161" t="s">
        <v>827</v>
      </c>
      <c r="D42" s="192" t="s">
        <v>74</v>
      </c>
      <c r="E42" s="193" t="n">
        <v>2</v>
      </c>
      <c r="F42" s="193"/>
      <c r="G42" s="194" t="n">
        <f aca="false">E42*F42</f>
        <v>0</v>
      </c>
      <c r="H42" s="195" t="n">
        <v>0</v>
      </c>
      <c r="I42" s="195" t="n">
        <f aca="false">E42*H42</f>
        <v>0</v>
      </c>
      <c r="J42" s="196" t="n">
        <v>0.0245</v>
      </c>
      <c r="K42" s="103" t="n">
        <f aca="false">E42*J42</f>
        <v>0.049</v>
      </c>
      <c r="L42" s="196"/>
      <c r="M42" s="196"/>
      <c r="N42" s="197"/>
      <c r="O42" s="536"/>
      <c r="P42" s="537"/>
      <c r="Q42" s="537"/>
      <c r="R42" s="538"/>
      <c r="S42" s="198"/>
      <c r="T42" s="198"/>
    </row>
    <row r="43" s="199" customFormat="true" ht="23.25" hidden="false" customHeight="true" outlineLevel="0" collapsed="false">
      <c r="A43" s="190" t="s">
        <v>84</v>
      </c>
      <c r="B43" s="191" t="s">
        <v>828</v>
      </c>
      <c r="C43" s="161" t="s">
        <v>829</v>
      </c>
      <c r="D43" s="192" t="s">
        <v>74</v>
      </c>
      <c r="E43" s="193" t="n">
        <v>1</v>
      </c>
      <c r="F43" s="193"/>
      <c r="G43" s="194" t="n">
        <f aca="false">E43*F43</f>
        <v>0</v>
      </c>
      <c r="H43" s="195" t="n">
        <v>0</v>
      </c>
      <c r="I43" s="195" t="n">
        <f aca="false">E43*H43</f>
        <v>0</v>
      </c>
      <c r="J43" s="196" t="n">
        <v>0.0188</v>
      </c>
      <c r="K43" s="103" t="n">
        <f aca="false">E43*J43</f>
        <v>0.0188</v>
      </c>
      <c r="L43" s="196"/>
      <c r="M43" s="196"/>
      <c r="N43" s="197"/>
      <c r="O43" s="536"/>
      <c r="P43" s="537"/>
      <c r="Q43" s="537"/>
      <c r="R43" s="538"/>
      <c r="S43" s="198"/>
      <c r="T43" s="198"/>
    </row>
    <row r="44" s="199" customFormat="true" ht="18" hidden="false" customHeight="true" outlineLevel="0" collapsed="false">
      <c r="A44" s="190" t="s">
        <v>87</v>
      </c>
      <c r="B44" s="191" t="s">
        <v>82</v>
      </c>
      <c r="C44" s="161" t="s">
        <v>83</v>
      </c>
      <c r="D44" s="192" t="s">
        <v>74</v>
      </c>
      <c r="E44" s="193" t="n">
        <v>1</v>
      </c>
      <c r="F44" s="193"/>
      <c r="G44" s="194" t="n">
        <f aca="false">E44*F44</f>
        <v>0</v>
      </c>
      <c r="H44" s="196"/>
      <c r="I44" s="196"/>
      <c r="J44" s="196"/>
      <c r="K44" s="196"/>
      <c r="L44" s="196"/>
      <c r="M44" s="196"/>
      <c r="N44" s="197"/>
      <c r="O44" s="536"/>
      <c r="P44" s="537"/>
      <c r="Q44" s="537"/>
      <c r="R44" s="538"/>
      <c r="S44" s="198"/>
      <c r="T44" s="198"/>
    </row>
    <row r="45" s="40" customFormat="true" ht="19.5" hidden="false" customHeight="true" outlineLevel="0" collapsed="false">
      <c r="A45" s="190" t="s">
        <v>92</v>
      </c>
      <c r="B45" s="191" t="n">
        <v>766691914</v>
      </c>
      <c r="C45" s="200" t="s">
        <v>85</v>
      </c>
      <c r="D45" s="192" t="s">
        <v>86</v>
      </c>
      <c r="E45" s="193" t="n">
        <v>14</v>
      </c>
      <c r="F45" s="193"/>
      <c r="G45" s="194" t="n">
        <f aca="false">E45*F45</f>
        <v>0</v>
      </c>
      <c r="H45" s="195" t="n">
        <v>0</v>
      </c>
      <c r="I45" s="195" t="n">
        <f aca="false">E45*H45</f>
        <v>0</v>
      </c>
      <c r="J45" s="103" t="n">
        <v>0.024</v>
      </c>
      <c r="K45" s="103" t="n">
        <f aca="false">E45*J45</f>
        <v>0.336</v>
      </c>
      <c r="L45" s="103"/>
      <c r="M45" s="103"/>
      <c r="N45" s="201"/>
      <c r="O45" s="446"/>
      <c r="P45" s="447"/>
      <c r="Q45" s="447"/>
      <c r="R45" s="539"/>
      <c r="S45" s="202"/>
      <c r="T45" s="202"/>
    </row>
    <row r="46" s="40" customFormat="true" ht="11.25" hidden="false" customHeight="true" outlineLevel="0" collapsed="false">
      <c r="A46" s="190"/>
      <c r="B46" s="191"/>
      <c r="C46" s="200"/>
      <c r="D46" s="192"/>
      <c r="E46" s="193"/>
      <c r="F46" s="193"/>
      <c r="G46" s="194"/>
      <c r="H46" s="195"/>
      <c r="I46" s="195"/>
      <c r="J46" s="103"/>
      <c r="K46" s="103"/>
      <c r="L46" s="103"/>
      <c r="M46" s="103"/>
      <c r="N46" s="201"/>
      <c r="O46" s="446"/>
      <c r="P46" s="447"/>
      <c r="Q46" s="447"/>
      <c r="R46" s="539"/>
      <c r="S46" s="202"/>
      <c r="T46" s="202"/>
    </row>
    <row r="47" s="40" customFormat="true" ht="23.25" hidden="false" customHeight="true" outlineLevel="0" collapsed="false">
      <c r="A47" s="190" t="s">
        <v>95</v>
      </c>
      <c r="B47" s="191" t="s">
        <v>88</v>
      </c>
      <c r="C47" s="200" t="s">
        <v>89</v>
      </c>
      <c r="D47" s="192" t="s">
        <v>90</v>
      </c>
      <c r="E47" s="193" t="n">
        <f aca="false">SUM(D48)</f>
        <v>54.196</v>
      </c>
      <c r="F47" s="193"/>
      <c r="G47" s="194" t="n">
        <f aca="false">E47*F47</f>
        <v>0</v>
      </c>
      <c r="H47" s="195" t="n">
        <v>0</v>
      </c>
      <c r="I47" s="195" t="n">
        <f aca="false">E47*H47</f>
        <v>0</v>
      </c>
      <c r="J47" s="103" t="n">
        <v>0.131</v>
      </c>
      <c r="K47" s="103" t="n">
        <f aca="false">E47*J47</f>
        <v>7.099676</v>
      </c>
      <c r="L47" s="103"/>
      <c r="M47" s="103"/>
      <c r="N47" s="201"/>
      <c r="O47" s="446"/>
      <c r="P47" s="447"/>
      <c r="Q47" s="447"/>
      <c r="R47" s="539"/>
      <c r="S47" s="202"/>
      <c r="T47" s="202"/>
    </row>
    <row r="48" s="212" customFormat="true" ht="30" hidden="false" customHeight="true" outlineLevel="0" collapsed="false">
      <c r="A48" s="190"/>
      <c r="B48" s="203"/>
      <c r="C48" s="204" t="s">
        <v>830</v>
      </c>
      <c r="D48" s="205" t="n">
        <f aca="false">(2.1+3.1+2.7+2.8+1.6+2.45+3.3+2.7+2)*2.7-0.6*1.97*1-0.7*1.97*1-0.8*1.97*3+0.06</f>
        <v>54.196</v>
      </c>
      <c r="E48" s="206"/>
      <c r="F48" s="206"/>
      <c r="G48" s="207"/>
      <c r="H48" s="208"/>
      <c r="I48" s="208"/>
      <c r="J48" s="209"/>
      <c r="K48" s="103"/>
      <c r="L48" s="209"/>
      <c r="M48" s="209"/>
      <c r="N48" s="210"/>
      <c r="O48" s="446"/>
      <c r="P48" s="447"/>
      <c r="Q48" s="447"/>
      <c r="R48" s="540"/>
      <c r="S48" s="211"/>
      <c r="T48" s="211"/>
    </row>
    <row r="49" s="40" customFormat="true" ht="23.25" hidden="false" customHeight="true" outlineLevel="0" collapsed="false">
      <c r="A49" s="190" t="s">
        <v>99</v>
      </c>
      <c r="B49" s="191" t="n">
        <v>968072455</v>
      </c>
      <c r="C49" s="200" t="s">
        <v>93</v>
      </c>
      <c r="D49" s="192" t="s">
        <v>90</v>
      </c>
      <c r="E49" s="193" t="n">
        <f aca="false">SUM(D50)</f>
        <v>16.598</v>
      </c>
      <c r="F49" s="193"/>
      <c r="G49" s="194" t="n">
        <f aca="false">E49*F49</f>
        <v>0</v>
      </c>
      <c r="H49" s="195" t="n">
        <v>0</v>
      </c>
      <c r="I49" s="195" t="n">
        <f aca="false">E49*H49</f>
        <v>0</v>
      </c>
      <c r="J49" s="103" t="n">
        <v>0.076</v>
      </c>
      <c r="K49" s="103" t="n">
        <f aca="false">E49*J49</f>
        <v>1.261448</v>
      </c>
      <c r="L49" s="103"/>
      <c r="M49" s="103"/>
      <c r="N49" s="201"/>
      <c r="O49" s="446"/>
      <c r="P49" s="447"/>
      <c r="Q49" s="447"/>
      <c r="R49" s="539"/>
      <c r="S49" s="202"/>
      <c r="T49" s="202"/>
    </row>
    <row r="50" s="212" customFormat="true" ht="15" hidden="false" customHeight="true" outlineLevel="0" collapsed="false">
      <c r="A50" s="190"/>
      <c r="B50" s="203"/>
      <c r="C50" s="204" t="s">
        <v>831</v>
      </c>
      <c r="D50" s="205" t="n">
        <f aca="false">0.6*1.97*2+0.7*1.97*1+0.8*1.97*7+0.9*1.97*1+0.05</f>
        <v>16.598</v>
      </c>
      <c r="E50" s="206"/>
      <c r="F50" s="206"/>
      <c r="G50" s="207"/>
      <c r="H50" s="208"/>
      <c r="I50" s="208"/>
      <c r="J50" s="209"/>
      <c r="K50" s="103"/>
      <c r="L50" s="209"/>
      <c r="M50" s="209"/>
      <c r="N50" s="210"/>
      <c r="O50" s="446"/>
      <c r="P50" s="447"/>
      <c r="Q50" s="447"/>
      <c r="R50" s="540"/>
      <c r="S50" s="211"/>
      <c r="T50" s="211"/>
    </row>
    <row r="51" s="40" customFormat="true" ht="19.5" hidden="false" customHeight="true" outlineLevel="0" collapsed="false">
      <c r="A51" s="190" t="s">
        <v>101</v>
      </c>
      <c r="B51" s="191" t="s">
        <v>96</v>
      </c>
      <c r="C51" s="200" t="s">
        <v>97</v>
      </c>
      <c r="D51" s="192" t="s">
        <v>98</v>
      </c>
      <c r="E51" s="193" t="n">
        <f aca="false">SUM(D52)</f>
        <v>8.39675</v>
      </c>
      <c r="F51" s="193"/>
      <c r="G51" s="194" t="n">
        <f aca="false">E51*F51</f>
        <v>0</v>
      </c>
      <c r="H51" s="195" t="n">
        <v>0</v>
      </c>
      <c r="I51" s="195" t="n">
        <f aca="false">E51*H51</f>
        <v>0</v>
      </c>
      <c r="J51" s="103" t="n">
        <v>1.8</v>
      </c>
      <c r="K51" s="103" t="n">
        <f aca="false">E51*J51</f>
        <v>15.11415</v>
      </c>
      <c r="L51" s="103"/>
      <c r="M51" s="103"/>
      <c r="N51" s="201"/>
      <c r="O51" s="446"/>
      <c r="P51" s="447"/>
      <c r="Q51" s="447"/>
      <c r="R51" s="539"/>
      <c r="S51" s="202"/>
      <c r="T51" s="202"/>
    </row>
    <row r="52" s="212" customFormat="true" ht="33.75" hidden="false" customHeight="true" outlineLevel="0" collapsed="false">
      <c r="A52" s="190"/>
      <c r="B52" s="203"/>
      <c r="C52" s="204" t="s">
        <v>832</v>
      </c>
      <c r="D52" s="205" t="n">
        <f aca="false">1.88*2*0.5+1*2*0.4+0.8*3.3*0.4+1.7*2.8*0.3+0.55*0.25*0.6+0.8*2.2*2*0.6+0.55*0.25*0.46+2.6*0.375</f>
        <v>8.39675</v>
      </c>
      <c r="E52" s="206"/>
      <c r="F52" s="206"/>
      <c r="G52" s="207"/>
      <c r="H52" s="208"/>
      <c r="I52" s="208"/>
      <c r="J52" s="209"/>
      <c r="K52" s="103"/>
      <c r="L52" s="209"/>
      <c r="M52" s="209"/>
      <c r="N52" s="210"/>
      <c r="O52" s="446"/>
      <c r="P52" s="447"/>
      <c r="Q52" s="447"/>
      <c r="R52" s="540"/>
      <c r="S52" s="211"/>
      <c r="T52" s="211"/>
    </row>
    <row r="53" s="40" customFormat="true" ht="19.5" hidden="false" customHeight="true" outlineLevel="0" collapsed="false">
      <c r="A53" s="190" t="s">
        <v>106</v>
      </c>
      <c r="B53" s="191" t="s">
        <v>102</v>
      </c>
      <c r="C53" s="200" t="s">
        <v>103</v>
      </c>
      <c r="D53" s="192" t="s">
        <v>90</v>
      </c>
      <c r="E53" s="193" t="n">
        <f aca="false">SUM(D54)</f>
        <v>64</v>
      </c>
      <c r="F53" s="193"/>
      <c r="G53" s="194" t="n">
        <f aca="false">E53*F53</f>
        <v>0</v>
      </c>
      <c r="H53" s="195" t="n">
        <v>0</v>
      </c>
      <c r="I53" s="195" t="n">
        <f aca="false">E53*H53</f>
        <v>0</v>
      </c>
      <c r="J53" s="103" t="n">
        <v>0.068</v>
      </c>
      <c r="K53" s="103" t="n">
        <f aca="false">E53*J53</f>
        <v>4.352</v>
      </c>
      <c r="L53" s="103"/>
      <c r="M53" s="103"/>
      <c r="N53" s="201"/>
      <c r="O53" s="446"/>
      <c r="P53" s="447"/>
      <c r="Q53" s="447"/>
      <c r="R53" s="539"/>
      <c r="S53" s="202"/>
      <c r="T53" s="202"/>
    </row>
    <row r="54" s="212" customFormat="true" ht="15" hidden="false" customHeight="true" outlineLevel="0" collapsed="false">
      <c r="A54" s="190"/>
      <c r="B54" s="203" t="s">
        <v>104</v>
      </c>
      <c r="C54" s="204" t="s">
        <v>833</v>
      </c>
      <c r="D54" s="205" t="n">
        <f aca="false">(8.9+7*2+1.5+7.6)*2</f>
        <v>64</v>
      </c>
      <c r="E54" s="206"/>
      <c r="F54" s="206"/>
      <c r="G54" s="207"/>
      <c r="H54" s="208"/>
      <c r="I54" s="208"/>
      <c r="J54" s="209"/>
      <c r="K54" s="103"/>
      <c r="L54" s="209"/>
      <c r="M54" s="209"/>
      <c r="N54" s="210"/>
      <c r="O54" s="446"/>
      <c r="P54" s="447"/>
      <c r="Q54" s="447"/>
      <c r="R54" s="540"/>
      <c r="S54" s="211"/>
      <c r="T54" s="211"/>
    </row>
    <row r="55" s="40" customFormat="true" ht="29.25" hidden="false" customHeight="true" outlineLevel="0" collapsed="false">
      <c r="A55" s="190" t="s">
        <v>110</v>
      </c>
      <c r="B55" s="191" t="s">
        <v>107</v>
      </c>
      <c r="C55" s="200" t="s">
        <v>108</v>
      </c>
      <c r="D55" s="192" t="s">
        <v>90</v>
      </c>
      <c r="E55" s="193" t="n">
        <f aca="false">SUM(D56)</f>
        <v>238.596</v>
      </c>
      <c r="F55" s="193"/>
      <c r="G55" s="194" t="n">
        <f aca="false">E55*F55</f>
        <v>0</v>
      </c>
      <c r="H55" s="195" t="n">
        <v>0</v>
      </c>
      <c r="I55" s="195" t="n">
        <f aca="false">E55*H55</f>
        <v>0</v>
      </c>
      <c r="J55" s="103" t="n">
        <v>0.046</v>
      </c>
      <c r="K55" s="103" t="n">
        <f aca="false">E55*J55</f>
        <v>10.975416</v>
      </c>
      <c r="L55" s="103"/>
      <c r="M55" s="103"/>
      <c r="N55" s="201"/>
      <c r="O55" s="446"/>
      <c r="P55" s="447"/>
      <c r="Q55" s="447"/>
      <c r="R55" s="539"/>
      <c r="S55" s="202"/>
      <c r="T55" s="202"/>
    </row>
    <row r="56" s="212" customFormat="true" ht="15" hidden="false" customHeight="true" outlineLevel="0" collapsed="false">
      <c r="A56" s="190"/>
      <c r="B56" s="203"/>
      <c r="C56" s="204" t="s">
        <v>834</v>
      </c>
      <c r="D56" s="205" t="n">
        <f aca="false">(33.2+9.2*2+25.1+9.8+3.6+4.1)*2.6-0.8*1.97*4-0.02</f>
        <v>238.596</v>
      </c>
      <c r="E56" s="206"/>
      <c r="F56" s="206"/>
      <c r="G56" s="207"/>
      <c r="H56" s="208"/>
      <c r="I56" s="208"/>
      <c r="J56" s="209"/>
      <c r="K56" s="103"/>
      <c r="L56" s="209"/>
      <c r="M56" s="209"/>
      <c r="N56" s="210"/>
      <c r="O56" s="446"/>
      <c r="P56" s="447"/>
      <c r="Q56" s="447"/>
      <c r="R56" s="540"/>
      <c r="S56" s="211"/>
      <c r="T56" s="211"/>
    </row>
    <row r="57" s="40" customFormat="true" ht="29.25" hidden="false" customHeight="true" outlineLevel="0" collapsed="false">
      <c r="A57" s="190" t="s">
        <v>116</v>
      </c>
      <c r="B57" s="191" t="n">
        <v>978013141</v>
      </c>
      <c r="C57" s="200" t="s">
        <v>524</v>
      </c>
      <c r="D57" s="192" t="s">
        <v>90</v>
      </c>
      <c r="E57" s="193" t="n">
        <f aca="false">SUM(D58)</f>
        <v>113</v>
      </c>
      <c r="F57" s="193"/>
      <c r="G57" s="194" t="n">
        <f aca="false">E57*F57</f>
        <v>0</v>
      </c>
      <c r="H57" s="195" t="n">
        <v>0</v>
      </c>
      <c r="I57" s="195" t="n">
        <f aca="false">E57*H57</f>
        <v>0</v>
      </c>
      <c r="J57" s="103" t="n">
        <v>0.01</v>
      </c>
      <c r="K57" s="103" t="n">
        <f aca="false">E57*J57</f>
        <v>1.13</v>
      </c>
      <c r="L57" s="103"/>
      <c r="M57" s="103"/>
      <c r="N57" s="201"/>
      <c r="O57" s="446"/>
      <c r="P57" s="447"/>
      <c r="Q57" s="447"/>
      <c r="R57" s="539"/>
      <c r="S57" s="202"/>
      <c r="T57" s="202"/>
    </row>
    <row r="58" s="212" customFormat="true" ht="15" hidden="false" customHeight="true" outlineLevel="0" collapsed="false">
      <c r="A58" s="190"/>
      <c r="B58" s="203"/>
      <c r="C58" s="204" t="s">
        <v>835</v>
      </c>
      <c r="D58" s="205" t="n">
        <f aca="false">(33.2+9.2*2+25.1+9.8+3.6+4.1)*1.2-0.04</f>
        <v>113</v>
      </c>
      <c r="E58" s="206"/>
      <c r="F58" s="206"/>
      <c r="G58" s="207"/>
      <c r="H58" s="208"/>
      <c r="I58" s="208"/>
      <c r="J58" s="209"/>
      <c r="K58" s="103"/>
      <c r="L58" s="209"/>
      <c r="M58" s="209"/>
      <c r="N58" s="210"/>
      <c r="O58" s="446"/>
      <c r="P58" s="447"/>
      <c r="Q58" s="447"/>
      <c r="R58" s="540"/>
      <c r="S58" s="211"/>
      <c r="T58" s="211"/>
    </row>
    <row r="59" s="40" customFormat="true" ht="30" hidden="false" customHeight="true" outlineLevel="0" collapsed="false">
      <c r="A59" s="190" t="s">
        <v>120</v>
      </c>
      <c r="B59" s="191" t="n">
        <v>978011141</v>
      </c>
      <c r="C59" s="200" t="s">
        <v>529</v>
      </c>
      <c r="D59" s="192" t="s">
        <v>90</v>
      </c>
      <c r="E59" s="193" t="n">
        <f aca="false">SUM(D60)</f>
        <v>84.9</v>
      </c>
      <c r="F59" s="193"/>
      <c r="G59" s="194" t="n">
        <f aca="false">E59*F59</f>
        <v>0</v>
      </c>
      <c r="H59" s="195" t="n">
        <v>0</v>
      </c>
      <c r="I59" s="195" t="n">
        <f aca="false">E59*H59</f>
        <v>0</v>
      </c>
      <c r="J59" s="103" t="n">
        <v>0.01</v>
      </c>
      <c r="K59" s="103" t="n">
        <f aca="false">E59*J59</f>
        <v>0.849</v>
      </c>
      <c r="L59" s="103"/>
      <c r="M59" s="103"/>
      <c r="N59" s="201"/>
      <c r="O59" s="446"/>
      <c r="P59" s="447"/>
      <c r="Q59" s="447"/>
      <c r="R59" s="539"/>
      <c r="S59" s="202"/>
      <c r="T59" s="202"/>
    </row>
    <row r="60" s="212" customFormat="true" ht="15" hidden="false" customHeight="true" outlineLevel="0" collapsed="false">
      <c r="A60" s="190"/>
      <c r="B60" s="203"/>
      <c r="C60" s="479" t="n">
        <v>84.9</v>
      </c>
      <c r="D60" s="205" t="n">
        <v>84.9</v>
      </c>
      <c r="E60" s="206"/>
      <c r="F60" s="206"/>
      <c r="G60" s="207"/>
      <c r="H60" s="208"/>
      <c r="I60" s="208"/>
      <c r="J60" s="209"/>
      <c r="K60" s="103"/>
      <c r="L60" s="209"/>
      <c r="M60" s="209"/>
      <c r="N60" s="210"/>
      <c r="O60" s="446"/>
      <c r="P60" s="447"/>
      <c r="Q60" s="447"/>
      <c r="R60" s="540"/>
      <c r="S60" s="211"/>
      <c r="T60" s="211"/>
    </row>
    <row r="61" s="40" customFormat="true" ht="16.5" hidden="false" customHeight="true" outlineLevel="0" collapsed="false">
      <c r="A61" s="190"/>
      <c r="B61" s="191"/>
      <c r="C61" s="200"/>
      <c r="D61" s="192"/>
      <c r="E61" s="193"/>
      <c r="F61" s="193"/>
      <c r="G61" s="194"/>
      <c r="H61" s="195"/>
      <c r="I61" s="195"/>
      <c r="J61" s="103"/>
      <c r="K61" s="103"/>
      <c r="L61" s="103"/>
      <c r="M61" s="103"/>
      <c r="N61" s="201"/>
      <c r="O61" s="446"/>
      <c r="P61" s="447"/>
      <c r="Q61" s="447"/>
      <c r="R61" s="539"/>
      <c r="S61" s="202"/>
      <c r="T61" s="202"/>
    </row>
    <row r="62" s="40" customFormat="true" ht="29.25" hidden="false" customHeight="true" outlineLevel="0" collapsed="false">
      <c r="A62" s="190" t="s">
        <v>122</v>
      </c>
      <c r="B62" s="191" t="n">
        <v>965081223</v>
      </c>
      <c r="C62" s="200" t="s">
        <v>121</v>
      </c>
      <c r="D62" s="192" t="s">
        <v>90</v>
      </c>
      <c r="E62" s="193" t="n">
        <f aca="false">SUM(D63)</f>
        <v>84.9</v>
      </c>
      <c r="F62" s="193"/>
      <c r="G62" s="194" t="n">
        <f aca="false">E62*F62</f>
        <v>0</v>
      </c>
      <c r="H62" s="195" t="n">
        <v>0</v>
      </c>
      <c r="I62" s="195" t="n">
        <f aca="false">E62*H62</f>
        <v>0</v>
      </c>
      <c r="J62" s="103" t="n">
        <v>0.057</v>
      </c>
      <c r="K62" s="103" t="n">
        <f aca="false">E62*J62</f>
        <v>4.8393</v>
      </c>
      <c r="L62" s="103"/>
      <c r="M62" s="103"/>
      <c r="N62" s="201"/>
      <c r="O62" s="446"/>
      <c r="P62" s="447"/>
      <c r="Q62" s="447"/>
      <c r="R62" s="539"/>
      <c r="S62" s="202"/>
      <c r="T62" s="202"/>
    </row>
    <row r="63" s="212" customFormat="true" ht="15" hidden="false" customHeight="true" outlineLevel="0" collapsed="false">
      <c r="A63" s="190"/>
      <c r="B63" s="203"/>
      <c r="C63" s="204" t="s">
        <v>836</v>
      </c>
      <c r="D63" s="205" t="n">
        <f aca="false">11.8+24.4+6.9+4.3+19.7+1.2+15.6+1</f>
        <v>84.9</v>
      </c>
      <c r="E63" s="206"/>
      <c r="F63" s="206"/>
      <c r="G63" s="207"/>
      <c r="H63" s="208"/>
      <c r="I63" s="208"/>
      <c r="J63" s="209"/>
      <c r="K63" s="103"/>
      <c r="L63" s="209"/>
      <c r="M63" s="209"/>
      <c r="N63" s="210"/>
      <c r="O63" s="446"/>
      <c r="P63" s="447"/>
      <c r="Q63" s="447"/>
      <c r="R63" s="540"/>
      <c r="S63" s="211"/>
      <c r="T63" s="211"/>
    </row>
    <row r="64" s="40" customFormat="true" ht="29.25" hidden="false" customHeight="true" outlineLevel="0" collapsed="false">
      <c r="A64" s="190" t="s">
        <v>125</v>
      </c>
      <c r="B64" s="191" t="s">
        <v>123</v>
      </c>
      <c r="C64" s="200" t="s">
        <v>124</v>
      </c>
      <c r="D64" s="192" t="s">
        <v>90</v>
      </c>
      <c r="E64" s="193" t="n">
        <f aca="false">E62</f>
        <v>84.9</v>
      </c>
      <c r="F64" s="193"/>
      <c r="G64" s="194" t="n">
        <f aca="false">E64*F64</f>
        <v>0</v>
      </c>
      <c r="H64" s="195" t="n">
        <v>0</v>
      </c>
      <c r="I64" s="195" t="n">
        <f aca="false">E64*H64</f>
        <v>0</v>
      </c>
      <c r="J64" s="103" t="n">
        <v>0.09</v>
      </c>
      <c r="K64" s="103" t="n">
        <f aca="false">E64*J64</f>
        <v>7.641</v>
      </c>
      <c r="L64" s="103"/>
      <c r="M64" s="103"/>
      <c r="N64" s="201"/>
      <c r="O64" s="446"/>
      <c r="P64" s="447"/>
      <c r="Q64" s="447"/>
      <c r="R64" s="539"/>
      <c r="S64" s="202"/>
      <c r="T64" s="202"/>
    </row>
    <row r="65" s="40" customFormat="true" ht="21.75" hidden="false" customHeight="true" outlineLevel="0" collapsed="false">
      <c r="A65" s="190" t="s">
        <v>129</v>
      </c>
      <c r="B65" s="191" t="n">
        <v>711131811</v>
      </c>
      <c r="C65" s="200" t="s">
        <v>133</v>
      </c>
      <c r="D65" s="192" t="s">
        <v>90</v>
      </c>
      <c r="E65" s="193" t="n">
        <f aca="false">E62</f>
        <v>84.9</v>
      </c>
      <c r="F65" s="193"/>
      <c r="G65" s="194" t="n">
        <f aca="false">E65*F65</f>
        <v>0</v>
      </c>
      <c r="H65" s="195" t="n">
        <v>0</v>
      </c>
      <c r="I65" s="195" t="n">
        <f aca="false">E65*H65</f>
        <v>0</v>
      </c>
      <c r="J65" s="103" t="n">
        <v>0.004</v>
      </c>
      <c r="K65" s="103" t="n">
        <f aca="false">E65*J65</f>
        <v>0.3396</v>
      </c>
      <c r="L65" s="103"/>
      <c r="M65" s="103"/>
      <c r="N65" s="201"/>
      <c r="O65" s="446"/>
      <c r="P65" s="447"/>
      <c r="Q65" s="447"/>
      <c r="R65" s="539"/>
      <c r="S65" s="202"/>
      <c r="T65" s="202"/>
    </row>
    <row r="66" s="40" customFormat="true" ht="29.25" hidden="false" customHeight="true" outlineLevel="0" collapsed="false">
      <c r="A66" s="190" t="s">
        <v>132</v>
      </c>
      <c r="B66" s="191" t="s">
        <v>126</v>
      </c>
      <c r="C66" s="200" t="s">
        <v>127</v>
      </c>
      <c r="D66" s="192" t="s">
        <v>98</v>
      </c>
      <c r="E66" s="193" t="n">
        <f aca="false">SUM(D67)</f>
        <v>6.83</v>
      </c>
      <c r="F66" s="193"/>
      <c r="G66" s="194" t="n">
        <f aca="false">E66*F66</f>
        <v>0</v>
      </c>
      <c r="H66" s="195" t="n">
        <v>0</v>
      </c>
      <c r="I66" s="195" t="n">
        <f aca="false">E66*H66</f>
        <v>0</v>
      </c>
      <c r="J66" s="103" t="n">
        <v>2.2</v>
      </c>
      <c r="K66" s="103" t="n">
        <f aca="false">E66*J66</f>
        <v>15.026</v>
      </c>
      <c r="L66" s="103"/>
      <c r="M66" s="103"/>
      <c r="N66" s="201"/>
      <c r="O66" s="446"/>
      <c r="P66" s="447"/>
      <c r="Q66" s="447"/>
      <c r="R66" s="539"/>
      <c r="S66" s="202"/>
      <c r="T66" s="202"/>
    </row>
    <row r="67" s="212" customFormat="true" ht="15" hidden="false" customHeight="true" outlineLevel="0" collapsed="false">
      <c r="A67" s="190"/>
      <c r="B67" s="203"/>
      <c r="C67" s="204" t="s">
        <v>837</v>
      </c>
      <c r="D67" s="205" t="n">
        <f aca="false">(11.8+24.4+6.9+4.3+19.7+1.2)*0.1</f>
        <v>6.83</v>
      </c>
      <c r="E67" s="206"/>
      <c r="F67" s="206"/>
      <c r="G67" s="207"/>
      <c r="H67" s="208"/>
      <c r="I67" s="208"/>
      <c r="J67" s="209"/>
      <c r="K67" s="103"/>
      <c r="L67" s="209"/>
      <c r="M67" s="209"/>
      <c r="N67" s="210"/>
      <c r="O67" s="446"/>
      <c r="P67" s="447"/>
      <c r="Q67" s="447"/>
      <c r="R67" s="540"/>
      <c r="S67" s="211"/>
      <c r="T67" s="211"/>
    </row>
    <row r="68" s="40" customFormat="true" ht="29.25" hidden="false" customHeight="true" outlineLevel="0" collapsed="false">
      <c r="A68" s="190" t="s">
        <v>134</v>
      </c>
      <c r="B68" s="191" t="s">
        <v>130</v>
      </c>
      <c r="C68" s="200" t="s">
        <v>131</v>
      </c>
      <c r="D68" s="192" t="s">
        <v>98</v>
      </c>
      <c r="E68" s="193" t="n">
        <f aca="false">E66</f>
        <v>6.83</v>
      </c>
      <c r="F68" s="193"/>
      <c r="G68" s="194" t="n">
        <f aca="false">E68*F68</f>
        <v>0</v>
      </c>
      <c r="H68" s="195" t="n">
        <v>0</v>
      </c>
      <c r="I68" s="195" t="n">
        <f aca="false">E68*H68</f>
        <v>0</v>
      </c>
      <c r="J68" s="103" t="n">
        <v>0.044</v>
      </c>
      <c r="K68" s="103" t="n">
        <f aca="false">E68*J68</f>
        <v>0.30052</v>
      </c>
      <c r="L68" s="103"/>
      <c r="M68" s="103"/>
      <c r="N68" s="201"/>
      <c r="O68" s="446"/>
      <c r="P68" s="447"/>
      <c r="Q68" s="447"/>
      <c r="R68" s="539"/>
      <c r="S68" s="202"/>
      <c r="T68" s="202"/>
    </row>
    <row r="69" s="40" customFormat="true" ht="29.25" hidden="false" customHeight="true" outlineLevel="0" collapsed="false">
      <c r="A69" s="190" t="s">
        <v>138</v>
      </c>
      <c r="B69" s="191" t="s">
        <v>135</v>
      </c>
      <c r="C69" s="200" t="s">
        <v>136</v>
      </c>
      <c r="D69" s="192" t="s">
        <v>98</v>
      </c>
      <c r="E69" s="193" t="n">
        <f aca="false">SUM(D70)</f>
        <v>10.245</v>
      </c>
      <c r="F69" s="193"/>
      <c r="G69" s="194" t="n">
        <f aca="false">E69*F69</f>
        <v>0</v>
      </c>
      <c r="H69" s="195" t="n">
        <v>0</v>
      </c>
      <c r="I69" s="195" t="n">
        <f aca="false">E69*H69</f>
        <v>0</v>
      </c>
      <c r="J69" s="103" t="n">
        <v>1.4</v>
      </c>
      <c r="K69" s="103" t="n">
        <f aca="false">E69*J69</f>
        <v>14.343</v>
      </c>
      <c r="L69" s="103"/>
      <c r="M69" s="103"/>
      <c r="N69" s="201"/>
      <c r="O69" s="446"/>
      <c r="P69" s="447"/>
      <c r="Q69" s="447"/>
      <c r="R69" s="539"/>
      <c r="S69" s="202"/>
      <c r="T69" s="202"/>
    </row>
    <row r="70" s="212" customFormat="true" ht="15" hidden="false" customHeight="true" outlineLevel="0" collapsed="false">
      <c r="A70" s="190"/>
      <c r="B70" s="203"/>
      <c r="C70" s="204" t="s">
        <v>838</v>
      </c>
      <c r="D70" s="205" t="n">
        <f aca="false">(11.8+24.4+6.9+4.3+19.7+1.2)*0.15</f>
        <v>10.245</v>
      </c>
      <c r="E70" s="206"/>
      <c r="F70" s="206"/>
      <c r="G70" s="207"/>
      <c r="H70" s="208"/>
      <c r="I70" s="208"/>
      <c r="J70" s="209"/>
      <c r="K70" s="103"/>
      <c r="L70" s="209"/>
      <c r="M70" s="209"/>
      <c r="N70" s="210"/>
      <c r="O70" s="446"/>
      <c r="P70" s="447"/>
      <c r="Q70" s="447"/>
      <c r="R70" s="540"/>
      <c r="S70" s="211"/>
      <c r="T70" s="211"/>
    </row>
    <row r="71" s="212" customFormat="true" ht="15" hidden="false" customHeight="true" outlineLevel="0" collapsed="false">
      <c r="A71" s="190"/>
      <c r="B71" s="203"/>
      <c r="C71" s="204"/>
      <c r="D71" s="205"/>
      <c r="E71" s="206"/>
      <c r="F71" s="206"/>
      <c r="G71" s="207"/>
      <c r="H71" s="208"/>
      <c r="I71" s="208"/>
      <c r="J71" s="209"/>
      <c r="K71" s="103"/>
      <c r="L71" s="209"/>
      <c r="M71" s="209"/>
      <c r="N71" s="210"/>
      <c r="O71" s="446"/>
      <c r="P71" s="447"/>
      <c r="Q71" s="447"/>
      <c r="R71" s="540"/>
      <c r="S71" s="211"/>
      <c r="T71" s="211"/>
    </row>
    <row r="72" s="40" customFormat="true" ht="29.25" hidden="false" customHeight="true" outlineLevel="0" collapsed="false">
      <c r="A72" s="190"/>
      <c r="B72" s="191" t="s">
        <v>140</v>
      </c>
      <c r="C72" s="217" t="s">
        <v>141</v>
      </c>
      <c r="D72" s="192"/>
      <c r="E72" s="193"/>
      <c r="F72" s="193"/>
      <c r="G72" s="194"/>
      <c r="H72" s="195"/>
      <c r="I72" s="218" t="n">
        <f aca="false">SUM(I37:I71)</f>
        <v>0</v>
      </c>
      <c r="J72" s="219"/>
      <c r="K72" s="219" t="n">
        <f aca="false">SUM(K37:K71)</f>
        <v>83.88219</v>
      </c>
      <c r="L72" s="103"/>
      <c r="M72" s="103"/>
      <c r="N72" s="201"/>
      <c r="O72" s="446"/>
      <c r="P72" s="447"/>
      <c r="Q72" s="447"/>
      <c r="R72" s="539"/>
      <c r="S72" s="202"/>
      <c r="T72" s="202"/>
    </row>
    <row r="73" s="40" customFormat="true" ht="36.75" hidden="false" customHeight="true" outlineLevel="0" collapsed="false">
      <c r="A73" s="190" t="s">
        <v>142</v>
      </c>
      <c r="B73" s="213" t="s">
        <v>143</v>
      </c>
      <c r="C73" s="214" t="s">
        <v>144</v>
      </c>
      <c r="D73" s="215" t="s">
        <v>145</v>
      </c>
      <c r="E73" s="216" t="n">
        <f aca="false">K72</f>
        <v>83.88219</v>
      </c>
      <c r="F73" s="193"/>
      <c r="G73" s="194" t="n">
        <f aca="false">E73*F73</f>
        <v>0</v>
      </c>
      <c r="H73" s="103"/>
      <c r="I73" s="103"/>
      <c r="J73" s="195"/>
      <c r="K73" s="195"/>
      <c r="L73" s="103"/>
      <c r="M73" s="103"/>
      <c r="N73" s="201"/>
      <c r="O73" s="446"/>
      <c r="P73" s="447"/>
      <c r="Q73" s="447"/>
      <c r="R73" s="539"/>
      <c r="S73" s="202"/>
      <c r="T73" s="202"/>
    </row>
    <row r="74" s="40" customFormat="true" ht="22.5" hidden="false" customHeight="true" outlineLevel="0" collapsed="false">
      <c r="A74" s="190" t="s">
        <v>146</v>
      </c>
      <c r="B74" s="191" t="s">
        <v>147</v>
      </c>
      <c r="C74" s="200" t="s">
        <v>148</v>
      </c>
      <c r="D74" s="192" t="s">
        <v>145</v>
      </c>
      <c r="E74" s="193" t="n">
        <f aca="false">E73</f>
        <v>83.88219</v>
      </c>
      <c r="F74" s="193"/>
      <c r="G74" s="194" t="n">
        <f aca="false">E74*F74</f>
        <v>0</v>
      </c>
      <c r="H74" s="103"/>
      <c r="I74" s="103"/>
      <c r="J74" s="195"/>
      <c r="K74" s="195"/>
      <c r="L74" s="103"/>
      <c r="M74" s="103"/>
      <c r="N74" s="201"/>
      <c r="O74" s="446"/>
      <c r="P74" s="447"/>
      <c r="Q74" s="447"/>
      <c r="R74" s="539"/>
      <c r="S74" s="202"/>
      <c r="T74" s="202"/>
    </row>
    <row r="75" s="212" customFormat="true" ht="36.75" hidden="false" customHeight="true" outlineLevel="0" collapsed="false">
      <c r="A75" s="190" t="s">
        <v>149</v>
      </c>
      <c r="B75" s="213" t="s">
        <v>150</v>
      </c>
      <c r="C75" s="214" t="s">
        <v>151</v>
      </c>
      <c r="D75" s="220" t="s">
        <v>145</v>
      </c>
      <c r="E75" s="216" t="n">
        <f aca="false">E73</f>
        <v>83.88219</v>
      </c>
      <c r="F75" s="193"/>
      <c r="G75" s="194" t="n">
        <f aca="false">E75*F75</f>
        <v>0</v>
      </c>
      <c r="H75" s="209"/>
      <c r="I75" s="103"/>
      <c r="J75" s="208"/>
      <c r="K75" s="208"/>
      <c r="L75" s="209"/>
      <c r="M75" s="209"/>
      <c r="N75" s="210"/>
      <c r="O75" s="446"/>
      <c r="P75" s="447"/>
      <c r="Q75" s="447"/>
      <c r="R75" s="540"/>
      <c r="S75" s="211"/>
      <c r="T75" s="211"/>
    </row>
    <row r="76" s="40" customFormat="true" ht="29.25" hidden="false" customHeight="true" outlineLevel="0" collapsed="false">
      <c r="A76" s="190" t="s">
        <v>152</v>
      </c>
      <c r="B76" s="213" t="s">
        <v>153</v>
      </c>
      <c r="C76" s="214" t="s">
        <v>154</v>
      </c>
      <c r="D76" s="215" t="s">
        <v>145</v>
      </c>
      <c r="E76" s="216" t="n">
        <f aca="false">E73*10</f>
        <v>838.8219</v>
      </c>
      <c r="F76" s="193"/>
      <c r="G76" s="194" t="n">
        <f aca="false">E76*F76</f>
        <v>0</v>
      </c>
      <c r="H76" s="103"/>
      <c r="I76" s="103"/>
      <c r="J76" s="195"/>
      <c r="K76" s="195"/>
      <c r="L76" s="103"/>
      <c r="M76" s="103"/>
      <c r="N76" s="201"/>
      <c r="O76" s="446"/>
      <c r="P76" s="447"/>
      <c r="Q76" s="447"/>
      <c r="R76" s="539"/>
      <c r="S76" s="202"/>
      <c r="T76" s="202"/>
    </row>
    <row r="77" s="212" customFormat="true" ht="30" hidden="false" customHeight="true" outlineLevel="0" collapsed="false">
      <c r="A77" s="190" t="s">
        <v>156</v>
      </c>
      <c r="B77" s="213" t="s">
        <v>157</v>
      </c>
      <c r="C77" s="214" t="s">
        <v>158</v>
      </c>
      <c r="D77" s="220" t="s">
        <v>145</v>
      </c>
      <c r="E77" s="216" t="n">
        <f aca="false">K47+K51+K55+K57+K59</f>
        <v>35.168242</v>
      </c>
      <c r="F77" s="193"/>
      <c r="G77" s="194" t="n">
        <f aca="false">E77*F77</f>
        <v>0</v>
      </c>
      <c r="H77" s="209"/>
      <c r="I77" s="103"/>
      <c r="J77" s="208"/>
      <c r="K77" s="208"/>
      <c r="L77" s="209"/>
      <c r="M77" s="209"/>
      <c r="N77" s="210"/>
      <c r="O77" s="446"/>
      <c r="P77" s="447"/>
      <c r="Q77" s="447"/>
      <c r="R77" s="540"/>
      <c r="S77" s="211"/>
      <c r="T77" s="211"/>
    </row>
    <row r="78" s="40" customFormat="true" ht="29.25" hidden="false" customHeight="true" outlineLevel="0" collapsed="false">
      <c r="A78" s="190" t="s">
        <v>159</v>
      </c>
      <c r="B78" s="191" t="n">
        <v>997221861</v>
      </c>
      <c r="C78" s="200" t="s">
        <v>160</v>
      </c>
      <c r="D78" s="192" t="s">
        <v>145</v>
      </c>
      <c r="E78" s="193" t="n">
        <f aca="false">K64</f>
        <v>7.641</v>
      </c>
      <c r="F78" s="193"/>
      <c r="G78" s="194" t="n">
        <f aca="false">E78*F78</f>
        <v>0</v>
      </c>
      <c r="H78" s="103"/>
      <c r="I78" s="103"/>
      <c r="J78" s="195"/>
      <c r="K78" s="195"/>
      <c r="L78" s="103"/>
      <c r="M78" s="103"/>
      <c r="N78" s="201"/>
      <c r="O78" s="446"/>
      <c r="P78" s="447"/>
      <c r="Q78" s="447"/>
      <c r="R78" s="539"/>
      <c r="S78" s="202"/>
      <c r="T78" s="202"/>
    </row>
    <row r="79" s="40" customFormat="true" ht="29.25" hidden="false" customHeight="true" outlineLevel="0" collapsed="false">
      <c r="A79" s="190" t="s">
        <v>161</v>
      </c>
      <c r="B79" s="191" t="n">
        <v>997221862</v>
      </c>
      <c r="C79" s="200" t="s">
        <v>162</v>
      </c>
      <c r="D79" s="192" t="s">
        <v>145</v>
      </c>
      <c r="E79" s="193" t="n">
        <f aca="false">K66+K68</f>
        <v>15.32652</v>
      </c>
      <c r="F79" s="193"/>
      <c r="G79" s="194" t="n">
        <f aca="false">E79*F79</f>
        <v>0</v>
      </c>
      <c r="H79" s="103"/>
      <c r="I79" s="103"/>
      <c r="J79" s="195"/>
      <c r="K79" s="195"/>
      <c r="L79" s="103"/>
      <c r="M79" s="103"/>
      <c r="N79" s="201"/>
      <c r="O79" s="446"/>
      <c r="P79" s="447"/>
      <c r="Q79" s="447"/>
      <c r="R79" s="539"/>
      <c r="S79" s="202"/>
      <c r="T79" s="202"/>
    </row>
    <row r="80" s="40" customFormat="true" ht="29.25" hidden="false" customHeight="true" outlineLevel="0" collapsed="false">
      <c r="A80" s="190" t="s">
        <v>163</v>
      </c>
      <c r="B80" s="191" t="n">
        <v>997013871</v>
      </c>
      <c r="C80" s="200" t="s">
        <v>164</v>
      </c>
      <c r="D80" s="192" t="s">
        <v>145</v>
      </c>
      <c r="E80" s="193" t="n">
        <f aca="false">K39+K40+K49+K41+K42+K43</f>
        <v>1.536528</v>
      </c>
      <c r="F80" s="193"/>
      <c r="G80" s="194" t="n">
        <f aca="false">$E80*F80</f>
        <v>0</v>
      </c>
      <c r="H80" s="103"/>
      <c r="I80" s="103"/>
      <c r="J80" s="195"/>
      <c r="K80" s="195"/>
      <c r="L80" s="103"/>
      <c r="M80" s="103"/>
      <c r="N80" s="201"/>
      <c r="O80" s="446"/>
      <c r="P80" s="447"/>
      <c r="Q80" s="447"/>
      <c r="R80" s="539"/>
      <c r="S80" s="202"/>
      <c r="T80" s="202"/>
    </row>
    <row r="81" s="40" customFormat="true" ht="34.5" hidden="false" customHeight="true" outlineLevel="0" collapsed="false">
      <c r="A81" s="190" t="s">
        <v>165</v>
      </c>
      <c r="B81" s="213" t="s">
        <v>166</v>
      </c>
      <c r="C81" s="214" t="s">
        <v>167</v>
      </c>
      <c r="D81" s="215" t="s">
        <v>145</v>
      </c>
      <c r="E81" s="216" t="n">
        <f aca="false">K45</f>
        <v>0.336</v>
      </c>
      <c r="F81" s="193"/>
      <c r="G81" s="194" t="n">
        <f aca="false">E81*F81</f>
        <v>0</v>
      </c>
      <c r="H81" s="103"/>
      <c r="I81" s="103"/>
      <c r="J81" s="195"/>
      <c r="K81" s="195"/>
      <c r="L81" s="103"/>
      <c r="M81" s="103"/>
      <c r="N81" s="201"/>
      <c r="O81" s="446"/>
      <c r="P81" s="447"/>
      <c r="Q81" s="447"/>
      <c r="R81" s="539"/>
      <c r="S81" s="202"/>
      <c r="T81" s="202"/>
    </row>
    <row r="82" s="40" customFormat="true" ht="34.5" hidden="false" customHeight="true" outlineLevel="0" collapsed="false">
      <c r="A82" s="190" t="s">
        <v>168</v>
      </c>
      <c r="B82" s="213" t="s">
        <v>169</v>
      </c>
      <c r="C82" s="214" t="s">
        <v>170</v>
      </c>
      <c r="D82" s="215" t="s">
        <v>145</v>
      </c>
      <c r="E82" s="216" t="n">
        <f aca="false">K65</f>
        <v>0.3396</v>
      </c>
      <c r="F82" s="193"/>
      <c r="G82" s="194" t="n">
        <f aca="false">E82*F82</f>
        <v>0</v>
      </c>
      <c r="H82" s="219"/>
      <c r="I82" s="219"/>
      <c r="J82" s="195"/>
      <c r="K82" s="218"/>
      <c r="L82" s="103"/>
      <c r="M82" s="103"/>
      <c r="N82" s="201"/>
      <c r="O82" s="446"/>
      <c r="P82" s="447"/>
      <c r="Q82" s="447"/>
      <c r="R82" s="539"/>
      <c r="S82" s="202"/>
      <c r="T82" s="202"/>
    </row>
    <row r="83" s="40" customFormat="true" ht="34.5" hidden="false" customHeight="true" outlineLevel="0" collapsed="false">
      <c r="A83" s="190" t="s">
        <v>171</v>
      </c>
      <c r="B83" s="213" t="s">
        <v>172</v>
      </c>
      <c r="C83" s="214" t="s">
        <v>173</v>
      </c>
      <c r="D83" s="215" t="s">
        <v>145</v>
      </c>
      <c r="E83" s="216" t="n">
        <f aca="false">K62+K53</f>
        <v>9.1913</v>
      </c>
      <c r="F83" s="193"/>
      <c r="G83" s="194" t="n">
        <f aca="false">E83*F83</f>
        <v>0</v>
      </c>
      <c r="H83" s="219"/>
      <c r="I83" s="219"/>
      <c r="J83" s="195"/>
      <c r="K83" s="218"/>
      <c r="L83" s="103"/>
      <c r="M83" s="103"/>
      <c r="N83" s="201"/>
      <c r="O83" s="446"/>
      <c r="P83" s="447"/>
      <c r="Q83" s="447"/>
      <c r="R83" s="539"/>
      <c r="S83" s="202"/>
      <c r="T83" s="202"/>
    </row>
    <row r="84" s="40" customFormat="true" ht="34.5" hidden="false" customHeight="true" outlineLevel="0" collapsed="false">
      <c r="A84" s="190" t="s">
        <v>174</v>
      </c>
      <c r="B84" s="213" t="n">
        <v>997013873</v>
      </c>
      <c r="C84" s="214" t="s">
        <v>175</v>
      </c>
      <c r="D84" s="215" t="s">
        <v>145</v>
      </c>
      <c r="E84" s="216" t="n">
        <f aca="false">K69</f>
        <v>14.343</v>
      </c>
      <c r="F84" s="193"/>
      <c r="G84" s="194" t="n">
        <f aca="false">E84*F84</f>
        <v>0</v>
      </c>
      <c r="H84" s="219"/>
      <c r="I84" s="219"/>
      <c r="J84" s="195"/>
      <c r="K84" s="218"/>
      <c r="L84" s="103"/>
      <c r="M84" s="103"/>
      <c r="N84" s="201"/>
      <c r="O84" s="446"/>
      <c r="P84" s="447"/>
      <c r="Q84" s="447"/>
      <c r="R84" s="539"/>
      <c r="S84" s="202"/>
      <c r="T84" s="202"/>
    </row>
    <row r="85" s="40" customFormat="true" ht="12" hidden="false" customHeight="true" outlineLevel="0" collapsed="false">
      <c r="A85" s="190"/>
      <c r="B85" s="191"/>
      <c r="C85" s="200"/>
      <c r="D85" s="192"/>
      <c r="E85" s="193"/>
      <c r="F85" s="193"/>
      <c r="G85" s="194"/>
      <c r="H85" s="195"/>
      <c r="I85" s="195"/>
      <c r="J85" s="103"/>
      <c r="K85" s="103"/>
      <c r="L85" s="103"/>
      <c r="M85" s="103"/>
      <c r="N85" s="201"/>
      <c r="O85" s="446"/>
      <c r="P85" s="447"/>
      <c r="Q85" s="447"/>
      <c r="R85" s="539"/>
      <c r="S85" s="202"/>
      <c r="T85" s="202"/>
    </row>
    <row r="86" s="40" customFormat="true" ht="29.25" hidden="false" customHeight="true" outlineLevel="0" collapsed="false">
      <c r="A86" s="190" t="s">
        <v>176</v>
      </c>
      <c r="B86" s="191" t="s">
        <v>177</v>
      </c>
      <c r="C86" s="200" t="s">
        <v>178</v>
      </c>
      <c r="D86" s="192" t="s">
        <v>98</v>
      </c>
      <c r="E86" s="193" t="n">
        <f aca="false">SUM(D87)</f>
        <v>8.5975</v>
      </c>
      <c r="F86" s="193"/>
      <c r="G86" s="194" t="n">
        <f aca="false">E86*F86</f>
        <v>0</v>
      </c>
      <c r="H86" s="195" t="n">
        <v>0</v>
      </c>
      <c r="I86" s="195" t="n">
        <f aca="false">E86*H86</f>
        <v>0</v>
      </c>
      <c r="J86" s="103" t="n">
        <v>0</v>
      </c>
      <c r="K86" s="103" t="n">
        <f aca="false">E86*J86</f>
        <v>0</v>
      </c>
      <c r="L86" s="103"/>
      <c r="M86" s="103"/>
      <c r="N86" s="201"/>
      <c r="O86" s="446"/>
      <c r="P86" s="447"/>
      <c r="Q86" s="447"/>
      <c r="R86" s="539"/>
      <c r="S86" s="202"/>
      <c r="T86" s="202"/>
    </row>
    <row r="87" s="212" customFormat="true" ht="15" hidden="false" customHeight="true" outlineLevel="0" collapsed="false">
      <c r="A87" s="190"/>
      <c r="B87" s="203"/>
      <c r="C87" s="204" t="s">
        <v>839</v>
      </c>
      <c r="D87" s="205" t="n">
        <f aca="false">68.3*0.125+0.06</f>
        <v>8.5975</v>
      </c>
      <c r="E87" s="206"/>
      <c r="F87" s="206"/>
      <c r="G87" s="207"/>
      <c r="H87" s="208"/>
      <c r="I87" s="208"/>
      <c r="J87" s="209"/>
      <c r="K87" s="103"/>
      <c r="L87" s="209"/>
      <c r="M87" s="209"/>
      <c r="N87" s="210"/>
      <c r="O87" s="446"/>
      <c r="P87" s="447"/>
      <c r="Q87" s="447"/>
      <c r="R87" s="540"/>
      <c r="S87" s="211"/>
      <c r="T87" s="211"/>
    </row>
    <row r="88" s="40" customFormat="true" ht="33.75" hidden="false" customHeight="true" outlineLevel="0" collapsed="false">
      <c r="A88" s="190" t="s">
        <v>180</v>
      </c>
      <c r="B88" s="191" t="s">
        <v>181</v>
      </c>
      <c r="C88" s="200" t="s">
        <v>182</v>
      </c>
      <c r="D88" s="192" t="s">
        <v>98</v>
      </c>
      <c r="E88" s="193" t="n">
        <f aca="false">E86</f>
        <v>8.5975</v>
      </c>
      <c r="F88" s="193"/>
      <c r="G88" s="194" t="n">
        <f aca="false">E88*F88</f>
        <v>0</v>
      </c>
      <c r="H88" s="195" t="n">
        <v>0</v>
      </c>
      <c r="I88" s="195" t="n">
        <f aca="false">E88*H88</f>
        <v>0</v>
      </c>
      <c r="J88" s="103" t="n">
        <v>0</v>
      </c>
      <c r="K88" s="103" t="n">
        <f aca="false">E88*J88</f>
        <v>0</v>
      </c>
      <c r="L88" s="103"/>
      <c r="M88" s="103"/>
      <c r="N88" s="201"/>
      <c r="O88" s="446"/>
      <c r="P88" s="447"/>
      <c r="Q88" s="447"/>
      <c r="R88" s="539"/>
      <c r="S88" s="202"/>
      <c r="T88" s="202"/>
    </row>
    <row r="89" s="40" customFormat="true" ht="32.25" hidden="false" customHeight="true" outlineLevel="0" collapsed="false">
      <c r="A89" s="190" t="s">
        <v>183</v>
      </c>
      <c r="B89" s="191" t="s">
        <v>184</v>
      </c>
      <c r="C89" s="200" t="s">
        <v>185</v>
      </c>
      <c r="D89" s="192" t="s">
        <v>98</v>
      </c>
      <c r="E89" s="193" t="n">
        <f aca="false">E86*2</f>
        <v>17.195</v>
      </c>
      <c r="F89" s="193"/>
      <c r="G89" s="194" t="n">
        <f aca="false">E89*F89</f>
        <v>0</v>
      </c>
      <c r="H89" s="195" t="n">
        <v>0</v>
      </c>
      <c r="I89" s="195" t="n">
        <f aca="false">E89*H89</f>
        <v>0</v>
      </c>
      <c r="J89" s="103" t="n">
        <v>0</v>
      </c>
      <c r="K89" s="103" t="n">
        <f aca="false">E89*J89</f>
        <v>0</v>
      </c>
      <c r="L89" s="103"/>
      <c r="M89" s="103"/>
      <c r="N89" s="201"/>
      <c r="O89" s="446"/>
      <c r="P89" s="447"/>
      <c r="Q89" s="447"/>
      <c r="R89" s="539"/>
      <c r="S89" s="202"/>
      <c r="T89" s="202"/>
    </row>
    <row r="90" s="40" customFormat="true" ht="29.25" hidden="false" customHeight="true" outlineLevel="0" collapsed="false">
      <c r="A90" s="190" t="s">
        <v>186</v>
      </c>
      <c r="B90" s="191" t="s">
        <v>187</v>
      </c>
      <c r="C90" s="200" t="s">
        <v>188</v>
      </c>
      <c r="D90" s="192" t="s">
        <v>98</v>
      </c>
      <c r="E90" s="193" t="n">
        <f aca="false">E86</f>
        <v>8.5975</v>
      </c>
      <c r="F90" s="193"/>
      <c r="G90" s="194" t="n">
        <f aca="false">E90*F90</f>
        <v>0</v>
      </c>
      <c r="H90" s="195" t="n">
        <v>0</v>
      </c>
      <c r="I90" s="195" t="n">
        <f aca="false">E90*H90</f>
        <v>0</v>
      </c>
      <c r="J90" s="103" t="n">
        <v>0</v>
      </c>
      <c r="K90" s="103" t="n">
        <f aca="false">E90*J90</f>
        <v>0</v>
      </c>
      <c r="L90" s="103"/>
      <c r="M90" s="103"/>
      <c r="N90" s="201"/>
      <c r="O90" s="446"/>
      <c r="P90" s="447"/>
      <c r="Q90" s="447"/>
      <c r="R90" s="539"/>
      <c r="S90" s="202"/>
      <c r="T90" s="202"/>
    </row>
    <row r="91" s="40" customFormat="true" ht="29.25" hidden="false" customHeight="true" outlineLevel="0" collapsed="false">
      <c r="A91" s="190" t="s">
        <v>189</v>
      </c>
      <c r="B91" s="191" t="s">
        <v>190</v>
      </c>
      <c r="C91" s="200" t="s">
        <v>191</v>
      </c>
      <c r="D91" s="192" t="s">
        <v>98</v>
      </c>
      <c r="E91" s="193" t="n">
        <f aca="false">E90</f>
        <v>8.5975</v>
      </c>
      <c r="F91" s="193"/>
      <c r="G91" s="194" t="n">
        <f aca="false">E91*F91</f>
        <v>0</v>
      </c>
      <c r="H91" s="195"/>
      <c r="I91" s="195"/>
      <c r="J91" s="103"/>
      <c r="K91" s="103"/>
      <c r="L91" s="103"/>
      <c r="M91" s="103"/>
      <c r="N91" s="201"/>
      <c r="O91" s="446"/>
      <c r="P91" s="447"/>
      <c r="Q91" s="447"/>
      <c r="R91" s="539"/>
      <c r="S91" s="202"/>
      <c r="T91" s="202"/>
      <c r="AO91" s="40" t="s">
        <v>192</v>
      </c>
      <c r="AQ91" s="40" t="s">
        <v>193</v>
      </c>
      <c r="AR91" s="40" t="s">
        <v>194</v>
      </c>
      <c r="AV91" s="40" t="s">
        <v>195</v>
      </c>
      <c r="BB91" s="40" t="n">
        <f aca="false">IF(K91="základní",G91,0)</f>
        <v>0</v>
      </c>
      <c r="BC91" s="40" t="n">
        <f aca="false">IF(K91="snížená",G91,0)</f>
        <v>0</v>
      </c>
      <c r="BD91" s="40" t="n">
        <f aca="false">IF(K91="zákl. přenesená",G91,0)</f>
        <v>0</v>
      </c>
      <c r="BE91" s="40" t="n">
        <f aca="false">IF(K91="sníž. přenesená",G91,0)</f>
        <v>0</v>
      </c>
      <c r="BF91" s="40" t="n">
        <f aca="false">IF(K91="nulová",G91,0)</f>
        <v>0</v>
      </c>
      <c r="BG91" s="40" t="s">
        <v>69</v>
      </c>
      <c r="BH91" s="40" t="n">
        <f aca="false">ROUND(F91*E91,2)</f>
        <v>0</v>
      </c>
      <c r="BI91" s="40" t="s">
        <v>192</v>
      </c>
      <c r="BJ91" s="40" t="s">
        <v>196</v>
      </c>
    </row>
    <row r="92" s="40" customFormat="true" ht="18" hidden="false" customHeight="true" outlineLevel="0" collapsed="false">
      <c r="A92" s="190" t="s">
        <v>197</v>
      </c>
      <c r="B92" s="191" t="s">
        <v>198</v>
      </c>
      <c r="C92" s="200" t="s">
        <v>199</v>
      </c>
      <c r="D92" s="192" t="s">
        <v>98</v>
      </c>
      <c r="E92" s="193" t="n">
        <f aca="false">E91</f>
        <v>8.5975</v>
      </c>
      <c r="F92" s="193"/>
      <c r="G92" s="194" t="n">
        <f aca="false">E92*F92</f>
        <v>0</v>
      </c>
      <c r="H92" s="195" t="n">
        <v>0</v>
      </c>
      <c r="I92" s="195" t="n">
        <f aca="false">E92*H92</f>
        <v>0</v>
      </c>
      <c r="J92" s="103" t="n">
        <v>0</v>
      </c>
      <c r="K92" s="103" t="n">
        <f aca="false">E92*J92</f>
        <v>0</v>
      </c>
      <c r="L92" s="103"/>
      <c r="M92" s="103"/>
      <c r="N92" s="201"/>
      <c r="O92" s="446"/>
      <c r="P92" s="447"/>
      <c r="Q92" s="447"/>
      <c r="R92" s="539"/>
      <c r="S92" s="202"/>
      <c r="T92" s="202"/>
      <c r="AO92" s="40" t="s">
        <v>192</v>
      </c>
      <c r="AQ92" s="40" t="s">
        <v>193</v>
      </c>
      <c r="AR92" s="40" t="s">
        <v>194</v>
      </c>
      <c r="AV92" s="40" t="s">
        <v>195</v>
      </c>
      <c r="BB92" s="40" t="n">
        <f aca="false">IF(K92="základní",G92,0)</f>
        <v>0</v>
      </c>
      <c r="BC92" s="40" t="n">
        <f aca="false">IF(K92="snížená",G92,0)</f>
        <v>0</v>
      </c>
      <c r="BD92" s="40" t="n">
        <f aca="false">IF(K92="zákl. přenesená",G92,0)</f>
        <v>0</v>
      </c>
      <c r="BE92" s="40" t="n">
        <f aca="false">IF(K92="sníž. přenesená",G92,0)</f>
        <v>0</v>
      </c>
      <c r="BF92" s="40" t="n">
        <f aca="false">IF(K92="nulová",G92,0)</f>
        <v>0</v>
      </c>
      <c r="BG92" s="40" t="s">
        <v>69</v>
      </c>
      <c r="BH92" s="40" t="n">
        <f aca="false">ROUND(F92*E92,2)</f>
        <v>0</v>
      </c>
      <c r="BI92" s="40" t="s">
        <v>192</v>
      </c>
      <c r="BJ92" s="40" t="s">
        <v>200</v>
      </c>
    </row>
    <row r="93" s="40" customFormat="true" ht="29.25" hidden="false" customHeight="true" outlineLevel="0" collapsed="false">
      <c r="A93" s="190" t="s">
        <v>201</v>
      </c>
      <c r="B93" s="191" t="s">
        <v>202</v>
      </c>
      <c r="C93" s="200" t="s">
        <v>203</v>
      </c>
      <c r="D93" s="192" t="s">
        <v>145</v>
      </c>
      <c r="E93" s="193" t="n">
        <f aca="false">SUM(D94)</f>
        <v>15.48</v>
      </c>
      <c r="F93" s="193"/>
      <c r="G93" s="194" t="n">
        <f aca="false">E93*F93</f>
        <v>0</v>
      </c>
      <c r="H93" s="195" t="n">
        <v>0</v>
      </c>
      <c r="I93" s="195" t="n">
        <f aca="false">E93*H93</f>
        <v>0</v>
      </c>
      <c r="J93" s="103" t="n">
        <v>0</v>
      </c>
      <c r="K93" s="103" t="n">
        <f aca="false">E93*J93</f>
        <v>0</v>
      </c>
      <c r="L93" s="103"/>
      <c r="M93" s="103"/>
      <c r="N93" s="201"/>
      <c r="O93" s="446"/>
      <c r="P93" s="447"/>
      <c r="Q93" s="447"/>
      <c r="R93" s="539"/>
      <c r="S93" s="202"/>
      <c r="T93" s="202"/>
      <c r="AO93" s="40" t="s">
        <v>192</v>
      </c>
      <c r="AQ93" s="40" t="s">
        <v>193</v>
      </c>
      <c r="AR93" s="40" t="s">
        <v>194</v>
      </c>
      <c r="AV93" s="40" t="s">
        <v>195</v>
      </c>
      <c r="BB93" s="40" t="n">
        <f aca="false">IF(K93="základní",G93,0)</f>
        <v>0</v>
      </c>
      <c r="BC93" s="40" t="n">
        <f aca="false">IF(K93="snížená",G93,0)</f>
        <v>0</v>
      </c>
      <c r="BD93" s="40" t="n">
        <f aca="false">IF(K93="zákl. přenesená",G93,0)</f>
        <v>0</v>
      </c>
      <c r="BE93" s="40" t="n">
        <f aca="false">IF(K93="sníž. přenesená",G93,0)</f>
        <v>0</v>
      </c>
      <c r="BF93" s="40" t="n">
        <f aca="false">IF(K93="nulová",G93,0)</f>
        <v>0</v>
      </c>
      <c r="BG93" s="40" t="s">
        <v>69</v>
      </c>
      <c r="BH93" s="40" t="n">
        <f aca="false">ROUND(F93*E93,2)</f>
        <v>0</v>
      </c>
      <c r="BI93" s="40" t="s">
        <v>192</v>
      </c>
      <c r="BJ93" s="40" t="s">
        <v>204</v>
      </c>
    </row>
    <row r="94" s="212" customFormat="true" ht="15" hidden="false" customHeight="true" outlineLevel="0" collapsed="false">
      <c r="A94" s="190"/>
      <c r="B94" s="203"/>
      <c r="C94" s="204" t="s">
        <v>840</v>
      </c>
      <c r="D94" s="205" t="n">
        <f aca="false">8.6*1.8</f>
        <v>15.48</v>
      </c>
      <c r="E94" s="206"/>
      <c r="F94" s="206"/>
      <c r="G94" s="207"/>
      <c r="H94" s="208"/>
      <c r="I94" s="208"/>
      <c r="J94" s="209"/>
      <c r="K94" s="103"/>
      <c r="L94" s="209"/>
      <c r="M94" s="209"/>
      <c r="N94" s="210"/>
      <c r="O94" s="446"/>
      <c r="P94" s="447"/>
      <c r="Q94" s="447"/>
      <c r="R94" s="540"/>
      <c r="S94" s="211"/>
      <c r="T94" s="211"/>
      <c r="AQ94" s="212" t="s">
        <v>206</v>
      </c>
      <c r="AR94" s="212" t="s">
        <v>194</v>
      </c>
      <c r="AS94" s="212" t="s">
        <v>194</v>
      </c>
      <c r="AT94" s="212" t="s">
        <v>207</v>
      </c>
      <c r="AU94" s="212" t="s">
        <v>208</v>
      </c>
      <c r="AV94" s="212" t="s">
        <v>195</v>
      </c>
    </row>
    <row r="95" s="40" customFormat="true" ht="12" hidden="false" customHeight="true" outlineLevel="0" collapsed="false">
      <c r="A95" s="190"/>
      <c r="B95" s="191"/>
      <c r="C95" s="200"/>
      <c r="D95" s="192"/>
      <c r="E95" s="193"/>
      <c r="F95" s="193"/>
      <c r="G95" s="194"/>
      <c r="H95" s="195"/>
      <c r="I95" s="195"/>
      <c r="J95" s="103"/>
      <c r="K95" s="103"/>
      <c r="L95" s="103"/>
      <c r="M95" s="103"/>
      <c r="N95" s="201"/>
      <c r="O95" s="446"/>
      <c r="P95" s="447"/>
      <c r="Q95" s="447"/>
      <c r="R95" s="539"/>
      <c r="S95" s="202"/>
      <c r="T95" s="202"/>
    </row>
    <row r="96" s="301" customFormat="true" ht="22.5" hidden="false" customHeight="true" outlineLevel="0" collapsed="false">
      <c r="A96" s="531"/>
      <c r="B96" s="532"/>
      <c r="C96" s="264" t="s">
        <v>841</v>
      </c>
      <c r="D96" s="532"/>
      <c r="E96" s="533"/>
      <c r="F96" s="533"/>
      <c r="G96" s="534"/>
      <c r="H96" s="298"/>
      <c r="I96" s="298"/>
      <c r="J96" s="298"/>
      <c r="K96" s="298"/>
      <c r="L96" s="298"/>
      <c r="M96" s="298"/>
      <c r="N96" s="299"/>
      <c r="O96" s="446"/>
      <c r="P96" s="447"/>
      <c r="Q96" s="447"/>
      <c r="R96" s="535"/>
      <c r="S96" s="300"/>
      <c r="T96" s="300"/>
    </row>
    <row r="97" s="40" customFormat="true" ht="29.25" hidden="false" customHeight="true" outlineLevel="0" collapsed="false">
      <c r="A97" s="190" t="s">
        <v>541</v>
      </c>
      <c r="B97" s="213" t="s">
        <v>123</v>
      </c>
      <c r="C97" s="214" t="s">
        <v>842</v>
      </c>
      <c r="D97" s="215" t="s">
        <v>90</v>
      </c>
      <c r="E97" s="216" t="n">
        <v>17.6</v>
      </c>
      <c r="F97" s="193"/>
      <c r="G97" s="194" t="n">
        <f aca="false">E97*F97</f>
        <v>0</v>
      </c>
      <c r="H97" s="103" t="n">
        <v>0</v>
      </c>
      <c r="I97" s="103" t="n">
        <f aca="false">E97*H97</f>
        <v>0</v>
      </c>
      <c r="J97" s="195" t="n">
        <v>0.09</v>
      </c>
      <c r="K97" s="195" t="n">
        <f aca="false">E97*J97</f>
        <v>1.584</v>
      </c>
      <c r="L97" s="103"/>
      <c r="M97" s="103"/>
      <c r="N97" s="201"/>
      <c r="O97" s="446"/>
      <c r="P97" s="447"/>
      <c r="Q97" s="447"/>
      <c r="R97" s="539"/>
      <c r="S97" s="202"/>
      <c r="T97" s="202"/>
    </row>
    <row r="98" s="40" customFormat="true" ht="19.5" hidden="false" customHeight="true" outlineLevel="0" collapsed="false">
      <c r="A98" s="190" t="s">
        <v>542</v>
      </c>
      <c r="B98" s="263" t="s">
        <v>843</v>
      </c>
      <c r="C98" s="311" t="s">
        <v>844</v>
      </c>
      <c r="D98" s="263" t="s">
        <v>90</v>
      </c>
      <c r="E98" s="193" t="n">
        <v>17.6</v>
      </c>
      <c r="F98" s="193"/>
      <c r="G98" s="194" t="n">
        <f aca="false">E98*F98</f>
        <v>0</v>
      </c>
      <c r="H98" s="103" t="n">
        <v>0</v>
      </c>
      <c r="I98" s="103" t="n">
        <f aca="false">E98*H98</f>
        <v>0</v>
      </c>
      <c r="J98" s="103" t="n">
        <v>0.083</v>
      </c>
      <c r="K98" s="195" t="n">
        <f aca="false">E98*J98</f>
        <v>1.4608</v>
      </c>
      <c r="L98" s="103"/>
      <c r="M98" s="103"/>
      <c r="N98" s="201"/>
      <c r="O98" s="446"/>
      <c r="P98" s="447"/>
      <c r="Q98" s="447"/>
      <c r="R98" s="539"/>
      <c r="S98" s="202"/>
      <c r="T98" s="202"/>
    </row>
    <row r="99" s="212" customFormat="true" ht="23.25" hidden="false" customHeight="true" outlineLevel="0" collapsed="false">
      <c r="A99" s="190" t="s">
        <v>544</v>
      </c>
      <c r="B99" s="213" t="s">
        <v>845</v>
      </c>
      <c r="C99" s="214" t="s">
        <v>846</v>
      </c>
      <c r="D99" s="220" t="s">
        <v>90</v>
      </c>
      <c r="E99" s="216" t="n">
        <f aca="false">SUM(D100)</f>
        <v>6.304</v>
      </c>
      <c r="F99" s="193"/>
      <c r="G99" s="194" t="n">
        <f aca="false">E99*F99</f>
        <v>0</v>
      </c>
      <c r="H99" s="103" t="n">
        <v>0</v>
      </c>
      <c r="I99" s="103" t="n">
        <f aca="false">E99*H99</f>
        <v>0</v>
      </c>
      <c r="J99" s="195" t="n">
        <v>0.076</v>
      </c>
      <c r="K99" s="195" t="n">
        <f aca="false">E99*J99</f>
        <v>0.479104</v>
      </c>
      <c r="L99" s="209"/>
      <c r="M99" s="209"/>
      <c r="N99" s="210"/>
      <c r="O99" s="446"/>
      <c r="P99" s="447"/>
      <c r="Q99" s="447"/>
      <c r="R99" s="540"/>
      <c r="S99" s="211"/>
      <c r="T99" s="211"/>
    </row>
    <row r="100" s="277" customFormat="true" ht="15.75" hidden="false" customHeight="true" outlineLevel="0" collapsed="false">
      <c r="A100" s="464"/>
      <c r="B100" s="270"/>
      <c r="C100" s="541" t="s">
        <v>847</v>
      </c>
      <c r="D100" s="542" t="n">
        <f aca="false">0.8*1.97*4</f>
        <v>6.304</v>
      </c>
      <c r="E100" s="280"/>
      <c r="F100" s="272"/>
      <c r="G100" s="273"/>
      <c r="H100" s="275"/>
      <c r="I100" s="275"/>
      <c r="J100" s="274"/>
      <c r="K100" s="208"/>
      <c r="L100" s="275"/>
      <c r="M100" s="275"/>
      <c r="N100" s="276"/>
      <c r="O100" s="446"/>
      <c r="P100" s="447"/>
      <c r="Q100" s="447"/>
      <c r="R100" s="543"/>
      <c r="S100" s="212"/>
      <c r="T100" s="212"/>
    </row>
    <row r="101" s="212" customFormat="true" ht="18" hidden="false" customHeight="true" outlineLevel="0" collapsed="false">
      <c r="A101" s="190" t="s">
        <v>545</v>
      </c>
      <c r="B101" s="213" t="s">
        <v>848</v>
      </c>
      <c r="C101" s="214" t="s">
        <v>849</v>
      </c>
      <c r="D101" s="220" t="s">
        <v>86</v>
      </c>
      <c r="E101" s="216" t="n">
        <v>4</v>
      </c>
      <c r="F101" s="193"/>
      <c r="G101" s="194" t="n">
        <f aca="false">E101*F101</f>
        <v>0</v>
      </c>
      <c r="H101" s="103" t="n">
        <v>0</v>
      </c>
      <c r="I101" s="103" t="n">
        <f aca="false">E101*H101</f>
        <v>0</v>
      </c>
      <c r="J101" s="195" t="n">
        <v>0.024</v>
      </c>
      <c r="K101" s="195" t="n">
        <f aca="false">E101*J101</f>
        <v>0.096</v>
      </c>
      <c r="L101" s="209"/>
      <c r="M101" s="209"/>
      <c r="N101" s="210"/>
      <c r="O101" s="446"/>
      <c r="P101" s="447"/>
      <c r="Q101" s="447"/>
      <c r="R101" s="540"/>
      <c r="S101" s="211"/>
      <c r="T101" s="211"/>
    </row>
    <row r="102" s="212" customFormat="true" ht="15" hidden="false" customHeight="true" outlineLevel="0" collapsed="false">
      <c r="A102" s="190"/>
      <c r="B102" s="213"/>
      <c r="C102" s="214"/>
      <c r="D102" s="220"/>
      <c r="E102" s="216"/>
      <c r="F102" s="193"/>
      <c r="G102" s="194"/>
      <c r="H102" s="103"/>
      <c r="I102" s="103"/>
      <c r="J102" s="195"/>
      <c r="K102" s="195"/>
      <c r="L102" s="209"/>
      <c r="M102" s="209"/>
      <c r="N102" s="210"/>
      <c r="O102" s="446"/>
      <c r="P102" s="447"/>
      <c r="Q102" s="447"/>
      <c r="R102" s="540"/>
      <c r="S102" s="211"/>
      <c r="T102" s="211"/>
    </row>
    <row r="103" s="549" customFormat="true" ht="15" hidden="false" customHeight="true" outlineLevel="0" collapsed="false">
      <c r="A103" s="291"/>
      <c r="B103" s="544" t="s">
        <v>140</v>
      </c>
      <c r="C103" s="217" t="s">
        <v>141</v>
      </c>
      <c r="D103" s="545"/>
      <c r="E103" s="546"/>
      <c r="F103" s="547"/>
      <c r="G103" s="548"/>
      <c r="H103" s="298"/>
      <c r="I103" s="298"/>
      <c r="J103" s="297"/>
      <c r="K103" s="218" t="n">
        <f aca="false">SUM(K37:K102)</f>
        <v>171.384284</v>
      </c>
      <c r="L103" s="298"/>
      <c r="M103" s="298"/>
      <c r="N103" s="299"/>
      <c r="O103" s="446"/>
      <c r="P103" s="447"/>
      <c r="Q103" s="447"/>
      <c r="R103" s="535"/>
      <c r="S103" s="300"/>
      <c r="T103" s="300"/>
    </row>
    <row r="104" s="40" customFormat="true" ht="36.75" hidden="false" customHeight="true" outlineLevel="0" collapsed="false">
      <c r="A104" s="190" t="s">
        <v>546</v>
      </c>
      <c r="B104" s="213" t="s">
        <v>143</v>
      </c>
      <c r="C104" s="214" t="s">
        <v>144</v>
      </c>
      <c r="D104" s="215" t="s">
        <v>145</v>
      </c>
      <c r="E104" s="216" t="n">
        <f aca="false">K103</f>
        <v>171.384284</v>
      </c>
      <c r="F104" s="193"/>
      <c r="G104" s="194" t="n">
        <f aca="false">E104*F104</f>
        <v>0</v>
      </c>
      <c r="H104" s="103"/>
      <c r="I104" s="103"/>
      <c r="J104" s="195"/>
      <c r="K104" s="195"/>
      <c r="L104" s="103"/>
      <c r="M104" s="103"/>
      <c r="N104" s="201"/>
      <c r="O104" s="446"/>
      <c r="P104" s="447"/>
      <c r="Q104" s="447"/>
      <c r="R104" s="539"/>
      <c r="S104" s="202"/>
      <c r="T104" s="202"/>
    </row>
    <row r="105" s="40" customFormat="true" ht="22.5" hidden="false" customHeight="true" outlineLevel="0" collapsed="false">
      <c r="A105" s="190" t="s">
        <v>547</v>
      </c>
      <c r="B105" s="191" t="s">
        <v>147</v>
      </c>
      <c r="C105" s="200" t="s">
        <v>148</v>
      </c>
      <c r="D105" s="192" t="s">
        <v>145</v>
      </c>
      <c r="E105" s="193" t="n">
        <f aca="false">E104</f>
        <v>171.384284</v>
      </c>
      <c r="F105" s="193"/>
      <c r="G105" s="194" t="n">
        <f aca="false">E105*F105</f>
        <v>0</v>
      </c>
      <c r="H105" s="103"/>
      <c r="I105" s="103"/>
      <c r="J105" s="195"/>
      <c r="K105" s="195"/>
      <c r="L105" s="103"/>
      <c r="M105" s="103"/>
      <c r="N105" s="201"/>
      <c r="O105" s="446"/>
      <c r="P105" s="447"/>
      <c r="Q105" s="447"/>
      <c r="R105" s="539"/>
      <c r="S105" s="202"/>
      <c r="T105" s="202"/>
    </row>
    <row r="106" s="212" customFormat="true" ht="36.75" hidden="false" customHeight="true" outlineLevel="0" collapsed="false">
      <c r="A106" s="190" t="s">
        <v>548</v>
      </c>
      <c r="B106" s="213" t="s">
        <v>150</v>
      </c>
      <c r="C106" s="214" t="s">
        <v>151</v>
      </c>
      <c r="D106" s="220" t="s">
        <v>145</v>
      </c>
      <c r="E106" s="216" t="n">
        <f aca="false">E104</f>
        <v>171.384284</v>
      </c>
      <c r="F106" s="193"/>
      <c r="G106" s="194" t="n">
        <f aca="false">E106*F106</f>
        <v>0</v>
      </c>
      <c r="H106" s="209"/>
      <c r="I106" s="103"/>
      <c r="J106" s="208"/>
      <c r="K106" s="208"/>
      <c r="L106" s="209"/>
      <c r="M106" s="209"/>
      <c r="N106" s="210"/>
      <c r="O106" s="446"/>
      <c r="P106" s="447"/>
      <c r="Q106" s="447"/>
      <c r="R106" s="540"/>
      <c r="S106" s="211"/>
      <c r="T106" s="211"/>
    </row>
    <row r="107" s="40" customFormat="true" ht="29.25" hidden="false" customHeight="true" outlineLevel="0" collapsed="false">
      <c r="A107" s="190" t="s">
        <v>549</v>
      </c>
      <c r="B107" s="213" t="s">
        <v>153</v>
      </c>
      <c r="C107" s="214" t="s">
        <v>154</v>
      </c>
      <c r="D107" s="215" t="s">
        <v>145</v>
      </c>
      <c r="E107" s="216" t="n">
        <f aca="false">SUM(D108)</f>
        <v>43.1</v>
      </c>
      <c r="F107" s="193"/>
      <c r="G107" s="194" t="n">
        <f aca="false">E107*F107</f>
        <v>0</v>
      </c>
      <c r="H107" s="103"/>
      <c r="I107" s="103"/>
      <c r="J107" s="195"/>
      <c r="K107" s="195"/>
      <c r="L107" s="103"/>
      <c r="M107" s="103"/>
      <c r="N107" s="201"/>
      <c r="O107" s="446"/>
      <c r="P107" s="447"/>
      <c r="Q107" s="447"/>
      <c r="R107" s="539"/>
      <c r="S107" s="202"/>
      <c r="T107" s="202"/>
    </row>
    <row r="108" s="212" customFormat="true" ht="15" hidden="false" customHeight="true" outlineLevel="0" collapsed="false">
      <c r="A108" s="190"/>
      <c r="B108" s="203"/>
      <c r="C108" s="204" t="s">
        <v>850</v>
      </c>
      <c r="D108" s="205" t="n">
        <f aca="false">4.31*10</f>
        <v>43.1</v>
      </c>
      <c r="E108" s="206"/>
      <c r="F108" s="206"/>
      <c r="G108" s="207"/>
      <c r="H108" s="209"/>
      <c r="I108" s="103"/>
      <c r="J108" s="208"/>
      <c r="K108" s="208"/>
      <c r="L108" s="209"/>
      <c r="M108" s="209"/>
      <c r="N108" s="210"/>
      <c r="O108" s="446"/>
      <c r="P108" s="447"/>
      <c r="Q108" s="447"/>
      <c r="R108" s="540"/>
      <c r="S108" s="211"/>
      <c r="T108" s="211"/>
    </row>
    <row r="109" s="212" customFormat="true" ht="30" hidden="false" customHeight="true" outlineLevel="0" collapsed="false">
      <c r="A109" s="190" t="s">
        <v>851</v>
      </c>
      <c r="B109" s="213" t="s">
        <v>157</v>
      </c>
      <c r="C109" s="214" t="s">
        <v>158</v>
      </c>
      <c r="D109" s="220" t="s">
        <v>145</v>
      </c>
      <c r="E109" s="216" t="n">
        <f aca="false">K36</f>
        <v>0</v>
      </c>
      <c r="F109" s="193"/>
      <c r="G109" s="194" t="n">
        <f aca="false">E109*F109</f>
        <v>0</v>
      </c>
      <c r="H109" s="209"/>
      <c r="I109" s="103"/>
      <c r="J109" s="208"/>
      <c r="K109" s="208"/>
      <c r="L109" s="209"/>
      <c r="M109" s="209"/>
      <c r="N109" s="210"/>
      <c r="O109" s="446"/>
      <c r="P109" s="447"/>
      <c r="Q109" s="447"/>
      <c r="R109" s="540"/>
      <c r="S109" s="211"/>
      <c r="T109" s="211"/>
    </row>
    <row r="110" s="40" customFormat="true" ht="29.25" hidden="false" customHeight="true" outlineLevel="0" collapsed="false">
      <c r="A110" s="190" t="s">
        <v>852</v>
      </c>
      <c r="B110" s="191" t="n">
        <v>997221861</v>
      </c>
      <c r="C110" s="200" t="s">
        <v>160</v>
      </c>
      <c r="D110" s="192" t="s">
        <v>145</v>
      </c>
      <c r="E110" s="193" t="n">
        <f aca="false">K97</f>
        <v>1.584</v>
      </c>
      <c r="F110" s="193"/>
      <c r="G110" s="194" t="n">
        <f aca="false">E110*F110</f>
        <v>0</v>
      </c>
      <c r="H110" s="103"/>
      <c r="I110" s="103"/>
      <c r="J110" s="195"/>
      <c r="K110" s="195"/>
      <c r="L110" s="103"/>
      <c r="M110" s="103"/>
      <c r="N110" s="201"/>
      <c r="O110" s="446"/>
      <c r="P110" s="447"/>
      <c r="Q110" s="447"/>
      <c r="R110" s="539"/>
      <c r="S110" s="202"/>
      <c r="T110" s="202"/>
    </row>
    <row r="111" s="40" customFormat="true" ht="29.25" hidden="false" customHeight="true" outlineLevel="0" collapsed="false">
      <c r="A111" s="190" t="s">
        <v>853</v>
      </c>
      <c r="B111" s="191" t="n">
        <v>997013871</v>
      </c>
      <c r="C111" s="200" t="s">
        <v>164</v>
      </c>
      <c r="D111" s="192" t="s">
        <v>145</v>
      </c>
      <c r="E111" s="193" t="n">
        <f aca="false">K99</f>
        <v>0.479104</v>
      </c>
      <c r="F111" s="193"/>
      <c r="G111" s="194" t="n">
        <f aca="false">$E111*F111</f>
        <v>0</v>
      </c>
      <c r="H111" s="103"/>
      <c r="I111" s="103"/>
      <c r="J111" s="195"/>
      <c r="K111" s="195"/>
      <c r="L111" s="103"/>
      <c r="M111" s="103"/>
      <c r="N111" s="201"/>
      <c r="O111" s="446"/>
      <c r="P111" s="447"/>
      <c r="Q111" s="447"/>
      <c r="R111" s="539"/>
      <c r="S111" s="202"/>
      <c r="T111" s="202"/>
    </row>
    <row r="112" s="40" customFormat="true" ht="34.5" hidden="false" customHeight="true" outlineLevel="0" collapsed="false">
      <c r="A112" s="190" t="s">
        <v>854</v>
      </c>
      <c r="B112" s="213" t="s">
        <v>166</v>
      </c>
      <c r="C112" s="214" t="s">
        <v>167</v>
      </c>
      <c r="D112" s="215" t="s">
        <v>145</v>
      </c>
      <c r="E112" s="216" t="n">
        <f aca="false">SA_S08_Vnější_úpravy!K45+SA_S08_Vnější_úpravy!K47+SA_S08_Vnější_úpravy!K49+K101+SA_S08_Vnější_úpravy!K43</f>
        <v>2.95802</v>
      </c>
      <c r="F112" s="193"/>
      <c r="G112" s="194" t="n">
        <f aca="false">E112*F112</f>
        <v>0</v>
      </c>
      <c r="H112" s="103"/>
      <c r="I112" s="103"/>
      <c r="J112" s="195"/>
      <c r="K112" s="195"/>
      <c r="L112" s="103"/>
      <c r="M112" s="103"/>
      <c r="N112" s="201"/>
      <c r="O112" s="446"/>
      <c r="P112" s="447"/>
      <c r="Q112" s="447"/>
      <c r="R112" s="539"/>
      <c r="S112" s="202"/>
      <c r="T112" s="202"/>
    </row>
    <row r="113" s="40" customFormat="true" ht="34.5" hidden="false" customHeight="true" outlineLevel="0" collapsed="false">
      <c r="A113" s="190" t="s">
        <v>855</v>
      </c>
      <c r="B113" s="213" t="s">
        <v>172</v>
      </c>
      <c r="C113" s="214" t="s">
        <v>173</v>
      </c>
      <c r="D113" s="215" t="s">
        <v>145</v>
      </c>
      <c r="E113" s="216" t="n">
        <f aca="false">K98</f>
        <v>1.4608</v>
      </c>
      <c r="F113" s="193"/>
      <c r="G113" s="194" t="n">
        <f aca="false">E113*F113</f>
        <v>0</v>
      </c>
      <c r="H113" s="219"/>
      <c r="I113" s="219"/>
      <c r="J113" s="195"/>
      <c r="K113" s="218"/>
      <c r="L113" s="103"/>
      <c r="M113" s="103"/>
      <c r="N113" s="201"/>
      <c r="O113" s="446"/>
      <c r="P113" s="447"/>
      <c r="Q113" s="447"/>
      <c r="R113" s="539"/>
      <c r="S113" s="202"/>
      <c r="T113" s="202"/>
    </row>
    <row r="114" s="40" customFormat="true" ht="19.5" hidden="false" customHeight="true" outlineLevel="0" collapsed="false">
      <c r="A114" s="190"/>
      <c r="B114" s="213"/>
      <c r="C114" s="214"/>
      <c r="D114" s="215"/>
      <c r="E114" s="216"/>
      <c r="F114" s="193"/>
      <c r="G114" s="194"/>
      <c r="H114" s="219"/>
      <c r="I114" s="219"/>
      <c r="J114" s="195"/>
      <c r="K114" s="218"/>
      <c r="L114" s="103"/>
      <c r="M114" s="103"/>
      <c r="N114" s="201"/>
      <c r="O114" s="446"/>
      <c r="P114" s="447"/>
      <c r="Q114" s="447"/>
      <c r="R114" s="539"/>
      <c r="S114" s="202"/>
      <c r="T114" s="202"/>
    </row>
    <row r="115" s="549" customFormat="true" ht="24" hidden="false" customHeight="true" outlineLevel="0" collapsed="false">
      <c r="A115" s="291"/>
      <c r="B115" s="544"/>
      <c r="C115" s="436" t="s">
        <v>856</v>
      </c>
      <c r="D115" s="545"/>
      <c r="E115" s="546"/>
      <c r="F115" s="547"/>
      <c r="G115" s="548"/>
      <c r="H115" s="298"/>
      <c r="I115" s="298"/>
      <c r="J115" s="297"/>
      <c r="K115" s="218"/>
      <c r="L115" s="298"/>
      <c r="M115" s="298"/>
      <c r="N115" s="299"/>
      <c r="O115" s="446"/>
      <c r="P115" s="447"/>
      <c r="Q115" s="447"/>
      <c r="R115" s="535"/>
      <c r="S115" s="300"/>
      <c r="T115" s="300"/>
    </row>
    <row r="116" s="40" customFormat="true" ht="13.5" hidden="false" customHeight="true" outlineLevel="0" collapsed="false">
      <c r="A116" s="190"/>
      <c r="B116" s="191"/>
      <c r="C116" s="200"/>
      <c r="D116" s="192"/>
      <c r="E116" s="193"/>
      <c r="F116" s="193"/>
      <c r="G116" s="194"/>
      <c r="H116" s="103"/>
      <c r="I116" s="103"/>
      <c r="J116" s="195"/>
      <c r="K116" s="195"/>
      <c r="L116" s="103"/>
      <c r="M116" s="103"/>
      <c r="N116" s="201"/>
      <c r="O116" s="446"/>
      <c r="P116" s="447"/>
      <c r="Q116" s="447"/>
      <c r="R116" s="539"/>
      <c r="S116" s="202"/>
      <c r="T116" s="202"/>
    </row>
    <row r="117" s="40" customFormat="true" ht="17.25" hidden="false" customHeight="true" outlineLevel="0" collapsed="false">
      <c r="A117" s="190" t="s">
        <v>857</v>
      </c>
      <c r="B117" s="213" t="s">
        <v>858</v>
      </c>
      <c r="C117" s="214" t="s">
        <v>859</v>
      </c>
      <c r="D117" s="215" t="s">
        <v>98</v>
      </c>
      <c r="E117" s="216" t="n">
        <f aca="false">SUM(D118)</f>
        <v>5.5</v>
      </c>
      <c r="F117" s="193"/>
      <c r="G117" s="194" t="n">
        <f aca="false">E117*F117</f>
        <v>0</v>
      </c>
      <c r="H117" s="103"/>
      <c r="I117" s="103"/>
      <c r="J117" s="195" t="n">
        <v>1.95</v>
      </c>
      <c r="K117" s="195" t="n">
        <f aca="false">E117*J117</f>
        <v>10.725</v>
      </c>
      <c r="L117" s="103"/>
      <c r="M117" s="103"/>
      <c r="N117" s="201"/>
      <c r="O117" s="446"/>
      <c r="P117" s="447"/>
      <c r="Q117" s="447"/>
      <c r="R117" s="539"/>
      <c r="S117" s="202"/>
      <c r="T117" s="202"/>
    </row>
    <row r="118" s="212" customFormat="true" ht="15" hidden="false" customHeight="true" outlineLevel="0" collapsed="false">
      <c r="A118" s="190"/>
      <c r="B118" s="203" t="s">
        <v>860</v>
      </c>
      <c r="C118" s="204" t="s">
        <v>861</v>
      </c>
      <c r="D118" s="205" t="n">
        <f aca="false">(0.9+0.6)*2*0.15*12.2+0.01</f>
        <v>5.5</v>
      </c>
      <c r="E118" s="206"/>
      <c r="F118" s="206"/>
      <c r="G118" s="207"/>
      <c r="H118" s="209"/>
      <c r="I118" s="103"/>
      <c r="J118" s="208"/>
      <c r="K118" s="208"/>
      <c r="L118" s="209"/>
      <c r="M118" s="209"/>
      <c r="N118" s="210"/>
      <c r="O118" s="446"/>
      <c r="P118" s="447"/>
      <c r="Q118" s="447"/>
      <c r="R118" s="540"/>
      <c r="S118" s="211"/>
      <c r="T118" s="211"/>
    </row>
    <row r="119" s="40" customFormat="true" ht="29.25" hidden="false" customHeight="true" outlineLevel="0" collapsed="false">
      <c r="A119" s="190" t="s">
        <v>862</v>
      </c>
      <c r="B119" s="213" t="s">
        <v>126</v>
      </c>
      <c r="C119" s="214" t="s">
        <v>127</v>
      </c>
      <c r="D119" s="215" t="s">
        <v>98</v>
      </c>
      <c r="E119" s="216" t="n">
        <f aca="false">SUM(D120)</f>
        <v>5.805</v>
      </c>
      <c r="F119" s="193"/>
      <c r="G119" s="194" t="n">
        <f aca="false">E119*F119</f>
        <v>0</v>
      </c>
      <c r="H119" s="103"/>
      <c r="I119" s="103"/>
      <c r="J119" s="195" t="n">
        <v>2.2</v>
      </c>
      <c r="K119" s="195" t="n">
        <f aca="false">E119*J119</f>
        <v>12.771</v>
      </c>
      <c r="L119" s="103"/>
      <c r="M119" s="103"/>
      <c r="N119" s="201"/>
      <c r="O119" s="446"/>
      <c r="P119" s="447"/>
      <c r="Q119" s="447"/>
      <c r="R119" s="539"/>
      <c r="S119" s="202"/>
      <c r="T119" s="202"/>
    </row>
    <row r="120" s="212" customFormat="true" ht="15" hidden="false" customHeight="true" outlineLevel="0" collapsed="false">
      <c r="A120" s="190"/>
      <c r="B120" s="203" t="s">
        <v>863</v>
      </c>
      <c r="C120" s="204" t="s">
        <v>864</v>
      </c>
      <c r="D120" s="205" t="n">
        <f aca="false">(121.5-5.4)*0.05</f>
        <v>5.805</v>
      </c>
      <c r="E120" s="206"/>
      <c r="F120" s="206"/>
      <c r="G120" s="207"/>
      <c r="H120" s="209"/>
      <c r="I120" s="103"/>
      <c r="J120" s="208"/>
      <c r="K120" s="208"/>
      <c r="L120" s="209"/>
      <c r="M120" s="209"/>
      <c r="N120" s="210"/>
      <c r="O120" s="446"/>
      <c r="P120" s="447"/>
      <c r="Q120" s="447"/>
      <c r="R120" s="540"/>
      <c r="S120" s="211"/>
      <c r="T120" s="211"/>
    </row>
    <row r="121" s="40" customFormat="true" ht="24.75" hidden="false" customHeight="true" outlineLevel="0" collapsed="false">
      <c r="A121" s="190" t="s">
        <v>865</v>
      </c>
      <c r="B121" s="213" t="s">
        <v>866</v>
      </c>
      <c r="C121" s="214" t="s">
        <v>867</v>
      </c>
      <c r="D121" s="215" t="s">
        <v>86</v>
      </c>
      <c r="E121" s="216" t="n">
        <v>9</v>
      </c>
      <c r="F121" s="193"/>
      <c r="G121" s="194" t="n">
        <f aca="false">E121*F121</f>
        <v>0</v>
      </c>
      <c r="H121" s="103"/>
      <c r="I121" s="103"/>
      <c r="J121" s="195" t="n">
        <v>0.011</v>
      </c>
      <c r="K121" s="195" t="n">
        <f aca="false">E121*J121</f>
        <v>0.099</v>
      </c>
      <c r="L121" s="103"/>
      <c r="M121" s="103"/>
      <c r="N121" s="201"/>
      <c r="O121" s="446"/>
      <c r="P121" s="447"/>
      <c r="Q121" s="447"/>
      <c r="R121" s="539"/>
      <c r="S121" s="202"/>
      <c r="T121" s="202"/>
    </row>
    <row r="122" s="40" customFormat="true" ht="18" hidden="false" customHeight="true" outlineLevel="0" collapsed="false">
      <c r="A122" s="190" t="s">
        <v>868</v>
      </c>
      <c r="B122" s="191" t="s">
        <v>869</v>
      </c>
      <c r="C122" s="200" t="s">
        <v>870</v>
      </c>
      <c r="D122" s="192" t="s">
        <v>90</v>
      </c>
      <c r="E122" s="193" t="n">
        <v>369.7</v>
      </c>
      <c r="F122" s="193"/>
      <c r="G122" s="194" t="n">
        <f aca="false">E122*F122</f>
        <v>0</v>
      </c>
      <c r="H122" s="103"/>
      <c r="I122" s="103"/>
      <c r="J122" s="195" t="n">
        <v>0.016</v>
      </c>
      <c r="K122" s="195" t="n">
        <f aca="false">E122*J122</f>
        <v>5.9152</v>
      </c>
      <c r="L122" s="103"/>
      <c r="M122" s="103"/>
      <c r="N122" s="201"/>
      <c r="O122" s="446"/>
      <c r="P122" s="447"/>
      <c r="Q122" s="447"/>
      <c r="R122" s="539"/>
      <c r="S122" s="202"/>
      <c r="T122" s="202"/>
    </row>
    <row r="123" s="40" customFormat="true" ht="29.25" hidden="false" customHeight="true" outlineLevel="0" collapsed="false">
      <c r="A123" s="190" t="s">
        <v>871</v>
      </c>
      <c r="B123" s="191" t="s">
        <v>872</v>
      </c>
      <c r="C123" s="200" t="s">
        <v>873</v>
      </c>
      <c r="D123" s="192" t="s">
        <v>90</v>
      </c>
      <c r="E123" s="193" t="n">
        <v>369.7</v>
      </c>
      <c r="F123" s="193"/>
      <c r="G123" s="194" t="n">
        <f aca="false">E123*F123</f>
        <v>0</v>
      </c>
      <c r="H123" s="103"/>
      <c r="I123" s="103"/>
      <c r="J123" s="195" t="n">
        <v>0.009</v>
      </c>
      <c r="K123" s="195" t="n">
        <f aca="false">E123*J123</f>
        <v>3.3273</v>
      </c>
      <c r="L123" s="103"/>
      <c r="M123" s="103"/>
      <c r="N123" s="201"/>
      <c r="O123" s="446"/>
      <c r="P123" s="447"/>
      <c r="Q123" s="447"/>
      <c r="R123" s="539"/>
      <c r="S123" s="202"/>
      <c r="T123" s="202"/>
    </row>
    <row r="124" s="40" customFormat="true" ht="20.25" hidden="false" customHeight="true" outlineLevel="0" collapsed="false">
      <c r="A124" s="190" t="s">
        <v>874</v>
      </c>
      <c r="B124" s="191" t="n">
        <v>968072455</v>
      </c>
      <c r="C124" s="200" t="s">
        <v>93</v>
      </c>
      <c r="D124" s="192" t="s">
        <v>90</v>
      </c>
      <c r="E124" s="193" t="n">
        <f aca="false">D125</f>
        <v>1.576</v>
      </c>
      <c r="F124" s="193"/>
      <c r="G124" s="194" t="n">
        <f aca="false">E124*F124</f>
        <v>0</v>
      </c>
      <c r="H124" s="103"/>
      <c r="I124" s="103"/>
      <c r="J124" s="195" t="n">
        <v>0.076</v>
      </c>
      <c r="K124" s="195" t="n">
        <f aca="false">E124*J124</f>
        <v>0.119776</v>
      </c>
      <c r="L124" s="103"/>
      <c r="M124" s="103"/>
      <c r="N124" s="201"/>
      <c r="O124" s="446"/>
      <c r="P124" s="447"/>
      <c r="Q124" s="447"/>
      <c r="R124" s="539"/>
      <c r="S124" s="202"/>
      <c r="T124" s="202"/>
    </row>
    <row r="125" s="212" customFormat="true" ht="15" hidden="false" customHeight="true" outlineLevel="0" collapsed="false">
      <c r="A125" s="190"/>
      <c r="B125" s="203" t="s">
        <v>863</v>
      </c>
      <c r="C125" s="204" t="s">
        <v>875</v>
      </c>
      <c r="D125" s="205" t="n">
        <f aca="false">0.8*1.97</f>
        <v>1.576</v>
      </c>
      <c r="E125" s="206"/>
      <c r="F125" s="206"/>
      <c r="G125" s="207"/>
      <c r="H125" s="209"/>
      <c r="I125" s="103"/>
      <c r="J125" s="208"/>
      <c r="K125" s="208"/>
      <c r="L125" s="209"/>
      <c r="M125" s="209"/>
      <c r="N125" s="210"/>
      <c r="O125" s="446"/>
      <c r="P125" s="447"/>
      <c r="Q125" s="447"/>
      <c r="R125" s="540"/>
      <c r="S125" s="211"/>
      <c r="T125" s="211"/>
    </row>
    <row r="126" s="40" customFormat="true" ht="13.5" hidden="false" customHeight="true" outlineLevel="0" collapsed="false">
      <c r="A126" s="190"/>
      <c r="B126" s="191"/>
      <c r="C126" s="200"/>
      <c r="D126" s="192"/>
      <c r="E126" s="193"/>
      <c r="F126" s="193"/>
      <c r="G126" s="194"/>
      <c r="H126" s="103"/>
      <c r="I126" s="103"/>
      <c r="J126" s="195"/>
      <c r="K126" s="195"/>
      <c r="L126" s="103"/>
      <c r="M126" s="103"/>
      <c r="N126" s="201"/>
      <c r="O126" s="446"/>
      <c r="P126" s="447"/>
      <c r="Q126" s="447"/>
      <c r="R126" s="539"/>
      <c r="S126" s="202"/>
      <c r="T126" s="202"/>
    </row>
    <row r="127" s="549" customFormat="true" ht="15" hidden="false" customHeight="true" outlineLevel="0" collapsed="false">
      <c r="A127" s="291"/>
      <c r="B127" s="544" t="s">
        <v>140</v>
      </c>
      <c r="C127" s="217" t="s">
        <v>141</v>
      </c>
      <c r="D127" s="545"/>
      <c r="E127" s="546"/>
      <c r="F127" s="547"/>
      <c r="G127" s="548"/>
      <c r="H127" s="298"/>
      <c r="I127" s="298"/>
      <c r="J127" s="297"/>
      <c r="K127" s="218" t="n">
        <f aca="false">SUM(K117:K125)</f>
        <v>32.957276</v>
      </c>
      <c r="L127" s="298"/>
      <c r="M127" s="298"/>
      <c r="N127" s="299"/>
      <c r="O127" s="446"/>
      <c r="P127" s="447"/>
      <c r="Q127" s="447"/>
      <c r="R127" s="535"/>
      <c r="S127" s="300"/>
      <c r="T127" s="300"/>
    </row>
    <row r="128" s="40" customFormat="true" ht="36.75" hidden="false" customHeight="true" outlineLevel="0" collapsed="false">
      <c r="A128" s="190" t="s">
        <v>876</v>
      </c>
      <c r="B128" s="213" t="s">
        <v>143</v>
      </c>
      <c r="C128" s="214" t="s">
        <v>144</v>
      </c>
      <c r="D128" s="215" t="s">
        <v>145</v>
      </c>
      <c r="E128" s="216" t="n">
        <v>32.96</v>
      </c>
      <c r="F128" s="193"/>
      <c r="G128" s="194" t="n">
        <f aca="false">E128*F128</f>
        <v>0</v>
      </c>
      <c r="H128" s="103"/>
      <c r="I128" s="103"/>
      <c r="J128" s="195"/>
      <c r="K128" s="195"/>
      <c r="L128" s="103"/>
      <c r="M128" s="103"/>
      <c r="N128" s="201"/>
      <c r="O128" s="446"/>
      <c r="P128" s="447"/>
      <c r="Q128" s="447"/>
      <c r="R128" s="539"/>
      <c r="S128" s="202"/>
      <c r="T128" s="202"/>
    </row>
    <row r="129" s="40" customFormat="true" ht="22.5" hidden="false" customHeight="true" outlineLevel="0" collapsed="false">
      <c r="A129" s="190" t="s">
        <v>877</v>
      </c>
      <c r="B129" s="191" t="s">
        <v>147</v>
      </c>
      <c r="C129" s="200" t="s">
        <v>148</v>
      </c>
      <c r="D129" s="192" t="s">
        <v>145</v>
      </c>
      <c r="E129" s="193" t="n">
        <f aca="false">E128</f>
        <v>32.96</v>
      </c>
      <c r="F129" s="193"/>
      <c r="G129" s="194" t="n">
        <f aca="false">E129*F129</f>
        <v>0</v>
      </c>
      <c r="H129" s="103"/>
      <c r="I129" s="103"/>
      <c r="J129" s="195"/>
      <c r="K129" s="195"/>
      <c r="L129" s="103"/>
      <c r="M129" s="103"/>
      <c r="N129" s="201"/>
      <c r="O129" s="446"/>
      <c r="P129" s="447"/>
      <c r="Q129" s="447"/>
      <c r="R129" s="539"/>
      <c r="S129" s="202"/>
      <c r="T129" s="202"/>
    </row>
    <row r="130" s="212" customFormat="true" ht="36.75" hidden="false" customHeight="true" outlineLevel="0" collapsed="false">
      <c r="A130" s="190" t="s">
        <v>878</v>
      </c>
      <c r="B130" s="213" t="s">
        <v>150</v>
      </c>
      <c r="C130" s="214" t="s">
        <v>151</v>
      </c>
      <c r="D130" s="220" t="s">
        <v>145</v>
      </c>
      <c r="E130" s="216" t="n">
        <f aca="false">E128</f>
        <v>32.96</v>
      </c>
      <c r="F130" s="193"/>
      <c r="G130" s="194" t="n">
        <f aca="false">E130*F130</f>
        <v>0</v>
      </c>
      <c r="H130" s="209"/>
      <c r="I130" s="103"/>
      <c r="J130" s="208"/>
      <c r="K130" s="208"/>
      <c r="L130" s="209"/>
      <c r="M130" s="209"/>
      <c r="N130" s="210"/>
      <c r="O130" s="446"/>
      <c r="P130" s="447"/>
      <c r="Q130" s="447"/>
      <c r="R130" s="540"/>
      <c r="S130" s="211"/>
      <c r="T130" s="211"/>
    </row>
    <row r="131" s="40" customFormat="true" ht="29.25" hidden="false" customHeight="true" outlineLevel="0" collapsed="false">
      <c r="A131" s="190" t="s">
        <v>879</v>
      </c>
      <c r="B131" s="213" t="s">
        <v>153</v>
      </c>
      <c r="C131" s="214" t="s">
        <v>154</v>
      </c>
      <c r="D131" s="215" t="s">
        <v>145</v>
      </c>
      <c r="E131" s="216" t="n">
        <f aca="false">SUM(D132)</f>
        <v>329.6</v>
      </c>
      <c r="F131" s="193"/>
      <c r="G131" s="194" t="n">
        <f aca="false">E131*F131</f>
        <v>0</v>
      </c>
      <c r="H131" s="103"/>
      <c r="I131" s="103"/>
      <c r="J131" s="195"/>
      <c r="K131" s="195"/>
      <c r="L131" s="103"/>
      <c r="M131" s="103"/>
      <c r="N131" s="201"/>
      <c r="O131" s="446"/>
      <c r="P131" s="447"/>
      <c r="Q131" s="447"/>
      <c r="R131" s="539"/>
      <c r="S131" s="202"/>
      <c r="T131" s="202"/>
    </row>
    <row r="132" s="212" customFormat="true" ht="15" hidden="false" customHeight="true" outlineLevel="0" collapsed="false">
      <c r="A132" s="190"/>
      <c r="B132" s="203" t="s">
        <v>863</v>
      </c>
      <c r="C132" s="204" t="s">
        <v>880</v>
      </c>
      <c r="D132" s="205" t="n">
        <f aca="false">32.96*10</f>
        <v>329.6</v>
      </c>
      <c r="E132" s="206"/>
      <c r="F132" s="206"/>
      <c r="G132" s="207"/>
      <c r="H132" s="209"/>
      <c r="I132" s="103"/>
      <c r="J132" s="208"/>
      <c r="K132" s="208"/>
      <c r="L132" s="209"/>
      <c r="M132" s="209"/>
      <c r="N132" s="210"/>
      <c r="O132" s="446"/>
      <c r="P132" s="447"/>
      <c r="Q132" s="447"/>
      <c r="R132" s="540"/>
      <c r="S132" s="211"/>
      <c r="T132" s="211"/>
    </row>
    <row r="133" s="212" customFormat="true" ht="30" hidden="false" customHeight="true" outlineLevel="0" collapsed="false">
      <c r="A133" s="190" t="s">
        <v>881</v>
      </c>
      <c r="B133" s="213" t="s">
        <v>157</v>
      </c>
      <c r="C133" s="214" t="s">
        <v>158</v>
      </c>
      <c r="D133" s="220" t="s">
        <v>145</v>
      </c>
      <c r="E133" s="216" t="n">
        <f aca="false">K117</f>
        <v>10.725</v>
      </c>
      <c r="F133" s="193"/>
      <c r="G133" s="194" t="n">
        <f aca="false">E133*F133</f>
        <v>0</v>
      </c>
      <c r="H133" s="209"/>
      <c r="I133" s="103"/>
      <c r="J133" s="208"/>
      <c r="K133" s="208"/>
      <c r="L133" s="209"/>
      <c r="M133" s="209"/>
      <c r="N133" s="210"/>
      <c r="O133" s="446"/>
      <c r="P133" s="447"/>
      <c r="Q133" s="447"/>
      <c r="R133" s="540"/>
      <c r="S133" s="211"/>
      <c r="T133" s="211"/>
    </row>
    <row r="134" s="40" customFormat="true" ht="29.25" hidden="false" customHeight="true" outlineLevel="0" collapsed="false">
      <c r="A134" s="190" t="s">
        <v>882</v>
      </c>
      <c r="B134" s="191" t="n">
        <v>997221861</v>
      </c>
      <c r="C134" s="200" t="s">
        <v>160</v>
      </c>
      <c r="D134" s="192" t="s">
        <v>145</v>
      </c>
      <c r="E134" s="193" t="n">
        <f aca="false">K119</f>
        <v>12.771</v>
      </c>
      <c r="F134" s="193"/>
      <c r="G134" s="194" t="n">
        <f aca="false">E134*F134</f>
        <v>0</v>
      </c>
      <c r="H134" s="103"/>
      <c r="I134" s="103"/>
      <c r="J134" s="195"/>
      <c r="K134" s="195"/>
      <c r="L134" s="103"/>
      <c r="M134" s="103"/>
      <c r="N134" s="201"/>
      <c r="O134" s="446"/>
      <c r="P134" s="447"/>
      <c r="Q134" s="447"/>
      <c r="R134" s="539"/>
      <c r="S134" s="202"/>
      <c r="T134" s="202"/>
    </row>
    <row r="135" s="40" customFormat="true" ht="29.25" hidden="false" customHeight="true" outlineLevel="0" collapsed="false">
      <c r="A135" s="190" t="s">
        <v>883</v>
      </c>
      <c r="B135" s="191" t="n">
        <v>997013871</v>
      </c>
      <c r="C135" s="200" t="s">
        <v>164</v>
      </c>
      <c r="D135" s="192" t="s">
        <v>145</v>
      </c>
      <c r="E135" s="193" t="n">
        <f aca="false">K121+K124</f>
        <v>0.218776</v>
      </c>
      <c r="F135" s="193"/>
      <c r="G135" s="194" t="n">
        <f aca="false">$E135*F135</f>
        <v>0</v>
      </c>
      <c r="H135" s="103"/>
      <c r="I135" s="103"/>
      <c r="J135" s="195"/>
      <c r="K135" s="195"/>
      <c r="L135" s="103"/>
      <c r="M135" s="103"/>
      <c r="N135" s="201"/>
      <c r="O135" s="446"/>
      <c r="P135" s="447"/>
      <c r="Q135" s="447"/>
      <c r="R135" s="539"/>
      <c r="S135" s="202"/>
      <c r="T135" s="202"/>
    </row>
    <row r="136" s="40" customFormat="true" ht="34.5" hidden="false" customHeight="true" outlineLevel="0" collapsed="false">
      <c r="A136" s="190" t="s">
        <v>884</v>
      </c>
      <c r="B136" s="213" t="s">
        <v>166</v>
      </c>
      <c r="C136" s="214" t="s">
        <v>167</v>
      </c>
      <c r="D136" s="215" t="s">
        <v>145</v>
      </c>
      <c r="E136" s="216" t="n">
        <f aca="false">K122</f>
        <v>5.9152</v>
      </c>
      <c r="F136" s="193"/>
      <c r="G136" s="194" t="n">
        <f aca="false">E136*F136</f>
        <v>0</v>
      </c>
      <c r="H136" s="103"/>
      <c r="I136" s="103"/>
      <c r="J136" s="195"/>
      <c r="K136" s="195"/>
      <c r="L136" s="103"/>
      <c r="M136" s="103"/>
      <c r="N136" s="201"/>
      <c r="O136" s="446"/>
      <c r="P136" s="447"/>
      <c r="Q136" s="447"/>
      <c r="R136" s="539"/>
      <c r="S136" s="202"/>
      <c r="T136" s="202"/>
    </row>
    <row r="137" s="40" customFormat="true" ht="34.5" hidden="false" customHeight="true" outlineLevel="0" collapsed="false">
      <c r="A137" s="190" t="s">
        <v>885</v>
      </c>
      <c r="B137" s="213" t="s">
        <v>169</v>
      </c>
      <c r="C137" s="214" t="s">
        <v>170</v>
      </c>
      <c r="D137" s="215" t="s">
        <v>145</v>
      </c>
      <c r="E137" s="216" t="n">
        <f aca="false">K123</f>
        <v>3.3273</v>
      </c>
      <c r="F137" s="193"/>
      <c r="G137" s="194" t="n">
        <f aca="false">E137*F137</f>
        <v>0</v>
      </c>
      <c r="H137" s="219"/>
      <c r="I137" s="219"/>
      <c r="J137" s="195"/>
      <c r="K137" s="218"/>
      <c r="L137" s="103"/>
      <c r="M137" s="103"/>
      <c r="N137" s="201"/>
      <c r="O137" s="446"/>
      <c r="P137" s="447"/>
      <c r="Q137" s="447"/>
      <c r="R137" s="539"/>
      <c r="S137" s="202"/>
      <c r="T137" s="202"/>
    </row>
    <row r="138" customFormat="false" ht="13.5" hidden="false" customHeight="false" outlineLevel="0" collapsed="false">
      <c r="A138" s="245"/>
      <c r="B138" s="424"/>
      <c r="C138" s="223"/>
      <c r="D138" s="224"/>
      <c r="E138" s="425"/>
      <c r="F138" s="426"/>
      <c r="G138" s="427"/>
    </row>
    <row r="139" customFormat="false" ht="19.5" hidden="false" customHeight="true" outlineLevel="0" collapsed="false">
      <c r="A139" s="227"/>
      <c r="B139" s="228"/>
      <c r="C139" s="229" t="s">
        <v>209</v>
      </c>
      <c r="D139" s="228"/>
      <c r="E139" s="428"/>
      <c r="F139" s="429"/>
      <c r="G139" s="232" t="n">
        <f aca="false">SUBTOTAL(9,G37:G138)</f>
        <v>0</v>
      </c>
    </row>
    <row r="140" customFormat="false" ht="12.75" hidden="false" customHeight="false" outlineLevel="0" collapsed="false">
      <c r="A140" s="173"/>
      <c r="B140" s="174"/>
      <c r="C140" s="174"/>
      <c r="D140" s="174"/>
      <c r="E140" s="174"/>
      <c r="F140" s="174"/>
      <c r="G140" s="414"/>
    </row>
    <row r="141" customFormat="false" ht="17.25" hidden="false" customHeight="true" outlineLevel="0" collapsed="false">
      <c r="A141" s="176" t="s">
        <v>194</v>
      </c>
      <c r="B141" s="177"/>
      <c r="C141" s="178" t="s">
        <v>210</v>
      </c>
      <c r="D141" s="179"/>
      <c r="E141" s="180"/>
      <c r="F141" s="181"/>
      <c r="G141" s="182"/>
      <c r="H141" s="95"/>
      <c r="I141" s="95"/>
      <c r="J141" s="95"/>
      <c r="K141" s="95"/>
      <c r="L141" s="95"/>
      <c r="M141" s="95"/>
      <c r="N141" s="96"/>
      <c r="R141" s="550"/>
      <c r="S141" s="97"/>
      <c r="T141" s="97"/>
    </row>
    <row r="142" customFormat="false" ht="12" hidden="false" customHeight="false" outlineLevel="0" collapsed="false">
      <c r="A142" s="233"/>
      <c r="B142" s="234"/>
      <c r="C142" s="235"/>
      <c r="D142" s="236"/>
      <c r="E142" s="237"/>
      <c r="F142" s="238"/>
      <c r="G142" s="239"/>
      <c r="H142" s="95"/>
      <c r="I142" s="95"/>
      <c r="J142" s="95"/>
      <c r="K142" s="95"/>
      <c r="L142" s="95"/>
      <c r="M142" s="95"/>
      <c r="N142" s="96"/>
      <c r="R142" s="550"/>
      <c r="S142" s="97"/>
      <c r="T142" s="97"/>
    </row>
    <row r="143" s="40" customFormat="true" ht="24" hidden="false" customHeight="true" outlineLevel="0" collapsed="false">
      <c r="A143" s="240" t="s">
        <v>211</v>
      </c>
      <c r="B143" s="191" t="s">
        <v>212</v>
      </c>
      <c r="C143" s="200" t="s">
        <v>213</v>
      </c>
      <c r="D143" s="192" t="s">
        <v>98</v>
      </c>
      <c r="E143" s="193" t="n">
        <f aca="false">SUM(D144)</f>
        <v>7.5</v>
      </c>
      <c r="F143" s="193"/>
      <c r="G143" s="241" t="n">
        <f aca="false">$E143*F143</f>
        <v>0</v>
      </c>
      <c r="H143" s="195" t="n">
        <v>2.16</v>
      </c>
      <c r="I143" s="242" t="n">
        <f aca="false">E143*H143</f>
        <v>16.2</v>
      </c>
      <c r="J143" s="243" t="n">
        <v>0</v>
      </c>
      <c r="K143" s="244" t="n">
        <f aca="false">E143*J143</f>
        <v>0</v>
      </c>
      <c r="L143" s="103"/>
      <c r="M143" s="103"/>
      <c r="N143" s="201"/>
      <c r="O143" s="446"/>
      <c r="P143" s="447"/>
      <c r="Q143" s="447"/>
      <c r="R143" s="539"/>
      <c r="S143" s="202"/>
      <c r="T143" s="202"/>
    </row>
    <row r="144" s="212" customFormat="true" ht="15" hidden="false" customHeight="true" outlineLevel="0" collapsed="false">
      <c r="A144" s="190"/>
      <c r="B144" s="203"/>
      <c r="C144" s="204" t="s">
        <v>886</v>
      </c>
      <c r="D144" s="205" t="n">
        <f aca="false">74.8*0.1+0.02</f>
        <v>7.5</v>
      </c>
      <c r="E144" s="206"/>
      <c r="F144" s="206"/>
      <c r="G144" s="207"/>
      <c r="H144" s="208"/>
      <c r="I144" s="208"/>
      <c r="J144" s="209"/>
      <c r="K144" s="103"/>
      <c r="L144" s="209"/>
      <c r="M144" s="209"/>
      <c r="N144" s="210"/>
      <c r="O144" s="446"/>
      <c r="P144" s="447"/>
      <c r="Q144" s="447"/>
      <c r="R144" s="540"/>
      <c r="S144" s="211"/>
      <c r="T144" s="211"/>
    </row>
    <row r="145" s="40" customFormat="true" ht="24" hidden="false" customHeight="true" outlineLevel="0" collapsed="false">
      <c r="A145" s="240" t="s">
        <v>214</v>
      </c>
      <c r="B145" s="191" t="s">
        <v>215</v>
      </c>
      <c r="C145" s="200" t="s">
        <v>216</v>
      </c>
      <c r="D145" s="192" t="s">
        <v>90</v>
      </c>
      <c r="E145" s="193" t="n">
        <f aca="false">SUM(D146)</f>
        <v>82.3</v>
      </c>
      <c r="F145" s="193"/>
      <c r="G145" s="241" t="n">
        <f aca="false">$E145*F145</f>
        <v>0</v>
      </c>
      <c r="H145" s="195" t="n">
        <v>0.0001</v>
      </c>
      <c r="I145" s="242" t="n">
        <f aca="false">E145*H145</f>
        <v>0.00823</v>
      </c>
      <c r="J145" s="243" t="n">
        <v>0</v>
      </c>
      <c r="K145" s="244" t="n">
        <f aca="false">E145*J145</f>
        <v>0</v>
      </c>
      <c r="L145" s="103"/>
      <c r="M145" s="103"/>
      <c r="N145" s="201"/>
      <c r="O145" s="446"/>
      <c r="P145" s="447"/>
      <c r="Q145" s="447"/>
      <c r="R145" s="539"/>
      <c r="S145" s="202"/>
      <c r="T145" s="202"/>
    </row>
    <row r="146" s="212" customFormat="true" ht="15" hidden="false" customHeight="true" outlineLevel="0" collapsed="false">
      <c r="A146" s="190"/>
      <c r="B146" s="203"/>
      <c r="C146" s="204" t="s">
        <v>887</v>
      </c>
      <c r="D146" s="205" t="n">
        <f aca="false">74.8*1.1+0.02</f>
        <v>82.3</v>
      </c>
      <c r="E146" s="206"/>
      <c r="F146" s="206"/>
      <c r="G146" s="207"/>
      <c r="H146" s="208"/>
      <c r="I146" s="208"/>
      <c r="J146" s="209"/>
      <c r="K146" s="103"/>
      <c r="L146" s="209"/>
      <c r="M146" s="209"/>
      <c r="N146" s="210"/>
      <c r="O146" s="446"/>
      <c r="P146" s="447"/>
      <c r="Q146" s="447"/>
      <c r="R146" s="540"/>
      <c r="S146" s="211"/>
      <c r="T146" s="211"/>
    </row>
    <row r="147" s="40" customFormat="true" ht="24" hidden="false" customHeight="true" outlineLevel="0" collapsed="false">
      <c r="A147" s="240" t="s">
        <v>218</v>
      </c>
      <c r="B147" s="191" t="s">
        <v>219</v>
      </c>
      <c r="C147" s="200" t="s">
        <v>220</v>
      </c>
      <c r="D147" s="192" t="s">
        <v>90</v>
      </c>
      <c r="E147" s="193" t="n">
        <f aca="false">SUM(D148)</f>
        <v>86</v>
      </c>
      <c r="F147" s="193"/>
      <c r="G147" s="241" t="n">
        <f aca="false">$E147*F147</f>
        <v>0</v>
      </c>
      <c r="H147" s="195" t="n">
        <v>0.00029625</v>
      </c>
      <c r="I147" s="242" t="n">
        <f aca="false">E147*H147</f>
        <v>0.0254775</v>
      </c>
      <c r="J147" s="243" t="n">
        <v>0</v>
      </c>
      <c r="K147" s="244" t="n">
        <f aca="false">E147*J147</f>
        <v>0</v>
      </c>
      <c r="L147" s="103"/>
      <c r="M147" s="103"/>
      <c r="N147" s="201"/>
      <c r="O147" s="446"/>
      <c r="P147" s="447"/>
      <c r="Q147" s="447"/>
      <c r="R147" s="539"/>
      <c r="S147" s="202"/>
      <c r="T147" s="202"/>
    </row>
    <row r="148" s="212" customFormat="true" ht="15" hidden="false" customHeight="true" outlineLevel="0" collapsed="false">
      <c r="A148" s="190"/>
      <c r="B148" s="203"/>
      <c r="C148" s="204" t="s">
        <v>888</v>
      </c>
      <c r="D148" s="205" t="n">
        <f aca="false">74.8*1.15-0.02</f>
        <v>86</v>
      </c>
      <c r="E148" s="206"/>
      <c r="F148" s="206"/>
      <c r="G148" s="207"/>
      <c r="H148" s="208"/>
      <c r="I148" s="208"/>
      <c r="J148" s="209"/>
      <c r="K148" s="103"/>
      <c r="L148" s="209"/>
      <c r="M148" s="209"/>
      <c r="N148" s="210"/>
      <c r="O148" s="446"/>
      <c r="P148" s="447"/>
      <c r="Q148" s="447"/>
      <c r="R148" s="540"/>
      <c r="S148" s="211"/>
      <c r="T148" s="211"/>
    </row>
    <row r="149" s="40" customFormat="true" ht="30" hidden="false" customHeight="true" outlineLevel="0" collapsed="false">
      <c r="A149" s="240" t="s">
        <v>222</v>
      </c>
      <c r="B149" s="191" t="s">
        <v>223</v>
      </c>
      <c r="C149" s="200" t="s">
        <v>224</v>
      </c>
      <c r="D149" s="192" t="s">
        <v>98</v>
      </c>
      <c r="E149" s="193" t="n">
        <f aca="false">SUM(D150)</f>
        <v>7.5</v>
      </c>
      <c r="F149" s="193"/>
      <c r="G149" s="241" t="n">
        <f aca="false">$E149*F149</f>
        <v>0</v>
      </c>
      <c r="H149" s="195" t="n">
        <v>2.45329</v>
      </c>
      <c r="I149" s="242" t="n">
        <f aca="false">E149*H149</f>
        <v>18.399675</v>
      </c>
      <c r="J149" s="243" t="n">
        <v>0</v>
      </c>
      <c r="K149" s="244" t="n">
        <f aca="false">E149*J149</f>
        <v>0</v>
      </c>
      <c r="L149" s="103"/>
      <c r="M149" s="103"/>
      <c r="N149" s="201"/>
      <c r="O149" s="446"/>
      <c r="P149" s="447"/>
      <c r="Q149" s="447"/>
      <c r="R149" s="539"/>
      <c r="S149" s="202"/>
      <c r="T149" s="202"/>
    </row>
    <row r="150" s="212" customFormat="true" ht="15" hidden="false" customHeight="true" outlineLevel="0" collapsed="false">
      <c r="A150" s="190"/>
      <c r="B150" s="203"/>
      <c r="C150" s="204" t="s">
        <v>886</v>
      </c>
      <c r="D150" s="205" t="n">
        <f aca="false">74.8*0.1+0.02</f>
        <v>7.5</v>
      </c>
      <c r="E150" s="206"/>
      <c r="F150" s="206"/>
      <c r="G150" s="207"/>
      <c r="H150" s="208"/>
      <c r="I150" s="208"/>
      <c r="J150" s="209"/>
      <c r="K150" s="103"/>
      <c r="L150" s="209"/>
      <c r="M150" s="209"/>
      <c r="N150" s="210"/>
      <c r="O150" s="446"/>
      <c r="P150" s="447"/>
      <c r="Q150" s="447"/>
      <c r="R150" s="540"/>
      <c r="S150" s="211"/>
      <c r="T150" s="211"/>
    </row>
    <row r="151" s="40" customFormat="true" ht="24" hidden="false" customHeight="true" outlineLevel="0" collapsed="false">
      <c r="A151" s="240" t="s">
        <v>225</v>
      </c>
      <c r="B151" s="191" t="s">
        <v>226</v>
      </c>
      <c r="C151" s="200" t="s">
        <v>227</v>
      </c>
      <c r="D151" s="192" t="s">
        <v>145</v>
      </c>
      <c r="E151" s="193" t="n">
        <f aca="false">SUM(D152)</f>
        <v>0.4649568</v>
      </c>
      <c r="F151" s="193"/>
      <c r="G151" s="241" t="n">
        <f aca="false">$E151*F151</f>
        <v>0</v>
      </c>
      <c r="H151" s="195" t="n">
        <v>1.06277</v>
      </c>
      <c r="I151" s="242" t="n">
        <f aca="false">E151*H151</f>
        <v>0.494142138336</v>
      </c>
      <c r="J151" s="243" t="n">
        <v>0</v>
      </c>
      <c r="K151" s="244" t="n">
        <f aca="false">E151*J151</f>
        <v>0</v>
      </c>
      <c r="L151" s="103"/>
      <c r="M151" s="103"/>
      <c r="N151" s="201"/>
      <c r="O151" s="446"/>
      <c r="P151" s="447"/>
      <c r="Q151" s="447"/>
      <c r="R151" s="539"/>
      <c r="S151" s="202"/>
      <c r="T151" s="202"/>
    </row>
    <row r="152" s="212" customFormat="true" ht="15" hidden="false" customHeight="true" outlineLevel="0" collapsed="false">
      <c r="A152" s="190"/>
      <c r="B152" s="203"/>
      <c r="C152" s="204" t="s">
        <v>889</v>
      </c>
      <c r="D152" s="205" t="n">
        <f aca="false">74.8*5.18*1.2*0.001</f>
        <v>0.4649568</v>
      </c>
      <c r="E152" s="206"/>
      <c r="F152" s="206"/>
      <c r="G152" s="207"/>
      <c r="H152" s="208"/>
      <c r="I152" s="208"/>
      <c r="J152" s="209"/>
      <c r="K152" s="103"/>
      <c r="L152" s="209"/>
      <c r="M152" s="209"/>
      <c r="N152" s="210"/>
      <c r="O152" s="446"/>
      <c r="P152" s="447"/>
      <c r="Q152" s="447"/>
      <c r="R152" s="540"/>
      <c r="S152" s="211"/>
      <c r="T152" s="211"/>
    </row>
    <row r="153" customFormat="false" ht="13.5" hidden="false" customHeight="false" outlineLevel="0" collapsed="false">
      <c r="A153" s="245"/>
      <c r="B153" s="222"/>
      <c r="C153" s="223"/>
      <c r="D153" s="224"/>
      <c r="E153" s="246"/>
      <c r="F153" s="225"/>
      <c r="G153" s="247"/>
      <c r="H153" s="95"/>
      <c r="I153" s="95"/>
      <c r="J153" s="95"/>
      <c r="K153" s="95"/>
      <c r="L153" s="95"/>
      <c r="M153" s="95"/>
      <c r="N153" s="96"/>
      <c r="R153" s="550"/>
      <c r="S153" s="97"/>
      <c r="T153" s="97"/>
    </row>
    <row r="154" customFormat="false" ht="12.75" hidden="false" customHeight="false" outlineLevel="0" collapsed="false">
      <c r="A154" s="227"/>
      <c r="B154" s="228"/>
      <c r="C154" s="229" t="s">
        <v>209</v>
      </c>
      <c r="D154" s="228"/>
      <c r="E154" s="230"/>
      <c r="F154" s="231"/>
      <c r="G154" s="232" t="n">
        <f aca="false">SUBTOTAL(9,G142:G153)</f>
        <v>0</v>
      </c>
      <c r="H154" s="95"/>
      <c r="I154" s="95"/>
      <c r="J154" s="95"/>
      <c r="K154" s="95"/>
      <c r="L154" s="95"/>
      <c r="M154" s="95"/>
      <c r="N154" s="96"/>
      <c r="R154" s="550"/>
      <c r="S154" s="97"/>
      <c r="T154" s="97"/>
    </row>
    <row r="155" customFormat="false" ht="12.75" hidden="false" customHeight="false" outlineLevel="0" collapsed="false">
      <c r="A155" s="173"/>
      <c r="B155" s="174"/>
      <c r="C155" s="174"/>
      <c r="D155" s="174"/>
      <c r="E155" s="174"/>
      <c r="F155" s="174"/>
      <c r="G155" s="175"/>
      <c r="H155" s="95"/>
      <c r="I155" s="95"/>
      <c r="J155" s="95"/>
      <c r="K155" s="95"/>
      <c r="L155" s="95"/>
      <c r="M155" s="95"/>
      <c r="N155" s="96"/>
      <c r="R155" s="550"/>
      <c r="S155" s="97"/>
      <c r="T155" s="97"/>
    </row>
    <row r="156" customFormat="false" ht="17.25" hidden="false" customHeight="true" outlineLevel="0" collapsed="false">
      <c r="A156" s="176" t="s">
        <v>229</v>
      </c>
      <c r="B156" s="177"/>
      <c r="C156" s="178" t="s">
        <v>230</v>
      </c>
      <c r="D156" s="415"/>
      <c r="E156" s="416"/>
      <c r="F156" s="181"/>
      <c r="G156" s="417"/>
    </row>
    <row r="157" customFormat="false" ht="12" hidden="false" customHeight="false" outlineLevel="0" collapsed="false">
      <c r="A157" s="233"/>
      <c r="B157" s="418"/>
      <c r="C157" s="235"/>
      <c r="D157" s="236"/>
      <c r="E157" s="419"/>
      <c r="F157" s="420"/>
      <c r="G157" s="421"/>
    </row>
    <row r="158" s="40" customFormat="true" ht="29.25" hidden="false" customHeight="true" outlineLevel="0" collapsed="false">
      <c r="A158" s="190" t="s">
        <v>231</v>
      </c>
      <c r="B158" s="191" t="n">
        <v>319202214</v>
      </c>
      <c r="C158" s="200" t="s">
        <v>556</v>
      </c>
      <c r="D158" s="192" t="s">
        <v>113</v>
      </c>
      <c r="E158" s="193" t="n">
        <f aca="false">SUM(D159)</f>
        <v>31.3</v>
      </c>
      <c r="F158" s="193"/>
      <c r="G158" s="194" t="n">
        <f aca="false">E158*F158</f>
        <v>0</v>
      </c>
      <c r="H158" s="195" t="n">
        <v>0.00122</v>
      </c>
      <c r="I158" s="195" t="n">
        <f aca="false">E158*H158</f>
        <v>0.038186</v>
      </c>
      <c r="J158" s="103" t="n">
        <v>4E-005</v>
      </c>
      <c r="K158" s="103" t="n">
        <f aca="false">E158*J158</f>
        <v>0.001252</v>
      </c>
      <c r="L158" s="103"/>
      <c r="M158" s="103"/>
      <c r="N158" s="201"/>
      <c r="O158" s="446"/>
      <c r="P158" s="447"/>
      <c r="Q158" s="447"/>
      <c r="R158" s="539"/>
      <c r="S158" s="202"/>
      <c r="T158" s="202"/>
    </row>
    <row r="159" s="254" customFormat="true" ht="17.25" hidden="false" customHeight="true" outlineLevel="0" collapsed="false">
      <c r="A159" s="190"/>
      <c r="B159" s="203"/>
      <c r="C159" s="248" t="s">
        <v>890</v>
      </c>
      <c r="D159" s="249" t="n">
        <f aca="false">10.3+2.3+2.6+16.1</f>
        <v>31.3</v>
      </c>
      <c r="E159" s="250"/>
      <c r="F159" s="250"/>
      <c r="G159" s="251"/>
      <c r="H159" s="252"/>
      <c r="I159" s="253"/>
      <c r="J159" s="253"/>
      <c r="K159" s="253"/>
      <c r="L159" s="253"/>
      <c r="O159" s="551"/>
      <c r="P159" s="552"/>
      <c r="Q159" s="552"/>
      <c r="R159" s="553"/>
    </row>
    <row r="160" s="40" customFormat="true" ht="22.5" hidden="false" customHeight="true" outlineLevel="0" collapsed="false">
      <c r="A160" s="190" t="s">
        <v>234</v>
      </c>
      <c r="B160" s="191" t="n">
        <v>342272235</v>
      </c>
      <c r="C160" s="200" t="s">
        <v>891</v>
      </c>
      <c r="D160" s="192" t="s">
        <v>90</v>
      </c>
      <c r="E160" s="193" t="n">
        <f aca="false">SUM(D161)</f>
        <v>25.396</v>
      </c>
      <c r="F160" s="193"/>
      <c r="G160" s="194" t="n">
        <f aca="false">E160*F160</f>
        <v>0</v>
      </c>
      <c r="H160" s="195" t="n">
        <v>0.06688</v>
      </c>
      <c r="I160" s="195" t="n">
        <f aca="false">E160*H160</f>
        <v>1.69848448</v>
      </c>
      <c r="J160" s="103" t="n">
        <v>0</v>
      </c>
      <c r="K160" s="103" t="n">
        <f aca="false">E160*J160</f>
        <v>0</v>
      </c>
      <c r="L160" s="103"/>
      <c r="M160" s="103"/>
      <c r="N160" s="201"/>
      <c r="O160" s="446"/>
      <c r="P160" s="447"/>
      <c r="Q160" s="447"/>
      <c r="R160" s="539"/>
      <c r="S160" s="202"/>
      <c r="T160" s="202"/>
    </row>
    <row r="161" s="254" customFormat="true" ht="17.25" hidden="false" customHeight="true" outlineLevel="0" collapsed="false">
      <c r="A161" s="190"/>
      <c r="B161" s="203"/>
      <c r="C161" s="248" t="s">
        <v>892</v>
      </c>
      <c r="D161" s="249" t="n">
        <f aca="false">(2.1+1.9+3.3+1.4+1.9)*2.8-0.7*1.97*2-0.8*1.97+0.05</f>
        <v>25.396</v>
      </c>
      <c r="E161" s="250"/>
      <c r="F161" s="250"/>
      <c r="G161" s="251"/>
      <c r="H161" s="252"/>
      <c r="I161" s="253"/>
      <c r="J161" s="253"/>
      <c r="K161" s="253"/>
      <c r="L161" s="253"/>
      <c r="O161" s="551"/>
      <c r="P161" s="552"/>
      <c r="Q161" s="552"/>
      <c r="R161" s="553"/>
    </row>
    <row r="162" s="257" customFormat="true" ht="21.75" hidden="false" customHeight="true" outlineLevel="0" collapsed="false">
      <c r="A162" s="190" t="s">
        <v>238</v>
      </c>
      <c r="B162" s="213" t="n">
        <v>342272225</v>
      </c>
      <c r="C162" s="255" t="s">
        <v>239</v>
      </c>
      <c r="D162" s="191" t="s">
        <v>90</v>
      </c>
      <c r="E162" s="256" t="n">
        <f aca="false">SUM(D163)</f>
        <v>26.303</v>
      </c>
      <c r="F162" s="256"/>
      <c r="G162" s="241" t="n">
        <f aca="false">$E162*F162</f>
        <v>0</v>
      </c>
      <c r="H162" s="244" t="n">
        <v>0.05897</v>
      </c>
      <c r="I162" s="242" t="n">
        <f aca="false">E162*H162</f>
        <v>1.55108791</v>
      </c>
      <c r="J162" s="243" t="n">
        <v>0</v>
      </c>
      <c r="K162" s="244" t="n">
        <f aca="false">E162*J162</f>
        <v>0</v>
      </c>
      <c r="L162" s="244"/>
      <c r="O162" s="551"/>
      <c r="P162" s="552"/>
      <c r="Q162" s="552"/>
      <c r="R162" s="554"/>
    </row>
    <row r="163" s="254" customFormat="true" ht="17.25" hidden="false" customHeight="true" outlineLevel="0" collapsed="false">
      <c r="A163" s="190"/>
      <c r="B163" s="203"/>
      <c r="C163" s="248" t="s">
        <v>893</v>
      </c>
      <c r="D163" s="249" t="n">
        <f aca="false">(2.1*4+1.1)*2.8+1.88*2-0.7*1.97*3+0.08</f>
        <v>26.303</v>
      </c>
      <c r="E163" s="250"/>
      <c r="F163" s="250"/>
      <c r="G163" s="251"/>
      <c r="H163" s="252"/>
      <c r="I163" s="253"/>
      <c r="J163" s="253"/>
      <c r="K163" s="253"/>
      <c r="L163" s="253"/>
      <c r="O163" s="551"/>
      <c r="P163" s="552"/>
      <c r="Q163" s="552"/>
      <c r="R163" s="553"/>
    </row>
    <row r="164" s="257" customFormat="true" ht="31.5" hidden="false" customHeight="true" outlineLevel="0" collapsed="false">
      <c r="A164" s="190" t="s">
        <v>241</v>
      </c>
      <c r="B164" s="213" t="n">
        <v>317142420</v>
      </c>
      <c r="C164" s="255" t="s">
        <v>559</v>
      </c>
      <c r="D164" s="191" t="s">
        <v>243</v>
      </c>
      <c r="E164" s="256" t="n">
        <f aca="false">SUM(D165)</f>
        <v>3</v>
      </c>
      <c r="F164" s="256"/>
      <c r="G164" s="241" t="n">
        <f aca="false">$E164*F164</f>
        <v>0</v>
      </c>
      <c r="H164" s="244" t="n">
        <v>0.02228</v>
      </c>
      <c r="I164" s="242" t="n">
        <f aca="false">E164*H164</f>
        <v>0.06684</v>
      </c>
      <c r="J164" s="243" t="n">
        <v>0</v>
      </c>
      <c r="K164" s="244" t="n">
        <f aca="false">E164*J164</f>
        <v>0</v>
      </c>
      <c r="L164" s="244"/>
      <c r="O164" s="551"/>
      <c r="P164" s="552"/>
      <c r="Q164" s="552"/>
      <c r="R164" s="554"/>
    </row>
    <row r="165" s="254" customFormat="true" ht="17.25" hidden="false" customHeight="true" outlineLevel="0" collapsed="false">
      <c r="A165" s="190"/>
      <c r="B165" s="203"/>
      <c r="C165" s="248" t="s">
        <v>894</v>
      </c>
      <c r="D165" s="249" t="n">
        <f aca="false">1+1+1</f>
        <v>3</v>
      </c>
      <c r="E165" s="250"/>
      <c r="F165" s="250"/>
      <c r="G165" s="251"/>
      <c r="H165" s="252"/>
      <c r="I165" s="253"/>
      <c r="J165" s="253"/>
      <c r="K165" s="253"/>
      <c r="L165" s="253"/>
      <c r="O165" s="551"/>
      <c r="P165" s="552"/>
      <c r="Q165" s="552"/>
      <c r="R165" s="553"/>
    </row>
    <row r="166" s="257" customFormat="true" ht="31.5" hidden="false" customHeight="true" outlineLevel="0" collapsed="false">
      <c r="A166" s="190" t="s">
        <v>245</v>
      </c>
      <c r="B166" s="213" t="n">
        <v>317142430</v>
      </c>
      <c r="C166" s="255" t="s">
        <v>895</v>
      </c>
      <c r="D166" s="191" t="s">
        <v>243</v>
      </c>
      <c r="E166" s="256" t="n">
        <f aca="false">SUM(D167)</f>
        <v>2</v>
      </c>
      <c r="F166" s="256"/>
      <c r="G166" s="241" t="n">
        <f aca="false">$E166*F166</f>
        <v>0</v>
      </c>
      <c r="H166" s="244" t="n">
        <v>0.02535</v>
      </c>
      <c r="I166" s="242" t="n">
        <f aca="false">E166*H166</f>
        <v>0.0507</v>
      </c>
      <c r="J166" s="243" t="n">
        <v>0</v>
      </c>
      <c r="K166" s="244" t="n">
        <f aca="false">E166*J166</f>
        <v>0</v>
      </c>
      <c r="L166" s="244"/>
      <c r="O166" s="551"/>
      <c r="P166" s="552"/>
      <c r="Q166" s="552"/>
      <c r="R166" s="554"/>
    </row>
    <row r="167" s="254" customFormat="true" ht="17.25" hidden="false" customHeight="true" outlineLevel="0" collapsed="false">
      <c r="A167" s="190"/>
      <c r="B167" s="203"/>
      <c r="C167" s="248" t="s">
        <v>244</v>
      </c>
      <c r="D167" s="249" t="n">
        <f aca="false">1+1</f>
        <v>2</v>
      </c>
      <c r="E167" s="250"/>
      <c r="F167" s="250"/>
      <c r="G167" s="251"/>
      <c r="H167" s="252"/>
      <c r="I167" s="253"/>
      <c r="J167" s="253"/>
      <c r="K167" s="253"/>
      <c r="L167" s="253"/>
      <c r="O167" s="551"/>
      <c r="P167" s="552"/>
      <c r="Q167" s="552"/>
      <c r="R167" s="553"/>
    </row>
    <row r="168" s="257" customFormat="true" ht="31.5" hidden="false" customHeight="true" outlineLevel="0" collapsed="false">
      <c r="A168" s="190" t="s">
        <v>248</v>
      </c>
      <c r="B168" s="213" t="n">
        <v>317142432</v>
      </c>
      <c r="C168" s="255" t="s">
        <v>896</v>
      </c>
      <c r="D168" s="191" t="s">
        <v>243</v>
      </c>
      <c r="E168" s="256" t="n">
        <v>1</v>
      </c>
      <c r="F168" s="256"/>
      <c r="G168" s="241" t="n">
        <f aca="false">$E168*F168</f>
        <v>0</v>
      </c>
      <c r="H168" s="244" t="n">
        <v>0.03235</v>
      </c>
      <c r="I168" s="242" t="n">
        <f aca="false">E168*H168</f>
        <v>0.03235</v>
      </c>
      <c r="J168" s="243" t="n">
        <v>0</v>
      </c>
      <c r="K168" s="244" t="n">
        <f aca="false">E168*J168</f>
        <v>0</v>
      </c>
      <c r="L168" s="244"/>
      <c r="O168" s="551"/>
      <c r="P168" s="552"/>
      <c r="Q168" s="552"/>
      <c r="R168" s="554"/>
    </row>
    <row r="169" s="254" customFormat="true" ht="17.25" hidden="false" customHeight="true" outlineLevel="0" collapsed="false">
      <c r="A169" s="190"/>
      <c r="B169" s="203"/>
      <c r="C169" s="248"/>
      <c r="D169" s="249"/>
      <c r="E169" s="250"/>
      <c r="F169" s="250"/>
      <c r="G169" s="251"/>
      <c r="H169" s="252"/>
      <c r="I169" s="253"/>
      <c r="J169" s="253"/>
      <c r="K169" s="253"/>
      <c r="L169" s="253"/>
      <c r="O169" s="551"/>
      <c r="P169" s="552"/>
      <c r="Q169" s="552"/>
      <c r="R169" s="553"/>
    </row>
    <row r="170" s="257" customFormat="true" ht="21.75" hidden="false" customHeight="true" outlineLevel="0" collapsed="false">
      <c r="A170" s="190" t="s">
        <v>253</v>
      </c>
      <c r="B170" s="213" t="n">
        <v>310279842</v>
      </c>
      <c r="C170" s="255" t="s">
        <v>246</v>
      </c>
      <c r="D170" s="191" t="s">
        <v>98</v>
      </c>
      <c r="E170" s="256" t="n">
        <f aca="false">SUM(D171:D172)</f>
        <v>3.82</v>
      </c>
      <c r="F170" s="256"/>
      <c r="G170" s="241" t="n">
        <f aca="false">$E170*F170</f>
        <v>0</v>
      </c>
      <c r="H170" s="244" t="n">
        <v>1.32715</v>
      </c>
      <c r="I170" s="242" t="n">
        <f aca="false">E170*H170</f>
        <v>5.069713</v>
      </c>
      <c r="J170" s="243" t="n">
        <v>0</v>
      </c>
      <c r="K170" s="244" t="n">
        <f aca="false">E170*J170</f>
        <v>0</v>
      </c>
      <c r="L170" s="244"/>
      <c r="O170" s="551"/>
      <c r="P170" s="552"/>
      <c r="Q170" s="552"/>
      <c r="R170" s="554"/>
    </row>
    <row r="171" s="254" customFormat="true" ht="17.25" hidden="false" customHeight="true" outlineLevel="0" collapsed="false">
      <c r="A171" s="190"/>
      <c r="B171" s="203"/>
      <c r="C171" s="248" t="s">
        <v>897</v>
      </c>
      <c r="D171" s="249" t="n">
        <f aca="false">0.95*2*0.2+1.8*2*0.3</f>
        <v>1.46</v>
      </c>
      <c r="E171" s="250"/>
      <c r="F171" s="250"/>
      <c r="G171" s="251"/>
      <c r="H171" s="252"/>
      <c r="I171" s="253"/>
      <c r="J171" s="253"/>
      <c r="K171" s="253"/>
      <c r="L171" s="253"/>
      <c r="O171" s="551"/>
      <c r="P171" s="552"/>
      <c r="Q171" s="552"/>
      <c r="R171" s="553"/>
    </row>
    <row r="172" s="254" customFormat="true" ht="17.25" hidden="false" customHeight="true" outlineLevel="0" collapsed="false">
      <c r="A172" s="190"/>
      <c r="B172" s="203"/>
      <c r="C172" s="248" t="s">
        <v>898</v>
      </c>
      <c r="D172" s="249" t="n">
        <f aca="false">1.2*3.7*0.2+1.6*3.7*0.2+0.6*1.2*0.4</f>
        <v>2.36</v>
      </c>
      <c r="E172" s="250"/>
      <c r="F172" s="250"/>
      <c r="G172" s="251"/>
      <c r="H172" s="252"/>
      <c r="I172" s="253"/>
      <c r="J172" s="253"/>
      <c r="K172" s="253"/>
      <c r="L172" s="253"/>
      <c r="O172" s="551"/>
      <c r="P172" s="552"/>
      <c r="Q172" s="552"/>
      <c r="R172" s="553"/>
    </row>
    <row r="173" s="257" customFormat="true" ht="21.75" hidden="false" customHeight="true" outlineLevel="0" collapsed="false">
      <c r="A173" s="190" t="s">
        <v>899</v>
      </c>
      <c r="B173" s="213" t="s">
        <v>249</v>
      </c>
      <c r="C173" s="255" t="s">
        <v>250</v>
      </c>
      <c r="D173" s="191" t="s">
        <v>145</v>
      </c>
      <c r="E173" s="256" t="n">
        <f aca="false">SUM(D174)</f>
        <v>0.1654344</v>
      </c>
      <c r="F173" s="256"/>
      <c r="G173" s="241" t="n">
        <f aca="false">$E173*F173</f>
        <v>0</v>
      </c>
      <c r="H173" s="244" t="n">
        <v>1.09</v>
      </c>
      <c r="I173" s="242" t="n">
        <f aca="false">E173*H173</f>
        <v>0.180323496</v>
      </c>
      <c r="J173" s="243" t="n">
        <v>0</v>
      </c>
      <c r="K173" s="244" t="n">
        <f aca="false">E173*J173</f>
        <v>0</v>
      </c>
      <c r="L173" s="244"/>
      <c r="O173" s="551"/>
      <c r="P173" s="552"/>
      <c r="Q173" s="552"/>
      <c r="R173" s="554"/>
    </row>
    <row r="174" s="254" customFormat="true" ht="17.25" hidden="false" customHeight="true" outlineLevel="0" collapsed="false">
      <c r="A174" s="190"/>
      <c r="B174" s="203" t="s">
        <v>251</v>
      </c>
      <c r="C174" s="248" t="s">
        <v>900</v>
      </c>
      <c r="D174" s="249" t="n">
        <f aca="false">1.3*11.1*1.08*2*0.001+1.1*11.1*1.08*8*0.001+1.2*11.1*1.08*2*0.001</f>
        <v>0.1654344</v>
      </c>
      <c r="E174" s="250"/>
      <c r="F174" s="250"/>
      <c r="G174" s="251"/>
      <c r="H174" s="252"/>
      <c r="I174" s="253"/>
      <c r="J174" s="253"/>
      <c r="K174" s="253"/>
      <c r="L174" s="253"/>
      <c r="O174" s="551"/>
      <c r="P174" s="552"/>
      <c r="Q174" s="552"/>
      <c r="R174" s="553"/>
    </row>
    <row r="175" s="257" customFormat="true" ht="21.75" hidden="false" customHeight="true" outlineLevel="0" collapsed="false">
      <c r="A175" s="190" t="s">
        <v>901</v>
      </c>
      <c r="B175" s="213" t="n">
        <v>317944323</v>
      </c>
      <c r="C175" s="255" t="s">
        <v>563</v>
      </c>
      <c r="D175" s="191" t="s">
        <v>145</v>
      </c>
      <c r="E175" s="256" t="n">
        <f aca="false">SUM(D176:D178)</f>
        <v>0.9185238</v>
      </c>
      <c r="F175" s="256"/>
      <c r="G175" s="241" t="n">
        <f aca="false">$E175*F175</f>
        <v>0</v>
      </c>
      <c r="H175" s="244" t="n">
        <v>1.09</v>
      </c>
      <c r="I175" s="242" t="n">
        <f aca="false">E175*H175</f>
        <v>1.001190942</v>
      </c>
      <c r="J175" s="243" t="n">
        <v>0</v>
      </c>
      <c r="K175" s="244" t="n">
        <f aca="false">E175*J175</f>
        <v>0</v>
      </c>
      <c r="L175" s="244"/>
      <c r="O175" s="551"/>
      <c r="P175" s="552"/>
      <c r="Q175" s="552"/>
      <c r="R175" s="554"/>
    </row>
    <row r="176" s="254" customFormat="true" ht="17.25" hidden="false" customHeight="true" outlineLevel="0" collapsed="false">
      <c r="A176" s="190"/>
      <c r="B176" s="203" t="s">
        <v>564</v>
      </c>
      <c r="C176" s="248" t="s">
        <v>902</v>
      </c>
      <c r="D176" s="249" t="n">
        <f aca="false">2.1*14.4*1.08*2*0.001</f>
        <v>0.0653184</v>
      </c>
      <c r="E176" s="250"/>
      <c r="F176" s="250"/>
      <c r="G176" s="251"/>
      <c r="H176" s="252"/>
      <c r="I176" s="253"/>
      <c r="J176" s="253"/>
      <c r="K176" s="253"/>
      <c r="L176" s="253"/>
      <c r="O176" s="551"/>
      <c r="P176" s="552"/>
      <c r="Q176" s="552"/>
      <c r="R176" s="553"/>
    </row>
    <row r="177" s="254" customFormat="true" ht="17.25" hidden="false" customHeight="true" outlineLevel="0" collapsed="false">
      <c r="A177" s="190"/>
      <c r="B177" s="203" t="s">
        <v>566</v>
      </c>
      <c r="C177" s="248" t="s">
        <v>903</v>
      </c>
      <c r="D177" s="249" t="n">
        <f aca="false">2.4*17.9*1.08*3*0.001*2+2.4*17.9*1.08*2*0.001+2.5*17.9*1.08*3*0.001</f>
        <v>0.5161644</v>
      </c>
      <c r="E177" s="250"/>
      <c r="F177" s="250"/>
      <c r="G177" s="251"/>
      <c r="H177" s="252"/>
      <c r="I177" s="253"/>
      <c r="J177" s="253"/>
      <c r="K177" s="253"/>
      <c r="L177" s="253"/>
      <c r="O177" s="551"/>
      <c r="P177" s="552"/>
      <c r="Q177" s="552"/>
      <c r="R177" s="553"/>
    </row>
    <row r="178" s="254" customFormat="true" ht="17.25" hidden="false" customHeight="true" outlineLevel="0" collapsed="false">
      <c r="A178" s="190"/>
      <c r="B178" s="203" t="s">
        <v>568</v>
      </c>
      <c r="C178" s="248" t="s">
        <v>904</v>
      </c>
      <c r="D178" s="249" t="n">
        <f aca="false">4.75*21.9*1.08*3*0.001</f>
        <v>0.337041</v>
      </c>
      <c r="E178" s="250"/>
      <c r="F178" s="250"/>
      <c r="G178" s="251"/>
      <c r="H178" s="252"/>
      <c r="I178" s="253"/>
      <c r="J178" s="253"/>
      <c r="K178" s="253"/>
      <c r="L178" s="253"/>
      <c r="O178" s="551"/>
      <c r="P178" s="552"/>
      <c r="Q178" s="552"/>
      <c r="R178" s="553"/>
    </row>
    <row r="179" s="257" customFormat="true" ht="21.75" hidden="false" customHeight="true" outlineLevel="0" collapsed="false">
      <c r="A179" s="190" t="s">
        <v>905</v>
      </c>
      <c r="B179" s="213" t="s">
        <v>254</v>
      </c>
      <c r="C179" s="255" t="s">
        <v>255</v>
      </c>
      <c r="D179" s="191" t="s">
        <v>98</v>
      </c>
      <c r="E179" s="256" t="n">
        <f aca="false">SUM(D180:D182)</f>
        <v>2.1073125</v>
      </c>
      <c r="F179" s="256"/>
      <c r="G179" s="241" t="n">
        <f aca="false">$E179*F179</f>
        <v>0</v>
      </c>
      <c r="H179" s="244" t="n">
        <v>1.94302</v>
      </c>
      <c r="I179" s="242" t="n">
        <f aca="false">E179*H179</f>
        <v>4.09455033375</v>
      </c>
      <c r="J179" s="243" t="n">
        <v>0</v>
      </c>
      <c r="K179" s="244" t="n">
        <f aca="false">E179*J179</f>
        <v>0</v>
      </c>
      <c r="L179" s="244"/>
      <c r="O179" s="551"/>
      <c r="P179" s="552"/>
      <c r="Q179" s="552"/>
      <c r="R179" s="554"/>
    </row>
    <row r="180" s="254" customFormat="true" ht="17.25" hidden="false" customHeight="true" outlineLevel="0" collapsed="false">
      <c r="A180" s="190"/>
      <c r="B180" s="203"/>
      <c r="C180" s="248" t="s">
        <v>906</v>
      </c>
      <c r="D180" s="249" t="n">
        <f aca="false">1.1*0.15*0.6*2+2.5*0.2*0.6+2.4*0.2*0.375*2+2.4*0.2*0.5*2+2.1*0.2*0.3</f>
        <v>1.464</v>
      </c>
      <c r="E180" s="250"/>
      <c r="F180" s="250"/>
      <c r="G180" s="251"/>
      <c r="H180" s="252"/>
      <c r="I180" s="253"/>
      <c r="J180" s="253"/>
      <c r="K180" s="253"/>
      <c r="L180" s="253"/>
      <c r="O180" s="551"/>
      <c r="P180" s="552"/>
      <c r="Q180" s="552"/>
      <c r="R180" s="553"/>
    </row>
    <row r="181" s="254" customFormat="true" ht="17.25" hidden="false" customHeight="true" outlineLevel="0" collapsed="false">
      <c r="A181" s="221"/>
      <c r="B181" s="488"/>
      <c r="C181" s="248" t="s">
        <v>907</v>
      </c>
      <c r="D181" s="249" t="n">
        <f aca="false">1.3*0.15*0.4+1.1*0.15*0.4+1.2*0.15*0.3</f>
        <v>0.198</v>
      </c>
      <c r="E181" s="430"/>
      <c r="F181" s="430"/>
      <c r="G181" s="431"/>
      <c r="H181" s="252"/>
      <c r="I181" s="253"/>
      <c r="J181" s="253"/>
      <c r="K181" s="253"/>
      <c r="L181" s="253"/>
      <c r="O181" s="551"/>
      <c r="P181" s="552"/>
      <c r="Q181" s="552"/>
      <c r="R181" s="553"/>
    </row>
    <row r="182" s="254" customFormat="true" ht="17.25" hidden="false" customHeight="true" outlineLevel="0" collapsed="false">
      <c r="A182" s="221"/>
      <c r="B182" s="488"/>
      <c r="C182" s="248" t="s">
        <v>908</v>
      </c>
      <c r="D182" s="249" t="n">
        <f aca="false">4.75*0.25*0.375</f>
        <v>0.4453125</v>
      </c>
      <c r="E182" s="430"/>
      <c r="F182" s="430"/>
      <c r="G182" s="431"/>
      <c r="H182" s="252"/>
      <c r="I182" s="253"/>
      <c r="J182" s="253"/>
      <c r="K182" s="253"/>
      <c r="L182" s="253"/>
      <c r="O182" s="551"/>
      <c r="P182" s="552"/>
      <c r="Q182" s="552"/>
      <c r="R182" s="553"/>
    </row>
    <row r="183" customFormat="false" ht="13.5" hidden="false" customHeight="false" outlineLevel="0" collapsed="false">
      <c r="A183" s="245"/>
      <c r="B183" s="424"/>
      <c r="C183" s="223"/>
      <c r="D183" s="224"/>
      <c r="E183" s="425"/>
      <c r="F183" s="426"/>
      <c r="G183" s="427"/>
    </row>
    <row r="184" customFormat="false" ht="12.75" hidden="false" customHeight="false" outlineLevel="0" collapsed="false">
      <c r="A184" s="227"/>
      <c r="B184" s="228"/>
      <c r="C184" s="229" t="s">
        <v>209</v>
      </c>
      <c r="D184" s="228"/>
      <c r="E184" s="428"/>
      <c r="F184" s="429"/>
      <c r="G184" s="232" t="n">
        <f aca="false">SUBTOTAL(9,G157:G183)</f>
        <v>0</v>
      </c>
    </row>
    <row r="185" customFormat="false" ht="12.75" hidden="false" customHeight="false" outlineLevel="0" collapsed="false">
      <c r="A185" s="173"/>
      <c r="B185" s="174"/>
      <c r="C185" s="174"/>
      <c r="D185" s="174"/>
      <c r="E185" s="174"/>
      <c r="F185" s="174"/>
      <c r="G185" s="414"/>
    </row>
    <row r="186" customFormat="false" ht="17.25" hidden="false" customHeight="true" outlineLevel="0" collapsed="false">
      <c r="A186" s="176" t="s">
        <v>192</v>
      </c>
      <c r="B186" s="177"/>
      <c r="C186" s="178" t="s">
        <v>257</v>
      </c>
      <c r="D186" s="179"/>
      <c r="E186" s="180"/>
      <c r="F186" s="181"/>
      <c r="G186" s="182"/>
      <c r="H186" s="95"/>
      <c r="I186" s="95"/>
      <c r="J186" s="95"/>
      <c r="K186" s="95"/>
      <c r="L186" s="95"/>
      <c r="M186" s="95"/>
      <c r="N186" s="96"/>
      <c r="R186" s="550"/>
      <c r="S186" s="97"/>
      <c r="T186" s="97"/>
    </row>
    <row r="187" customFormat="false" ht="12" hidden="false" customHeight="false" outlineLevel="0" collapsed="false">
      <c r="A187" s="233"/>
      <c r="B187" s="234"/>
      <c r="C187" s="235"/>
      <c r="D187" s="236"/>
      <c r="E187" s="237"/>
      <c r="F187" s="238"/>
      <c r="G187" s="239"/>
      <c r="H187" s="95"/>
      <c r="I187" s="95"/>
      <c r="J187" s="95"/>
      <c r="K187" s="95"/>
      <c r="L187" s="95"/>
      <c r="M187" s="95"/>
      <c r="N187" s="96"/>
      <c r="R187" s="550"/>
      <c r="S187" s="97"/>
      <c r="T187" s="97"/>
    </row>
    <row r="188" s="257" customFormat="true" ht="21.75" hidden="false" customHeight="true" outlineLevel="0" collapsed="false">
      <c r="A188" s="240" t="s">
        <v>258</v>
      </c>
      <c r="B188" s="213" t="s">
        <v>276</v>
      </c>
      <c r="C188" s="255" t="s">
        <v>277</v>
      </c>
      <c r="D188" s="191" t="s">
        <v>86</v>
      </c>
      <c r="E188" s="256" t="n">
        <f aca="false">SUM(D189:D192)</f>
        <v>58</v>
      </c>
      <c r="F188" s="256"/>
      <c r="G188" s="241" t="n">
        <f aca="false">$E188*F188</f>
        <v>0</v>
      </c>
      <c r="H188" s="244" t="n">
        <v>0.02278</v>
      </c>
      <c r="I188" s="242" t="n">
        <f aca="false">E188*H188</f>
        <v>1.32124</v>
      </c>
      <c r="J188" s="243" t="n">
        <v>0</v>
      </c>
      <c r="K188" s="244" t="n">
        <f aca="false">E188*J188</f>
        <v>0</v>
      </c>
      <c r="L188" s="244"/>
      <c r="O188" s="551"/>
      <c r="P188" s="552"/>
      <c r="Q188" s="552"/>
      <c r="R188" s="554"/>
    </row>
    <row r="189" s="254" customFormat="true" ht="17.25" hidden="false" customHeight="true" outlineLevel="0" collapsed="false">
      <c r="A189" s="190"/>
      <c r="B189" s="203" t="s">
        <v>251</v>
      </c>
      <c r="C189" s="248" t="s">
        <v>909</v>
      </c>
      <c r="D189" s="249" t="n">
        <f aca="false">4+16+4</f>
        <v>24</v>
      </c>
      <c r="E189" s="250"/>
      <c r="F189" s="250"/>
      <c r="G189" s="251"/>
      <c r="H189" s="252"/>
      <c r="I189" s="253"/>
      <c r="J189" s="253"/>
      <c r="K189" s="253"/>
      <c r="L189" s="253"/>
      <c r="O189" s="551"/>
      <c r="P189" s="552"/>
      <c r="Q189" s="552"/>
      <c r="R189" s="553"/>
    </row>
    <row r="190" s="254" customFormat="true" ht="17.25" hidden="false" customHeight="true" outlineLevel="0" collapsed="false">
      <c r="A190" s="190"/>
      <c r="B190" s="203" t="s">
        <v>564</v>
      </c>
      <c r="C190" s="433" t="n">
        <v>4</v>
      </c>
      <c r="D190" s="249" t="n">
        <v>4</v>
      </c>
      <c r="E190" s="250"/>
      <c r="F190" s="250"/>
      <c r="G190" s="251"/>
      <c r="H190" s="252"/>
      <c r="I190" s="253"/>
      <c r="J190" s="253"/>
      <c r="K190" s="253"/>
      <c r="L190" s="253"/>
      <c r="O190" s="551"/>
      <c r="P190" s="552"/>
      <c r="Q190" s="552"/>
      <c r="R190" s="553"/>
    </row>
    <row r="191" s="254" customFormat="true" ht="17.25" hidden="false" customHeight="true" outlineLevel="0" collapsed="false">
      <c r="A191" s="221"/>
      <c r="B191" s="203" t="s">
        <v>566</v>
      </c>
      <c r="C191" s="433" t="s">
        <v>910</v>
      </c>
      <c r="D191" s="249" t="n">
        <f aca="false">6*3+6</f>
        <v>24</v>
      </c>
      <c r="E191" s="430"/>
      <c r="F191" s="430"/>
      <c r="G191" s="431"/>
      <c r="H191" s="252"/>
      <c r="I191" s="253"/>
      <c r="J191" s="253"/>
      <c r="K191" s="253"/>
      <c r="L191" s="253"/>
      <c r="O191" s="551"/>
      <c r="P191" s="552"/>
      <c r="Q191" s="552"/>
      <c r="R191" s="553"/>
    </row>
    <row r="192" s="254" customFormat="true" ht="17.25" hidden="false" customHeight="true" outlineLevel="0" collapsed="false">
      <c r="A192" s="190"/>
      <c r="B192" s="203" t="s">
        <v>568</v>
      </c>
      <c r="C192" s="248" t="s">
        <v>911</v>
      </c>
      <c r="D192" s="249" t="n">
        <v>6</v>
      </c>
      <c r="E192" s="250"/>
      <c r="F192" s="250"/>
      <c r="G192" s="251"/>
      <c r="H192" s="252"/>
      <c r="I192" s="253"/>
      <c r="J192" s="253"/>
      <c r="K192" s="253"/>
      <c r="L192" s="253"/>
      <c r="O192" s="551"/>
      <c r="P192" s="552"/>
      <c r="Q192" s="552"/>
      <c r="R192" s="553"/>
    </row>
    <row r="193" customFormat="false" ht="13.5" hidden="false" customHeight="false" outlineLevel="0" collapsed="false">
      <c r="A193" s="245"/>
      <c r="B193" s="222"/>
      <c r="C193" s="223"/>
      <c r="D193" s="224"/>
      <c r="E193" s="246"/>
      <c r="F193" s="225"/>
      <c r="G193" s="247"/>
      <c r="H193" s="95"/>
      <c r="I193" s="95"/>
      <c r="J193" s="95"/>
      <c r="K193" s="95"/>
      <c r="L193" s="95"/>
      <c r="M193" s="95"/>
      <c r="N193" s="96"/>
      <c r="R193" s="550"/>
      <c r="S193" s="97"/>
      <c r="T193" s="97"/>
    </row>
    <row r="194" customFormat="false" ht="12.75" hidden="false" customHeight="false" outlineLevel="0" collapsed="false">
      <c r="A194" s="227"/>
      <c r="B194" s="228"/>
      <c r="C194" s="229" t="s">
        <v>209</v>
      </c>
      <c r="D194" s="228"/>
      <c r="E194" s="230"/>
      <c r="F194" s="231"/>
      <c r="G194" s="232" t="n">
        <f aca="false">SUBTOTAL(9,G187:G193)</f>
        <v>0</v>
      </c>
      <c r="H194" s="95"/>
      <c r="I194" s="95"/>
      <c r="J194" s="95"/>
      <c r="K194" s="95"/>
      <c r="L194" s="95"/>
      <c r="M194" s="95"/>
      <c r="N194" s="96"/>
      <c r="R194" s="550"/>
      <c r="S194" s="97"/>
      <c r="T194" s="97"/>
    </row>
    <row r="195" customFormat="false" ht="12.75" hidden="false" customHeight="false" outlineLevel="0" collapsed="false">
      <c r="A195" s="173"/>
      <c r="B195" s="174"/>
      <c r="C195" s="174"/>
      <c r="D195" s="174"/>
      <c r="E195" s="174"/>
      <c r="F195" s="174"/>
      <c r="G195" s="175"/>
      <c r="H195" s="95"/>
      <c r="I195" s="95"/>
      <c r="J195" s="95"/>
      <c r="K195" s="95"/>
      <c r="L195" s="95"/>
      <c r="M195" s="95"/>
      <c r="N195" s="96"/>
      <c r="R195" s="550"/>
      <c r="S195" s="97"/>
      <c r="T195" s="97"/>
    </row>
    <row r="196" customFormat="false" ht="17.25" hidden="false" customHeight="true" outlineLevel="0" collapsed="false">
      <c r="A196" s="176" t="s">
        <v>281</v>
      </c>
      <c r="B196" s="177"/>
      <c r="C196" s="178" t="s">
        <v>282</v>
      </c>
      <c r="D196" s="179"/>
      <c r="E196" s="180"/>
      <c r="F196" s="181"/>
      <c r="G196" s="182"/>
      <c r="H196" s="95"/>
      <c r="I196" s="95"/>
      <c r="J196" s="95"/>
      <c r="K196" s="95"/>
      <c r="L196" s="95"/>
      <c r="M196" s="95"/>
      <c r="N196" s="96"/>
      <c r="R196" s="550"/>
      <c r="S196" s="97"/>
      <c r="T196" s="97"/>
    </row>
    <row r="197" customFormat="false" ht="12" hidden="false" customHeight="false" outlineLevel="0" collapsed="false">
      <c r="A197" s="233"/>
      <c r="B197" s="234"/>
      <c r="C197" s="235"/>
      <c r="D197" s="236"/>
      <c r="E197" s="237"/>
      <c r="F197" s="238"/>
      <c r="G197" s="239"/>
      <c r="H197" s="95"/>
      <c r="I197" s="95"/>
      <c r="J197" s="95"/>
      <c r="K197" s="95"/>
      <c r="L197" s="95"/>
      <c r="M197" s="95"/>
      <c r="N197" s="96"/>
      <c r="R197" s="550"/>
      <c r="S197" s="97"/>
      <c r="T197" s="97"/>
    </row>
    <row r="198" s="40" customFormat="true" ht="12" hidden="false" customHeight="false" outlineLevel="0" collapsed="false">
      <c r="A198" s="313"/>
      <c r="B198" s="263"/>
      <c r="C198" s="264" t="s">
        <v>823</v>
      </c>
      <c r="D198" s="263"/>
      <c r="E198" s="267"/>
      <c r="F198" s="267"/>
      <c r="G198" s="434"/>
      <c r="H198" s="103"/>
      <c r="I198" s="103"/>
      <c r="J198" s="103"/>
      <c r="K198" s="103"/>
      <c r="L198" s="103"/>
      <c r="M198" s="103"/>
      <c r="N198" s="201"/>
      <c r="O198" s="446"/>
      <c r="P198" s="447"/>
      <c r="Q198" s="447"/>
      <c r="R198" s="539"/>
      <c r="S198" s="202"/>
      <c r="T198" s="202"/>
    </row>
    <row r="199" s="40" customFormat="true" ht="12" hidden="false" customHeight="false" outlineLevel="0" collapsed="false">
      <c r="A199" s="313"/>
      <c r="B199" s="532" t="s">
        <v>823</v>
      </c>
      <c r="C199" s="264" t="s">
        <v>283</v>
      </c>
      <c r="D199" s="263"/>
      <c r="E199" s="267"/>
      <c r="F199" s="267"/>
      <c r="G199" s="434"/>
      <c r="H199" s="103"/>
      <c r="I199" s="103"/>
      <c r="J199" s="103"/>
      <c r="K199" s="103"/>
      <c r="L199" s="103"/>
      <c r="M199" s="103"/>
      <c r="N199" s="201"/>
      <c r="O199" s="446"/>
      <c r="P199" s="447"/>
      <c r="Q199" s="447"/>
      <c r="R199" s="539"/>
      <c r="S199" s="202"/>
      <c r="T199" s="202"/>
    </row>
    <row r="200" s="40" customFormat="true" ht="24" hidden="false" customHeight="true" outlineLevel="0" collapsed="false">
      <c r="A200" s="240" t="s">
        <v>284</v>
      </c>
      <c r="B200" s="191" t="s">
        <v>285</v>
      </c>
      <c r="C200" s="200" t="s">
        <v>286</v>
      </c>
      <c r="D200" s="192" t="s">
        <v>90</v>
      </c>
      <c r="E200" s="193" t="n">
        <f aca="false">SUM(D201:D202)</f>
        <v>317.5</v>
      </c>
      <c r="F200" s="193"/>
      <c r="G200" s="194" t="n">
        <f aca="false">E200*F200</f>
        <v>0</v>
      </c>
      <c r="H200" s="195" t="n">
        <v>0</v>
      </c>
      <c r="I200" s="195" t="n">
        <f aca="false">E200*H200</f>
        <v>0</v>
      </c>
      <c r="J200" s="103" t="n">
        <v>0</v>
      </c>
      <c r="K200" s="103" t="n">
        <f aca="false">E200*J200</f>
        <v>0</v>
      </c>
      <c r="L200" s="103"/>
      <c r="M200" s="103"/>
      <c r="N200" s="201"/>
      <c r="O200" s="446"/>
      <c r="P200" s="447"/>
      <c r="Q200" s="447"/>
      <c r="R200" s="539"/>
      <c r="S200" s="202"/>
      <c r="T200" s="202"/>
    </row>
    <row r="201" s="277" customFormat="true" ht="24" hidden="false" customHeight="true" outlineLevel="0" collapsed="false">
      <c r="A201" s="269"/>
      <c r="B201" s="270" t="s">
        <v>287</v>
      </c>
      <c r="C201" s="204" t="s">
        <v>912</v>
      </c>
      <c r="D201" s="271" t="n">
        <f aca="false">(14+26.6+12.9+13+2.6)*0.45+(9+10.7+4)*0.35+0.01</f>
        <v>39.4</v>
      </c>
      <c r="E201" s="272"/>
      <c r="F201" s="272"/>
      <c r="G201" s="273"/>
      <c r="H201" s="274"/>
      <c r="I201" s="274"/>
      <c r="J201" s="275"/>
      <c r="K201" s="275"/>
      <c r="L201" s="275"/>
      <c r="M201" s="275"/>
      <c r="N201" s="276"/>
      <c r="O201" s="446"/>
      <c r="P201" s="447"/>
      <c r="Q201" s="447"/>
      <c r="R201" s="543"/>
      <c r="S201" s="212"/>
      <c r="T201" s="212"/>
    </row>
    <row r="202" s="277" customFormat="true" ht="24" hidden="false" customHeight="true" outlineLevel="0" collapsed="false">
      <c r="A202" s="269"/>
      <c r="B202" s="203" t="s">
        <v>289</v>
      </c>
      <c r="C202" s="204" t="s">
        <v>913</v>
      </c>
      <c r="D202" s="271" t="n">
        <f aca="false">(14+26.6+12.9+13+2.6)*3.15+(9+10.7+4)*3.25-(1.6*1.8+0.75*1.8+0.8*1.8+0.9*1.8*2+0.8*1.8*1+0.7*1.8*5)+0.06</f>
        <v>278.1</v>
      </c>
      <c r="E202" s="272"/>
      <c r="F202" s="272"/>
      <c r="G202" s="273"/>
      <c r="H202" s="274"/>
      <c r="I202" s="274"/>
      <c r="J202" s="275"/>
      <c r="K202" s="275"/>
      <c r="L202" s="275"/>
      <c r="M202" s="275"/>
      <c r="N202" s="276"/>
      <c r="O202" s="446"/>
      <c r="P202" s="447"/>
      <c r="Q202" s="447"/>
      <c r="R202" s="543"/>
      <c r="S202" s="212"/>
      <c r="T202" s="212"/>
    </row>
    <row r="203" s="40" customFormat="true" ht="24" hidden="false" customHeight="true" outlineLevel="0" collapsed="false">
      <c r="A203" s="240" t="s">
        <v>291</v>
      </c>
      <c r="B203" s="191" t="s">
        <v>292</v>
      </c>
      <c r="C203" s="200" t="s">
        <v>293</v>
      </c>
      <c r="D203" s="192" t="s">
        <v>90</v>
      </c>
      <c r="E203" s="193" t="n">
        <f aca="false">SUM(D204:D205)</f>
        <v>317.5</v>
      </c>
      <c r="F203" s="193"/>
      <c r="G203" s="194" t="n">
        <f aca="false">E203*F203</f>
        <v>0</v>
      </c>
      <c r="H203" s="195" t="n">
        <v>0</v>
      </c>
      <c r="I203" s="195" t="n">
        <f aca="false">E203*H203</f>
        <v>0</v>
      </c>
      <c r="J203" s="103" t="n">
        <v>0</v>
      </c>
      <c r="K203" s="103" t="n">
        <f aca="false">E203*J203</f>
        <v>0</v>
      </c>
      <c r="L203" s="103"/>
      <c r="M203" s="103"/>
      <c r="N203" s="201"/>
      <c r="O203" s="446"/>
      <c r="P203" s="447"/>
      <c r="Q203" s="447"/>
      <c r="R203" s="539"/>
      <c r="S203" s="202"/>
      <c r="T203" s="202"/>
    </row>
    <row r="204" s="277" customFormat="true" ht="30" hidden="false" customHeight="true" outlineLevel="0" collapsed="false">
      <c r="A204" s="269"/>
      <c r="B204" s="270" t="s">
        <v>287</v>
      </c>
      <c r="C204" s="204" t="s">
        <v>912</v>
      </c>
      <c r="D204" s="271" t="n">
        <f aca="false">(14+26.6+12.9+13+2.6)*0.45+(9+10.7+4)*0.35+0.01</f>
        <v>39.4</v>
      </c>
      <c r="E204" s="272"/>
      <c r="F204" s="272"/>
      <c r="G204" s="273"/>
      <c r="H204" s="274"/>
      <c r="I204" s="274"/>
      <c r="J204" s="275"/>
      <c r="K204" s="275"/>
      <c r="L204" s="275"/>
      <c r="M204" s="275"/>
      <c r="N204" s="276"/>
      <c r="O204" s="446"/>
      <c r="P204" s="447"/>
      <c r="Q204" s="447"/>
      <c r="R204" s="543"/>
      <c r="S204" s="212"/>
      <c r="T204" s="212"/>
    </row>
    <row r="205" s="277" customFormat="true" ht="30" hidden="false" customHeight="true" outlineLevel="0" collapsed="false">
      <c r="A205" s="269"/>
      <c r="B205" s="203" t="s">
        <v>289</v>
      </c>
      <c r="C205" s="204" t="s">
        <v>913</v>
      </c>
      <c r="D205" s="271" t="n">
        <f aca="false">(14+26.6+12.9+13+2.6)*3.15+(9+10.7+4)*3.25-(1.6*1.8+0.75*1.8+0.8*1.8+0.9*1.8*2+0.8*1.8*1+0.7*1.8*5)+0.06</f>
        <v>278.1</v>
      </c>
      <c r="E205" s="272"/>
      <c r="F205" s="272"/>
      <c r="G205" s="273"/>
      <c r="H205" s="274"/>
      <c r="I205" s="274"/>
      <c r="J205" s="275"/>
      <c r="K205" s="275"/>
      <c r="L205" s="275"/>
      <c r="M205" s="275"/>
      <c r="N205" s="276"/>
      <c r="O205" s="446"/>
      <c r="P205" s="447"/>
      <c r="Q205" s="447"/>
      <c r="R205" s="543"/>
      <c r="S205" s="212"/>
      <c r="T205" s="212"/>
    </row>
    <row r="206" s="40" customFormat="true" ht="24" hidden="false" customHeight="true" outlineLevel="0" collapsed="false">
      <c r="A206" s="240" t="s">
        <v>295</v>
      </c>
      <c r="B206" s="191" t="s">
        <v>296</v>
      </c>
      <c r="C206" s="200" t="s">
        <v>297</v>
      </c>
      <c r="D206" s="192" t="s">
        <v>298</v>
      </c>
      <c r="E206" s="193" t="n">
        <f aca="false">E203*0.127</f>
        <v>40.3225</v>
      </c>
      <c r="F206" s="193"/>
      <c r="G206" s="194" t="n">
        <f aca="false">E206*F206</f>
        <v>0</v>
      </c>
      <c r="H206" s="195" t="n">
        <v>0</v>
      </c>
      <c r="I206" s="195" t="n">
        <f aca="false">E206*H206</f>
        <v>0</v>
      </c>
      <c r="J206" s="103" t="n">
        <v>0</v>
      </c>
      <c r="K206" s="103" t="n">
        <f aca="false">E206*J206</f>
        <v>0</v>
      </c>
      <c r="L206" s="103"/>
      <c r="M206" s="103"/>
      <c r="N206" s="201"/>
      <c r="O206" s="446"/>
      <c r="P206" s="447"/>
      <c r="Q206" s="447"/>
      <c r="R206" s="539"/>
      <c r="S206" s="202"/>
      <c r="T206" s="202"/>
    </row>
    <row r="207" s="40" customFormat="true" ht="30.75" hidden="false" customHeight="true" outlineLevel="0" collapsed="false">
      <c r="A207" s="240" t="s">
        <v>299</v>
      </c>
      <c r="B207" s="191" t="s">
        <v>300</v>
      </c>
      <c r="C207" s="200" t="s">
        <v>301</v>
      </c>
      <c r="D207" s="192" t="s">
        <v>90</v>
      </c>
      <c r="E207" s="193" t="n">
        <f aca="false">SUM(D208)</f>
        <v>39.4</v>
      </c>
      <c r="F207" s="193"/>
      <c r="G207" s="194" t="n">
        <f aca="false">E207*F207</f>
        <v>0</v>
      </c>
      <c r="H207" s="195" t="n">
        <v>0</v>
      </c>
      <c r="I207" s="195" t="n">
        <f aca="false">E207*H207</f>
        <v>0</v>
      </c>
      <c r="J207" s="103" t="n">
        <v>0</v>
      </c>
      <c r="K207" s="103" t="n">
        <f aca="false">E207*J207</f>
        <v>0</v>
      </c>
      <c r="L207" s="103"/>
      <c r="M207" s="103"/>
      <c r="N207" s="201"/>
      <c r="O207" s="446"/>
      <c r="P207" s="447"/>
      <c r="Q207" s="447"/>
      <c r="R207" s="539"/>
      <c r="S207" s="202"/>
      <c r="T207" s="202"/>
    </row>
    <row r="208" s="277" customFormat="true" ht="24" hidden="false" customHeight="true" outlineLevel="0" collapsed="false">
      <c r="A208" s="269"/>
      <c r="B208" s="270" t="s">
        <v>287</v>
      </c>
      <c r="C208" s="204" t="s">
        <v>912</v>
      </c>
      <c r="D208" s="271" t="n">
        <f aca="false">(14+26.6+12.9+13+2.6)*0.45+(9+10.7+4)*0.35+0.01</f>
        <v>39.4</v>
      </c>
      <c r="E208" s="272"/>
      <c r="F208" s="272"/>
      <c r="G208" s="273"/>
      <c r="H208" s="274"/>
      <c r="I208" s="274"/>
      <c r="J208" s="275"/>
      <c r="K208" s="275"/>
      <c r="L208" s="275"/>
      <c r="M208" s="275"/>
      <c r="N208" s="276"/>
      <c r="O208" s="446"/>
      <c r="P208" s="447"/>
      <c r="Q208" s="447"/>
      <c r="R208" s="543"/>
      <c r="S208" s="212"/>
      <c r="T208" s="212"/>
    </row>
    <row r="209" s="40" customFormat="true" ht="24" hidden="false" customHeight="true" outlineLevel="0" collapsed="false">
      <c r="A209" s="240" t="s">
        <v>302</v>
      </c>
      <c r="B209" s="191" t="s">
        <v>303</v>
      </c>
      <c r="C209" s="200" t="s">
        <v>304</v>
      </c>
      <c r="D209" s="192" t="s">
        <v>298</v>
      </c>
      <c r="E209" s="193" t="n">
        <f aca="false">E207*1.5</f>
        <v>59.1</v>
      </c>
      <c r="F209" s="193"/>
      <c r="G209" s="194" t="n">
        <f aca="false">E209*F209</f>
        <v>0</v>
      </c>
      <c r="H209" s="195" t="n">
        <v>0.001</v>
      </c>
      <c r="I209" s="195" t="n">
        <f aca="false">E209*H209</f>
        <v>0.0591</v>
      </c>
      <c r="J209" s="103" t="n">
        <v>0</v>
      </c>
      <c r="K209" s="103" t="n">
        <f aca="false">E209*J209</f>
        <v>0</v>
      </c>
      <c r="L209" s="103"/>
      <c r="M209" s="103"/>
      <c r="N209" s="201"/>
      <c r="O209" s="446"/>
      <c r="P209" s="447"/>
      <c r="Q209" s="447"/>
      <c r="R209" s="539"/>
      <c r="S209" s="202"/>
      <c r="T209" s="202"/>
    </row>
    <row r="210" s="40" customFormat="true" ht="24" hidden="false" customHeight="true" outlineLevel="0" collapsed="false">
      <c r="A210" s="240" t="s">
        <v>305</v>
      </c>
      <c r="B210" s="191" t="s">
        <v>292</v>
      </c>
      <c r="C210" s="200" t="s">
        <v>306</v>
      </c>
      <c r="D210" s="192" t="s">
        <v>90</v>
      </c>
      <c r="E210" s="193" t="n">
        <f aca="false">SUM(D211:D211)</f>
        <v>39.4</v>
      </c>
      <c r="F210" s="193"/>
      <c r="G210" s="194" t="n">
        <f aca="false">E210*F210</f>
        <v>0</v>
      </c>
      <c r="H210" s="195" t="n">
        <v>0</v>
      </c>
      <c r="I210" s="195" t="n">
        <f aca="false">E210*H210</f>
        <v>0</v>
      </c>
      <c r="J210" s="103" t="n">
        <v>0</v>
      </c>
      <c r="K210" s="103" t="n">
        <f aca="false">E210*J210</f>
        <v>0</v>
      </c>
      <c r="L210" s="103"/>
      <c r="M210" s="103"/>
      <c r="N210" s="201"/>
      <c r="O210" s="446"/>
      <c r="P210" s="447"/>
      <c r="Q210" s="447"/>
      <c r="R210" s="539"/>
      <c r="S210" s="202"/>
      <c r="T210" s="202"/>
    </row>
    <row r="211" s="277" customFormat="true" ht="24" hidden="false" customHeight="true" outlineLevel="0" collapsed="false">
      <c r="A211" s="269"/>
      <c r="B211" s="270" t="s">
        <v>287</v>
      </c>
      <c r="C211" s="204" t="s">
        <v>912</v>
      </c>
      <c r="D211" s="271" t="n">
        <f aca="false">(14+26.6+12.9+13+2.6)*0.45+(9+10.7+4)*0.35+0.01</f>
        <v>39.4</v>
      </c>
      <c r="E211" s="272"/>
      <c r="F211" s="272"/>
      <c r="G211" s="273"/>
      <c r="H211" s="274"/>
      <c r="I211" s="274"/>
      <c r="J211" s="275"/>
      <c r="K211" s="275"/>
      <c r="L211" s="275"/>
      <c r="M211" s="275"/>
      <c r="N211" s="276"/>
      <c r="O211" s="446"/>
      <c r="P211" s="447"/>
      <c r="Q211" s="447"/>
      <c r="R211" s="543"/>
      <c r="S211" s="212"/>
      <c r="T211" s="212"/>
    </row>
    <row r="212" s="40" customFormat="true" ht="24" hidden="false" customHeight="true" outlineLevel="0" collapsed="false">
      <c r="A212" s="240" t="s">
        <v>307</v>
      </c>
      <c r="B212" s="191" t="s">
        <v>308</v>
      </c>
      <c r="C212" s="200" t="s">
        <v>309</v>
      </c>
      <c r="D212" s="192" t="s">
        <v>298</v>
      </c>
      <c r="E212" s="193" t="n">
        <f aca="false">E210*0.127</f>
        <v>5.0038</v>
      </c>
      <c r="F212" s="193"/>
      <c r="G212" s="194" t="n">
        <f aca="false">E212*F212</f>
        <v>0</v>
      </c>
      <c r="H212" s="195" t="n">
        <v>0</v>
      </c>
      <c r="I212" s="195" t="n">
        <f aca="false">E212*H212</f>
        <v>0</v>
      </c>
      <c r="J212" s="103" t="n">
        <v>0</v>
      </c>
      <c r="K212" s="103" t="n">
        <f aca="false">E212*J212</f>
        <v>0</v>
      </c>
      <c r="L212" s="103"/>
      <c r="M212" s="103"/>
      <c r="N212" s="201"/>
      <c r="O212" s="446"/>
      <c r="P212" s="447"/>
      <c r="Q212" s="447"/>
      <c r="R212" s="539"/>
      <c r="S212" s="202"/>
      <c r="T212" s="202"/>
    </row>
    <row r="213" s="40" customFormat="true" ht="30" hidden="false" customHeight="true" outlineLevel="0" collapsed="false">
      <c r="A213" s="240" t="s">
        <v>310</v>
      </c>
      <c r="B213" s="191" t="s">
        <v>311</v>
      </c>
      <c r="C213" s="200" t="s">
        <v>312</v>
      </c>
      <c r="D213" s="192" t="s">
        <v>90</v>
      </c>
      <c r="E213" s="193" t="n">
        <f aca="false">SUM(D214:D214)</f>
        <v>39.4</v>
      </c>
      <c r="F213" s="193"/>
      <c r="G213" s="194" t="n">
        <f aca="false">E213*F213</f>
        <v>0</v>
      </c>
      <c r="H213" s="195" t="n">
        <v>0.0234</v>
      </c>
      <c r="I213" s="195" t="n">
        <f aca="false">E213*H213</f>
        <v>0.92196</v>
      </c>
      <c r="J213" s="103" t="n">
        <v>0</v>
      </c>
      <c r="K213" s="103" t="n">
        <f aca="false">E213*J213</f>
        <v>0</v>
      </c>
      <c r="L213" s="103"/>
      <c r="M213" s="103"/>
      <c r="N213" s="201"/>
      <c r="O213" s="446"/>
      <c r="P213" s="447"/>
      <c r="Q213" s="447"/>
      <c r="R213" s="539"/>
      <c r="S213" s="202"/>
      <c r="T213" s="202"/>
    </row>
    <row r="214" s="277" customFormat="true" ht="24" hidden="false" customHeight="true" outlineLevel="0" collapsed="false">
      <c r="A214" s="269"/>
      <c r="B214" s="270" t="s">
        <v>287</v>
      </c>
      <c r="C214" s="204" t="s">
        <v>912</v>
      </c>
      <c r="D214" s="271" t="n">
        <f aca="false">(14+26.6+12.9+13+2.6)*0.45+(9+10.7+4)*0.35+0.01</f>
        <v>39.4</v>
      </c>
      <c r="E214" s="272"/>
      <c r="F214" s="272"/>
      <c r="G214" s="273"/>
      <c r="H214" s="274"/>
      <c r="I214" s="274"/>
      <c r="J214" s="275"/>
      <c r="K214" s="275"/>
      <c r="L214" s="275"/>
      <c r="M214" s="275"/>
      <c r="N214" s="276"/>
      <c r="O214" s="446"/>
      <c r="P214" s="447"/>
      <c r="Q214" s="447"/>
      <c r="R214" s="543"/>
      <c r="S214" s="212"/>
      <c r="T214" s="212"/>
    </row>
    <row r="215" s="40" customFormat="true" ht="24" hidden="false" customHeight="true" outlineLevel="0" collapsed="false">
      <c r="A215" s="240" t="s">
        <v>313</v>
      </c>
      <c r="B215" s="191" t="s">
        <v>314</v>
      </c>
      <c r="C215" s="200" t="s">
        <v>315</v>
      </c>
      <c r="D215" s="192" t="s">
        <v>90</v>
      </c>
      <c r="E215" s="193" t="n">
        <f aca="false">SUM(D216)</f>
        <v>278.1</v>
      </c>
      <c r="F215" s="193"/>
      <c r="G215" s="194" t="n">
        <f aca="false">E215*F215</f>
        <v>0</v>
      </c>
      <c r="H215" s="195" t="n">
        <v>0.01325</v>
      </c>
      <c r="I215" s="195" t="n">
        <f aca="false">E215*H215</f>
        <v>3.684825</v>
      </c>
      <c r="J215" s="103" t="n">
        <v>0</v>
      </c>
      <c r="K215" s="103" t="n">
        <f aca="false">E215*J215</f>
        <v>0</v>
      </c>
      <c r="L215" s="103"/>
      <c r="M215" s="103"/>
      <c r="N215" s="201"/>
      <c r="O215" s="446"/>
      <c r="P215" s="447"/>
      <c r="Q215" s="447"/>
      <c r="R215" s="539"/>
      <c r="S215" s="202"/>
      <c r="T215" s="202"/>
    </row>
    <row r="216" s="277" customFormat="true" ht="33.75" hidden="false" customHeight="true" outlineLevel="0" collapsed="false">
      <c r="A216" s="269"/>
      <c r="B216" s="203" t="s">
        <v>289</v>
      </c>
      <c r="C216" s="204" t="s">
        <v>913</v>
      </c>
      <c r="D216" s="271" t="n">
        <f aca="false">(14+26.6+12.9+13+2.6)*3.15+(9+10.7+4)*3.25-(1.6*1.8+0.75*1.8+0.8*1.8+0.9*1.8*2+0.8*1.8*1+0.7*1.8*5)+0.06</f>
        <v>278.1</v>
      </c>
      <c r="E216" s="272"/>
      <c r="F216" s="272"/>
      <c r="G216" s="273"/>
      <c r="H216" s="274"/>
      <c r="I216" s="274"/>
      <c r="J216" s="275"/>
      <c r="K216" s="275"/>
      <c r="L216" s="275"/>
      <c r="M216" s="275"/>
      <c r="N216" s="276"/>
      <c r="O216" s="446"/>
      <c r="P216" s="447"/>
      <c r="Q216" s="447"/>
      <c r="R216" s="543"/>
      <c r="S216" s="212"/>
      <c r="T216" s="212"/>
    </row>
    <row r="217" s="40" customFormat="true" ht="24" hidden="false" customHeight="true" outlineLevel="0" collapsed="false">
      <c r="A217" s="240" t="s">
        <v>316</v>
      </c>
      <c r="B217" s="191" t="n">
        <v>612321121</v>
      </c>
      <c r="C217" s="200" t="s">
        <v>756</v>
      </c>
      <c r="D217" s="192" t="s">
        <v>90</v>
      </c>
      <c r="E217" s="193" t="n">
        <f aca="false">SUM(D218)</f>
        <v>278.1</v>
      </c>
      <c r="F217" s="193"/>
      <c r="G217" s="194" t="n">
        <f aca="false">E217*F217</f>
        <v>0</v>
      </c>
      <c r="H217" s="195" t="n">
        <v>0.0154</v>
      </c>
      <c r="I217" s="195" t="n">
        <f aca="false">E217*H217</f>
        <v>4.28274</v>
      </c>
      <c r="J217" s="103" t="n">
        <v>0</v>
      </c>
      <c r="K217" s="103" t="n">
        <f aca="false">E217*J217</f>
        <v>0</v>
      </c>
      <c r="L217" s="103"/>
      <c r="M217" s="103"/>
      <c r="N217" s="201"/>
      <c r="O217" s="446"/>
      <c r="P217" s="447"/>
      <c r="Q217" s="447"/>
      <c r="R217" s="539"/>
      <c r="S217" s="202"/>
      <c r="T217" s="202"/>
    </row>
    <row r="218" s="277" customFormat="true" ht="34.5" hidden="false" customHeight="true" outlineLevel="0" collapsed="false">
      <c r="A218" s="269"/>
      <c r="B218" s="203" t="s">
        <v>289</v>
      </c>
      <c r="C218" s="204" t="s">
        <v>913</v>
      </c>
      <c r="D218" s="271" t="n">
        <f aca="false">(14+26.6+12.9+13+2.6)*3.15+(9+10.7+4)*3.25-(1.6*1.8+0.75*1.8+0.8*1.8+0.9*1.8*2+0.8*1.8*1+0.7*1.8*5)+0.06</f>
        <v>278.1</v>
      </c>
      <c r="E218" s="272"/>
      <c r="F218" s="272"/>
      <c r="G218" s="273"/>
      <c r="H218" s="274"/>
      <c r="I218" s="274"/>
      <c r="J218" s="275"/>
      <c r="K218" s="275"/>
      <c r="L218" s="275"/>
      <c r="M218" s="275"/>
      <c r="N218" s="276"/>
      <c r="O218" s="446"/>
      <c r="P218" s="447"/>
      <c r="Q218" s="447"/>
      <c r="R218" s="543"/>
      <c r="S218" s="212"/>
      <c r="T218" s="212"/>
    </row>
    <row r="219" s="40" customFormat="true" ht="24" hidden="false" customHeight="true" outlineLevel="0" collapsed="false">
      <c r="A219" s="240" t="s">
        <v>319</v>
      </c>
      <c r="B219" s="191" t="n">
        <v>612142001</v>
      </c>
      <c r="C219" s="200" t="s">
        <v>320</v>
      </c>
      <c r="D219" s="192" t="s">
        <v>90</v>
      </c>
      <c r="E219" s="193" t="n">
        <f aca="false">SUM(D220:D222)</f>
        <v>104.401</v>
      </c>
      <c r="F219" s="193"/>
      <c r="G219" s="194" t="n">
        <f aca="false">E219*F219</f>
        <v>0</v>
      </c>
      <c r="H219" s="195" t="n">
        <v>0.00438</v>
      </c>
      <c r="I219" s="195" t="n">
        <f aca="false">E219*H219</f>
        <v>0.45727638</v>
      </c>
      <c r="J219" s="103" t="n">
        <v>0</v>
      </c>
      <c r="K219" s="103" t="n">
        <f aca="false">E219*J219</f>
        <v>0</v>
      </c>
      <c r="L219" s="103"/>
      <c r="M219" s="103"/>
      <c r="N219" s="201"/>
      <c r="O219" s="446"/>
      <c r="P219" s="447"/>
      <c r="Q219" s="447"/>
      <c r="R219" s="539"/>
      <c r="S219" s="202"/>
      <c r="T219" s="202"/>
    </row>
    <row r="220" s="212" customFormat="true" ht="21.75" hidden="false" customHeight="true" outlineLevel="0" collapsed="false">
      <c r="A220" s="269"/>
      <c r="B220" s="278" t="s">
        <v>321</v>
      </c>
      <c r="C220" s="248" t="s">
        <v>914</v>
      </c>
      <c r="D220" s="271" t="n">
        <f aca="false">((2.1*5)*2.5-0.7*1.97*2)*2+0.02</f>
        <v>47.004</v>
      </c>
      <c r="E220" s="280"/>
      <c r="F220" s="280"/>
      <c r="G220" s="281"/>
      <c r="H220" s="275"/>
      <c r="I220" s="275"/>
      <c r="J220" s="275"/>
      <c r="K220" s="275"/>
      <c r="L220" s="275"/>
      <c r="M220" s="275"/>
      <c r="N220" s="276"/>
      <c r="O220" s="446"/>
      <c r="P220" s="447"/>
      <c r="Q220" s="447"/>
      <c r="R220" s="543"/>
    </row>
    <row r="221" s="212" customFormat="true" ht="21.75" hidden="false" customHeight="true" outlineLevel="0" collapsed="false">
      <c r="A221" s="269"/>
      <c r="B221" s="278" t="s">
        <v>321</v>
      </c>
      <c r="C221" s="248" t="s">
        <v>915</v>
      </c>
      <c r="D221" s="271" t="n">
        <f aca="false">((4.6+1.85*2)*2.5-0.8*1.97-0.7*1.97*2)*2+0.07</f>
        <v>32.902</v>
      </c>
      <c r="E221" s="280"/>
      <c r="F221" s="280"/>
      <c r="G221" s="281"/>
      <c r="H221" s="275"/>
      <c r="I221" s="275"/>
      <c r="J221" s="275"/>
      <c r="K221" s="275"/>
      <c r="L221" s="275"/>
      <c r="M221" s="275"/>
      <c r="N221" s="276"/>
      <c r="O221" s="446"/>
      <c r="P221" s="447"/>
      <c r="Q221" s="447"/>
      <c r="R221" s="543"/>
    </row>
    <row r="222" s="212" customFormat="true" ht="21.75" hidden="false" customHeight="true" outlineLevel="0" collapsed="false">
      <c r="A222" s="269"/>
      <c r="B222" s="278" t="s">
        <v>583</v>
      </c>
      <c r="C222" s="248" t="s">
        <v>916</v>
      </c>
      <c r="D222" s="271" t="n">
        <f aca="false">1.2*3.6*2+1.6*3.6*2+0.75*1.2+0.95*3.6+0.015</f>
        <v>24.495</v>
      </c>
      <c r="E222" s="280"/>
      <c r="F222" s="280"/>
      <c r="G222" s="281"/>
      <c r="H222" s="275"/>
      <c r="I222" s="275"/>
      <c r="J222" s="275"/>
      <c r="K222" s="275"/>
      <c r="L222" s="275"/>
      <c r="M222" s="275"/>
      <c r="N222" s="276"/>
      <c r="O222" s="446"/>
      <c r="P222" s="447"/>
      <c r="Q222" s="447"/>
      <c r="R222" s="543"/>
    </row>
    <row r="223" s="260" customFormat="true" ht="12" hidden="false" customHeight="false" outlineLevel="0" collapsed="false">
      <c r="A223" s="240"/>
      <c r="B223" s="258"/>
      <c r="C223" s="259"/>
      <c r="D223" s="258"/>
      <c r="E223" s="193"/>
      <c r="F223" s="193"/>
      <c r="G223" s="282"/>
      <c r="H223" s="103"/>
      <c r="I223" s="103"/>
      <c r="J223" s="103"/>
      <c r="K223" s="103"/>
      <c r="L223" s="103"/>
      <c r="M223" s="103"/>
      <c r="N223" s="201"/>
      <c r="O223" s="446"/>
      <c r="P223" s="447"/>
      <c r="Q223" s="447"/>
      <c r="R223" s="539"/>
      <c r="S223" s="202"/>
      <c r="T223" s="202"/>
    </row>
    <row r="224" s="260" customFormat="true" ht="19.5" hidden="false" customHeight="true" outlineLevel="0" collapsed="false">
      <c r="A224" s="240" t="s">
        <v>323</v>
      </c>
      <c r="B224" s="213" t="s">
        <v>585</v>
      </c>
      <c r="C224" s="259" t="s">
        <v>586</v>
      </c>
      <c r="D224" s="258" t="s">
        <v>90</v>
      </c>
      <c r="E224" s="193" t="n">
        <f aca="false">SUM(D225)</f>
        <v>121.2</v>
      </c>
      <c r="F224" s="193"/>
      <c r="G224" s="194" t="n">
        <f aca="false">E224*F224</f>
        <v>0</v>
      </c>
      <c r="H224" s="103" t="n">
        <v>0.017</v>
      </c>
      <c r="I224" s="195" t="n">
        <f aca="false">E224*H224</f>
        <v>2.0604</v>
      </c>
      <c r="J224" s="103" t="n">
        <v>0</v>
      </c>
      <c r="K224" s="103" t="n">
        <f aca="false">E224*J224</f>
        <v>0</v>
      </c>
      <c r="L224" s="103"/>
      <c r="M224" s="103"/>
      <c r="N224" s="201"/>
      <c r="O224" s="446"/>
      <c r="P224" s="447"/>
      <c r="Q224" s="447"/>
      <c r="R224" s="539"/>
      <c r="S224" s="202"/>
      <c r="T224" s="202"/>
    </row>
    <row r="225" s="212" customFormat="true" ht="15" hidden="false" customHeight="true" outlineLevel="0" collapsed="false">
      <c r="A225" s="190"/>
      <c r="B225" s="203"/>
      <c r="C225" s="204" t="s">
        <v>917</v>
      </c>
      <c r="D225" s="205" t="n">
        <f aca="false">(33.2+9.2*2+25.1+9.8+3.6+4.1+6.8)*1.2</f>
        <v>121.2</v>
      </c>
      <c r="E225" s="206"/>
      <c r="F225" s="206"/>
      <c r="G225" s="207"/>
      <c r="H225" s="208"/>
      <c r="I225" s="208"/>
      <c r="J225" s="209"/>
      <c r="K225" s="103"/>
      <c r="L225" s="209"/>
      <c r="M225" s="209"/>
      <c r="N225" s="210"/>
      <c r="O225" s="446"/>
      <c r="P225" s="447"/>
      <c r="Q225" s="447"/>
      <c r="R225" s="540"/>
      <c r="S225" s="211"/>
      <c r="T225" s="211"/>
    </row>
    <row r="226" s="260" customFormat="true" ht="12" hidden="false" customHeight="false" outlineLevel="0" collapsed="false">
      <c r="A226" s="240"/>
      <c r="B226" s="258"/>
      <c r="C226" s="259"/>
      <c r="D226" s="258"/>
      <c r="E226" s="193"/>
      <c r="F226" s="193"/>
      <c r="G226" s="282"/>
      <c r="H226" s="103"/>
      <c r="I226" s="103"/>
      <c r="J226" s="103"/>
      <c r="K226" s="103"/>
      <c r="L226" s="103"/>
      <c r="M226" s="103"/>
      <c r="N226" s="201"/>
      <c r="O226" s="446"/>
      <c r="P226" s="447"/>
      <c r="Q226" s="447"/>
      <c r="R226" s="539"/>
      <c r="S226" s="202"/>
      <c r="T226" s="202"/>
    </row>
    <row r="227" s="40" customFormat="true" ht="30" hidden="false" customHeight="true" outlineLevel="0" collapsed="false">
      <c r="A227" s="240" t="s">
        <v>326</v>
      </c>
      <c r="B227" s="213" t="n">
        <v>611325422</v>
      </c>
      <c r="C227" s="259" t="s">
        <v>761</v>
      </c>
      <c r="D227" s="192" t="s">
        <v>90</v>
      </c>
      <c r="E227" s="193" t="n">
        <f aca="false">SUM(D228)</f>
        <v>6.6</v>
      </c>
      <c r="F227" s="193"/>
      <c r="G227" s="194" t="n">
        <f aca="false">E227*F227</f>
        <v>0</v>
      </c>
      <c r="H227" s="195" t="n">
        <v>0.017</v>
      </c>
      <c r="I227" s="195" t="n">
        <f aca="false">E227*H227</f>
        <v>0.1122</v>
      </c>
      <c r="J227" s="103" t="n">
        <v>0</v>
      </c>
      <c r="K227" s="103" t="n">
        <f aca="false">E227*J227</f>
        <v>0</v>
      </c>
      <c r="L227" s="103"/>
      <c r="M227" s="103"/>
      <c r="N227" s="201"/>
      <c r="O227" s="446"/>
      <c r="P227" s="447"/>
      <c r="Q227" s="447"/>
      <c r="R227" s="539"/>
      <c r="S227" s="202"/>
      <c r="T227" s="202"/>
    </row>
    <row r="228" s="212" customFormat="true" ht="15" hidden="false" customHeight="true" outlineLevel="0" collapsed="false">
      <c r="A228" s="190"/>
      <c r="B228" s="203"/>
      <c r="C228" s="479" t="s">
        <v>918</v>
      </c>
      <c r="D228" s="205" t="n">
        <f aca="false">5.6+1</f>
        <v>6.6</v>
      </c>
      <c r="E228" s="206"/>
      <c r="F228" s="206"/>
      <c r="G228" s="207"/>
      <c r="H228" s="208"/>
      <c r="I228" s="208"/>
      <c r="J228" s="209"/>
      <c r="K228" s="103"/>
      <c r="L228" s="209"/>
      <c r="M228" s="209"/>
      <c r="N228" s="210"/>
      <c r="O228" s="446"/>
      <c r="P228" s="447"/>
      <c r="Q228" s="447"/>
      <c r="R228" s="540"/>
      <c r="S228" s="211"/>
      <c r="T228" s="211"/>
    </row>
    <row r="229" s="260" customFormat="true" ht="21.75" hidden="false" customHeight="true" outlineLevel="0" collapsed="false">
      <c r="A229" s="240" t="s">
        <v>329</v>
      </c>
      <c r="B229" s="258" t="n">
        <v>611311131</v>
      </c>
      <c r="C229" s="259" t="s">
        <v>588</v>
      </c>
      <c r="D229" s="258" t="s">
        <v>90</v>
      </c>
      <c r="E229" s="193" t="n">
        <f aca="false">E227</f>
        <v>6.6</v>
      </c>
      <c r="F229" s="193"/>
      <c r="G229" s="194" t="n">
        <f aca="false">E229*F229</f>
        <v>0</v>
      </c>
      <c r="H229" s="103" t="n">
        <v>0.003</v>
      </c>
      <c r="I229" s="195" t="n">
        <f aca="false">E229*H229</f>
        <v>0.0198</v>
      </c>
      <c r="J229" s="103" t="n">
        <v>0</v>
      </c>
      <c r="K229" s="103" t="n">
        <f aca="false">E229*J229</f>
        <v>0</v>
      </c>
      <c r="L229" s="103"/>
      <c r="M229" s="103"/>
      <c r="N229" s="201"/>
      <c r="O229" s="446"/>
      <c r="P229" s="447"/>
      <c r="Q229" s="447"/>
      <c r="R229" s="539"/>
      <c r="S229" s="202"/>
      <c r="T229" s="202"/>
    </row>
    <row r="230" s="260" customFormat="true" ht="21.75" hidden="false" customHeight="true" outlineLevel="0" collapsed="false">
      <c r="A230" s="240"/>
      <c r="B230" s="258"/>
      <c r="C230" s="259"/>
      <c r="D230" s="258"/>
      <c r="E230" s="193"/>
      <c r="F230" s="193"/>
      <c r="G230" s="435"/>
      <c r="H230" s="103"/>
      <c r="I230" s="195"/>
      <c r="J230" s="103"/>
      <c r="K230" s="103"/>
      <c r="L230" s="103"/>
      <c r="M230" s="103"/>
      <c r="N230" s="201"/>
      <c r="O230" s="446"/>
      <c r="P230" s="447"/>
      <c r="Q230" s="447"/>
      <c r="R230" s="539"/>
      <c r="S230" s="202"/>
      <c r="T230" s="202"/>
    </row>
    <row r="231" s="260" customFormat="true" ht="21.75" hidden="false" customHeight="true" outlineLevel="0" collapsed="false">
      <c r="A231" s="240"/>
      <c r="B231" s="532" t="s">
        <v>823</v>
      </c>
      <c r="C231" s="264" t="s">
        <v>332</v>
      </c>
      <c r="D231" s="258"/>
      <c r="E231" s="193"/>
      <c r="F231" s="193"/>
      <c r="G231" s="282"/>
      <c r="H231" s="103"/>
      <c r="I231" s="103"/>
      <c r="J231" s="103"/>
      <c r="K231" s="103"/>
      <c r="L231" s="103"/>
      <c r="M231" s="103"/>
      <c r="N231" s="201"/>
      <c r="O231" s="446"/>
      <c r="P231" s="447"/>
      <c r="Q231" s="447"/>
      <c r="R231" s="539"/>
      <c r="S231" s="202"/>
      <c r="T231" s="202"/>
    </row>
    <row r="232" s="40" customFormat="true" ht="24" hidden="false" customHeight="true" outlineLevel="0" collapsed="false">
      <c r="A232" s="240" t="s">
        <v>333</v>
      </c>
      <c r="B232" s="191" t="s">
        <v>589</v>
      </c>
      <c r="C232" s="200" t="s">
        <v>590</v>
      </c>
      <c r="D232" s="192" t="s">
        <v>113</v>
      </c>
      <c r="E232" s="193" t="n">
        <f aca="false">SUM(D233)</f>
        <v>3</v>
      </c>
      <c r="F232" s="193"/>
      <c r="G232" s="241" t="n">
        <f aca="false">$E232*F232</f>
        <v>0</v>
      </c>
      <c r="H232" s="195" t="n">
        <v>0.00105</v>
      </c>
      <c r="I232" s="242" t="n">
        <f aca="false">E232*H232</f>
        <v>0.00315</v>
      </c>
      <c r="J232" s="243" t="n">
        <v>0</v>
      </c>
      <c r="K232" s="244" t="n">
        <f aca="false">E232*J232</f>
        <v>0</v>
      </c>
      <c r="L232" s="103"/>
      <c r="M232" s="103"/>
      <c r="N232" s="201"/>
      <c r="O232" s="446"/>
      <c r="P232" s="447"/>
      <c r="Q232" s="447"/>
      <c r="R232" s="539"/>
      <c r="S232" s="202"/>
      <c r="T232" s="202"/>
    </row>
    <row r="233" s="212" customFormat="true" ht="15" hidden="false" customHeight="true" outlineLevel="0" collapsed="false">
      <c r="A233" s="190"/>
      <c r="B233" s="203"/>
      <c r="C233" s="204" t="s">
        <v>919</v>
      </c>
      <c r="D233" s="205" t="n">
        <f aca="false">15.1*0.2-0.02</f>
        <v>3</v>
      </c>
      <c r="E233" s="206"/>
      <c r="F233" s="206"/>
      <c r="G233" s="207"/>
      <c r="H233" s="208"/>
      <c r="I233" s="208"/>
      <c r="J233" s="209"/>
      <c r="K233" s="103"/>
      <c r="L233" s="209"/>
      <c r="M233" s="209"/>
      <c r="N233" s="210"/>
      <c r="O233" s="446"/>
      <c r="P233" s="447"/>
      <c r="Q233" s="447"/>
      <c r="R233" s="540"/>
      <c r="S233" s="211"/>
      <c r="T233" s="211"/>
    </row>
    <row r="234" s="40" customFormat="true" ht="24" hidden="false" customHeight="true" outlineLevel="0" collapsed="false">
      <c r="A234" s="240" t="s">
        <v>336</v>
      </c>
      <c r="B234" s="191" t="s">
        <v>592</v>
      </c>
      <c r="C234" s="200" t="s">
        <v>593</v>
      </c>
      <c r="D234" s="192" t="s">
        <v>90</v>
      </c>
      <c r="E234" s="193" t="n">
        <v>15.1</v>
      </c>
      <c r="F234" s="193"/>
      <c r="G234" s="241" t="n">
        <f aca="false">$E234*F234</f>
        <v>0</v>
      </c>
      <c r="H234" s="195" t="n">
        <v>0.00105</v>
      </c>
      <c r="I234" s="242" t="n">
        <f aca="false">E234*H234</f>
        <v>0.015855</v>
      </c>
      <c r="J234" s="243" t="n">
        <v>0</v>
      </c>
      <c r="K234" s="244" t="n">
        <f aca="false">E234*J234</f>
        <v>0</v>
      </c>
      <c r="L234" s="103"/>
      <c r="M234" s="103"/>
      <c r="N234" s="201"/>
      <c r="O234" s="446"/>
      <c r="P234" s="447"/>
      <c r="Q234" s="447"/>
      <c r="R234" s="539"/>
      <c r="S234" s="202"/>
      <c r="T234" s="202"/>
    </row>
    <row r="235" s="40" customFormat="true" ht="24" hidden="false" customHeight="true" outlineLevel="0" collapsed="false">
      <c r="A235" s="240" t="s">
        <v>338</v>
      </c>
      <c r="B235" s="191" t="n">
        <v>632681111</v>
      </c>
      <c r="C235" s="200" t="s">
        <v>594</v>
      </c>
      <c r="D235" s="192" t="s">
        <v>86</v>
      </c>
      <c r="E235" s="193" t="n">
        <v>7</v>
      </c>
      <c r="F235" s="193"/>
      <c r="G235" s="241" t="n">
        <f aca="false">$E235*F235</f>
        <v>0</v>
      </c>
      <c r="H235" s="195" t="n">
        <v>9E-005</v>
      </c>
      <c r="I235" s="242" t="n">
        <f aca="false">E235*H235</f>
        <v>0.00063</v>
      </c>
      <c r="J235" s="243" t="n">
        <v>0</v>
      </c>
      <c r="K235" s="244" t="n">
        <f aca="false">E235*J235</f>
        <v>0</v>
      </c>
      <c r="L235" s="103"/>
      <c r="M235" s="103"/>
      <c r="N235" s="201"/>
      <c r="O235" s="446"/>
      <c r="P235" s="447"/>
      <c r="Q235" s="447"/>
      <c r="R235" s="539"/>
      <c r="S235" s="202"/>
      <c r="T235" s="202"/>
    </row>
    <row r="236" s="40" customFormat="true" ht="21.75" hidden="false" customHeight="true" outlineLevel="0" collapsed="false">
      <c r="A236" s="240" t="s">
        <v>341</v>
      </c>
      <c r="B236" s="191" t="n">
        <v>711111002</v>
      </c>
      <c r="C236" s="200" t="s">
        <v>334</v>
      </c>
      <c r="D236" s="192" t="s">
        <v>90</v>
      </c>
      <c r="E236" s="193" t="n">
        <f aca="false">SUM(D237)</f>
        <v>82.3</v>
      </c>
      <c r="F236" s="193"/>
      <c r="G236" s="194" t="n">
        <f aca="false">E236*F236</f>
        <v>0</v>
      </c>
      <c r="H236" s="195" t="n">
        <v>0</v>
      </c>
      <c r="I236" s="195" t="n">
        <f aca="false">E236*H236</f>
        <v>0</v>
      </c>
      <c r="J236" s="103" t="n">
        <v>0</v>
      </c>
      <c r="K236" s="103" t="n">
        <f aca="false">E236*J236</f>
        <v>0</v>
      </c>
      <c r="L236" s="103"/>
      <c r="M236" s="103"/>
      <c r="N236" s="201"/>
      <c r="O236" s="446"/>
      <c r="P236" s="447"/>
      <c r="Q236" s="447"/>
      <c r="R236" s="539"/>
      <c r="S236" s="202"/>
      <c r="T236" s="202"/>
    </row>
    <row r="237" s="277" customFormat="true" ht="18" hidden="false" customHeight="true" outlineLevel="0" collapsed="false">
      <c r="A237" s="283"/>
      <c r="B237" s="284"/>
      <c r="C237" s="204" t="s">
        <v>920</v>
      </c>
      <c r="D237" s="271" t="n">
        <f aca="false">(1.7+6.5+3.5+17.3+2.7+8.6+3.5+22.4+8.6)*1.1+0.02</f>
        <v>82.3</v>
      </c>
      <c r="E237" s="272"/>
      <c r="F237" s="272"/>
      <c r="G237" s="273"/>
      <c r="H237" s="274"/>
      <c r="I237" s="274"/>
      <c r="J237" s="275"/>
      <c r="K237" s="275"/>
      <c r="L237" s="275"/>
      <c r="M237" s="275"/>
      <c r="N237" s="276"/>
      <c r="O237" s="446"/>
      <c r="P237" s="447"/>
      <c r="Q237" s="447"/>
      <c r="R237" s="543"/>
      <c r="S237" s="212"/>
      <c r="T237" s="212"/>
    </row>
    <row r="238" s="40" customFormat="true" ht="21.75" hidden="false" customHeight="true" outlineLevel="0" collapsed="false">
      <c r="A238" s="240" t="s">
        <v>343</v>
      </c>
      <c r="B238" s="191" t="n">
        <v>11163152</v>
      </c>
      <c r="C238" s="200" t="s">
        <v>337</v>
      </c>
      <c r="D238" s="192" t="s">
        <v>145</v>
      </c>
      <c r="E238" s="193" t="n">
        <f aca="false">0.00039*E236</f>
        <v>0.032097</v>
      </c>
      <c r="F238" s="193"/>
      <c r="G238" s="194" t="n">
        <f aca="false">E238*F238</f>
        <v>0</v>
      </c>
      <c r="H238" s="195" t="n">
        <v>1</v>
      </c>
      <c r="I238" s="195" t="n">
        <f aca="false">E238*H238</f>
        <v>0.032097</v>
      </c>
      <c r="J238" s="103" t="n">
        <v>0</v>
      </c>
      <c r="K238" s="103" t="n">
        <f aca="false">E238*J238</f>
        <v>0</v>
      </c>
      <c r="L238" s="103"/>
      <c r="M238" s="103"/>
      <c r="N238" s="201"/>
      <c r="O238" s="446"/>
      <c r="P238" s="447"/>
      <c r="Q238" s="447"/>
      <c r="R238" s="539"/>
      <c r="S238" s="202"/>
      <c r="T238" s="202"/>
    </row>
    <row r="239" s="40" customFormat="true" ht="30.75" hidden="false" customHeight="true" outlineLevel="0" collapsed="false">
      <c r="A239" s="240" t="s">
        <v>346</v>
      </c>
      <c r="B239" s="191" t="s">
        <v>339</v>
      </c>
      <c r="C239" s="200" t="s">
        <v>340</v>
      </c>
      <c r="D239" s="192" t="s">
        <v>90</v>
      </c>
      <c r="E239" s="193" t="n">
        <f aca="false">E236+E234</f>
        <v>97.4</v>
      </c>
      <c r="F239" s="193"/>
      <c r="G239" s="194" t="n">
        <f aca="false">E239*F239</f>
        <v>0</v>
      </c>
      <c r="H239" s="195" t="n">
        <v>0.000127</v>
      </c>
      <c r="I239" s="242" t="n">
        <f aca="false">E239*H239</f>
        <v>0.0123698</v>
      </c>
      <c r="J239" s="243" t="n">
        <v>0</v>
      </c>
      <c r="K239" s="244" t="n">
        <f aca="false">E239*J239</f>
        <v>0</v>
      </c>
      <c r="L239" s="103"/>
      <c r="M239" s="103"/>
      <c r="N239" s="201"/>
      <c r="O239" s="446"/>
      <c r="P239" s="447"/>
      <c r="Q239" s="447"/>
      <c r="R239" s="539"/>
      <c r="S239" s="202"/>
      <c r="T239" s="202"/>
    </row>
    <row r="240" s="40" customFormat="true" ht="24" hidden="false" customHeight="true" outlineLevel="0" collapsed="false">
      <c r="A240" s="240" t="s">
        <v>349</v>
      </c>
      <c r="B240" s="191" t="s">
        <v>303</v>
      </c>
      <c r="C240" s="200" t="s">
        <v>342</v>
      </c>
      <c r="D240" s="192" t="s">
        <v>298</v>
      </c>
      <c r="E240" s="193" t="n">
        <f aca="false">E239*1.5</f>
        <v>146.1</v>
      </c>
      <c r="F240" s="193"/>
      <c r="G240" s="194" t="n">
        <f aca="false">E240*F240</f>
        <v>0</v>
      </c>
      <c r="H240" s="195" t="n">
        <v>0</v>
      </c>
      <c r="I240" s="242" t="n">
        <f aca="false">E240*H240</f>
        <v>0</v>
      </c>
      <c r="J240" s="243" t="n">
        <v>0</v>
      </c>
      <c r="K240" s="244" t="n">
        <f aca="false">E240*J240</f>
        <v>0</v>
      </c>
      <c r="L240" s="103"/>
      <c r="M240" s="103"/>
      <c r="N240" s="201"/>
      <c r="O240" s="446"/>
      <c r="P240" s="447"/>
      <c r="Q240" s="447"/>
      <c r="R240" s="539"/>
      <c r="S240" s="202"/>
      <c r="T240" s="202"/>
    </row>
    <row r="241" s="260" customFormat="true" ht="12.75" hidden="false" customHeight="false" outlineLevel="0" collapsed="false">
      <c r="A241" s="240" t="s">
        <v>353</v>
      </c>
      <c r="B241" s="258" t="s">
        <v>344</v>
      </c>
      <c r="C241" s="259" t="s">
        <v>345</v>
      </c>
      <c r="D241" s="258" t="s">
        <v>90</v>
      </c>
      <c r="E241" s="193" t="n">
        <f aca="false">SUM(D242)</f>
        <v>74.8</v>
      </c>
      <c r="F241" s="193"/>
      <c r="G241" s="194" t="n">
        <f aca="false">E241*F241</f>
        <v>0</v>
      </c>
      <c r="H241" s="103" t="n">
        <v>0</v>
      </c>
      <c r="I241" s="195" t="n">
        <f aca="false">E241*H241</f>
        <v>0</v>
      </c>
      <c r="J241" s="103" t="n">
        <v>0</v>
      </c>
      <c r="K241" s="103" t="n">
        <f aca="false">E241*J241</f>
        <v>0</v>
      </c>
      <c r="L241" s="103"/>
      <c r="M241" s="103"/>
      <c r="N241" s="201"/>
      <c r="O241" s="446"/>
      <c r="P241" s="447"/>
      <c r="Q241" s="447"/>
      <c r="R241" s="539"/>
      <c r="S241" s="202"/>
      <c r="T241" s="202"/>
    </row>
    <row r="242" s="277" customFormat="true" ht="18" hidden="false" customHeight="true" outlineLevel="0" collapsed="false">
      <c r="A242" s="283"/>
      <c r="B242" s="284"/>
      <c r="C242" s="204" t="s">
        <v>921</v>
      </c>
      <c r="D242" s="271" t="n">
        <f aca="false">(1.7+6.5+3.5+17.3+2.7+8.6+3.5+22.4+8.6)</f>
        <v>74.8</v>
      </c>
      <c r="E242" s="272"/>
      <c r="F242" s="272"/>
      <c r="G242" s="273"/>
      <c r="H242" s="274"/>
      <c r="I242" s="274"/>
      <c r="J242" s="275"/>
      <c r="K242" s="275"/>
      <c r="L242" s="275"/>
      <c r="M242" s="275"/>
      <c r="N242" s="276"/>
      <c r="O242" s="446"/>
      <c r="P242" s="447"/>
      <c r="Q242" s="447"/>
      <c r="R242" s="543"/>
      <c r="S242" s="212"/>
      <c r="T242" s="212"/>
    </row>
    <row r="243" s="260" customFormat="true" ht="12.75" hidden="false" customHeight="false" outlineLevel="0" collapsed="false">
      <c r="A243" s="240" t="s">
        <v>356</v>
      </c>
      <c r="B243" s="258" t="s">
        <v>347</v>
      </c>
      <c r="C243" s="259" t="s">
        <v>348</v>
      </c>
      <c r="D243" s="258" t="s">
        <v>90</v>
      </c>
      <c r="E243" s="193" t="n">
        <f aca="false">2.04*E241+0.41</f>
        <v>153.002</v>
      </c>
      <c r="F243" s="193"/>
      <c r="G243" s="194" t="n">
        <f aca="false">E243*F243</f>
        <v>0</v>
      </c>
      <c r="H243" s="103" t="n">
        <v>0.004896</v>
      </c>
      <c r="I243" s="195" t="n">
        <f aca="false">E243*H243</f>
        <v>0.749097792</v>
      </c>
      <c r="J243" s="103" t="n">
        <v>0</v>
      </c>
      <c r="K243" s="103" t="n">
        <f aca="false">E243*J243</f>
        <v>0</v>
      </c>
      <c r="L243" s="103"/>
      <c r="M243" s="103"/>
      <c r="N243" s="201"/>
      <c r="O243" s="446"/>
      <c r="P243" s="447"/>
      <c r="Q243" s="447"/>
      <c r="R243" s="539"/>
      <c r="S243" s="202"/>
      <c r="T243" s="202"/>
    </row>
    <row r="244" s="40" customFormat="true" ht="24" hidden="false" customHeight="true" outlineLevel="0" collapsed="false">
      <c r="A244" s="240" t="s">
        <v>360</v>
      </c>
      <c r="B244" s="191" t="s">
        <v>350</v>
      </c>
      <c r="C244" s="200" t="s">
        <v>351</v>
      </c>
      <c r="D244" s="192" t="s">
        <v>113</v>
      </c>
      <c r="E244" s="193" t="n">
        <f aca="false">SUM(D245)</f>
        <v>99</v>
      </c>
      <c r="F244" s="193"/>
      <c r="G244" s="194" t="n">
        <f aca="false">E244*F244</f>
        <v>0</v>
      </c>
      <c r="H244" s="195" t="n">
        <v>0</v>
      </c>
      <c r="I244" s="242" t="n">
        <f aca="false">E244*H244</f>
        <v>0</v>
      </c>
      <c r="J244" s="243" t="n">
        <v>0</v>
      </c>
      <c r="K244" s="244" t="n">
        <f aca="false">E244*J244</f>
        <v>0</v>
      </c>
      <c r="L244" s="103"/>
      <c r="M244" s="103"/>
      <c r="N244" s="201"/>
      <c r="O244" s="446"/>
      <c r="P244" s="447"/>
      <c r="Q244" s="447"/>
      <c r="R244" s="539"/>
      <c r="S244" s="202"/>
      <c r="T244" s="202"/>
    </row>
    <row r="245" s="277" customFormat="true" ht="18" hidden="false" customHeight="true" outlineLevel="0" collapsed="false">
      <c r="A245" s="283"/>
      <c r="B245" s="284"/>
      <c r="C245" s="285" t="s">
        <v>922</v>
      </c>
      <c r="D245" s="271" t="n">
        <f aca="false">(14+18.4+6.8+16.4+12.9+13+2.6+5.8)*1.1+0.11</f>
        <v>99</v>
      </c>
      <c r="E245" s="272"/>
      <c r="F245" s="272"/>
      <c r="G245" s="273"/>
      <c r="H245" s="274"/>
      <c r="I245" s="274"/>
      <c r="J245" s="275"/>
      <c r="K245" s="275"/>
      <c r="L245" s="275"/>
      <c r="M245" s="275"/>
      <c r="N245" s="276"/>
      <c r="O245" s="446"/>
      <c r="P245" s="447"/>
      <c r="Q245" s="447"/>
      <c r="R245" s="543"/>
      <c r="S245" s="212"/>
      <c r="T245" s="212"/>
    </row>
    <row r="246" s="40" customFormat="true" ht="24" hidden="false" customHeight="true" outlineLevel="0" collapsed="false">
      <c r="A246" s="240" t="s">
        <v>363</v>
      </c>
      <c r="B246" s="191" t="s">
        <v>354</v>
      </c>
      <c r="C246" s="200" t="s">
        <v>355</v>
      </c>
      <c r="D246" s="192" t="s">
        <v>113</v>
      </c>
      <c r="E246" s="193" t="n">
        <f aca="false">1.1655*E244+0.02</f>
        <v>115.4045</v>
      </c>
      <c r="F246" s="193"/>
      <c r="G246" s="194" t="n">
        <f aca="false">E246*F246</f>
        <v>0</v>
      </c>
      <c r="H246" s="195" t="n">
        <v>5E-005</v>
      </c>
      <c r="I246" s="242" t="n">
        <f aca="false">E246*H246</f>
        <v>0.005770225</v>
      </c>
      <c r="J246" s="243" t="n">
        <v>0</v>
      </c>
      <c r="K246" s="244" t="n">
        <f aca="false">E246*J246</f>
        <v>0</v>
      </c>
      <c r="L246" s="103"/>
      <c r="M246" s="103"/>
      <c r="N246" s="201"/>
      <c r="O246" s="446"/>
      <c r="P246" s="447"/>
      <c r="Q246" s="447"/>
      <c r="R246" s="539"/>
      <c r="S246" s="202"/>
      <c r="T246" s="202"/>
    </row>
    <row r="247" s="260" customFormat="true" ht="18.75" hidden="false" customHeight="true" outlineLevel="0" collapsed="false">
      <c r="A247" s="240" t="s">
        <v>366</v>
      </c>
      <c r="B247" s="258" t="s">
        <v>357</v>
      </c>
      <c r="C247" s="259" t="s">
        <v>358</v>
      </c>
      <c r="D247" s="258" t="s">
        <v>90</v>
      </c>
      <c r="E247" s="193" t="n">
        <f aca="false">SUM(D248)</f>
        <v>86</v>
      </c>
      <c r="F247" s="193"/>
      <c r="G247" s="194" t="n">
        <f aca="false">E247*F247</f>
        <v>0</v>
      </c>
      <c r="H247" s="103" t="n">
        <v>0.00013</v>
      </c>
      <c r="I247" s="195" t="n">
        <f aca="false">E247*H247</f>
        <v>0.01118</v>
      </c>
      <c r="J247" s="103" t="n">
        <v>0</v>
      </c>
      <c r="K247" s="103" t="n">
        <f aca="false">E247*J247</f>
        <v>0</v>
      </c>
      <c r="L247" s="103"/>
      <c r="M247" s="103"/>
      <c r="N247" s="201"/>
      <c r="O247" s="446"/>
      <c r="P247" s="447"/>
      <c r="Q247" s="447"/>
      <c r="R247" s="539"/>
      <c r="S247" s="202"/>
      <c r="T247" s="202"/>
    </row>
    <row r="248" s="277" customFormat="true" ht="18" hidden="false" customHeight="true" outlineLevel="0" collapsed="false">
      <c r="A248" s="283"/>
      <c r="B248" s="284"/>
      <c r="C248" s="204" t="s">
        <v>923</v>
      </c>
      <c r="D248" s="271" t="n">
        <f aca="false">(1.7+6.5+3.5+17.3+2.7+8.6+3.5+22.4+8.6)*1.15-0.02</f>
        <v>86</v>
      </c>
      <c r="E248" s="272"/>
      <c r="F248" s="272"/>
      <c r="G248" s="273"/>
      <c r="H248" s="274"/>
      <c r="I248" s="274"/>
      <c r="J248" s="275"/>
      <c r="K248" s="275"/>
      <c r="L248" s="275"/>
      <c r="M248" s="275"/>
      <c r="N248" s="276"/>
      <c r="O248" s="446"/>
      <c r="P248" s="447"/>
      <c r="Q248" s="447"/>
      <c r="R248" s="543"/>
      <c r="S248" s="212"/>
      <c r="T248" s="212"/>
    </row>
    <row r="249" s="260" customFormat="true" ht="17.25" hidden="false" customHeight="true" outlineLevel="0" collapsed="false">
      <c r="A249" s="240" t="s">
        <v>371</v>
      </c>
      <c r="B249" s="258" t="s">
        <v>361</v>
      </c>
      <c r="C249" s="259" t="s">
        <v>362</v>
      </c>
      <c r="D249" s="258" t="s">
        <v>90</v>
      </c>
      <c r="E249" s="193" t="n">
        <f aca="false">SUM(D250)</f>
        <v>89.9</v>
      </c>
      <c r="F249" s="193"/>
      <c r="G249" s="194" t="n">
        <f aca="false">E249*F249</f>
        <v>0</v>
      </c>
      <c r="H249" s="103" t="n">
        <v>0.11</v>
      </c>
      <c r="I249" s="195" t="n">
        <f aca="false">E249*H249</f>
        <v>9.889</v>
      </c>
      <c r="J249" s="103" t="n">
        <v>0</v>
      </c>
      <c r="K249" s="103" t="n">
        <f aca="false">E249*J249</f>
        <v>0</v>
      </c>
      <c r="L249" s="103"/>
      <c r="M249" s="103"/>
      <c r="N249" s="201"/>
      <c r="O249" s="446"/>
      <c r="P249" s="447"/>
      <c r="Q249" s="447"/>
      <c r="R249" s="539"/>
      <c r="S249" s="202"/>
      <c r="T249" s="202"/>
    </row>
    <row r="250" s="277" customFormat="true" ht="18" hidden="false" customHeight="true" outlineLevel="0" collapsed="false">
      <c r="A250" s="283"/>
      <c r="B250" s="284"/>
      <c r="C250" s="204" t="s">
        <v>924</v>
      </c>
      <c r="D250" s="271" t="n">
        <f aca="false">1.7+6.5+3.5+17.3+2.7+8.6+3.5+22.4+8.6+15.1</f>
        <v>89.9</v>
      </c>
      <c r="E250" s="272"/>
      <c r="F250" s="272"/>
      <c r="G250" s="273"/>
      <c r="H250" s="274"/>
      <c r="I250" s="274"/>
      <c r="J250" s="275"/>
      <c r="K250" s="275"/>
      <c r="L250" s="275"/>
      <c r="M250" s="275"/>
      <c r="N250" s="276"/>
      <c r="O250" s="446"/>
      <c r="P250" s="447"/>
      <c r="Q250" s="447"/>
      <c r="R250" s="543"/>
      <c r="S250" s="212"/>
      <c r="T250" s="212"/>
    </row>
    <row r="251" s="260" customFormat="true" ht="21.75" hidden="false" customHeight="false" outlineLevel="0" collapsed="false">
      <c r="A251" s="240" t="s">
        <v>373</v>
      </c>
      <c r="B251" s="258" t="s">
        <v>364</v>
      </c>
      <c r="C251" s="259" t="s">
        <v>365</v>
      </c>
      <c r="D251" s="258" t="s">
        <v>90</v>
      </c>
      <c r="E251" s="193" t="n">
        <f aca="false">E249*4</f>
        <v>359.6</v>
      </c>
      <c r="F251" s="193"/>
      <c r="G251" s="194" t="n">
        <f aca="false">E251*F251</f>
        <v>0</v>
      </c>
      <c r="H251" s="103" t="n">
        <v>0.011</v>
      </c>
      <c r="I251" s="195" t="n">
        <f aca="false">E251*H251</f>
        <v>3.9556</v>
      </c>
      <c r="J251" s="103" t="n">
        <v>0</v>
      </c>
      <c r="K251" s="103" t="n">
        <f aca="false">E251*J251</f>
        <v>0</v>
      </c>
      <c r="L251" s="103"/>
      <c r="M251" s="103"/>
      <c r="N251" s="201"/>
      <c r="O251" s="446"/>
      <c r="P251" s="447"/>
      <c r="Q251" s="447"/>
      <c r="R251" s="539"/>
      <c r="S251" s="202"/>
      <c r="T251" s="202"/>
    </row>
    <row r="252" s="257" customFormat="true" ht="21.75" hidden="false" customHeight="true" outlineLevel="0" collapsed="false">
      <c r="A252" s="240" t="s">
        <v>375</v>
      </c>
      <c r="B252" s="191" t="s">
        <v>367</v>
      </c>
      <c r="C252" s="286" t="s">
        <v>368</v>
      </c>
      <c r="D252" s="287" t="s">
        <v>145</v>
      </c>
      <c r="E252" s="288" t="n">
        <f aca="false">SUM(D253)</f>
        <v>0.5588184</v>
      </c>
      <c r="F252" s="288"/>
      <c r="G252" s="194" t="n">
        <f aca="false">E252*F252</f>
        <v>0</v>
      </c>
      <c r="H252" s="242" t="n">
        <v>1.06277</v>
      </c>
      <c r="I252" s="242" t="n">
        <f aca="false">E252*H252</f>
        <v>0.593895430968</v>
      </c>
      <c r="J252" s="243" t="n">
        <v>0</v>
      </c>
      <c r="K252" s="243" t="n">
        <f aca="false">E252*J252</f>
        <v>0</v>
      </c>
      <c r="L252" s="243"/>
      <c r="M252" s="243"/>
      <c r="N252" s="289"/>
      <c r="O252" s="551"/>
      <c r="P252" s="552"/>
      <c r="Q252" s="552"/>
      <c r="R252" s="555"/>
      <c r="S252" s="290"/>
      <c r="T252" s="290"/>
    </row>
    <row r="253" s="212" customFormat="true" ht="15" hidden="false" customHeight="true" outlineLevel="0" collapsed="false">
      <c r="A253" s="190"/>
      <c r="B253" s="203"/>
      <c r="C253" s="204" t="s">
        <v>925</v>
      </c>
      <c r="D253" s="205" t="n">
        <f aca="false">89.9*5.18*1.2*0.001</f>
        <v>0.5588184</v>
      </c>
      <c r="E253" s="206"/>
      <c r="F253" s="206"/>
      <c r="G253" s="207"/>
      <c r="H253" s="208"/>
      <c r="I253" s="208"/>
      <c r="J253" s="209"/>
      <c r="K253" s="103"/>
      <c r="L253" s="209"/>
      <c r="M253" s="209"/>
      <c r="N253" s="210"/>
      <c r="O253" s="446"/>
      <c r="P253" s="447"/>
      <c r="Q253" s="447"/>
      <c r="R253" s="540"/>
      <c r="S253" s="211"/>
      <c r="T253" s="211"/>
    </row>
    <row r="254" s="260" customFormat="true" ht="12" hidden="false" customHeight="false" outlineLevel="0" collapsed="false">
      <c r="A254" s="240"/>
      <c r="B254" s="258"/>
      <c r="C254" s="259"/>
      <c r="D254" s="258"/>
      <c r="E254" s="193"/>
      <c r="F254" s="193"/>
      <c r="G254" s="282"/>
      <c r="H254" s="103"/>
      <c r="I254" s="103"/>
      <c r="J254" s="103"/>
      <c r="K254" s="103"/>
      <c r="L254" s="103"/>
      <c r="M254" s="103"/>
      <c r="N254" s="201"/>
      <c r="O254" s="446"/>
      <c r="P254" s="447"/>
      <c r="Q254" s="447"/>
      <c r="R254" s="539"/>
      <c r="S254" s="202"/>
      <c r="T254" s="202"/>
    </row>
    <row r="255" s="301" customFormat="true" ht="12" hidden="false" customHeight="false" outlineLevel="0" collapsed="false">
      <c r="A255" s="531"/>
      <c r="B255" s="532" t="s">
        <v>926</v>
      </c>
      <c r="C255" s="264" t="s">
        <v>841</v>
      </c>
      <c r="D255" s="532"/>
      <c r="E255" s="533"/>
      <c r="F255" s="533"/>
      <c r="G255" s="534"/>
      <c r="H255" s="298"/>
      <c r="I255" s="298"/>
      <c r="J255" s="298"/>
      <c r="K255" s="298"/>
      <c r="L255" s="298"/>
      <c r="M255" s="298"/>
      <c r="N255" s="299"/>
      <c r="O255" s="446"/>
      <c r="P255" s="447"/>
      <c r="Q255" s="447"/>
      <c r="R255" s="535"/>
      <c r="S255" s="300"/>
      <c r="T255" s="300"/>
    </row>
    <row r="256" s="40" customFormat="true" ht="24" hidden="false" customHeight="true" outlineLevel="0" collapsed="false">
      <c r="A256" s="240" t="s">
        <v>377</v>
      </c>
      <c r="B256" s="191" t="n">
        <v>711191001</v>
      </c>
      <c r="C256" s="200" t="s">
        <v>927</v>
      </c>
      <c r="D256" s="192" t="s">
        <v>90</v>
      </c>
      <c r="E256" s="193" t="n">
        <v>17.6</v>
      </c>
      <c r="F256" s="193"/>
      <c r="G256" s="194" t="n">
        <f aca="false">E256*F256</f>
        <v>0</v>
      </c>
      <c r="H256" s="195" t="n">
        <v>0</v>
      </c>
      <c r="I256" s="195" t="n">
        <f aca="false">E256*H256</f>
        <v>0</v>
      </c>
      <c r="J256" s="103" t="n">
        <v>0</v>
      </c>
      <c r="K256" s="103" t="n">
        <f aca="false">E256*J256</f>
        <v>0</v>
      </c>
      <c r="L256" s="103"/>
      <c r="M256" s="103"/>
      <c r="N256" s="201"/>
      <c r="O256" s="202"/>
      <c r="P256" s="202"/>
      <c r="Q256" s="202"/>
      <c r="R256" s="202"/>
      <c r="S256" s="202"/>
      <c r="T256" s="202"/>
    </row>
    <row r="257" s="40" customFormat="true" ht="21" hidden="false" customHeight="true" outlineLevel="0" collapsed="false">
      <c r="A257" s="240" t="s">
        <v>379</v>
      </c>
      <c r="B257" s="191" t="s">
        <v>308</v>
      </c>
      <c r="C257" s="200" t="s">
        <v>309</v>
      </c>
      <c r="D257" s="192" t="s">
        <v>298</v>
      </c>
      <c r="E257" s="193" t="n">
        <f aca="false">E256*0.127</f>
        <v>2.2352</v>
      </c>
      <c r="F257" s="193"/>
      <c r="G257" s="194" t="n">
        <f aca="false">E257*F257</f>
        <v>0</v>
      </c>
      <c r="H257" s="195" t="n">
        <v>0</v>
      </c>
      <c r="I257" s="195" t="n">
        <f aca="false">E257*H257</f>
        <v>0</v>
      </c>
      <c r="J257" s="103" t="n">
        <v>0</v>
      </c>
      <c r="K257" s="103" t="n">
        <f aca="false">E257*J257</f>
        <v>0</v>
      </c>
      <c r="L257" s="103"/>
      <c r="M257" s="103"/>
      <c r="N257" s="201"/>
      <c r="O257" s="202"/>
      <c r="P257" s="202"/>
      <c r="Q257" s="202"/>
      <c r="R257" s="202"/>
      <c r="S257" s="202"/>
      <c r="T257" s="202"/>
    </row>
    <row r="258" s="40" customFormat="true" ht="23.25" hidden="false" customHeight="true" outlineLevel="0" collapsed="false">
      <c r="A258" s="240" t="s">
        <v>382</v>
      </c>
      <c r="B258" s="263" t="s">
        <v>361</v>
      </c>
      <c r="C258" s="311" t="s">
        <v>362</v>
      </c>
      <c r="D258" s="263" t="s">
        <v>90</v>
      </c>
      <c r="E258" s="193" t="n">
        <v>17.6</v>
      </c>
      <c r="F258" s="193"/>
      <c r="G258" s="194" t="n">
        <f aca="false">E258*F258</f>
        <v>0</v>
      </c>
      <c r="H258" s="103" t="n">
        <v>0.11</v>
      </c>
      <c r="I258" s="103" t="n">
        <f aca="false">E258*H258</f>
        <v>1.936</v>
      </c>
      <c r="J258" s="195" t="n">
        <v>0</v>
      </c>
      <c r="K258" s="195" t="n">
        <f aca="false">E258*J258</f>
        <v>0</v>
      </c>
      <c r="L258" s="103"/>
      <c r="M258" s="103"/>
      <c r="N258" s="201"/>
      <c r="O258" s="446"/>
      <c r="P258" s="447"/>
      <c r="Q258" s="447"/>
      <c r="R258" s="539"/>
      <c r="S258" s="202"/>
      <c r="T258" s="202"/>
    </row>
    <row r="259" s="40" customFormat="true" ht="30" hidden="false" customHeight="true" outlineLevel="0" collapsed="false">
      <c r="A259" s="240" t="s">
        <v>385</v>
      </c>
      <c r="B259" s="263" t="s">
        <v>364</v>
      </c>
      <c r="C259" s="311" t="s">
        <v>365</v>
      </c>
      <c r="D259" s="263" t="s">
        <v>90</v>
      </c>
      <c r="E259" s="193" t="n">
        <f aca="false">E258*5</f>
        <v>88</v>
      </c>
      <c r="F259" s="193"/>
      <c r="G259" s="194" t="n">
        <f aca="false">E259*F259</f>
        <v>0</v>
      </c>
      <c r="H259" s="103" t="n">
        <v>0.011</v>
      </c>
      <c r="I259" s="103" t="n">
        <f aca="false">E259*H259</f>
        <v>0.968</v>
      </c>
      <c r="J259" s="195" t="n">
        <v>0</v>
      </c>
      <c r="K259" s="195" t="n">
        <f aca="false">E259*J259</f>
        <v>0</v>
      </c>
      <c r="L259" s="103"/>
      <c r="M259" s="103"/>
      <c r="N259" s="201"/>
      <c r="O259" s="446"/>
      <c r="P259" s="447"/>
      <c r="Q259" s="447"/>
      <c r="R259" s="539"/>
      <c r="S259" s="202"/>
      <c r="T259" s="202"/>
    </row>
    <row r="260" s="40" customFormat="true" ht="22.5" hidden="false" customHeight="true" outlineLevel="0" collapsed="false">
      <c r="A260" s="240" t="s">
        <v>388</v>
      </c>
      <c r="B260" s="263" t="s">
        <v>367</v>
      </c>
      <c r="C260" s="286" t="s">
        <v>368</v>
      </c>
      <c r="D260" s="263" t="s">
        <v>145</v>
      </c>
      <c r="E260" s="193" t="n">
        <f aca="false">SUM(D261)</f>
        <v>0.166848</v>
      </c>
      <c r="F260" s="288"/>
      <c r="G260" s="194" t="n">
        <f aca="false">E260*F260</f>
        <v>0</v>
      </c>
      <c r="H260" s="103" t="n">
        <v>1.063</v>
      </c>
      <c r="I260" s="103" t="n">
        <f aca="false">E260*H260</f>
        <v>0.177359424</v>
      </c>
      <c r="J260" s="195" t="n">
        <v>0</v>
      </c>
      <c r="K260" s="195" t="n">
        <f aca="false">E260*J260</f>
        <v>0</v>
      </c>
      <c r="L260" s="103"/>
      <c r="M260" s="103"/>
      <c r="N260" s="201"/>
      <c r="O260" s="446"/>
      <c r="P260" s="447"/>
      <c r="Q260" s="447"/>
      <c r="R260" s="539"/>
      <c r="S260" s="202"/>
      <c r="T260" s="202"/>
    </row>
    <row r="261" s="277" customFormat="true" ht="15" hidden="false" customHeight="true" outlineLevel="0" collapsed="false">
      <c r="A261" s="464"/>
      <c r="B261" s="270"/>
      <c r="C261" s="541" t="s">
        <v>928</v>
      </c>
      <c r="D261" s="542" t="n">
        <f aca="false">17.6*7.9*1.2*0.001</f>
        <v>0.166848</v>
      </c>
      <c r="E261" s="280"/>
      <c r="F261" s="272"/>
      <c r="G261" s="273"/>
      <c r="H261" s="275"/>
      <c r="I261" s="275"/>
      <c r="J261" s="274"/>
      <c r="K261" s="274"/>
      <c r="L261" s="275"/>
      <c r="M261" s="275"/>
      <c r="N261" s="276"/>
      <c r="O261" s="446"/>
      <c r="P261" s="447"/>
      <c r="Q261" s="447"/>
      <c r="R261" s="543"/>
      <c r="S261" s="212"/>
      <c r="T261" s="212"/>
    </row>
    <row r="262" s="40" customFormat="true" ht="12" hidden="false" customHeight="false" outlineLevel="0" collapsed="false">
      <c r="A262" s="313"/>
      <c r="B262" s="263"/>
      <c r="C262" s="311"/>
      <c r="D262" s="263"/>
      <c r="E262" s="267"/>
      <c r="F262" s="267"/>
      <c r="G262" s="434"/>
      <c r="H262" s="103"/>
      <c r="I262" s="103"/>
      <c r="J262" s="103"/>
      <c r="K262" s="103"/>
      <c r="L262" s="103"/>
      <c r="M262" s="103"/>
      <c r="N262" s="201"/>
      <c r="O262" s="446"/>
      <c r="P262" s="447"/>
      <c r="Q262" s="447"/>
      <c r="R262" s="539"/>
      <c r="S262" s="202"/>
      <c r="T262" s="202"/>
    </row>
    <row r="263" s="301" customFormat="true" ht="22.5" hidden="false" customHeight="true" outlineLevel="0" collapsed="false">
      <c r="A263" s="291"/>
      <c r="B263" s="532" t="s">
        <v>823</v>
      </c>
      <c r="C263" s="293" t="s">
        <v>370</v>
      </c>
      <c r="D263" s="294"/>
      <c r="E263" s="295"/>
      <c r="F263" s="295"/>
      <c r="G263" s="296"/>
      <c r="H263" s="297"/>
      <c r="I263" s="297"/>
      <c r="J263" s="298"/>
      <c r="K263" s="298"/>
      <c r="L263" s="298"/>
      <c r="M263" s="298"/>
      <c r="N263" s="299"/>
      <c r="O263" s="446"/>
      <c r="P263" s="447"/>
      <c r="Q263" s="447"/>
      <c r="R263" s="535"/>
      <c r="S263" s="300"/>
      <c r="T263" s="300"/>
    </row>
    <row r="264" s="260" customFormat="true" ht="27" hidden="false" customHeight="true" outlineLevel="0" collapsed="false">
      <c r="A264" s="240" t="s">
        <v>390</v>
      </c>
      <c r="B264" s="213" t="n">
        <v>71311111</v>
      </c>
      <c r="C264" s="261" t="s">
        <v>372</v>
      </c>
      <c r="D264" s="213" t="s">
        <v>90</v>
      </c>
      <c r="E264" s="193" t="n">
        <f aca="false">SUM(D265:D267)</f>
        <v>89.9</v>
      </c>
      <c r="F264" s="193"/>
      <c r="G264" s="194" t="n">
        <f aca="false">E264*F264</f>
        <v>0</v>
      </c>
      <c r="H264" s="103" t="n">
        <v>0</v>
      </c>
      <c r="I264" s="195" t="n">
        <f aca="false">E264*H264</f>
        <v>0</v>
      </c>
      <c r="J264" s="103" t="n">
        <v>0</v>
      </c>
      <c r="K264" s="103" t="n">
        <f aca="false">E264*J264</f>
        <v>0</v>
      </c>
      <c r="L264" s="103"/>
      <c r="M264" s="103"/>
      <c r="N264" s="201"/>
      <c r="O264" s="446"/>
      <c r="P264" s="447"/>
      <c r="Q264" s="447"/>
      <c r="R264" s="539"/>
      <c r="S264" s="202"/>
      <c r="T264" s="202"/>
    </row>
    <row r="265" s="277" customFormat="true" ht="18" hidden="false" customHeight="true" outlineLevel="0" collapsed="false">
      <c r="A265" s="283"/>
      <c r="B265" s="284" t="s">
        <v>600</v>
      </c>
      <c r="C265" s="556" t="n">
        <v>17.3</v>
      </c>
      <c r="D265" s="271" t="n">
        <f aca="false">17.3</f>
        <v>17.3</v>
      </c>
      <c r="E265" s="272"/>
      <c r="F265" s="272"/>
      <c r="G265" s="273"/>
      <c r="H265" s="274"/>
      <c r="I265" s="274"/>
      <c r="J265" s="275"/>
      <c r="K265" s="275"/>
      <c r="L265" s="275"/>
      <c r="M265" s="275"/>
      <c r="N265" s="276"/>
      <c r="O265" s="446"/>
      <c r="P265" s="447"/>
      <c r="Q265" s="447"/>
      <c r="R265" s="543"/>
      <c r="S265" s="212"/>
      <c r="T265" s="212"/>
    </row>
    <row r="266" s="277" customFormat="true" ht="18" hidden="false" customHeight="true" outlineLevel="0" collapsed="false">
      <c r="A266" s="283"/>
      <c r="B266" s="284" t="s">
        <v>929</v>
      </c>
      <c r="C266" s="204" t="s">
        <v>930</v>
      </c>
      <c r="D266" s="271" t="n">
        <f aca="false">14.1+1+1.7+6.5+3.5+8.6+2.7+3.5</f>
        <v>41.6</v>
      </c>
      <c r="E266" s="272"/>
      <c r="F266" s="272"/>
      <c r="G266" s="273"/>
      <c r="H266" s="274"/>
      <c r="I266" s="274"/>
      <c r="J266" s="275"/>
      <c r="K266" s="275"/>
      <c r="L266" s="275"/>
      <c r="M266" s="275"/>
      <c r="N266" s="276"/>
      <c r="O266" s="446"/>
      <c r="P266" s="447"/>
      <c r="Q266" s="447"/>
      <c r="R266" s="543"/>
      <c r="S266" s="212"/>
      <c r="T266" s="212"/>
    </row>
    <row r="267" s="277" customFormat="true" ht="18" hidden="false" customHeight="true" outlineLevel="0" collapsed="false">
      <c r="A267" s="283"/>
      <c r="B267" s="284" t="s">
        <v>931</v>
      </c>
      <c r="C267" s="204" t="s">
        <v>932</v>
      </c>
      <c r="D267" s="271" t="n">
        <f aca="false">22.4+8.6</f>
        <v>31</v>
      </c>
      <c r="E267" s="272"/>
      <c r="F267" s="272"/>
      <c r="G267" s="273"/>
      <c r="H267" s="274"/>
      <c r="I267" s="274"/>
      <c r="J267" s="275"/>
      <c r="K267" s="275"/>
      <c r="L267" s="275"/>
      <c r="M267" s="275"/>
      <c r="N267" s="276"/>
      <c r="O267" s="446"/>
      <c r="P267" s="447"/>
      <c r="Q267" s="447"/>
      <c r="R267" s="543"/>
      <c r="S267" s="212"/>
      <c r="T267" s="212"/>
    </row>
    <row r="268" s="260" customFormat="true" ht="18" hidden="false" customHeight="true" outlineLevel="0" collapsed="false">
      <c r="A268" s="240" t="s">
        <v>614</v>
      </c>
      <c r="B268" s="213" t="n">
        <v>63150983</v>
      </c>
      <c r="C268" s="261" t="s">
        <v>374</v>
      </c>
      <c r="D268" s="213" t="s">
        <v>90</v>
      </c>
      <c r="E268" s="193" t="n">
        <f aca="false">SUM(D269)</f>
        <v>60.098</v>
      </c>
      <c r="F268" s="193"/>
      <c r="G268" s="194" t="n">
        <f aca="false">E268*F268</f>
        <v>0</v>
      </c>
      <c r="H268" s="103" t="n">
        <v>0.0008</v>
      </c>
      <c r="I268" s="195" t="n">
        <f aca="false">E268*H268</f>
        <v>0.0480784</v>
      </c>
      <c r="J268" s="103" t="n">
        <v>0</v>
      </c>
      <c r="K268" s="103" t="n">
        <f aca="false">E268*J268</f>
        <v>0</v>
      </c>
      <c r="L268" s="103"/>
      <c r="M268" s="103"/>
      <c r="N268" s="201"/>
      <c r="O268" s="446"/>
      <c r="P268" s="447"/>
      <c r="Q268" s="447"/>
      <c r="R268" s="539"/>
      <c r="S268" s="202"/>
      <c r="T268" s="202"/>
    </row>
    <row r="269" s="277" customFormat="true" ht="18" hidden="false" customHeight="true" outlineLevel="0" collapsed="false">
      <c r="A269" s="283"/>
      <c r="B269" s="284" t="s">
        <v>933</v>
      </c>
      <c r="C269" s="204" t="s">
        <v>934</v>
      </c>
      <c r="D269" s="271" t="n">
        <f aca="false">(17.3+14.1+1+1.7+6.5+3.5+8.6+2.7+3.5)*1.02+0.02</f>
        <v>60.098</v>
      </c>
      <c r="E269" s="272"/>
      <c r="F269" s="272"/>
      <c r="G269" s="273"/>
      <c r="H269" s="274"/>
      <c r="I269" s="274"/>
      <c r="J269" s="275"/>
      <c r="K269" s="275"/>
      <c r="L269" s="275"/>
      <c r="M269" s="275"/>
      <c r="N269" s="276"/>
      <c r="O269" s="446"/>
      <c r="P269" s="557"/>
      <c r="Q269" s="557"/>
      <c r="R269" s="557"/>
      <c r="S269" s="447"/>
      <c r="T269" s="212"/>
    </row>
    <row r="270" s="260" customFormat="true" ht="33.75" hidden="false" customHeight="true" outlineLevel="0" collapsed="false">
      <c r="A270" s="240" t="s">
        <v>616</v>
      </c>
      <c r="B270" s="213" t="n">
        <v>63150930</v>
      </c>
      <c r="C270" s="261" t="s">
        <v>608</v>
      </c>
      <c r="D270" s="213" t="s">
        <v>90</v>
      </c>
      <c r="E270" s="193" t="n">
        <f aca="false">SUM(D271)</f>
        <v>31.6</v>
      </c>
      <c r="F270" s="193"/>
      <c r="G270" s="194" t="n">
        <f aca="false">E270*F270</f>
        <v>0</v>
      </c>
      <c r="H270" s="103" t="n">
        <v>0.00114</v>
      </c>
      <c r="I270" s="195" t="n">
        <f aca="false">E270*H270</f>
        <v>0.036024</v>
      </c>
      <c r="J270" s="103" t="n">
        <v>0</v>
      </c>
      <c r="K270" s="103" t="n">
        <f aca="false">E270*J270</f>
        <v>0</v>
      </c>
      <c r="L270" s="103"/>
      <c r="M270" s="103"/>
      <c r="N270" s="201"/>
      <c r="O270" s="446"/>
      <c r="P270" s="447"/>
      <c r="Q270" s="447"/>
      <c r="R270" s="539"/>
      <c r="S270" s="202"/>
      <c r="T270" s="202"/>
    </row>
    <row r="271" s="277" customFormat="true" ht="18" hidden="false" customHeight="true" outlineLevel="0" collapsed="false">
      <c r="A271" s="283"/>
      <c r="B271" s="284" t="s">
        <v>931</v>
      </c>
      <c r="C271" s="204" t="s">
        <v>935</v>
      </c>
      <c r="D271" s="271" t="n">
        <f aca="false">(22.4+8.6)*1.02-0.02</f>
        <v>31.6</v>
      </c>
      <c r="E271" s="272"/>
      <c r="F271" s="272"/>
      <c r="G271" s="273"/>
      <c r="H271" s="274"/>
      <c r="I271" s="274"/>
      <c r="J271" s="275"/>
      <c r="K271" s="275"/>
      <c r="L271" s="275"/>
      <c r="M271" s="275"/>
      <c r="N271" s="276"/>
      <c r="O271" s="446"/>
      <c r="P271" s="447"/>
      <c r="Q271" s="447"/>
      <c r="R271" s="543"/>
      <c r="S271" s="212"/>
      <c r="T271" s="212"/>
    </row>
    <row r="272" s="260" customFormat="true" ht="30" hidden="false" customHeight="true" outlineLevel="0" collapsed="false">
      <c r="A272" s="240" t="s">
        <v>618</v>
      </c>
      <c r="B272" s="213" t="s">
        <v>611</v>
      </c>
      <c r="C272" s="261" t="s">
        <v>612</v>
      </c>
      <c r="D272" s="213" t="s">
        <v>90</v>
      </c>
      <c r="E272" s="193" t="n">
        <f aca="false">SUM(D273)</f>
        <v>99</v>
      </c>
      <c r="F272" s="193"/>
      <c r="G272" s="194" t="n">
        <f aca="false">E272*F272</f>
        <v>0</v>
      </c>
      <c r="H272" s="103" t="n">
        <v>0</v>
      </c>
      <c r="I272" s="195" t="n">
        <f aca="false">E272*H272</f>
        <v>0</v>
      </c>
      <c r="J272" s="103" t="n">
        <v>0</v>
      </c>
      <c r="K272" s="103" t="n">
        <f aca="false">E272*J272</f>
        <v>0</v>
      </c>
      <c r="L272" s="103"/>
      <c r="M272" s="103"/>
      <c r="N272" s="201"/>
      <c r="O272" s="446"/>
      <c r="P272" s="447"/>
      <c r="Q272" s="447"/>
      <c r="R272" s="543"/>
      <c r="S272" s="212"/>
      <c r="T272" s="212"/>
    </row>
    <row r="273" s="277" customFormat="true" ht="18" hidden="false" customHeight="true" outlineLevel="0" collapsed="false">
      <c r="A273" s="283"/>
      <c r="B273" s="284"/>
      <c r="C273" s="204" t="s">
        <v>936</v>
      </c>
      <c r="D273" s="271" t="n">
        <f aca="false">(17.3+14.1+1+1.7+6.5+3.5+8.6+2.7+3.5+22.4+8.6)*1.1+0.11</f>
        <v>99</v>
      </c>
      <c r="E273" s="272"/>
      <c r="F273" s="272"/>
      <c r="G273" s="273"/>
      <c r="H273" s="274"/>
      <c r="I273" s="274"/>
      <c r="J273" s="275"/>
      <c r="K273" s="275"/>
      <c r="L273" s="275"/>
      <c r="M273" s="275"/>
      <c r="N273" s="276"/>
      <c r="O273" s="446"/>
      <c r="P273" s="447"/>
      <c r="Q273" s="447"/>
      <c r="R273" s="539"/>
      <c r="S273" s="202"/>
      <c r="T273" s="202"/>
    </row>
    <row r="274" s="260" customFormat="true" ht="18" hidden="false" customHeight="true" outlineLevel="0" collapsed="false">
      <c r="A274" s="240" t="s">
        <v>619</v>
      </c>
      <c r="B274" s="213" t="n">
        <v>28329012</v>
      </c>
      <c r="C274" s="261" t="s">
        <v>378</v>
      </c>
      <c r="D274" s="213" t="s">
        <v>90</v>
      </c>
      <c r="E274" s="193" t="n">
        <f aca="false">SUM(D275)</f>
        <v>103.395</v>
      </c>
      <c r="F274" s="193"/>
      <c r="G274" s="194" t="n">
        <f aca="false">E274*F274</f>
        <v>0</v>
      </c>
      <c r="H274" s="103" t="n">
        <v>0.00014</v>
      </c>
      <c r="I274" s="195" t="n">
        <f aca="false">E274*H274</f>
        <v>0.0144753</v>
      </c>
      <c r="J274" s="103" t="n">
        <v>0</v>
      </c>
      <c r="K274" s="103" t="n">
        <f aca="false">E274*J274</f>
        <v>0</v>
      </c>
      <c r="L274" s="103"/>
      <c r="M274" s="103"/>
      <c r="N274" s="201"/>
      <c r="O274" s="446"/>
      <c r="P274" s="447"/>
      <c r="Q274" s="447"/>
      <c r="R274" s="543"/>
      <c r="S274" s="212"/>
      <c r="T274" s="212"/>
    </row>
    <row r="275" s="277" customFormat="true" ht="18" hidden="false" customHeight="true" outlineLevel="0" collapsed="false">
      <c r="A275" s="283"/>
      <c r="B275" s="284"/>
      <c r="C275" s="204" t="s">
        <v>937</v>
      </c>
      <c r="D275" s="271" t="n">
        <f aca="false">(17.3+14.1+1+1.7+6.5+3.5+8.6+2.7+3.5+22.4+8.6)*1.15+0.01</f>
        <v>103.395</v>
      </c>
      <c r="E275" s="272"/>
      <c r="F275" s="272"/>
      <c r="G275" s="273"/>
      <c r="H275" s="274"/>
      <c r="I275" s="274"/>
      <c r="J275" s="275"/>
      <c r="K275" s="275"/>
      <c r="L275" s="275"/>
      <c r="M275" s="275"/>
      <c r="N275" s="276"/>
      <c r="O275" s="446"/>
      <c r="P275" s="447"/>
      <c r="Q275" s="447"/>
      <c r="R275" s="539"/>
      <c r="S275" s="202"/>
      <c r="T275" s="202"/>
    </row>
    <row r="276" s="260" customFormat="true" ht="12" hidden="false" customHeight="false" outlineLevel="0" collapsed="false">
      <c r="A276" s="302"/>
      <c r="B276" s="213"/>
      <c r="C276" s="261"/>
      <c r="D276" s="213"/>
      <c r="E276" s="193"/>
      <c r="F276" s="193"/>
      <c r="G276" s="303"/>
      <c r="H276" s="103"/>
      <c r="I276" s="103"/>
      <c r="J276" s="103"/>
      <c r="K276" s="103"/>
      <c r="L276" s="103"/>
      <c r="M276" s="103"/>
      <c r="N276" s="201"/>
      <c r="O276" s="446"/>
      <c r="P276" s="447"/>
      <c r="Q276" s="447"/>
      <c r="R276" s="543"/>
      <c r="S276" s="212"/>
      <c r="T276" s="212"/>
    </row>
    <row r="277" s="260" customFormat="true" ht="31.5" hidden="false" customHeight="true" outlineLevel="0" collapsed="false">
      <c r="A277" s="240" t="s">
        <v>620</v>
      </c>
      <c r="B277" s="213" t="s">
        <v>380</v>
      </c>
      <c r="C277" s="261" t="s">
        <v>381</v>
      </c>
      <c r="D277" s="213" t="s">
        <v>90</v>
      </c>
      <c r="E277" s="193" t="n">
        <f aca="false">SUM(D278)</f>
        <v>41.6</v>
      </c>
      <c r="F277" s="193"/>
      <c r="G277" s="194" t="n">
        <f aca="false">E277*F277</f>
        <v>0</v>
      </c>
      <c r="H277" s="103" t="n">
        <v>0.01259</v>
      </c>
      <c r="I277" s="195" t="n">
        <f aca="false">E277*H277</f>
        <v>0.523744</v>
      </c>
      <c r="J277" s="103" t="n">
        <v>0</v>
      </c>
      <c r="K277" s="103" t="n">
        <f aca="false">E277*J277</f>
        <v>0</v>
      </c>
      <c r="L277" s="103"/>
      <c r="M277" s="103"/>
      <c r="N277" s="201"/>
      <c r="O277" s="446"/>
      <c r="P277" s="447"/>
      <c r="Q277" s="447"/>
      <c r="R277" s="539"/>
      <c r="S277" s="202"/>
      <c r="T277" s="202"/>
    </row>
    <row r="278" s="277" customFormat="true" ht="18" hidden="false" customHeight="true" outlineLevel="0" collapsed="false">
      <c r="A278" s="240"/>
      <c r="B278" s="284"/>
      <c r="C278" s="204" t="s">
        <v>930</v>
      </c>
      <c r="D278" s="271" t="n">
        <f aca="false">14.1+1+1.7+6.5+3.5+8.6+2.7+3.5</f>
        <v>41.6</v>
      </c>
      <c r="E278" s="272"/>
      <c r="F278" s="272"/>
      <c r="G278" s="273"/>
      <c r="H278" s="274"/>
      <c r="I278" s="274"/>
      <c r="J278" s="275"/>
      <c r="K278" s="275"/>
      <c r="L278" s="275"/>
      <c r="M278" s="275"/>
      <c r="N278" s="276"/>
      <c r="O278" s="446"/>
      <c r="P278" s="447"/>
      <c r="Q278" s="447"/>
      <c r="R278" s="539"/>
      <c r="S278" s="202"/>
      <c r="T278" s="202"/>
    </row>
    <row r="279" s="260" customFormat="true" ht="12" hidden="false" customHeight="false" outlineLevel="0" collapsed="false">
      <c r="A279" s="302"/>
      <c r="B279" s="213"/>
      <c r="C279" s="261"/>
      <c r="D279" s="213"/>
      <c r="E279" s="193"/>
      <c r="F279" s="193"/>
      <c r="G279" s="303"/>
      <c r="H279" s="103"/>
      <c r="I279" s="103"/>
      <c r="J279" s="103"/>
      <c r="K279" s="103"/>
      <c r="L279" s="103"/>
      <c r="M279" s="103"/>
      <c r="N279" s="201"/>
      <c r="O279" s="446"/>
      <c r="P279" s="447"/>
      <c r="Q279" s="447"/>
      <c r="R279" s="543"/>
      <c r="S279" s="212"/>
      <c r="T279" s="212"/>
    </row>
    <row r="280" s="260" customFormat="true" ht="30" hidden="false" customHeight="true" outlineLevel="0" collapsed="false">
      <c r="A280" s="302" t="s">
        <v>621</v>
      </c>
      <c r="B280" s="213" t="s">
        <v>383</v>
      </c>
      <c r="C280" s="261" t="s">
        <v>384</v>
      </c>
      <c r="D280" s="213" t="s">
        <v>86</v>
      </c>
      <c r="E280" s="306" t="n">
        <v>1</v>
      </c>
      <c r="F280" s="306"/>
      <c r="G280" s="194" t="n">
        <f aca="false">E280*F280</f>
        <v>0</v>
      </c>
      <c r="H280" s="103" t="n">
        <v>0</v>
      </c>
      <c r="I280" s="195" t="n">
        <f aca="false">E280*H280</f>
        <v>0</v>
      </c>
      <c r="J280" s="103" t="n">
        <v>0</v>
      </c>
      <c r="K280" s="103" t="n">
        <f aca="false">E280*J280</f>
        <v>0</v>
      </c>
      <c r="L280" s="103"/>
      <c r="M280" s="103"/>
      <c r="N280" s="201"/>
      <c r="O280" s="202"/>
      <c r="P280" s="202"/>
      <c r="Q280" s="202"/>
      <c r="R280" s="202"/>
      <c r="S280" s="202"/>
      <c r="T280" s="202"/>
    </row>
    <row r="281" s="260" customFormat="true" ht="19.5" hidden="false" customHeight="true" outlineLevel="0" collapsed="false">
      <c r="A281" s="302" t="s">
        <v>622</v>
      </c>
      <c r="B281" s="213" t="s">
        <v>386</v>
      </c>
      <c r="C281" s="261" t="s">
        <v>387</v>
      </c>
      <c r="D281" s="213" t="s">
        <v>86</v>
      </c>
      <c r="E281" s="306" t="n">
        <v>1</v>
      </c>
      <c r="F281" s="306"/>
      <c r="G281" s="194" t="n">
        <f aca="false">E281*F281</f>
        <v>0</v>
      </c>
      <c r="H281" s="103" t="n">
        <v>0.001</v>
      </c>
      <c r="I281" s="195" t="n">
        <f aca="false">E281*H281</f>
        <v>0.001</v>
      </c>
      <c r="J281" s="103" t="n">
        <v>0</v>
      </c>
      <c r="K281" s="103" t="n">
        <f aca="false">E281*J281</f>
        <v>0</v>
      </c>
      <c r="L281" s="103"/>
      <c r="M281" s="103"/>
      <c r="N281" s="201"/>
      <c r="O281" s="202"/>
      <c r="P281" s="202"/>
      <c r="Q281" s="202"/>
      <c r="R281" s="202"/>
      <c r="S281" s="202"/>
      <c r="T281" s="202"/>
    </row>
    <row r="282" s="260" customFormat="true" ht="12.75" hidden="false" customHeight="false" outlineLevel="0" collapsed="false">
      <c r="A282" s="302"/>
      <c r="B282" s="213"/>
      <c r="C282" s="261"/>
      <c r="D282" s="213"/>
      <c r="E282" s="306"/>
      <c r="F282" s="306"/>
      <c r="G282" s="307"/>
      <c r="H282" s="103"/>
      <c r="I282" s="195"/>
      <c r="J282" s="103"/>
      <c r="K282" s="103"/>
      <c r="L282" s="103"/>
      <c r="M282" s="103"/>
      <c r="N282" s="201"/>
      <c r="O282" s="202"/>
      <c r="P282" s="202"/>
      <c r="Q282" s="202"/>
      <c r="R282" s="202"/>
      <c r="S282" s="202"/>
      <c r="T282" s="202"/>
    </row>
    <row r="283" s="260" customFormat="true" ht="29.25" hidden="false" customHeight="true" outlineLevel="0" collapsed="false">
      <c r="A283" s="302" t="s">
        <v>624</v>
      </c>
      <c r="B283" s="213" t="n">
        <v>763172353</v>
      </c>
      <c r="C283" s="261" t="s">
        <v>389</v>
      </c>
      <c r="D283" s="213" t="s">
        <v>86</v>
      </c>
      <c r="E283" s="306" t="n">
        <v>3</v>
      </c>
      <c r="F283" s="306"/>
      <c r="G283" s="194" t="n">
        <f aca="false">E283*F283</f>
        <v>0</v>
      </c>
      <c r="H283" s="103" t="n">
        <v>0</v>
      </c>
      <c r="I283" s="195" t="n">
        <f aca="false">E283*H283</f>
        <v>0</v>
      </c>
      <c r="J283" s="103" t="n">
        <v>0</v>
      </c>
      <c r="K283" s="103" t="n">
        <f aca="false">E283*J283</f>
        <v>0</v>
      </c>
      <c r="L283" s="103"/>
      <c r="M283" s="103"/>
      <c r="N283" s="201"/>
      <c r="O283" s="202"/>
      <c r="P283" s="202"/>
      <c r="Q283" s="202"/>
      <c r="R283" s="202"/>
      <c r="S283" s="202"/>
      <c r="T283" s="202"/>
    </row>
    <row r="284" s="260" customFormat="true" ht="19.5" hidden="false" customHeight="true" outlineLevel="0" collapsed="false">
      <c r="A284" s="302" t="s">
        <v>627</v>
      </c>
      <c r="B284" s="213" t="s">
        <v>391</v>
      </c>
      <c r="C284" s="261" t="s">
        <v>392</v>
      </c>
      <c r="D284" s="213" t="s">
        <v>86</v>
      </c>
      <c r="E284" s="306" t="n">
        <v>3</v>
      </c>
      <c r="F284" s="306"/>
      <c r="G284" s="194" t="n">
        <f aca="false">E284*F284</f>
        <v>0</v>
      </c>
      <c r="H284" s="103" t="n">
        <v>0.002</v>
      </c>
      <c r="I284" s="195" t="n">
        <f aca="false">E284*H284</f>
        <v>0.006</v>
      </c>
      <c r="J284" s="103" t="n">
        <v>0</v>
      </c>
      <c r="K284" s="103" t="n">
        <f aca="false">E284*J284</f>
        <v>0</v>
      </c>
      <c r="L284" s="103"/>
      <c r="M284" s="103"/>
      <c r="N284" s="201"/>
      <c r="O284" s="202"/>
      <c r="P284" s="202"/>
      <c r="Q284" s="202"/>
      <c r="R284" s="202"/>
      <c r="S284" s="202"/>
      <c r="T284" s="202"/>
    </row>
    <row r="285" s="260" customFormat="true" ht="12" hidden="false" customHeight="false" outlineLevel="0" collapsed="false">
      <c r="A285" s="302"/>
      <c r="B285" s="213"/>
      <c r="C285" s="261"/>
      <c r="D285" s="213"/>
      <c r="E285" s="193"/>
      <c r="F285" s="193"/>
      <c r="G285" s="303"/>
      <c r="H285" s="103"/>
      <c r="I285" s="103"/>
      <c r="J285" s="103"/>
      <c r="K285" s="103"/>
      <c r="L285" s="103"/>
      <c r="M285" s="103"/>
      <c r="N285" s="201"/>
      <c r="O285" s="202"/>
      <c r="P285" s="202"/>
      <c r="Q285" s="202"/>
      <c r="R285" s="202"/>
      <c r="S285" s="202"/>
      <c r="T285" s="202"/>
    </row>
    <row r="286" s="260" customFormat="true" ht="29.25" hidden="false" customHeight="true" outlineLevel="0" collapsed="false">
      <c r="A286" s="302" t="s">
        <v>630</v>
      </c>
      <c r="B286" s="213" t="n">
        <v>763172354</v>
      </c>
      <c r="C286" s="261" t="s">
        <v>623</v>
      </c>
      <c r="D286" s="213" t="s">
        <v>86</v>
      </c>
      <c r="E286" s="306" t="n">
        <v>1</v>
      </c>
      <c r="F286" s="306"/>
      <c r="G286" s="194" t="n">
        <f aca="false">E286*F286</f>
        <v>0</v>
      </c>
      <c r="H286" s="103" t="n">
        <v>0</v>
      </c>
      <c r="I286" s="195" t="n">
        <f aca="false">E286*H286</f>
        <v>0</v>
      </c>
      <c r="J286" s="103" t="n">
        <v>0</v>
      </c>
      <c r="K286" s="103" t="n">
        <f aca="false">E286*J286</f>
        <v>0</v>
      </c>
      <c r="L286" s="103"/>
      <c r="M286" s="103"/>
      <c r="N286" s="201"/>
      <c r="O286" s="202"/>
      <c r="P286" s="202"/>
      <c r="Q286" s="202"/>
      <c r="R286" s="202"/>
      <c r="S286" s="202"/>
      <c r="T286" s="202"/>
    </row>
    <row r="287" s="260" customFormat="true" ht="19.5" hidden="false" customHeight="true" outlineLevel="0" collapsed="false">
      <c r="A287" s="302" t="s">
        <v>635</v>
      </c>
      <c r="B287" s="213" t="n">
        <v>59030713</v>
      </c>
      <c r="C287" s="261" t="s">
        <v>625</v>
      </c>
      <c r="D287" s="213" t="s">
        <v>86</v>
      </c>
      <c r="E287" s="306" t="n">
        <v>1</v>
      </c>
      <c r="F287" s="306"/>
      <c r="G287" s="194" t="n">
        <f aca="false">E287*F287</f>
        <v>0</v>
      </c>
      <c r="H287" s="103" t="n">
        <v>0.0032</v>
      </c>
      <c r="I287" s="195" t="n">
        <f aca="false">E287*H287</f>
        <v>0.0032</v>
      </c>
      <c r="J287" s="103" t="n">
        <v>0</v>
      </c>
      <c r="K287" s="103" t="n">
        <f aca="false">E287*J287</f>
        <v>0</v>
      </c>
      <c r="L287" s="103"/>
      <c r="M287" s="103"/>
      <c r="N287" s="201"/>
      <c r="O287" s="202"/>
      <c r="P287" s="202"/>
      <c r="Q287" s="202"/>
      <c r="R287" s="202"/>
      <c r="S287" s="202"/>
      <c r="T287" s="202"/>
    </row>
    <row r="288" s="260" customFormat="true" ht="12" hidden="false" customHeight="false" outlineLevel="0" collapsed="false">
      <c r="A288" s="302"/>
      <c r="B288" s="213"/>
      <c r="C288" s="261"/>
      <c r="D288" s="213"/>
      <c r="E288" s="193"/>
      <c r="F288" s="193"/>
      <c r="G288" s="303"/>
      <c r="H288" s="103"/>
      <c r="I288" s="103"/>
      <c r="J288" s="103"/>
      <c r="K288" s="103"/>
      <c r="L288" s="103"/>
      <c r="M288" s="103"/>
      <c r="N288" s="201"/>
      <c r="O288" s="202"/>
      <c r="P288" s="202"/>
      <c r="Q288" s="202"/>
      <c r="R288" s="202"/>
      <c r="S288" s="202"/>
      <c r="T288" s="202"/>
    </row>
    <row r="289" s="277" customFormat="true" ht="18" hidden="false" customHeight="true" outlineLevel="0" collapsed="false">
      <c r="A289" s="283"/>
      <c r="B289" s="532" t="s">
        <v>823</v>
      </c>
      <c r="C289" s="436" t="s">
        <v>626</v>
      </c>
      <c r="D289" s="271"/>
      <c r="E289" s="272"/>
      <c r="F289" s="272"/>
      <c r="G289" s="273"/>
      <c r="H289" s="274"/>
      <c r="I289" s="274"/>
      <c r="J289" s="275"/>
      <c r="K289" s="275"/>
      <c r="L289" s="275"/>
      <c r="M289" s="275"/>
      <c r="N289" s="276"/>
      <c r="O289" s="446"/>
      <c r="P289" s="447"/>
      <c r="Q289" s="447"/>
      <c r="R289" s="543"/>
      <c r="S289" s="212"/>
      <c r="T289" s="212"/>
    </row>
    <row r="290" s="260" customFormat="true" ht="21.75" hidden="false" customHeight="false" outlineLevel="0" collapsed="false">
      <c r="A290" s="302" t="s">
        <v>639</v>
      </c>
      <c r="B290" s="213" t="s">
        <v>628</v>
      </c>
      <c r="C290" s="261" t="s">
        <v>629</v>
      </c>
      <c r="D290" s="213" t="s">
        <v>90</v>
      </c>
      <c r="E290" s="193" t="n">
        <f aca="false">SUM(D291)</f>
        <v>24.3</v>
      </c>
      <c r="F290" s="193"/>
      <c r="G290" s="194" t="n">
        <f aca="false">E290*F290</f>
        <v>0</v>
      </c>
      <c r="H290" s="103" t="n">
        <v>0.0122</v>
      </c>
      <c r="I290" s="195" t="n">
        <f aca="false">E290*H290</f>
        <v>0.29646</v>
      </c>
      <c r="J290" s="103" t="n">
        <v>0</v>
      </c>
      <c r="K290" s="103" t="n">
        <f aca="false">E290*J290</f>
        <v>0</v>
      </c>
      <c r="L290" s="103"/>
      <c r="M290" s="103"/>
      <c r="N290" s="201"/>
      <c r="O290" s="446"/>
      <c r="P290" s="447"/>
      <c r="Q290" s="447"/>
      <c r="R290" s="543"/>
      <c r="S290" s="212"/>
      <c r="T290" s="212"/>
    </row>
    <row r="291" s="277" customFormat="true" ht="18" hidden="false" customHeight="true" outlineLevel="0" collapsed="false">
      <c r="A291" s="240"/>
      <c r="B291" s="284"/>
      <c r="C291" s="556" t="s">
        <v>938</v>
      </c>
      <c r="D291" s="271" t="n">
        <f aca="false">9.5+2+12.8</f>
        <v>24.3</v>
      </c>
      <c r="E291" s="272"/>
      <c r="F291" s="272"/>
      <c r="G291" s="273"/>
      <c r="H291" s="274"/>
      <c r="I291" s="274"/>
      <c r="J291" s="275"/>
      <c r="K291" s="275"/>
      <c r="L291" s="275"/>
      <c r="M291" s="275"/>
      <c r="N291" s="276"/>
      <c r="O291" s="446"/>
      <c r="P291" s="557"/>
      <c r="Q291" s="557"/>
      <c r="R291" s="557"/>
      <c r="S291" s="202"/>
      <c r="T291" s="202"/>
    </row>
    <row r="292" s="260" customFormat="true" ht="31.5" hidden="false" customHeight="true" outlineLevel="0" collapsed="false">
      <c r="A292" s="302" t="s">
        <v>641</v>
      </c>
      <c r="B292" s="213" t="s">
        <v>631</v>
      </c>
      <c r="C292" s="261" t="s">
        <v>632</v>
      </c>
      <c r="D292" s="213" t="s">
        <v>90</v>
      </c>
      <c r="E292" s="193" t="n">
        <f aca="false">SUM(D293)</f>
        <v>26.8</v>
      </c>
      <c r="F292" s="193"/>
      <c r="G292" s="194" t="n">
        <f aca="false">E292*F292</f>
        <v>0</v>
      </c>
      <c r="H292" s="103" t="n">
        <v>0.015</v>
      </c>
      <c r="I292" s="195" t="n">
        <f aca="false">E292*H292</f>
        <v>0.402</v>
      </c>
      <c r="J292" s="103" t="n">
        <v>0</v>
      </c>
      <c r="K292" s="103" t="n">
        <f aca="false">E292*J292</f>
        <v>0</v>
      </c>
      <c r="L292" s="103"/>
      <c r="M292" s="103"/>
      <c r="N292" s="201"/>
      <c r="O292" s="446"/>
      <c r="P292" s="447"/>
      <c r="Q292" s="447"/>
      <c r="R292" s="543"/>
      <c r="S292" s="212"/>
      <c r="T292" s="212"/>
    </row>
    <row r="293" s="254" customFormat="true" ht="20.25" hidden="false" customHeight="true" outlineLevel="0" collapsed="false">
      <c r="A293" s="240"/>
      <c r="B293" s="203"/>
      <c r="C293" s="248" t="s">
        <v>939</v>
      </c>
      <c r="D293" s="249" t="n">
        <f aca="false">8.9+6.9+11</f>
        <v>26.8</v>
      </c>
      <c r="E293" s="430"/>
      <c r="F293" s="430"/>
      <c r="G293" s="251"/>
      <c r="H293" s="252"/>
      <c r="I293" s="253"/>
      <c r="J293" s="253"/>
      <c r="K293" s="253"/>
      <c r="L293" s="253"/>
      <c r="O293" s="446"/>
      <c r="P293" s="447"/>
      <c r="Q293" s="447"/>
      <c r="R293" s="539"/>
      <c r="S293" s="202"/>
      <c r="T293" s="202"/>
    </row>
    <row r="294" customFormat="false" ht="12" hidden="false" customHeight="false" outlineLevel="0" collapsed="false">
      <c r="A294" s="262"/>
      <c r="B294" s="263"/>
      <c r="C294" s="311"/>
      <c r="D294" s="265"/>
      <c r="E294" s="266"/>
      <c r="F294" s="267"/>
      <c r="G294" s="268"/>
      <c r="H294" s="95"/>
      <c r="I294" s="312"/>
      <c r="J294" s="95"/>
      <c r="K294" s="95"/>
      <c r="L294" s="95"/>
      <c r="M294" s="95"/>
      <c r="N294" s="96"/>
      <c r="O294" s="446"/>
      <c r="P294" s="447"/>
      <c r="Q294" s="447"/>
      <c r="R294" s="543"/>
      <c r="S294" s="212"/>
      <c r="T294" s="212"/>
    </row>
    <row r="295" s="301" customFormat="true" ht="17.25" hidden="false" customHeight="true" outlineLevel="0" collapsed="false">
      <c r="A295" s="531"/>
      <c r="B295" s="532" t="s">
        <v>926</v>
      </c>
      <c r="C295" s="264" t="s">
        <v>841</v>
      </c>
      <c r="D295" s="532"/>
      <c r="E295" s="533"/>
      <c r="F295" s="533"/>
      <c r="G295" s="534"/>
      <c r="H295" s="298"/>
      <c r="I295" s="298"/>
      <c r="J295" s="298"/>
      <c r="K295" s="298"/>
      <c r="L295" s="298"/>
      <c r="M295" s="298"/>
      <c r="N295" s="299"/>
      <c r="O295" s="446"/>
      <c r="P295" s="447"/>
      <c r="Q295" s="447"/>
      <c r="R295" s="539"/>
      <c r="S295" s="202"/>
      <c r="T295" s="202"/>
    </row>
    <row r="296" s="260" customFormat="true" ht="27" hidden="false" customHeight="true" outlineLevel="0" collapsed="false">
      <c r="A296" s="302" t="s">
        <v>642</v>
      </c>
      <c r="B296" s="213" t="n">
        <v>71311111</v>
      </c>
      <c r="C296" s="261" t="s">
        <v>372</v>
      </c>
      <c r="D296" s="213" t="s">
        <v>90</v>
      </c>
      <c r="E296" s="193" t="n">
        <v>23.9</v>
      </c>
      <c r="F296" s="193"/>
      <c r="G296" s="194" t="n">
        <f aca="false">E296*F296</f>
        <v>0</v>
      </c>
      <c r="H296" s="103" t="n">
        <v>0</v>
      </c>
      <c r="I296" s="195" t="n">
        <f aca="false">E296*H296</f>
        <v>0</v>
      </c>
      <c r="J296" s="103" t="n">
        <v>0</v>
      </c>
      <c r="K296" s="103" t="n">
        <f aca="false">E296*J296</f>
        <v>0</v>
      </c>
      <c r="L296" s="103"/>
      <c r="M296" s="103"/>
      <c r="N296" s="201"/>
      <c r="O296" s="446"/>
      <c r="P296" s="447"/>
      <c r="Q296" s="447"/>
      <c r="R296" s="535"/>
      <c r="S296" s="300"/>
      <c r="T296" s="300"/>
    </row>
    <row r="297" s="260" customFormat="true" ht="18" hidden="false" customHeight="true" outlineLevel="0" collapsed="false">
      <c r="A297" s="302" t="s">
        <v>645</v>
      </c>
      <c r="B297" s="213" t="n">
        <v>63150983</v>
      </c>
      <c r="C297" s="261" t="s">
        <v>374</v>
      </c>
      <c r="D297" s="213" t="s">
        <v>90</v>
      </c>
      <c r="E297" s="193" t="n">
        <f aca="false">1.02*E296+0.02</f>
        <v>24.398</v>
      </c>
      <c r="F297" s="193"/>
      <c r="G297" s="194" t="n">
        <f aca="false">E297*F297</f>
        <v>0</v>
      </c>
      <c r="H297" s="103" t="n">
        <v>0.0036</v>
      </c>
      <c r="I297" s="195" t="n">
        <f aca="false">E297*H297</f>
        <v>0.0878328</v>
      </c>
      <c r="J297" s="103" t="n">
        <v>0</v>
      </c>
      <c r="K297" s="103" t="n">
        <f aca="false">E297*J297</f>
        <v>0</v>
      </c>
      <c r="L297" s="103"/>
      <c r="M297" s="103"/>
      <c r="N297" s="201"/>
      <c r="O297" s="551"/>
      <c r="P297" s="447"/>
      <c r="Q297" s="447"/>
      <c r="R297" s="539"/>
      <c r="S297" s="202"/>
      <c r="T297" s="202"/>
    </row>
    <row r="298" s="260" customFormat="true" ht="21.75" hidden="false" customHeight="true" outlineLevel="0" collapsed="false">
      <c r="A298" s="302" t="s">
        <v>940</v>
      </c>
      <c r="B298" s="213" t="n">
        <v>713291132</v>
      </c>
      <c r="C298" s="261" t="s">
        <v>941</v>
      </c>
      <c r="D298" s="213" t="s">
        <v>90</v>
      </c>
      <c r="E298" s="193" t="n">
        <f aca="false">SUM(D299)</f>
        <v>26.3</v>
      </c>
      <c r="F298" s="193"/>
      <c r="G298" s="194" t="n">
        <f aca="false">E298*F298</f>
        <v>0</v>
      </c>
      <c r="H298" s="103" t="n">
        <v>0</v>
      </c>
      <c r="I298" s="195" t="n">
        <f aca="false">E298*H298</f>
        <v>0</v>
      </c>
      <c r="J298" s="103" t="n">
        <v>0</v>
      </c>
      <c r="K298" s="103" t="n">
        <f aca="false">E298*J298</f>
        <v>0</v>
      </c>
      <c r="L298" s="103"/>
      <c r="M298" s="103"/>
      <c r="N298" s="201"/>
      <c r="O298" s="551"/>
      <c r="P298" s="447"/>
      <c r="Q298" s="447"/>
      <c r="R298" s="539"/>
      <c r="S298" s="202"/>
      <c r="T298" s="202"/>
    </row>
    <row r="299" s="277" customFormat="true" ht="18" hidden="false" customHeight="true" outlineLevel="0" collapsed="false">
      <c r="A299" s="283"/>
      <c r="B299" s="284"/>
      <c r="C299" s="204" t="s">
        <v>942</v>
      </c>
      <c r="D299" s="271" t="n">
        <f aca="false">23.9*1.1+0.01</f>
        <v>26.3</v>
      </c>
      <c r="E299" s="272"/>
      <c r="F299" s="272"/>
      <c r="G299" s="273"/>
      <c r="H299" s="274"/>
      <c r="I299" s="274"/>
      <c r="J299" s="275"/>
      <c r="K299" s="275"/>
      <c r="L299" s="275"/>
      <c r="M299" s="275"/>
      <c r="N299" s="276"/>
      <c r="O299" s="446"/>
      <c r="P299" s="447"/>
      <c r="Q299" s="447"/>
      <c r="R299" s="539"/>
      <c r="S299" s="202"/>
      <c r="T299" s="202"/>
    </row>
    <row r="300" s="260" customFormat="true" ht="18" hidden="false" customHeight="true" outlineLevel="0" collapsed="false">
      <c r="A300" s="302" t="s">
        <v>943</v>
      </c>
      <c r="B300" s="213" t="n">
        <v>28329012</v>
      </c>
      <c r="C300" s="261" t="s">
        <v>378</v>
      </c>
      <c r="D300" s="213" t="s">
        <v>90</v>
      </c>
      <c r="E300" s="193" t="n">
        <f aca="false">SUM(D301)</f>
        <v>27.495</v>
      </c>
      <c r="F300" s="193"/>
      <c r="G300" s="194" t="n">
        <f aca="false">E300*F300</f>
        <v>0</v>
      </c>
      <c r="H300" s="103" t="n">
        <v>0.00014</v>
      </c>
      <c r="I300" s="195" t="n">
        <f aca="false">E300*H300</f>
        <v>0.0038493</v>
      </c>
      <c r="J300" s="103" t="n">
        <v>0</v>
      </c>
      <c r="K300" s="103" t="n">
        <f aca="false">E300*J300</f>
        <v>0</v>
      </c>
      <c r="L300" s="103"/>
      <c r="M300" s="103"/>
      <c r="N300" s="201"/>
      <c r="O300" s="446"/>
      <c r="P300" s="447"/>
      <c r="Q300" s="447"/>
      <c r="R300" s="543"/>
      <c r="S300" s="212"/>
      <c r="T300" s="212"/>
    </row>
    <row r="301" s="277" customFormat="true" ht="18" hidden="false" customHeight="true" outlineLevel="0" collapsed="false">
      <c r="A301" s="283"/>
      <c r="B301" s="284"/>
      <c r="C301" s="204" t="s">
        <v>944</v>
      </c>
      <c r="D301" s="271" t="n">
        <f aca="false">23.9*1.15+0.01</f>
        <v>27.495</v>
      </c>
      <c r="E301" s="272"/>
      <c r="F301" s="272"/>
      <c r="G301" s="273"/>
      <c r="H301" s="274"/>
      <c r="I301" s="274"/>
      <c r="J301" s="275"/>
      <c r="K301" s="275"/>
      <c r="L301" s="275"/>
      <c r="M301" s="275"/>
      <c r="N301" s="276"/>
      <c r="O301" s="446"/>
      <c r="P301" s="447"/>
      <c r="Q301" s="447"/>
      <c r="R301" s="539"/>
      <c r="S301" s="202"/>
      <c r="T301" s="202"/>
    </row>
    <row r="302" s="260" customFormat="true" ht="21.75" hidden="false" customHeight="false" outlineLevel="0" collapsed="false">
      <c r="A302" s="302" t="s">
        <v>945</v>
      </c>
      <c r="B302" s="213" t="s">
        <v>380</v>
      </c>
      <c r="C302" s="261" t="s">
        <v>381</v>
      </c>
      <c r="D302" s="213" t="s">
        <v>90</v>
      </c>
      <c r="E302" s="193" t="n">
        <v>23.9</v>
      </c>
      <c r="F302" s="193"/>
      <c r="G302" s="194" t="n">
        <f aca="false">E302*F302</f>
        <v>0</v>
      </c>
      <c r="H302" s="103" t="n">
        <v>0.01259</v>
      </c>
      <c r="I302" s="195" t="n">
        <f aca="false">E302*H302</f>
        <v>0.300901</v>
      </c>
      <c r="J302" s="103" t="n">
        <v>0</v>
      </c>
      <c r="K302" s="103" t="n">
        <f aca="false">E302*J302</f>
        <v>0</v>
      </c>
      <c r="L302" s="103"/>
      <c r="M302" s="103"/>
      <c r="N302" s="201"/>
      <c r="O302" s="446"/>
      <c r="P302" s="447"/>
      <c r="Q302" s="447"/>
      <c r="R302" s="543"/>
      <c r="S302" s="212"/>
      <c r="T302" s="212"/>
    </row>
    <row r="303" s="40" customFormat="true" ht="13.5" hidden="false" customHeight="false" outlineLevel="0" collapsed="false">
      <c r="A303" s="221"/>
      <c r="B303" s="222"/>
      <c r="C303" s="223"/>
      <c r="D303" s="224"/>
      <c r="E303" s="225"/>
      <c r="F303" s="225"/>
      <c r="G303" s="226"/>
      <c r="H303" s="103"/>
      <c r="I303" s="103"/>
      <c r="J303" s="103"/>
      <c r="K303" s="103"/>
      <c r="L303" s="103"/>
      <c r="M303" s="103"/>
      <c r="N303" s="201"/>
      <c r="O303" s="558"/>
      <c r="P303" s="559"/>
      <c r="Q303" s="559"/>
      <c r="R303" s="560"/>
      <c r="S303" s="561"/>
      <c r="T303" s="561"/>
    </row>
    <row r="304" customFormat="false" ht="12.75" hidden="false" customHeight="false" outlineLevel="0" collapsed="false">
      <c r="A304" s="227"/>
      <c r="B304" s="228"/>
      <c r="C304" s="229" t="s">
        <v>209</v>
      </c>
      <c r="D304" s="228"/>
      <c r="E304" s="230"/>
      <c r="F304" s="231"/>
      <c r="G304" s="232" t="n">
        <f aca="false">SUBTOTAL(9,G197:G303)</f>
        <v>0</v>
      </c>
      <c r="H304" s="95"/>
      <c r="I304" s="95"/>
      <c r="J304" s="95"/>
      <c r="K304" s="95"/>
      <c r="L304" s="95"/>
      <c r="M304" s="95"/>
      <c r="N304" s="96"/>
      <c r="O304" s="446"/>
      <c r="P304" s="447"/>
      <c r="Q304" s="447"/>
      <c r="R304" s="539"/>
      <c r="S304" s="202"/>
      <c r="T304" s="202"/>
    </row>
    <row r="305" customFormat="false" ht="12.75" hidden="false" customHeight="false" outlineLevel="0" collapsed="false">
      <c r="A305" s="173"/>
      <c r="B305" s="174"/>
      <c r="C305" s="174"/>
      <c r="D305" s="174"/>
      <c r="E305" s="174"/>
      <c r="F305" s="174"/>
      <c r="G305" s="175"/>
      <c r="H305" s="95"/>
      <c r="I305" s="95"/>
      <c r="J305" s="95"/>
      <c r="K305" s="95"/>
      <c r="L305" s="95"/>
      <c r="M305" s="95"/>
      <c r="N305" s="96"/>
      <c r="R305" s="550"/>
      <c r="S305" s="97"/>
      <c r="T305" s="97"/>
    </row>
    <row r="306" customFormat="false" ht="12.75" hidden="false" customHeight="false" outlineLevel="0" collapsed="false">
      <c r="A306" s="176" t="s">
        <v>393</v>
      </c>
      <c r="B306" s="177"/>
      <c r="C306" s="178" t="s">
        <v>394</v>
      </c>
      <c r="D306" s="415"/>
      <c r="E306" s="416"/>
      <c r="F306" s="181"/>
      <c r="G306" s="417"/>
      <c r="R306" s="550"/>
      <c r="S306" s="97"/>
      <c r="T306" s="97"/>
    </row>
    <row r="307" customFormat="false" ht="12" hidden="false" customHeight="false" outlineLevel="0" collapsed="false">
      <c r="A307" s="233"/>
      <c r="B307" s="418"/>
      <c r="C307" s="235"/>
      <c r="D307" s="236"/>
      <c r="E307" s="419"/>
      <c r="F307" s="420"/>
      <c r="G307" s="421"/>
    </row>
    <row r="308" s="40" customFormat="true" ht="19.5" hidden="false" customHeight="true" outlineLevel="0" collapsed="false">
      <c r="A308" s="313"/>
      <c r="B308" s="562"/>
      <c r="C308" s="264" t="s">
        <v>823</v>
      </c>
      <c r="D308" s="263"/>
      <c r="E308" s="449"/>
      <c r="F308" s="449"/>
      <c r="G308" s="563"/>
      <c r="H308" s="445"/>
      <c r="I308" s="445"/>
      <c r="J308" s="445"/>
      <c r="K308" s="445"/>
      <c r="L308" s="445"/>
      <c r="O308" s="446"/>
      <c r="P308" s="447"/>
      <c r="Q308" s="447"/>
      <c r="R308" s="448"/>
    </row>
    <row r="309" s="40" customFormat="true" ht="20.25" hidden="false" customHeight="true" outlineLevel="0" collapsed="false">
      <c r="A309" s="313" t="s">
        <v>396</v>
      </c>
      <c r="B309" s="263" t="n">
        <v>642944121</v>
      </c>
      <c r="C309" s="311" t="s">
        <v>651</v>
      </c>
      <c r="D309" s="263" t="s">
        <v>86</v>
      </c>
      <c r="E309" s="449" t="n">
        <v>12</v>
      </c>
      <c r="F309" s="449"/>
      <c r="G309" s="194" t="n">
        <f aca="false">E309*F309</f>
        <v>0</v>
      </c>
      <c r="H309" s="103" t="n">
        <v>0.04684</v>
      </c>
      <c r="I309" s="103" t="n">
        <f aca="false">E309*H309</f>
        <v>0.56208</v>
      </c>
      <c r="J309" s="195" t="n">
        <v>0</v>
      </c>
      <c r="K309" s="195" t="n">
        <f aca="false">E309*J309</f>
        <v>0</v>
      </c>
      <c r="L309" s="445"/>
      <c r="O309" s="446"/>
      <c r="P309" s="447"/>
      <c r="Q309" s="447"/>
      <c r="R309" s="448"/>
    </row>
    <row r="310" s="40" customFormat="true" ht="28.5" hidden="false" customHeight="true" outlineLevel="0" collapsed="false">
      <c r="A310" s="313" t="s">
        <v>403</v>
      </c>
      <c r="B310" s="263" t="n">
        <v>642945111</v>
      </c>
      <c r="C310" s="311" t="s">
        <v>946</v>
      </c>
      <c r="D310" s="263" t="s">
        <v>86</v>
      </c>
      <c r="E310" s="449" t="n">
        <v>1</v>
      </c>
      <c r="F310" s="449"/>
      <c r="G310" s="194" t="n">
        <f aca="false">E310*F310</f>
        <v>0</v>
      </c>
      <c r="H310" s="103" t="n">
        <v>0.4417</v>
      </c>
      <c r="I310" s="103" t="n">
        <f aca="false">E310*H310</f>
        <v>0.4417</v>
      </c>
      <c r="J310" s="195" t="n">
        <v>0</v>
      </c>
      <c r="K310" s="195" t="n">
        <f aca="false">E310*J310</f>
        <v>0</v>
      </c>
      <c r="L310" s="445"/>
      <c r="O310" s="446"/>
      <c r="P310" s="447"/>
      <c r="Q310" s="447"/>
      <c r="R310" s="448"/>
    </row>
    <row r="311" s="40" customFormat="true" ht="20.25" hidden="false" customHeight="true" outlineLevel="0" collapsed="false">
      <c r="A311" s="313" t="s">
        <v>406</v>
      </c>
      <c r="B311" s="263" t="s">
        <v>652</v>
      </c>
      <c r="C311" s="311" t="s">
        <v>653</v>
      </c>
      <c r="D311" s="263" t="s">
        <v>947</v>
      </c>
      <c r="E311" s="449" t="n">
        <v>12</v>
      </c>
      <c r="F311" s="449"/>
      <c r="G311" s="194" t="n">
        <f aca="false">E311*F311</f>
        <v>0</v>
      </c>
      <c r="H311" s="103" t="n">
        <v>0</v>
      </c>
      <c r="I311" s="103" t="n">
        <f aca="false">E311*H311</f>
        <v>0</v>
      </c>
      <c r="J311" s="195" t="n">
        <v>0</v>
      </c>
      <c r="K311" s="195" t="n">
        <f aca="false">E311*J311</f>
        <v>0</v>
      </c>
      <c r="L311" s="445"/>
      <c r="O311" s="446"/>
      <c r="P311" s="447"/>
      <c r="Q311" s="447"/>
      <c r="R311" s="448"/>
    </row>
    <row r="312" s="40" customFormat="true" ht="20.25" hidden="false" customHeight="true" outlineLevel="0" collapsed="false">
      <c r="A312" s="313" t="s">
        <v>657</v>
      </c>
      <c r="B312" s="263" t="n">
        <v>767646510</v>
      </c>
      <c r="C312" s="311" t="s">
        <v>948</v>
      </c>
      <c r="D312" s="263" t="s">
        <v>86</v>
      </c>
      <c r="E312" s="449" t="n">
        <v>1</v>
      </c>
      <c r="F312" s="449"/>
      <c r="G312" s="194" t="n">
        <f aca="false">E312*F312</f>
        <v>0</v>
      </c>
      <c r="H312" s="103" t="n">
        <v>0.00033</v>
      </c>
      <c r="I312" s="103" t="n">
        <f aca="false">E312*H312</f>
        <v>0.00033</v>
      </c>
      <c r="J312" s="195" t="n">
        <v>0</v>
      </c>
      <c r="K312" s="195" t="n">
        <f aca="false">E312*J312</f>
        <v>0</v>
      </c>
      <c r="L312" s="445"/>
      <c r="O312" s="446"/>
      <c r="P312" s="447"/>
      <c r="Q312" s="447"/>
      <c r="R312" s="448"/>
    </row>
    <row r="313" s="40" customFormat="true" ht="27" hidden="false" customHeight="true" outlineLevel="0" collapsed="false">
      <c r="A313" s="313" t="s">
        <v>949</v>
      </c>
      <c r="B313" s="263" t="n">
        <v>766682122</v>
      </c>
      <c r="C313" s="311" t="s">
        <v>654</v>
      </c>
      <c r="D313" s="191" t="s">
        <v>86</v>
      </c>
      <c r="E313" s="449" t="n">
        <v>1</v>
      </c>
      <c r="F313" s="449"/>
      <c r="G313" s="194" t="n">
        <f aca="false">E313*F313</f>
        <v>0</v>
      </c>
      <c r="H313" s="103" t="n">
        <v>0.00047</v>
      </c>
      <c r="I313" s="103" t="n">
        <f aca="false">E313*H313</f>
        <v>0.00047</v>
      </c>
      <c r="J313" s="195" t="n">
        <v>0</v>
      </c>
      <c r="K313" s="195" t="n">
        <f aca="false">E313*J313</f>
        <v>0</v>
      </c>
      <c r="L313" s="445"/>
      <c r="O313" s="446"/>
      <c r="P313" s="447"/>
      <c r="Q313" s="447"/>
      <c r="R313" s="448"/>
    </row>
    <row r="314" s="40" customFormat="true" ht="35.25" hidden="false" customHeight="true" outlineLevel="0" collapsed="false">
      <c r="A314" s="313" t="s">
        <v>950</v>
      </c>
      <c r="B314" s="263" t="n">
        <v>766660173</v>
      </c>
      <c r="C314" s="311" t="s">
        <v>951</v>
      </c>
      <c r="D314" s="191" t="s">
        <v>86</v>
      </c>
      <c r="E314" s="449" t="n">
        <v>1</v>
      </c>
      <c r="F314" s="449"/>
      <c r="G314" s="194" t="n">
        <f aca="false">E314*F314</f>
        <v>0</v>
      </c>
      <c r="H314" s="103" t="n">
        <v>0</v>
      </c>
      <c r="I314" s="103" t="n">
        <f aca="false">E314*H314</f>
        <v>0</v>
      </c>
      <c r="J314" s="195" t="n">
        <v>0</v>
      </c>
      <c r="K314" s="195" t="n">
        <f aca="false">E314*J314</f>
        <v>0</v>
      </c>
      <c r="L314" s="445"/>
      <c r="O314" s="446"/>
      <c r="P314" s="447"/>
      <c r="Q314" s="447"/>
      <c r="R314" s="448"/>
    </row>
    <row r="315" s="40" customFormat="true" ht="27" hidden="false" customHeight="true" outlineLevel="0" collapsed="false">
      <c r="A315" s="313" t="s">
        <v>952</v>
      </c>
      <c r="B315" s="263" t="n">
        <v>766682113</v>
      </c>
      <c r="C315" s="311" t="s">
        <v>953</v>
      </c>
      <c r="D315" s="191" t="s">
        <v>86</v>
      </c>
      <c r="E315" s="449" t="n">
        <v>2</v>
      </c>
      <c r="F315" s="449"/>
      <c r="G315" s="194" t="n">
        <f aca="false">E315*F315</f>
        <v>0</v>
      </c>
      <c r="H315" s="103" t="n">
        <v>0.00047</v>
      </c>
      <c r="I315" s="103" t="n">
        <f aca="false">E315*H315</f>
        <v>0.00094</v>
      </c>
      <c r="J315" s="195" t="n">
        <v>0</v>
      </c>
      <c r="K315" s="195" t="n">
        <f aca="false">E315*J315</f>
        <v>0</v>
      </c>
      <c r="L315" s="445"/>
      <c r="O315" s="446"/>
      <c r="P315" s="447"/>
      <c r="Q315" s="447"/>
      <c r="R315" s="448"/>
    </row>
    <row r="316" s="40" customFormat="true" ht="35.25" hidden="false" customHeight="true" outlineLevel="0" collapsed="false">
      <c r="A316" s="313" t="s">
        <v>954</v>
      </c>
      <c r="B316" s="263" t="n">
        <v>766660172</v>
      </c>
      <c r="C316" s="311" t="s">
        <v>955</v>
      </c>
      <c r="D316" s="191" t="s">
        <v>86</v>
      </c>
      <c r="E316" s="449" t="n">
        <v>2</v>
      </c>
      <c r="F316" s="449"/>
      <c r="G316" s="194" t="n">
        <f aca="false">E316*F316</f>
        <v>0</v>
      </c>
      <c r="H316" s="103" t="n">
        <v>0</v>
      </c>
      <c r="I316" s="103" t="n">
        <f aca="false">E316*H316</f>
        <v>0</v>
      </c>
      <c r="J316" s="195" t="n">
        <v>0</v>
      </c>
      <c r="K316" s="195" t="n">
        <f aca="false">E316*J316</f>
        <v>0</v>
      </c>
      <c r="L316" s="445"/>
      <c r="O316" s="446"/>
      <c r="P316" s="447"/>
      <c r="Q316" s="447"/>
      <c r="R316" s="448"/>
    </row>
    <row r="317" s="456" customFormat="true" ht="24" hidden="false" customHeight="true" outlineLevel="0" collapsed="false">
      <c r="A317" s="450"/>
      <c r="B317" s="451"/>
      <c r="C317" s="452" t="s">
        <v>656</v>
      </c>
      <c r="D317" s="451"/>
      <c r="E317" s="453"/>
      <c r="F317" s="453"/>
      <c r="G317" s="454"/>
      <c r="H317" s="219"/>
      <c r="I317" s="219"/>
      <c r="J317" s="218"/>
      <c r="K317" s="218"/>
      <c r="L317" s="455"/>
      <c r="O317" s="446"/>
      <c r="P317" s="447"/>
      <c r="Q317" s="447"/>
      <c r="R317" s="448"/>
      <c r="S317" s="40"/>
      <c r="T317" s="40"/>
    </row>
    <row r="318" s="40" customFormat="true" ht="156.75" hidden="false" customHeight="true" outlineLevel="0" collapsed="false">
      <c r="A318" s="313" t="s">
        <v>956</v>
      </c>
      <c r="B318" s="489" t="s">
        <v>957</v>
      </c>
      <c r="C318" s="311" t="s">
        <v>958</v>
      </c>
      <c r="D318" s="263" t="s">
        <v>86</v>
      </c>
      <c r="E318" s="449" t="n">
        <v>8</v>
      </c>
      <c r="F318" s="422"/>
      <c r="G318" s="435" t="n">
        <f aca="false">E318*F318</f>
        <v>0</v>
      </c>
      <c r="H318" s="445"/>
      <c r="I318" s="445"/>
      <c r="J318" s="445"/>
      <c r="K318" s="445"/>
      <c r="L318" s="445"/>
      <c r="O318" s="457"/>
      <c r="P318" s="458"/>
      <c r="Q318" s="458"/>
      <c r="R318" s="459"/>
      <c r="S318" s="456"/>
      <c r="T318" s="456"/>
    </row>
    <row r="319" s="40" customFormat="true" ht="153" hidden="false" customHeight="true" outlineLevel="0" collapsed="false">
      <c r="A319" s="313" t="s">
        <v>959</v>
      </c>
      <c r="B319" s="489" t="s">
        <v>960</v>
      </c>
      <c r="C319" s="311" t="s">
        <v>961</v>
      </c>
      <c r="D319" s="263" t="s">
        <v>86</v>
      </c>
      <c r="E319" s="449" t="n">
        <v>2</v>
      </c>
      <c r="F319" s="422"/>
      <c r="G319" s="435" t="n">
        <f aca="false">E319*F319</f>
        <v>0</v>
      </c>
      <c r="H319" s="445"/>
      <c r="I319" s="445"/>
      <c r="J319" s="445"/>
      <c r="K319" s="445"/>
      <c r="L319" s="445"/>
      <c r="O319" s="446"/>
      <c r="P319" s="447"/>
      <c r="Q319" s="447"/>
      <c r="R319" s="448"/>
    </row>
    <row r="320" s="40" customFormat="true" ht="153" hidden="false" customHeight="true" outlineLevel="0" collapsed="false">
      <c r="A320" s="313" t="s">
        <v>962</v>
      </c>
      <c r="B320" s="489" t="s">
        <v>963</v>
      </c>
      <c r="C320" s="311" t="s">
        <v>961</v>
      </c>
      <c r="D320" s="263" t="s">
        <v>86</v>
      </c>
      <c r="E320" s="449" t="n">
        <v>1</v>
      </c>
      <c r="F320" s="422"/>
      <c r="G320" s="435" t="n">
        <f aca="false">E320*F320</f>
        <v>0</v>
      </c>
      <c r="H320" s="445"/>
      <c r="I320" s="445"/>
      <c r="J320" s="445"/>
      <c r="K320" s="445"/>
      <c r="L320" s="445"/>
      <c r="O320" s="446"/>
      <c r="P320" s="447"/>
      <c r="Q320" s="447"/>
      <c r="R320" s="448"/>
    </row>
    <row r="321" s="40" customFormat="true" ht="163.5" hidden="false" customHeight="true" outlineLevel="0" collapsed="false">
      <c r="A321" s="313" t="s">
        <v>964</v>
      </c>
      <c r="B321" s="489" t="s">
        <v>965</v>
      </c>
      <c r="C321" s="311" t="s">
        <v>966</v>
      </c>
      <c r="D321" s="263" t="s">
        <v>86</v>
      </c>
      <c r="E321" s="449" t="n">
        <v>1</v>
      </c>
      <c r="F321" s="422"/>
      <c r="G321" s="435" t="n">
        <f aca="false">E321*F321</f>
        <v>0</v>
      </c>
      <c r="H321" s="445"/>
      <c r="I321" s="445"/>
      <c r="J321" s="445"/>
      <c r="K321" s="445"/>
      <c r="L321" s="445"/>
      <c r="O321" s="446"/>
      <c r="P321" s="447"/>
      <c r="Q321" s="447"/>
      <c r="R321" s="448"/>
    </row>
    <row r="322" s="40" customFormat="true" ht="120.75" hidden="false" customHeight="false" outlineLevel="0" collapsed="false">
      <c r="A322" s="313" t="s">
        <v>967</v>
      </c>
      <c r="B322" s="489" t="s">
        <v>968</v>
      </c>
      <c r="C322" s="311" t="s">
        <v>969</v>
      </c>
      <c r="D322" s="263" t="s">
        <v>86</v>
      </c>
      <c r="E322" s="449" t="n">
        <v>1</v>
      </c>
      <c r="F322" s="449"/>
      <c r="G322" s="435" t="n">
        <f aca="false">E322*F322</f>
        <v>0</v>
      </c>
      <c r="H322" s="445"/>
      <c r="I322" s="445"/>
      <c r="J322" s="445"/>
      <c r="K322" s="445"/>
      <c r="L322" s="445"/>
      <c r="O322" s="446"/>
      <c r="P322" s="447"/>
      <c r="Q322" s="447"/>
      <c r="R322" s="448"/>
    </row>
    <row r="323" s="40" customFormat="true" ht="12" hidden="false" customHeight="false" outlineLevel="0" collapsed="false">
      <c r="A323" s="313"/>
      <c r="B323" s="562"/>
      <c r="C323" s="311"/>
      <c r="D323" s="263"/>
      <c r="E323" s="449"/>
      <c r="F323" s="449"/>
      <c r="G323" s="563"/>
      <c r="H323" s="445"/>
      <c r="I323" s="445"/>
      <c r="J323" s="445"/>
      <c r="K323" s="445"/>
      <c r="L323" s="445"/>
      <c r="O323" s="446"/>
      <c r="P323" s="447"/>
      <c r="Q323" s="447"/>
      <c r="R323" s="448"/>
    </row>
    <row r="324" s="40" customFormat="true" ht="165" hidden="false" customHeight="false" outlineLevel="0" collapsed="false">
      <c r="A324" s="313" t="s">
        <v>970</v>
      </c>
      <c r="B324" s="489" t="s">
        <v>971</v>
      </c>
      <c r="C324" s="311" t="s">
        <v>972</v>
      </c>
      <c r="D324" s="263" t="s">
        <v>86</v>
      </c>
      <c r="E324" s="449" t="n">
        <v>1</v>
      </c>
      <c r="F324" s="449"/>
      <c r="G324" s="435" t="n">
        <f aca="false">E324*F324</f>
        <v>0</v>
      </c>
      <c r="H324" s="445"/>
      <c r="I324" s="445"/>
      <c r="J324" s="445"/>
      <c r="K324" s="445"/>
      <c r="L324" s="445"/>
      <c r="O324" s="446"/>
      <c r="P324" s="447"/>
      <c r="Q324" s="447"/>
      <c r="R324" s="448"/>
    </row>
    <row r="325" customFormat="false" ht="12" hidden="false" customHeight="false" outlineLevel="0" collapsed="false">
      <c r="A325" s="262"/>
      <c r="B325" s="562"/>
      <c r="C325" s="311"/>
      <c r="D325" s="265"/>
      <c r="E325" s="564"/>
      <c r="F325" s="449"/>
      <c r="G325" s="565"/>
      <c r="O325" s="558"/>
      <c r="P325" s="559"/>
      <c r="Q325" s="559"/>
      <c r="R325" s="566"/>
      <c r="S325" s="567"/>
      <c r="T325" s="567"/>
    </row>
    <row r="326" s="40" customFormat="true" ht="127.5" hidden="false" customHeight="true" outlineLevel="0" collapsed="false">
      <c r="A326" s="313" t="s">
        <v>973</v>
      </c>
      <c r="B326" s="489" t="s">
        <v>974</v>
      </c>
      <c r="C326" s="311" t="s">
        <v>975</v>
      </c>
      <c r="D326" s="263" t="s">
        <v>86</v>
      </c>
      <c r="E326" s="449" t="n">
        <v>1</v>
      </c>
      <c r="F326" s="449"/>
      <c r="G326" s="435" t="n">
        <f aca="false">E326*F326</f>
        <v>0</v>
      </c>
      <c r="H326" s="445"/>
      <c r="I326" s="445"/>
      <c r="J326" s="445"/>
      <c r="K326" s="445"/>
      <c r="L326" s="445"/>
      <c r="O326" s="446"/>
      <c r="P326" s="447"/>
      <c r="Q326" s="447"/>
      <c r="R326" s="448"/>
    </row>
    <row r="327" s="40" customFormat="true" ht="162.75" hidden="false" customHeight="true" outlineLevel="0" collapsed="false">
      <c r="A327" s="313" t="s">
        <v>976</v>
      </c>
      <c r="B327" s="489" t="s">
        <v>977</v>
      </c>
      <c r="C327" s="311" t="s">
        <v>978</v>
      </c>
      <c r="D327" s="263" t="s">
        <v>86</v>
      </c>
      <c r="E327" s="449" t="n">
        <v>1</v>
      </c>
      <c r="F327" s="449"/>
      <c r="G327" s="435" t="n">
        <f aca="false">E327*F327</f>
        <v>0</v>
      </c>
      <c r="H327" s="445"/>
      <c r="I327" s="445"/>
      <c r="J327" s="445"/>
      <c r="K327" s="445"/>
      <c r="L327" s="445"/>
      <c r="O327" s="446"/>
      <c r="P327" s="447"/>
      <c r="Q327" s="447"/>
      <c r="R327" s="448"/>
    </row>
    <row r="328" s="40" customFormat="true" ht="162" hidden="false" customHeight="true" outlineLevel="0" collapsed="false">
      <c r="A328" s="313" t="s">
        <v>979</v>
      </c>
      <c r="B328" s="489" t="s">
        <v>980</v>
      </c>
      <c r="C328" s="311" t="s">
        <v>981</v>
      </c>
      <c r="D328" s="263" t="s">
        <v>86</v>
      </c>
      <c r="E328" s="449" t="n">
        <v>1</v>
      </c>
      <c r="F328" s="449"/>
      <c r="G328" s="435" t="n">
        <f aca="false">E328*F328</f>
        <v>0</v>
      </c>
      <c r="H328" s="445"/>
      <c r="I328" s="445"/>
      <c r="J328" s="445"/>
      <c r="K328" s="445"/>
      <c r="L328" s="445"/>
      <c r="O328" s="446"/>
      <c r="P328" s="447"/>
      <c r="Q328" s="447"/>
      <c r="R328" s="448"/>
    </row>
    <row r="329" customFormat="false" ht="12" hidden="false" customHeight="false" outlineLevel="0" collapsed="false">
      <c r="A329" s="262"/>
      <c r="B329" s="562"/>
      <c r="C329" s="311"/>
      <c r="D329" s="265"/>
      <c r="E329" s="564"/>
      <c r="F329" s="449"/>
      <c r="G329" s="565"/>
      <c r="O329" s="558"/>
      <c r="P329" s="559"/>
      <c r="Q329" s="559"/>
      <c r="R329" s="566"/>
      <c r="S329" s="567"/>
      <c r="T329" s="567"/>
    </row>
    <row r="330" s="301" customFormat="true" ht="19.5" hidden="false" customHeight="true" outlineLevel="0" collapsed="false">
      <c r="A330" s="531"/>
      <c r="B330" s="532"/>
      <c r="C330" s="264" t="s">
        <v>982</v>
      </c>
      <c r="D330" s="532"/>
      <c r="E330" s="533"/>
      <c r="F330" s="533"/>
      <c r="G330" s="534"/>
      <c r="H330" s="298"/>
      <c r="I330" s="298"/>
      <c r="J330" s="298"/>
      <c r="K330" s="298"/>
      <c r="L330" s="298"/>
      <c r="M330" s="298"/>
      <c r="N330" s="299"/>
      <c r="O330" s="446"/>
      <c r="P330" s="447"/>
      <c r="Q330" s="447"/>
      <c r="R330" s="448"/>
      <c r="S330" s="40"/>
      <c r="T330" s="40"/>
    </row>
    <row r="331" s="40" customFormat="true" ht="20.25" hidden="false" customHeight="true" outlineLevel="0" collapsed="false">
      <c r="A331" s="313" t="s">
        <v>983</v>
      </c>
      <c r="B331" s="263" t="n">
        <v>642944121</v>
      </c>
      <c r="C331" s="311" t="s">
        <v>651</v>
      </c>
      <c r="D331" s="263" t="s">
        <v>86</v>
      </c>
      <c r="E331" s="449" t="n">
        <v>2</v>
      </c>
      <c r="F331" s="449"/>
      <c r="G331" s="194" t="n">
        <f aca="false">E331*F331</f>
        <v>0</v>
      </c>
      <c r="H331" s="103" t="n">
        <v>0.04684</v>
      </c>
      <c r="I331" s="103" t="n">
        <f aca="false">E331*H331</f>
        <v>0.09368</v>
      </c>
      <c r="J331" s="195" t="n">
        <v>0</v>
      </c>
      <c r="K331" s="195" t="n">
        <f aca="false">E331*J331</f>
        <v>0</v>
      </c>
      <c r="L331" s="445"/>
      <c r="O331" s="446"/>
      <c r="P331" s="447"/>
      <c r="Q331" s="447"/>
      <c r="R331" s="535"/>
      <c r="S331" s="300"/>
      <c r="T331" s="300"/>
    </row>
    <row r="332" s="40" customFormat="true" ht="28.5" hidden="false" customHeight="true" outlineLevel="0" collapsed="false">
      <c r="A332" s="313" t="s">
        <v>984</v>
      </c>
      <c r="B332" s="263" t="n">
        <v>642945111</v>
      </c>
      <c r="C332" s="311" t="s">
        <v>946</v>
      </c>
      <c r="D332" s="263" t="s">
        <v>86</v>
      </c>
      <c r="E332" s="449" t="n">
        <v>3</v>
      </c>
      <c r="F332" s="449"/>
      <c r="G332" s="194" t="n">
        <f aca="false">E332*F332</f>
        <v>0</v>
      </c>
      <c r="H332" s="103" t="n">
        <v>0.4417</v>
      </c>
      <c r="I332" s="103" t="n">
        <f aca="false">E332*H332</f>
        <v>1.3251</v>
      </c>
      <c r="J332" s="195" t="n">
        <v>0</v>
      </c>
      <c r="K332" s="195" t="n">
        <f aca="false">E332*J332</f>
        <v>0</v>
      </c>
      <c r="L332" s="445"/>
      <c r="O332" s="446"/>
      <c r="P332" s="447"/>
      <c r="Q332" s="447"/>
      <c r="R332" s="448"/>
    </row>
    <row r="333" s="40" customFormat="true" ht="20.25" hidden="false" customHeight="true" outlineLevel="0" collapsed="false">
      <c r="A333" s="313" t="s">
        <v>985</v>
      </c>
      <c r="B333" s="263" t="s">
        <v>652</v>
      </c>
      <c r="C333" s="311" t="s">
        <v>986</v>
      </c>
      <c r="D333" s="263" t="s">
        <v>86</v>
      </c>
      <c r="E333" s="449" t="n">
        <v>4</v>
      </c>
      <c r="F333" s="449"/>
      <c r="G333" s="194" t="n">
        <f aca="false">E333*F333</f>
        <v>0</v>
      </c>
      <c r="H333" s="103" t="n">
        <v>0</v>
      </c>
      <c r="I333" s="103" t="n">
        <f aca="false">E333*H333</f>
        <v>0</v>
      </c>
      <c r="J333" s="195" t="n">
        <v>0</v>
      </c>
      <c r="K333" s="195" t="n">
        <f aca="false">E333*J333</f>
        <v>0</v>
      </c>
      <c r="L333" s="445"/>
      <c r="O333" s="446"/>
      <c r="P333" s="447"/>
      <c r="Q333" s="447"/>
      <c r="R333" s="448"/>
    </row>
    <row r="334" s="257" customFormat="true" ht="133.5" hidden="false" customHeight="true" outlineLevel="0" collapsed="false">
      <c r="A334" s="313" t="s">
        <v>987</v>
      </c>
      <c r="B334" s="489" t="s">
        <v>988</v>
      </c>
      <c r="C334" s="286" t="s">
        <v>989</v>
      </c>
      <c r="D334" s="287" t="s">
        <v>243</v>
      </c>
      <c r="E334" s="256" t="n">
        <v>2</v>
      </c>
      <c r="F334" s="422"/>
      <c r="G334" s="241" t="n">
        <f aca="false">$E334*F334</f>
        <v>0</v>
      </c>
      <c r="H334" s="242"/>
      <c r="I334" s="244"/>
      <c r="L334" s="244"/>
      <c r="O334" s="446"/>
      <c r="P334" s="447"/>
      <c r="Q334" s="447"/>
      <c r="R334" s="448"/>
      <c r="S334" s="40"/>
      <c r="T334" s="40"/>
    </row>
    <row r="335" s="257" customFormat="true" ht="133.5" hidden="false" customHeight="true" outlineLevel="0" collapsed="false">
      <c r="A335" s="313" t="s">
        <v>990</v>
      </c>
      <c r="B335" s="489" t="s">
        <v>991</v>
      </c>
      <c r="C335" s="286" t="s">
        <v>992</v>
      </c>
      <c r="D335" s="287" t="s">
        <v>243</v>
      </c>
      <c r="E335" s="256" t="n">
        <v>2</v>
      </c>
      <c r="F335" s="422"/>
      <c r="G335" s="241" t="n">
        <f aca="false">$E335*F335</f>
        <v>0</v>
      </c>
      <c r="H335" s="242"/>
      <c r="I335" s="244"/>
      <c r="L335" s="244"/>
      <c r="O335" s="551"/>
      <c r="P335" s="552"/>
      <c r="Q335" s="552"/>
      <c r="R335" s="554"/>
    </row>
    <row r="336" s="257" customFormat="true" ht="133.5" hidden="false" customHeight="true" outlineLevel="0" collapsed="false">
      <c r="A336" s="313" t="s">
        <v>993</v>
      </c>
      <c r="B336" s="489" t="s">
        <v>994</v>
      </c>
      <c r="C336" s="286" t="s">
        <v>995</v>
      </c>
      <c r="D336" s="287" t="s">
        <v>243</v>
      </c>
      <c r="E336" s="256" t="n">
        <v>1</v>
      </c>
      <c r="F336" s="422"/>
      <c r="G336" s="241" t="n">
        <f aca="false">$E336*F336</f>
        <v>0</v>
      </c>
      <c r="H336" s="242"/>
      <c r="I336" s="244"/>
      <c r="L336" s="244"/>
      <c r="O336" s="551"/>
      <c r="P336" s="552"/>
      <c r="Q336" s="552"/>
      <c r="R336" s="554"/>
    </row>
    <row r="337" customFormat="false" ht="13.5" hidden="false" customHeight="false" outlineLevel="0" collapsed="false">
      <c r="A337" s="245"/>
      <c r="B337" s="424"/>
      <c r="C337" s="223"/>
      <c r="D337" s="224"/>
      <c r="E337" s="425"/>
      <c r="F337" s="426"/>
      <c r="G337" s="427"/>
      <c r="O337" s="568"/>
      <c r="P337" s="569"/>
      <c r="Q337" s="569"/>
      <c r="R337" s="570"/>
      <c r="S337" s="571"/>
      <c r="T337" s="571"/>
    </row>
    <row r="338" customFormat="false" ht="12.75" hidden="false" customHeight="false" outlineLevel="0" collapsed="false">
      <c r="A338" s="227"/>
      <c r="B338" s="228"/>
      <c r="C338" s="229" t="s">
        <v>209</v>
      </c>
      <c r="D338" s="228"/>
      <c r="E338" s="428"/>
      <c r="F338" s="429"/>
      <c r="G338" s="232" t="n">
        <f aca="false">SUBTOTAL(9,G307:G337)</f>
        <v>0</v>
      </c>
    </row>
    <row r="339" customFormat="false" ht="12.75" hidden="false" customHeight="false" outlineLevel="0" collapsed="false">
      <c r="A339" s="173"/>
      <c r="B339" s="174"/>
      <c r="C339" s="174"/>
      <c r="D339" s="174"/>
      <c r="E339" s="174"/>
      <c r="F339" s="174"/>
      <c r="G339" s="414"/>
    </row>
    <row r="340" customFormat="false" ht="12.75" hidden="false" customHeight="false" outlineLevel="0" collapsed="false">
      <c r="A340" s="176" t="s">
        <v>409</v>
      </c>
      <c r="B340" s="177"/>
      <c r="C340" s="178" t="s">
        <v>410</v>
      </c>
      <c r="D340" s="179"/>
      <c r="E340" s="180"/>
      <c r="F340" s="181"/>
      <c r="G340" s="182"/>
      <c r="H340" s="95"/>
      <c r="I340" s="95"/>
      <c r="J340" s="95"/>
      <c r="K340" s="95"/>
      <c r="L340" s="95"/>
      <c r="M340" s="95"/>
      <c r="N340" s="96"/>
    </row>
    <row r="341" customFormat="false" ht="12" hidden="false" customHeight="false" outlineLevel="0" collapsed="false">
      <c r="A341" s="233"/>
      <c r="B341" s="234"/>
      <c r="C341" s="235"/>
      <c r="D341" s="236"/>
      <c r="E341" s="237"/>
      <c r="F341" s="238"/>
      <c r="G341" s="239"/>
      <c r="H341" s="95"/>
      <c r="I341" s="95"/>
      <c r="J341" s="95"/>
      <c r="K341" s="95"/>
      <c r="L341" s="95"/>
      <c r="M341" s="95"/>
      <c r="N341" s="96"/>
      <c r="O341" s="97"/>
      <c r="P341" s="97"/>
      <c r="Q341" s="97"/>
      <c r="R341" s="97"/>
      <c r="S341" s="97"/>
      <c r="T341" s="97"/>
    </row>
    <row r="342" s="260" customFormat="true" ht="19.5" hidden="false" customHeight="true" outlineLevel="0" collapsed="false">
      <c r="A342" s="240" t="s">
        <v>411</v>
      </c>
      <c r="B342" s="213" t="s">
        <v>412</v>
      </c>
      <c r="C342" s="261" t="s">
        <v>413</v>
      </c>
      <c r="D342" s="213" t="s">
        <v>145</v>
      </c>
      <c r="E342" s="193" t="n">
        <f aca="false">I342</f>
        <v>82.909581652054</v>
      </c>
      <c r="F342" s="193"/>
      <c r="G342" s="194" t="n">
        <f aca="false">E342*F342</f>
        <v>0</v>
      </c>
      <c r="H342" s="103"/>
      <c r="I342" s="218" t="n">
        <f aca="false">SUM(I141:I322)</f>
        <v>82.909581652054</v>
      </c>
      <c r="J342" s="103"/>
      <c r="K342" s="103"/>
      <c r="L342" s="103"/>
      <c r="M342" s="103"/>
      <c r="N342" s="201"/>
      <c r="O342" s="202"/>
      <c r="P342" s="202"/>
      <c r="Q342" s="202"/>
      <c r="R342" s="202"/>
      <c r="S342" s="202"/>
      <c r="T342" s="202"/>
    </row>
    <row r="343" customFormat="false" ht="13.5" hidden="false" customHeight="false" outlineLevel="0" collapsed="false">
      <c r="A343" s="245"/>
      <c r="B343" s="222"/>
      <c r="C343" s="223"/>
      <c r="D343" s="224"/>
      <c r="E343" s="246"/>
      <c r="F343" s="225"/>
      <c r="G343" s="247"/>
      <c r="H343" s="95"/>
      <c r="I343" s="95"/>
      <c r="J343" s="95"/>
      <c r="K343" s="95"/>
      <c r="L343" s="95"/>
      <c r="M343" s="95"/>
      <c r="N343" s="96"/>
      <c r="O343" s="561"/>
      <c r="P343" s="561"/>
      <c r="Q343" s="561"/>
      <c r="R343" s="561"/>
      <c r="S343" s="561"/>
      <c r="T343" s="561"/>
    </row>
    <row r="344" customFormat="false" ht="12.75" hidden="false" customHeight="false" outlineLevel="0" collapsed="false">
      <c r="A344" s="227"/>
      <c r="B344" s="228"/>
      <c r="C344" s="229" t="s">
        <v>209</v>
      </c>
      <c r="D344" s="228"/>
      <c r="E344" s="230"/>
      <c r="F344" s="231"/>
      <c r="G344" s="232" t="n">
        <f aca="false">SUBTOTAL(9,G341:G343)</f>
        <v>0</v>
      </c>
      <c r="H344" s="95"/>
      <c r="I344" s="95"/>
      <c r="J344" s="95"/>
      <c r="K344" s="95"/>
      <c r="L344" s="95"/>
      <c r="M344" s="95"/>
      <c r="N344" s="96"/>
      <c r="O344" s="97"/>
      <c r="P344" s="97"/>
      <c r="Q344" s="97"/>
      <c r="R344" s="97"/>
      <c r="S344" s="97"/>
      <c r="T344" s="97"/>
    </row>
    <row r="345" customFormat="false" ht="12.75" hidden="false" customHeight="false" outlineLevel="0" collapsed="false">
      <c r="A345" s="173"/>
      <c r="B345" s="174"/>
      <c r="C345" s="174"/>
      <c r="D345" s="174"/>
      <c r="E345" s="174"/>
      <c r="F345" s="174"/>
      <c r="G345" s="175"/>
      <c r="H345" s="95"/>
      <c r="I345" s="95"/>
      <c r="J345" s="95"/>
      <c r="K345" s="95"/>
      <c r="L345" s="95"/>
      <c r="M345" s="95"/>
      <c r="N345" s="96"/>
      <c r="O345" s="97"/>
      <c r="P345" s="97"/>
      <c r="Q345" s="97"/>
      <c r="R345" s="97"/>
      <c r="S345" s="97"/>
      <c r="T345" s="97"/>
    </row>
    <row r="346" customFormat="false" ht="12.75" hidden="false" customHeight="false" outlineLevel="0" collapsed="false">
      <c r="A346" s="176" t="s">
        <v>414</v>
      </c>
      <c r="B346" s="177"/>
      <c r="C346" s="178" t="s">
        <v>415</v>
      </c>
      <c r="D346" s="179"/>
      <c r="E346" s="180"/>
      <c r="F346" s="181"/>
      <c r="G346" s="182"/>
      <c r="H346" s="95"/>
      <c r="I346" s="95"/>
      <c r="J346" s="95"/>
      <c r="K346" s="95"/>
      <c r="L346" s="95"/>
      <c r="M346" s="95"/>
      <c r="N346" s="96"/>
      <c r="O346" s="97"/>
      <c r="P346" s="97"/>
      <c r="Q346" s="97"/>
      <c r="R346" s="97"/>
      <c r="S346" s="97"/>
      <c r="T346" s="97"/>
    </row>
    <row r="347" customFormat="false" ht="12" hidden="false" customHeight="false" outlineLevel="0" collapsed="false">
      <c r="A347" s="233"/>
      <c r="B347" s="234"/>
      <c r="C347" s="235"/>
      <c r="D347" s="236"/>
      <c r="E347" s="237"/>
      <c r="F347" s="238"/>
      <c r="G347" s="239"/>
      <c r="H347" s="95"/>
      <c r="I347" s="95"/>
      <c r="J347" s="95"/>
      <c r="K347" s="95"/>
      <c r="L347" s="95"/>
      <c r="M347" s="95"/>
      <c r="N347" s="96"/>
      <c r="R347" s="550"/>
      <c r="S347" s="97"/>
      <c r="T347" s="97"/>
    </row>
    <row r="348" s="40" customFormat="true" ht="19.5" hidden="false" customHeight="true" outlineLevel="0" collapsed="false">
      <c r="A348" s="313"/>
      <c r="B348" s="562"/>
      <c r="C348" s="264" t="s">
        <v>823</v>
      </c>
      <c r="D348" s="263"/>
      <c r="E348" s="449"/>
      <c r="F348" s="449"/>
      <c r="G348" s="563"/>
      <c r="H348" s="445"/>
      <c r="I348" s="445"/>
      <c r="J348" s="445"/>
      <c r="K348" s="445"/>
      <c r="L348" s="445"/>
      <c r="O348" s="446"/>
      <c r="P348" s="447"/>
      <c r="Q348" s="447"/>
      <c r="R348" s="448"/>
    </row>
    <row r="349" s="260" customFormat="true" ht="24" hidden="false" customHeight="true" outlineLevel="0" collapsed="false">
      <c r="A349" s="240" t="s">
        <v>416</v>
      </c>
      <c r="B349" s="213" t="n">
        <v>771591112</v>
      </c>
      <c r="C349" s="261" t="s">
        <v>417</v>
      </c>
      <c r="D349" s="213" t="s">
        <v>90</v>
      </c>
      <c r="E349" s="193" t="n">
        <f aca="false">E350</f>
        <v>86.9</v>
      </c>
      <c r="F349" s="193"/>
      <c r="G349" s="194" t="n">
        <f aca="false">E349*F349</f>
        <v>0</v>
      </c>
      <c r="H349" s="103" t="n">
        <v>0.0015</v>
      </c>
      <c r="I349" s="195" t="n">
        <f aca="false">E349*H349</f>
        <v>0.13035</v>
      </c>
      <c r="J349" s="103" t="n">
        <v>0</v>
      </c>
      <c r="K349" s="103" t="n">
        <f aca="false">E349*J349</f>
        <v>0</v>
      </c>
      <c r="L349" s="103"/>
      <c r="M349" s="103"/>
      <c r="N349" s="201"/>
      <c r="O349" s="446"/>
      <c r="P349" s="447"/>
      <c r="Q349" s="447"/>
      <c r="R349" s="539"/>
      <c r="S349" s="202"/>
      <c r="T349" s="202"/>
    </row>
    <row r="350" s="40" customFormat="true" ht="32.25" hidden="false" customHeight="true" outlineLevel="0" collapsed="false">
      <c r="A350" s="240" t="s">
        <v>418</v>
      </c>
      <c r="B350" s="263" t="s">
        <v>419</v>
      </c>
      <c r="C350" s="311" t="s">
        <v>420</v>
      </c>
      <c r="D350" s="263" t="s">
        <v>90</v>
      </c>
      <c r="E350" s="193" t="n">
        <f aca="false">SUM(D351)</f>
        <v>86.9</v>
      </c>
      <c r="F350" s="193"/>
      <c r="G350" s="194" t="n">
        <f aca="false">E350*F350</f>
        <v>0</v>
      </c>
      <c r="H350" s="103" t="n">
        <v>0.009</v>
      </c>
      <c r="I350" s="195" t="n">
        <f aca="false">E350*H350</f>
        <v>0.7821</v>
      </c>
      <c r="J350" s="103"/>
      <c r="K350" s="103"/>
      <c r="L350" s="103"/>
      <c r="M350" s="103"/>
      <c r="N350" s="201"/>
      <c r="O350" s="202"/>
      <c r="P350" s="202"/>
      <c r="Q350" s="202"/>
      <c r="R350" s="202"/>
      <c r="S350" s="202"/>
      <c r="T350" s="202"/>
    </row>
    <row r="351" s="254" customFormat="true" ht="20.25" hidden="false" customHeight="true" outlineLevel="0" collapsed="false">
      <c r="A351" s="190"/>
      <c r="B351" s="203"/>
      <c r="C351" s="248" t="s">
        <v>996</v>
      </c>
      <c r="D351" s="249" t="n">
        <f aca="false">(14.1+1+1.7+2.7+6.5+3.5+17.3+8.6+22.4+8.6+3.5-3)</f>
        <v>86.9</v>
      </c>
      <c r="E351" s="250"/>
      <c r="F351" s="250"/>
      <c r="G351" s="251"/>
      <c r="H351" s="252"/>
      <c r="I351" s="253"/>
      <c r="J351" s="253"/>
      <c r="K351" s="253"/>
      <c r="L351" s="253"/>
      <c r="O351" s="202"/>
      <c r="P351" s="202"/>
      <c r="Q351" s="202"/>
      <c r="R351" s="202"/>
      <c r="S351" s="202"/>
      <c r="T351" s="202"/>
    </row>
    <row r="352" s="40" customFormat="true" ht="22.5" hidden="false" customHeight="true" outlineLevel="0" collapsed="false">
      <c r="A352" s="240" t="s">
        <v>421</v>
      </c>
      <c r="B352" s="263" t="n">
        <v>771474111</v>
      </c>
      <c r="C352" s="311" t="s">
        <v>668</v>
      </c>
      <c r="D352" s="263" t="s">
        <v>648</v>
      </c>
      <c r="E352" s="193" t="n">
        <f aca="false">SUM(D353)</f>
        <v>67.4</v>
      </c>
      <c r="F352" s="193"/>
      <c r="G352" s="194" t="n">
        <f aca="false">E352*F352</f>
        <v>0</v>
      </c>
      <c r="H352" s="103" t="n">
        <v>0.0003</v>
      </c>
      <c r="I352" s="195" t="n">
        <f aca="false">E352*H352</f>
        <v>0.02022</v>
      </c>
      <c r="J352" s="103"/>
      <c r="K352" s="103"/>
      <c r="L352" s="103"/>
      <c r="M352" s="103"/>
      <c r="N352" s="201"/>
      <c r="O352" s="202"/>
      <c r="P352" s="202"/>
      <c r="Q352" s="202"/>
      <c r="R352" s="202"/>
      <c r="S352" s="202"/>
      <c r="T352" s="202"/>
    </row>
    <row r="353" s="254" customFormat="true" ht="20.25" hidden="false" customHeight="true" outlineLevel="0" collapsed="false">
      <c r="A353" s="190"/>
      <c r="B353" s="203"/>
      <c r="C353" s="248" t="s">
        <v>997</v>
      </c>
      <c r="D353" s="249" t="n">
        <f aca="false">16+6.5+5.2+14.5+19.5+5.7</f>
        <v>67.4</v>
      </c>
      <c r="E353" s="250"/>
      <c r="F353" s="250"/>
      <c r="G353" s="251"/>
      <c r="H353" s="252"/>
      <c r="I353" s="253"/>
      <c r="J353" s="253"/>
      <c r="K353" s="253"/>
      <c r="L353" s="253"/>
    </row>
    <row r="354" s="40" customFormat="true" ht="29.25" hidden="false" customHeight="true" outlineLevel="0" collapsed="false">
      <c r="A354" s="240" t="s">
        <v>424</v>
      </c>
      <c r="B354" s="191" t="s">
        <v>422</v>
      </c>
      <c r="C354" s="200" t="s">
        <v>423</v>
      </c>
      <c r="D354" s="192" t="s">
        <v>90</v>
      </c>
      <c r="E354" s="193" t="n">
        <f aca="false">1.15*E350+E352*0.065*1.25-0.01</f>
        <v>105.40125</v>
      </c>
      <c r="F354" s="193"/>
      <c r="G354" s="194" t="n">
        <f aca="false">E354*F354</f>
        <v>0</v>
      </c>
      <c r="H354" s="195" t="n">
        <v>0.02415</v>
      </c>
      <c r="I354" s="195" t="n">
        <f aca="false">E354*H354</f>
        <v>2.5454401875</v>
      </c>
      <c r="J354" s="103" t="n">
        <v>0</v>
      </c>
      <c r="K354" s="103" t="n">
        <f aca="false">E354*J354</f>
        <v>0</v>
      </c>
      <c r="L354" s="103"/>
      <c r="M354" s="103"/>
      <c r="N354" s="201"/>
      <c r="O354" s="254"/>
      <c r="P354" s="254"/>
      <c r="Q354" s="254"/>
      <c r="R354" s="254"/>
      <c r="S354" s="254"/>
      <c r="T354" s="254"/>
    </row>
    <row r="355" s="40" customFormat="true" ht="24" hidden="false" customHeight="true" outlineLevel="0" collapsed="false">
      <c r="A355" s="240" t="s">
        <v>427</v>
      </c>
      <c r="B355" s="191" t="s">
        <v>431</v>
      </c>
      <c r="C355" s="200" t="s">
        <v>432</v>
      </c>
      <c r="D355" s="192" t="s">
        <v>145</v>
      </c>
      <c r="E355" s="193" t="n">
        <f aca="false">I355</f>
        <v>3.4781101875</v>
      </c>
      <c r="F355" s="193"/>
      <c r="G355" s="194" t="n">
        <f aca="false">E355*F355</f>
        <v>0</v>
      </c>
      <c r="H355" s="195"/>
      <c r="I355" s="218" t="n">
        <f aca="false">SUM(I347:I354)</f>
        <v>3.4781101875</v>
      </c>
      <c r="J355" s="103"/>
      <c r="K355" s="103" t="n">
        <f aca="false">E355*J355</f>
        <v>0</v>
      </c>
      <c r="L355" s="103"/>
      <c r="M355" s="103"/>
      <c r="N355" s="201"/>
      <c r="O355" s="202"/>
      <c r="P355" s="202"/>
      <c r="Q355" s="202"/>
      <c r="R355" s="202"/>
      <c r="S355" s="202"/>
      <c r="T355" s="202"/>
    </row>
    <row r="356" s="40" customFormat="true" ht="13.5" hidden="false" customHeight="true" outlineLevel="0" collapsed="false">
      <c r="A356" s="240"/>
      <c r="B356" s="263"/>
      <c r="C356" s="572"/>
      <c r="D356" s="573"/>
      <c r="E356" s="574"/>
      <c r="F356" s="574"/>
      <c r="G356" s="435"/>
      <c r="H356" s="195"/>
      <c r="I356" s="218"/>
      <c r="J356" s="103"/>
      <c r="K356" s="103"/>
      <c r="L356" s="103"/>
      <c r="M356" s="103"/>
      <c r="N356" s="201"/>
      <c r="O356" s="202"/>
      <c r="P356" s="202"/>
      <c r="Q356" s="202"/>
      <c r="R356" s="202"/>
      <c r="S356" s="202"/>
      <c r="T356" s="202"/>
    </row>
    <row r="357" s="301" customFormat="true" ht="12" hidden="false" customHeight="false" outlineLevel="0" collapsed="false">
      <c r="A357" s="531"/>
      <c r="B357" s="532"/>
      <c r="C357" s="264" t="s">
        <v>841</v>
      </c>
      <c r="D357" s="532"/>
      <c r="E357" s="533"/>
      <c r="F357" s="533"/>
      <c r="G357" s="534"/>
      <c r="H357" s="298"/>
      <c r="I357" s="298"/>
      <c r="J357" s="298"/>
      <c r="K357" s="298"/>
      <c r="L357" s="298"/>
      <c r="M357" s="298"/>
      <c r="N357" s="299"/>
      <c r="O357" s="202"/>
      <c r="P357" s="202"/>
      <c r="Q357" s="202"/>
      <c r="R357" s="202"/>
      <c r="S357" s="202"/>
      <c r="T357" s="202"/>
    </row>
    <row r="358" s="260" customFormat="true" ht="24" hidden="false" customHeight="true" outlineLevel="0" collapsed="false">
      <c r="A358" s="240" t="s">
        <v>430</v>
      </c>
      <c r="B358" s="213" t="n">
        <v>771591112</v>
      </c>
      <c r="C358" s="261" t="s">
        <v>417</v>
      </c>
      <c r="D358" s="213" t="s">
        <v>90</v>
      </c>
      <c r="E358" s="193" t="n">
        <f aca="false">E359</f>
        <v>17.6</v>
      </c>
      <c r="F358" s="193"/>
      <c r="G358" s="194" t="n">
        <f aca="false">E358*F358</f>
        <v>0</v>
      </c>
      <c r="H358" s="103" t="n">
        <v>0.0015</v>
      </c>
      <c r="I358" s="195" t="n">
        <f aca="false">E358*H358</f>
        <v>0.0264</v>
      </c>
      <c r="J358" s="103" t="n">
        <v>0</v>
      </c>
      <c r="K358" s="103" t="n">
        <f aca="false">E358*J358</f>
        <v>0</v>
      </c>
      <c r="L358" s="103"/>
      <c r="M358" s="103"/>
      <c r="N358" s="201"/>
      <c r="O358" s="446"/>
      <c r="P358" s="447"/>
      <c r="Q358" s="447"/>
      <c r="R358" s="535"/>
      <c r="S358" s="300"/>
      <c r="T358" s="300"/>
    </row>
    <row r="359" s="40" customFormat="true" ht="33.75" hidden="false" customHeight="true" outlineLevel="0" collapsed="false">
      <c r="A359" s="240" t="s">
        <v>817</v>
      </c>
      <c r="B359" s="263" t="s">
        <v>419</v>
      </c>
      <c r="C359" s="311" t="s">
        <v>420</v>
      </c>
      <c r="D359" s="263" t="s">
        <v>90</v>
      </c>
      <c r="E359" s="193" t="n">
        <v>17.6</v>
      </c>
      <c r="F359" s="193"/>
      <c r="G359" s="194" t="n">
        <f aca="false">E359*F359</f>
        <v>0</v>
      </c>
      <c r="H359" s="103" t="n">
        <v>0.009</v>
      </c>
      <c r="I359" s="103" t="n">
        <f aca="false">E359*H359</f>
        <v>0.1584</v>
      </c>
      <c r="J359" s="103"/>
      <c r="K359" s="103"/>
      <c r="L359" s="103"/>
      <c r="M359" s="103"/>
      <c r="N359" s="201"/>
      <c r="O359" s="202"/>
      <c r="P359" s="202"/>
      <c r="Q359" s="202"/>
      <c r="R359" s="202"/>
      <c r="S359" s="202"/>
      <c r="T359" s="202"/>
    </row>
    <row r="360" s="40" customFormat="true" ht="22.5" hidden="false" customHeight="true" outlineLevel="0" collapsed="false">
      <c r="A360" s="240" t="s">
        <v>818</v>
      </c>
      <c r="B360" s="263" t="n">
        <v>771474111</v>
      </c>
      <c r="C360" s="311" t="s">
        <v>668</v>
      </c>
      <c r="D360" s="263" t="s">
        <v>648</v>
      </c>
      <c r="E360" s="193" t="n">
        <v>29.2</v>
      </c>
      <c r="F360" s="193"/>
      <c r="G360" s="194" t="n">
        <f aca="false">E360*F360</f>
        <v>0</v>
      </c>
      <c r="H360" s="103" t="n">
        <v>0.0003</v>
      </c>
      <c r="I360" s="195" t="n">
        <f aca="false">E360*H360</f>
        <v>0.00876</v>
      </c>
      <c r="J360" s="103"/>
      <c r="K360" s="103"/>
      <c r="L360" s="103"/>
      <c r="M360" s="103"/>
      <c r="N360" s="201"/>
      <c r="O360" s="202"/>
      <c r="P360" s="202"/>
      <c r="Q360" s="202"/>
      <c r="R360" s="202"/>
      <c r="S360" s="202"/>
      <c r="T360" s="202"/>
    </row>
    <row r="361" s="40" customFormat="true" ht="24.75" hidden="false" customHeight="true" outlineLevel="0" collapsed="false">
      <c r="A361" s="240" t="s">
        <v>998</v>
      </c>
      <c r="B361" s="263" t="s">
        <v>422</v>
      </c>
      <c r="C361" s="311" t="s">
        <v>999</v>
      </c>
      <c r="D361" s="263" t="s">
        <v>90</v>
      </c>
      <c r="E361" s="193" t="n">
        <f aca="false">E359*1.15+E360*0.065*1.25-0.01</f>
        <v>22.6025</v>
      </c>
      <c r="F361" s="193"/>
      <c r="G361" s="194" t="n">
        <f aca="false">E361*F361</f>
        <v>0</v>
      </c>
      <c r="H361" s="103" t="n">
        <v>0.024</v>
      </c>
      <c r="I361" s="103" t="n">
        <f aca="false">E361*H361</f>
        <v>0.54246</v>
      </c>
      <c r="J361" s="103"/>
      <c r="K361" s="103"/>
      <c r="L361" s="103"/>
      <c r="M361" s="103"/>
      <c r="N361" s="201"/>
      <c r="O361" s="446"/>
      <c r="P361" s="447"/>
      <c r="Q361" s="447"/>
      <c r="R361" s="539"/>
      <c r="S361" s="202"/>
      <c r="T361" s="202"/>
    </row>
    <row r="362" s="40" customFormat="true" ht="26.25" hidden="false" customHeight="true" outlineLevel="0" collapsed="false">
      <c r="A362" s="240" t="s">
        <v>1000</v>
      </c>
      <c r="B362" s="191" t="s">
        <v>431</v>
      </c>
      <c r="C362" s="200" t="s">
        <v>1001</v>
      </c>
      <c r="D362" s="192" t="s">
        <v>145</v>
      </c>
      <c r="E362" s="193" t="n">
        <f aca="false">I362</f>
        <v>0.73602</v>
      </c>
      <c r="F362" s="193"/>
      <c r="G362" s="194" t="n">
        <f aca="false">E362*F362</f>
        <v>0</v>
      </c>
      <c r="H362" s="103"/>
      <c r="I362" s="219" t="n">
        <f aca="false">SUM(I358:I361)</f>
        <v>0.73602</v>
      </c>
      <c r="J362" s="195"/>
      <c r="K362" s="218"/>
      <c r="L362" s="103"/>
      <c r="M362" s="103"/>
      <c r="N362" s="201"/>
      <c r="O362" s="446"/>
      <c r="P362" s="447"/>
      <c r="Q362" s="447"/>
      <c r="R362" s="539"/>
      <c r="S362" s="202"/>
      <c r="T362" s="202"/>
    </row>
    <row r="363" customFormat="false" ht="13.5" hidden="false" customHeight="false" outlineLevel="0" collapsed="false">
      <c r="A363" s="245"/>
      <c r="B363" s="222"/>
      <c r="C363" s="223"/>
      <c r="D363" s="224"/>
      <c r="E363" s="246"/>
      <c r="F363" s="225"/>
      <c r="G363" s="247"/>
      <c r="H363" s="95"/>
      <c r="I363" s="95"/>
      <c r="J363" s="95"/>
      <c r="K363" s="95"/>
      <c r="L363" s="95"/>
      <c r="M363" s="95"/>
      <c r="N363" s="96"/>
      <c r="O363" s="558"/>
      <c r="P363" s="559"/>
      <c r="Q363" s="559"/>
      <c r="R363" s="560"/>
      <c r="S363" s="561"/>
      <c r="T363" s="561"/>
    </row>
    <row r="364" customFormat="false" ht="18" hidden="false" customHeight="true" outlineLevel="0" collapsed="false">
      <c r="A364" s="227"/>
      <c r="B364" s="228"/>
      <c r="C364" s="229" t="s">
        <v>209</v>
      </c>
      <c r="D364" s="228"/>
      <c r="E364" s="230"/>
      <c r="F364" s="231"/>
      <c r="G364" s="232" t="n">
        <f aca="false">SUBTOTAL(9,G347:G363)</f>
        <v>0</v>
      </c>
      <c r="H364" s="95"/>
      <c r="I364" s="95"/>
      <c r="J364" s="95"/>
      <c r="K364" s="95"/>
      <c r="L364" s="95"/>
      <c r="M364" s="95"/>
      <c r="N364" s="96"/>
      <c r="R364" s="550"/>
      <c r="S364" s="97"/>
      <c r="T364" s="97"/>
    </row>
    <row r="365" customFormat="false" ht="12.75" hidden="false" customHeight="false" outlineLevel="0" collapsed="false">
      <c r="A365" s="173"/>
      <c r="B365" s="174"/>
      <c r="C365" s="174"/>
      <c r="D365" s="174"/>
      <c r="E365" s="174"/>
      <c r="F365" s="174"/>
      <c r="G365" s="175"/>
      <c r="H365" s="95"/>
      <c r="I365" s="95"/>
      <c r="J365" s="95"/>
      <c r="K365" s="95"/>
      <c r="L365" s="95"/>
      <c r="M365" s="95"/>
      <c r="N365" s="96"/>
      <c r="R365" s="550"/>
      <c r="S365" s="97"/>
      <c r="T365" s="97"/>
    </row>
    <row r="366" s="344" customFormat="true" ht="18.75" hidden="false" customHeight="true" outlineLevel="0" collapsed="false">
      <c r="A366" s="176" t="s">
        <v>433</v>
      </c>
      <c r="B366" s="177" t="n">
        <v>776</v>
      </c>
      <c r="C366" s="178" t="s">
        <v>695</v>
      </c>
      <c r="D366" s="415"/>
      <c r="E366" s="416"/>
      <c r="F366" s="181"/>
      <c r="G366" s="417"/>
      <c r="H366" s="343"/>
      <c r="I366" s="343"/>
      <c r="J366" s="343"/>
      <c r="K366" s="343"/>
      <c r="L366" s="343"/>
    </row>
    <row r="367" s="344" customFormat="true" ht="12" hidden="false" customHeight="false" outlineLevel="0" collapsed="false">
      <c r="A367" s="233"/>
      <c r="B367" s="418"/>
      <c r="C367" s="235"/>
      <c r="D367" s="236"/>
      <c r="E367" s="419"/>
      <c r="F367" s="420"/>
      <c r="G367" s="421"/>
      <c r="H367" s="343"/>
      <c r="I367" s="343"/>
      <c r="J367" s="343"/>
      <c r="K367" s="343"/>
      <c r="L367" s="343"/>
    </row>
    <row r="368" s="40" customFormat="true" ht="19.5" hidden="false" customHeight="true" outlineLevel="0" collapsed="false">
      <c r="A368" s="313"/>
      <c r="B368" s="562"/>
      <c r="C368" s="264" t="s">
        <v>823</v>
      </c>
      <c r="D368" s="263"/>
      <c r="E368" s="449"/>
      <c r="F368" s="449"/>
      <c r="G368" s="563"/>
      <c r="H368" s="445"/>
      <c r="I368" s="445"/>
      <c r="J368" s="445"/>
      <c r="K368" s="445"/>
      <c r="L368" s="445"/>
      <c r="O368" s="446"/>
      <c r="P368" s="447"/>
      <c r="Q368" s="447"/>
      <c r="R368" s="448"/>
    </row>
    <row r="369" s="257" customFormat="true" ht="21.75" hidden="false" customHeight="true" outlineLevel="0" collapsed="false">
      <c r="A369" s="190" t="s">
        <v>435</v>
      </c>
      <c r="B369" s="263" t="s">
        <v>696</v>
      </c>
      <c r="C369" s="311" t="s">
        <v>697</v>
      </c>
      <c r="D369" s="263" t="s">
        <v>90</v>
      </c>
      <c r="E369" s="256" t="n">
        <v>3</v>
      </c>
      <c r="F369" s="449"/>
      <c r="G369" s="241" t="n">
        <f aca="false">$E369*F369</f>
        <v>0</v>
      </c>
      <c r="H369" s="244" t="n">
        <v>0.0002</v>
      </c>
      <c r="I369" s="244" t="n">
        <f aca="false">E369*H369</f>
        <v>0.0006</v>
      </c>
      <c r="J369" s="243" t="n">
        <v>0</v>
      </c>
      <c r="K369" s="243" t="n">
        <f aca="false">E369*J369</f>
        <v>0</v>
      </c>
      <c r="L369" s="244"/>
    </row>
    <row r="370" s="257" customFormat="true" ht="19.5" hidden="false" customHeight="true" outlineLevel="0" collapsed="false">
      <c r="A370" s="190" t="s">
        <v>438</v>
      </c>
      <c r="B370" s="191" t="s">
        <v>698</v>
      </c>
      <c r="C370" s="286" t="s">
        <v>699</v>
      </c>
      <c r="D370" s="287" t="s">
        <v>90</v>
      </c>
      <c r="E370" s="465" t="n">
        <f aca="false">E369</f>
        <v>3</v>
      </c>
      <c r="F370" s="422"/>
      <c r="G370" s="241" t="n">
        <f aca="false">$E370*F370</f>
        <v>0</v>
      </c>
      <c r="H370" s="244" t="n">
        <v>0.00455</v>
      </c>
      <c r="I370" s="244" t="n">
        <f aca="false">E370*H370</f>
        <v>0.01365</v>
      </c>
      <c r="J370" s="244" t="n">
        <v>0</v>
      </c>
      <c r="K370" s="244" t="n">
        <f aca="false">E370*J370</f>
        <v>0</v>
      </c>
      <c r="L370" s="244"/>
    </row>
    <row r="371" s="257" customFormat="true" ht="18" hidden="false" customHeight="true" outlineLevel="0" collapsed="false">
      <c r="A371" s="190" t="s">
        <v>442</v>
      </c>
      <c r="B371" s="263" t="s">
        <v>700</v>
      </c>
      <c r="C371" s="311" t="s">
        <v>701</v>
      </c>
      <c r="D371" s="263" t="s">
        <v>90</v>
      </c>
      <c r="E371" s="256" t="n">
        <f aca="false">E369</f>
        <v>3</v>
      </c>
      <c r="F371" s="449"/>
      <c r="G371" s="241" t="n">
        <f aca="false">$E371*F371</f>
        <v>0</v>
      </c>
      <c r="H371" s="244" t="n">
        <v>0.00315</v>
      </c>
      <c r="I371" s="244" t="n">
        <f aca="false">E371*H371</f>
        <v>0.00945</v>
      </c>
      <c r="J371" s="244" t="n">
        <v>0</v>
      </c>
      <c r="K371" s="244" t="n">
        <f aca="false">E371*J371</f>
        <v>0</v>
      </c>
      <c r="L371" s="244"/>
    </row>
    <row r="372" s="254" customFormat="true" ht="15" hidden="false" customHeight="true" outlineLevel="0" collapsed="false">
      <c r="A372" s="464"/>
      <c r="B372" s="203"/>
      <c r="C372" s="248"/>
      <c r="D372" s="249"/>
      <c r="E372" s="250"/>
      <c r="F372" s="250"/>
      <c r="G372" s="241"/>
      <c r="H372" s="252"/>
      <c r="I372" s="253"/>
      <c r="J372" s="253"/>
      <c r="K372" s="253"/>
      <c r="L372" s="253"/>
    </row>
    <row r="373" s="257" customFormat="true" ht="26.25" hidden="false" customHeight="true" outlineLevel="0" collapsed="false">
      <c r="A373" s="190" t="s">
        <v>446</v>
      </c>
      <c r="B373" s="191" t="s">
        <v>702</v>
      </c>
      <c r="C373" s="286" t="s">
        <v>703</v>
      </c>
      <c r="D373" s="287" t="s">
        <v>90</v>
      </c>
      <c r="E373" s="422" t="n">
        <f aca="false">E369</f>
        <v>3</v>
      </c>
      <c r="F373" s="466"/>
      <c r="G373" s="241" t="n">
        <f aca="false">$E373*F373</f>
        <v>0</v>
      </c>
      <c r="H373" s="244" t="n">
        <v>0.0072</v>
      </c>
      <c r="I373" s="244" t="n">
        <f aca="false">E373*H373</f>
        <v>0.0216</v>
      </c>
      <c r="J373" s="243" t="n">
        <v>0</v>
      </c>
      <c r="K373" s="243" t="n">
        <f aca="false">E373*J373</f>
        <v>0</v>
      </c>
      <c r="L373" s="244"/>
    </row>
    <row r="374" s="257" customFormat="true" ht="21.75" hidden="false" customHeight="true" outlineLevel="0" collapsed="false">
      <c r="A374" s="190" t="s">
        <v>678</v>
      </c>
      <c r="B374" s="191" t="s">
        <v>704</v>
      </c>
      <c r="C374" s="286" t="s">
        <v>705</v>
      </c>
      <c r="D374" s="287" t="s">
        <v>145</v>
      </c>
      <c r="E374" s="465" t="n">
        <f aca="false">I374</f>
        <v>0.0453</v>
      </c>
      <c r="F374" s="422"/>
      <c r="G374" s="241" t="n">
        <f aca="false">$E374*F374</f>
        <v>0</v>
      </c>
      <c r="H374" s="244"/>
      <c r="I374" s="467" t="n">
        <f aca="false">SUM(I369:I373)</f>
        <v>0.0453</v>
      </c>
      <c r="J374" s="244"/>
      <c r="K374" s="467" t="n">
        <f aca="false">SUM(K370:K373)</f>
        <v>0</v>
      </c>
      <c r="L374" s="244"/>
    </row>
    <row r="375" s="344" customFormat="true" ht="13.5" hidden="false" customHeight="false" outlineLevel="0" collapsed="false">
      <c r="A375" s="245"/>
      <c r="B375" s="424"/>
      <c r="C375" s="223"/>
      <c r="D375" s="224"/>
      <c r="E375" s="425"/>
      <c r="F375" s="426"/>
      <c r="G375" s="427"/>
      <c r="H375" s="343"/>
      <c r="I375" s="343"/>
      <c r="J375" s="343"/>
      <c r="K375" s="343"/>
      <c r="L375" s="343"/>
    </row>
    <row r="376" s="344" customFormat="true" ht="17.25" hidden="false" customHeight="true" outlineLevel="0" collapsed="false">
      <c r="A376" s="227"/>
      <c r="B376" s="228"/>
      <c r="C376" s="229" t="s">
        <v>209</v>
      </c>
      <c r="D376" s="228"/>
      <c r="E376" s="428"/>
      <c r="F376" s="429"/>
      <c r="G376" s="232" t="n">
        <f aca="false">SUBTOTAL(9,G367:G375)</f>
        <v>0</v>
      </c>
      <c r="H376" s="343"/>
      <c r="I376" s="343"/>
      <c r="J376" s="343"/>
      <c r="K376" s="343"/>
      <c r="L376" s="343"/>
    </row>
    <row r="377" s="344" customFormat="true" ht="12.75" hidden="false" customHeight="false" outlineLevel="0" collapsed="false">
      <c r="A377" s="173"/>
      <c r="B377" s="174"/>
      <c r="C377" s="174"/>
      <c r="D377" s="174"/>
      <c r="E377" s="174"/>
      <c r="F377" s="174"/>
      <c r="G377" s="414"/>
      <c r="H377" s="343"/>
      <c r="I377" s="343"/>
      <c r="J377" s="343"/>
      <c r="K377" s="343"/>
      <c r="L377" s="343"/>
    </row>
    <row r="378" customFormat="false" ht="17.25" hidden="false" customHeight="true" outlineLevel="0" collapsed="false">
      <c r="A378" s="176" t="s">
        <v>449</v>
      </c>
      <c r="B378" s="177"/>
      <c r="C378" s="178" t="s">
        <v>434</v>
      </c>
      <c r="D378" s="179"/>
      <c r="E378" s="180"/>
      <c r="F378" s="181"/>
      <c r="G378" s="182"/>
      <c r="H378" s="95"/>
      <c r="I378" s="95"/>
      <c r="J378" s="95"/>
      <c r="K378" s="95"/>
      <c r="L378" s="95"/>
      <c r="M378" s="95"/>
      <c r="N378" s="96"/>
      <c r="R378" s="550"/>
      <c r="S378" s="97"/>
      <c r="T378" s="97"/>
    </row>
    <row r="379" customFormat="false" ht="12" hidden="false" customHeight="false" outlineLevel="0" collapsed="false">
      <c r="A379" s="233"/>
      <c r="B379" s="234"/>
      <c r="C379" s="235"/>
      <c r="D379" s="236"/>
      <c r="E379" s="237"/>
      <c r="F379" s="238"/>
      <c r="G379" s="239"/>
      <c r="H379" s="95"/>
      <c r="I379" s="95"/>
      <c r="J379" s="95"/>
      <c r="K379" s="95"/>
      <c r="L379" s="95"/>
      <c r="M379" s="95"/>
      <c r="N379" s="96"/>
      <c r="R379" s="550"/>
      <c r="S379" s="97"/>
      <c r="T379" s="97"/>
    </row>
    <row r="380" s="40" customFormat="true" ht="12" hidden="false" customHeight="false" outlineLevel="0" collapsed="false">
      <c r="A380" s="313"/>
      <c r="B380" s="263"/>
      <c r="C380" s="264" t="s">
        <v>823</v>
      </c>
      <c r="D380" s="263"/>
      <c r="E380" s="267"/>
      <c r="F380" s="267"/>
      <c r="G380" s="434"/>
      <c r="H380" s="103"/>
      <c r="I380" s="103"/>
      <c r="J380" s="103"/>
      <c r="K380" s="103"/>
      <c r="L380" s="103"/>
      <c r="M380" s="103"/>
      <c r="N380" s="201"/>
      <c r="O380" s="446"/>
      <c r="P380" s="447"/>
      <c r="Q380" s="447"/>
      <c r="R380" s="539"/>
      <c r="S380" s="202"/>
      <c r="T380" s="202"/>
    </row>
    <row r="381" s="40" customFormat="true" ht="18.75" hidden="false" customHeight="true" outlineLevel="0" collapsed="false">
      <c r="A381" s="313" t="s">
        <v>451</v>
      </c>
      <c r="B381" s="263" t="s">
        <v>436</v>
      </c>
      <c r="C381" s="311" t="s">
        <v>437</v>
      </c>
      <c r="D381" s="263" t="s">
        <v>90</v>
      </c>
      <c r="E381" s="193" t="n">
        <f aca="false">E382</f>
        <v>101.3</v>
      </c>
      <c r="F381" s="193"/>
      <c r="G381" s="194" t="n">
        <f aca="false">E381*F381</f>
        <v>0</v>
      </c>
      <c r="H381" s="103" t="n">
        <v>0.0015</v>
      </c>
      <c r="I381" s="195" t="n">
        <f aca="false">E381*H381</f>
        <v>0.15195</v>
      </c>
      <c r="J381" s="103" t="n">
        <v>0</v>
      </c>
      <c r="K381" s="103" t="n">
        <f aca="false">E381*J381</f>
        <v>0</v>
      </c>
      <c r="L381" s="103"/>
      <c r="M381" s="103"/>
      <c r="N381" s="201"/>
      <c r="O381" s="446"/>
      <c r="P381" s="447"/>
      <c r="Q381" s="447"/>
      <c r="R381" s="539"/>
      <c r="S381" s="202"/>
      <c r="T381" s="202"/>
    </row>
    <row r="382" s="40" customFormat="true" ht="34.5" hidden="false" customHeight="true" outlineLevel="0" collapsed="false">
      <c r="A382" s="313" t="s">
        <v>454</v>
      </c>
      <c r="B382" s="263" t="s">
        <v>439</v>
      </c>
      <c r="C382" s="311" t="s">
        <v>440</v>
      </c>
      <c r="D382" s="263" t="s">
        <v>90</v>
      </c>
      <c r="E382" s="193" t="n">
        <f aca="false">SUM(D383:D383)</f>
        <v>101.3</v>
      </c>
      <c r="F382" s="193"/>
      <c r="G382" s="194" t="n">
        <f aca="false">E382*F382</f>
        <v>0</v>
      </c>
      <c r="H382" s="103" t="n">
        <v>0.009</v>
      </c>
      <c r="I382" s="195" t="n">
        <f aca="false">E382*H382</f>
        <v>0.9117</v>
      </c>
      <c r="J382" s="103" t="n">
        <v>0</v>
      </c>
      <c r="K382" s="103" t="n">
        <f aca="false">E382*J382</f>
        <v>0</v>
      </c>
      <c r="L382" s="103"/>
      <c r="M382" s="103"/>
      <c r="N382" s="201"/>
      <c r="O382" s="446"/>
      <c r="P382" s="447"/>
      <c r="Q382" s="447"/>
      <c r="R382" s="539"/>
      <c r="S382" s="202"/>
      <c r="T382" s="202"/>
    </row>
    <row r="383" s="212" customFormat="true" ht="21.75" hidden="false" customHeight="true" outlineLevel="0" collapsed="false">
      <c r="A383" s="269"/>
      <c r="B383" s="278" t="s">
        <v>1002</v>
      </c>
      <c r="C383" s="279" t="s">
        <v>1003</v>
      </c>
      <c r="D383" s="271" t="n">
        <f aca="false">(3.2+4.8+13.91+6.4+13.14)*2.4+1.77+0.05</f>
        <v>101.3</v>
      </c>
      <c r="E383" s="280"/>
      <c r="F383" s="280"/>
      <c r="G383" s="281"/>
      <c r="H383" s="275"/>
      <c r="I383" s="275"/>
      <c r="J383" s="275"/>
      <c r="K383" s="275"/>
      <c r="L383" s="275"/>
      <c r="M383" s="275"/>
      <c r="N383" s="276"/>
      <c r="O383" s="446"/>
      <c r="P383" s="447"/>
      <c r="Q383" s="447"/>
      <c r="R383" s="539"/>
      <c r="S383" s="202"/>
      <c r="T383" s="202"/>
    </row>
    <row r="384" s="40" customFormat="true" ht="18.75" hidden="false" customHeight="true" outlineLevel="0" collapsed="false">
      <c r="A384" s="313" t="s">
        <v>458</v>
      </c>
      <c r="B384" s="263" t="s">
        <v>443</v>
      </c>
      <c r="C384" s="311" t="s">
        <v>1004</v>
      </c>
      <c r="D384" s="263" t="s">
        <v>90</v>
      </c>
      <c r="E384" s="193" t="n">
        <f aca="false">SUM(D385)</f>
        <v>106.395</v>
      </c>
      <c r="F384" s="193"/>
      <c r="G384" s="194" t="n">
        <f aca="false">E384*F384</f>
        <v>0</v>
      </c>
      <c r="H384" s="103" t="n">
        <v>0.02</v>
      </c>
      <c r="I384" s="195" t="n">
        <f aca="false">E384*H384</f>
        <v>2.1279</v>
      </c>
      <c r="J384" s="103" t="n">
        <v>0</v>
      </c>
      <c r="K384" s="103" t="n">
        <f aca="false">E384*J384</f>
        <v>0</v>
      </c>
      <c r="L384" s="103"/>
      <c r="M384" s="103"/>
      <c r="N384" s="201"/>
      <c r="O384" s="446"/>
      <c r="P384" s="447"/>
      <c r="Q384" s="447"/>
      <c r="R384" s="543"/>
      <c r="S384" s="212"/>
      <c r="T384" s="212"/>
    </row>
    <row r="385" s="212" customFormat="true" ht="21.75" hidden="false" customHeight="true" outlineLevel="0" collapsed="false">
      <c r="A385" s="269"/>
      <c r="B385" s="278"/>
      <c r="C385" s="279" t="s">
        <v>1005</v>
      </c>
      <c r="D385" s="271" t="n">
        <f aca="false">101.3*1.05+0.03</f>
        <v>106.395</v>
      </c>
      <c r="E385" s="280"/>
      <c r="F385" s="280"/>
      <c r="G385" s="281"/>
      <c r="H385" s="275"/>
      <c r="I385" s="275"/>
      <c r="J385" s="275"/>
      <c r="K385" s="275"/>
      <c r="L385" s="275"/>
      <c r="M385" s="275"/>
      <c r="N385" s="276"/>
      <c r="O385" s="446"/>
      <c r="P385" s="447"/>
      <c r="Q385" s="447"/>
      <c r="R385" s="539"/>
      <c r="S385" s="202"/>
      <c r="T385" s="202"/>
    </row>
    <row r="386" s="40" customFormat="true" ht="22.5" hidden="false" customHeight="true" outlineLevel="0" collapsed="false">
      <c r="A386" s="313" t="s">
        <v>461</v>
      </c>
      <c r="B386" s="191" t="s">
        <v>447</v>
      </c>
      <c r="C386" s="200" t="s">
        <v>448</v>
      </c>
      <c r="D386" s="192" t="s">
        <v>145</v>
      </c>
      <c r="E386" s="193" t="n">
        <f aca="false">I386</f>
        <v>3.19155</v>
      </c>
      <c r="F386" s="193"/>
      <c r="G386" s="194" t="n">
        <f aca="false">E386*F386</f>
        <v>0</v>
      </c>
      <c r="H386" s="195"/>
      <c r="I386" s="218" t="n">
        <f aca="false">SUM(I381:I385)</f>
        <v>3.19155</v>
      </c>
      <c r="J386" s="103"/>
      <c r="K386" s="103" t="n">
        <f aca="false">E386*J386</f>
        <v>0</v>
      </c>
      <c r="L386" s="103"/>
      <c r="M386" s="103"/>
      <c r="N386" s="201"/>
      <c r="O386" s="446"/>
      <c r="P386" s="447"/>
      <c r="Q386" s="447"/>
      <c r="R386" s="543"/>
      <c r="S386" s="212"/>
      <c r="T386" s="212"/>
    </row>
    <row r="387" customFormat="false" ht="13.5" hidden="false" customHeight="false" outlineLevel="0" collapsed="false">
      <c r="A387" s="245"/>
      <c r="B387" s="222"/>
      <c r="C387" s="223"/>
      <c r="D387" s="224"/>
      <c r="E387" s="246"/>
      <c r="F387" s="225"/>
      <c r="G387" s="247"/>
      <c r="H387" s="95"/>
      <c r="I387" s="95"/>
      <c r="J387" s="95"/>
      <c r="K387" s="95"/>
      <c r="L387" s="95"/>
      <c r="M387" s="95"/>
      <c r="N387" s="96"/>
      <c r="O387" s="558"/>
      <c r="P387" s="559"/>
      <c r="Q387" s="559"/>
      <c r="R387" s="560"/>
      <c r="S387" s="561"/>
      <c r="T387" s="561"/>
    </row>
    <row r="388" customFormat="false" ht="17.25" hidden="false" customHeight="true" outlineLevel="0" collapsed="false">
      <c r="A388" s="227"/>
      <c r="B388" s="228"/>
      <c r="C388" s="229" t="s">
        <v>209</v>
      </c>
      <c r="D388" s="228"/>
      <c r="E388" s="230"/>
      <c r="F388" s="231"/>
      <c r="G388" s="232" t="n">
        <f aca="false">SUBTOTAL(9,G379:G387)</f>
        <v>0</v>
      </c>
      <c r="H388" s="95"/>
      <c r="I388" s="95"/>
      <c r="J388" s="95"/>
      <c r="K388" s="95"/>
      <c r="L388" s="95"/>
      <c r="M388" s="95"/>
      <c r="N388" s="96"/>
      <c r="R388" s="550"/>
      <c r="S388" s="97"/>
      <c r="T388" s="97"/>
    </row>
    <row r="389" customFormat="false" ht="12.75" hidden="false" customHeight="false" outlineLevel="0" collapsed="false">
      <c r="A389" s="173"/>
      <c r="B389" s="174"/>
      <c r="C389" s="174"/>
      <c r="D389" s="174"/>
      <c r="E389" s="174"/>
      <c r="F389" s="174"/>
      <c r="G389" s="175"/>
      <c r="H389" s="95"/>
      <c r="I389" s="95"/>
      <c r="J389" s="95"/>
      <c r="K389" s="95"/>
      <c r="L389" s="95"/>
      <c r="M389" s="95"/>
      <c r="N389" s="96"/>
      <c r="R389" s="550"/>
      <c r="S389" s="97"/>
      <c r="T389" s="97"/>
    </row>
    <row r="390" customFormat="false" ht="12.75" hidden="false" customHeight="false" outlineLevel="0" collapsed="false">
      <c r="A390" s="176" t="s">
        <v>470</v>
      </c>
      <c r="B390" s="177"/>
      <c r="C390" s="178" t="s">
        <v>1006</v>
      </c>
      <c r="D390" s="179"/>
      <c r="E390" s="314"/>
      <c r="F390" s="315"/>
      <c r="G390" s="182"/>
      <c r="H390" s="95"/>
      <c r="I390" s="95"/>
      <c r="J390" s="95"/>
      <c r="K390" s="95"/>
      <c r="L390" s="95"/>
      <c r="M390" s="95"/>
      <c r="N390" s="96"/>
      <c r="R390" s="550"/>
      <c r="S390" s="97"/>
      <c r="T390" s="97"/>
    </row>
    <row r="391" customFormat="false" ht="12" hidden="false" customHeight="false" outlineLevel="0" collapsed="false">
      <c r="A391" s="233"/>
      <c r="B391" s="234"/>
      <c r="C391" s="235"/>
      <c r="D391" s="236"/>
      <c r="E391" s="237"/>
      <c r="F391" s="238"/>
      <c r="G391" s="239"/>
      <c r="H391" s="95"/>
      <c r="I391" s="95"/>
      <c r="J391" s="95"/>
      <c r="K391" s="95"/>
      <c r="L391" s="95"/>
      <c r="M391" s="95"/>
      <c r="N391" s="96"/>
      <c r="R391" s="550"/>
      <c r="S391" s="97"/>
      <c r="T391" s="97"/>
    </row>
    <row r="392" s="301" customFormat="true" ht="12" hidden="false" customHeight="false" outlineLevel="0" collapsed="false">
      <c r="A392" s="531"/>
      <c r="B392" s="532"/>
      <c r="C392" s="264" t="s">
        <v>823</v>
      </c>
      <c r="D392" s="532"/>
      <c r="E392" s="533"/>
      <c r="F392" s="533"/>
      <c r="G392" s="534"/>
      <c r="H392" s="298"/>
      <c r="I392" s="298"/>
      <c r="J392" s="298"/>
      <c r="K392" s="298"/>
      <c r="L392" s="298"/>
      <c r="M392" s="298"/>
      <c r="N392" s="299"/>
      <c r="O392" s="446"/>
      <c r="P392" s="447"/>
      <c r="Q392" s="447"/>
      <c r="R392" s="539"/>
      <c r="S392" s="202"/>
      <c r="T392" s="202"/>
    </row>
    <row r="393" s="257" customFormat="true" ht="21" hidden="false" customHeight="true" outlineLevel="0" collapsed="false">
      <c r="A393" s="190" t="s">
        <v>472</v>
      </c>
      <c r="B393" s="191" t="n">
        <v>784121001</v>
      </c>
      <c r="C393" s="286" t="s">
        <v>719</v>
      </c>
      <c r="D393" s="287" t="s">
        <v>90</v>
      </c>
      <c r="E393" s="288" t="n">
        <v>56.2</v>
      </c>
      <c r="F393" s="288"/>
      <c r="G393" s="194" t="n">
        <f aca="false">E393*F393</f>
        <v>0</v>
      </c>
      <c r="H393" s="242" t="n">
        <v>0</v>
      </c>
      <c r="I393" s="242" t="n">
        <f aca="false">E393*H393</f>
        <v>0</v>
      </c>
      <c r="J393" s="243" t="n">
        <v>0.00031</v>
      </c>
      <c r="K393" s="243" t="n">
        <f aca="false">E393*J393</f>
        <v>0.017422</v>
      </c>
      <c r="L393" s="243"/>
      <c r="M393" s="243"/>
      <c r="N393" s="289"/>
      <c r="O393" s="290"/>
      <c r="P393" s="290"/>
      <c r="Q393" s="290"/>
      <c r="R393" s="290"/>
      <c r="S393" s="290"/>
      <c r="T393" s="290"/>
    </row>
    <row r="394" s="257" customFormat="true" ht="21" hidden="false" customHeight="true" outlineLevel="0" collapsed="false">
      <c r="A394" s="190" t="s">
        <v>475</v>
      </c>
      <c r="B394" s="191" t="n">
        <v>784121011</v>
      </c>
      <c r="C394" s="286" t="s">
        <v>722</v>
      </c>
      <c r="D394" s="287" t="s">
        <v>90</v>
      </c>
      <c r="E394" s="288" t="n">
        <f aca="false">E393</f>
        <v>56.2</v>
      </c>
      <c r="F394" s="288"/>
      <c r="G394" s="194" t="n">
        <f aca="false">E394*F394</f>
        <v>0</v>
      </c>
      <c r="H394" s="242"/>
      <c r="I394" s="242"/>
      <c r="J394" s="243"/>
      <c r="K394" s="243"/>
      <c r="L394" s="243"/>
      <c r="M394" s="243"/>
      <c r="N394" s="289"/>
      <c r="O394" s="290"/>
      <c r="P394" s="290"/>
      <c r="Q394" s="290"/>
      <c r="R394" s="290"/>
      <c r="S394" s="290"/>
      <c r="T394" s="290"/>
    </row>
    <row r="395" s="254" customFormat="true" ht="19.5" hidden="false" customHeight="true" outlineLevel="0" collapsed="false">
      <c r="A395" s="269"/>
      <c r="B395" s="270"/>
      <c r="C395" s="469"/>
      <c r="D395" s="249"/>
      <c r="E395" s="470"/>
      <c r="F395" s="471"/>
      <c r="G395" s="472"/>
      <c r="H395" s="253"/>
      <c r="I395" s="253"/>
      <c r="J395" s="253"/>
      <c r="K395" s="253"/>
      <c r="L395" s="253"/>
    </row>
    <row r="396" s="40" customFormat="true" ht="29.25" hidden="false" customHeight="true" outlineLevel="0" collapsed="false">
      <c r="A396" s="190" t="s">
        <v>477</v>
      </c>
      <c r="B396" s="191" t="s">
        <v>452</v>
      </c>
      <c r="C396" s="200" t="s">
        <v>453</v>
      </c>
      <c r="D396" s="192" t="s">
        <v>90</v>
      </c>
      <c r="E396" s="193" t="n">
        <v>89.9</v>
      </c>
      <c r="F396" s="193"/>
      <c r="G396" s="194" t="n">
        <f aca="false">E396*F396</f>
        <v>0</v>
      </c>
      <c r="H396" s="195" t="n">
        <v>0</v>
      </c>
      <c r="I396" s="195" t="n">
        <f aca="false">E396*H396</f>
        <v>0</v>
      </c>
      <c r="J396" s="103" t="n">
        <v>0</v>
      </c>
      <c r="K396" s="103" t="n">
        <f aca="false">E396*J396</f>
        <v>0</v>
      </c>
      <c r="L396" s="103"/>
      <c r="M396" s="103"/>
      <c r="N396" s="201"/>
      <c r="O396" s="202"/>
      <c r="P396" s="202"/>
      <c r="Q396" s="202"/>
      <c r="R396" s="202"/>
      <c r="S396" s="202"/>
      <c r="T396" s="202"/>
    </row>
    <row r="397" s="40" customFormat="true" ht="29.25" hidden="false" customHeight="true" outlineLevel="0" collapsed="false">
      <c r="A397" s="190" t="s">
        <v>479</v>
      </c>
      <c r="B397" s="191" t="s">
        <v>455</v>
      </c>
      <c r="C397" s="200" t="s">
        <v>456</v>
      </c>
      <c r="D397" s="192" t="s">
        <v>90</v>
      </c>
      <c r="E397" s="193" t="n">
        <f aca="false">SUM(D398)</f>
        <v>140.0025</v>
      </c>
      <c r="F397" s="193"/>
      <c r="G397" s="194" t="n">
        <f aca="false">E397*F397</f>
        <v>0</v>
      </c>
      <c r="H397" s="195" t="n">
        <v>0</v>
      </c>
      <c r="I397" s="195" t="n">
        <f aca="false">E397*H397</f>
        <v>0</v>
      </c>
      <c r="J397" s="103" t="n">
        <v>0</v>
      </c>
      <c r="K397" s="103" t="n">
        <f aca="false">E397*J397</f>
        <v>0</v>
      </c>
      <c r="L397" s="103"/>
      <c r="M397" s="103"/>
      <c r="N397" s="201"/>
      <c r="O397" s="202"/>
      <c r="P397" s="202"/>
      <c r="Q397" s="202"/>
      <c r="R397" s="202"/>
      <c r="S397" s="202"/>
      <c r="T397" s="202"/>
    </row>
    <row r="398" s="212" customFormat="true" ht="23.25" hidden="false" customHeight="true" outlineLevel="0" collapsed="false">
      <c r="A398" s="269"/>
      <c r="B398" s="278"/>
      <c r="C398" s="279" t="s">
        <v>1007</v>
      </c>
      <c r="D398" s="271" t="n">
        <f aca="false">1.6*2.5+1.16*1.75+0.61*1.75+3.94*1.75+2.85*3+1.88*2*2+101.3+5.9*1.5-0.21</f>
        <v>140.0025</v>
      </c>
      <c r="E398" s="280"/>
      <c r="F398" s="280"/>
      <c r="G398" s="281"/>
      <c r="H398" s="275"/>
      <c r="I398" s="275"/>
      <c r="J398" s="275"/>
      <c r="K398" s="275"/>
      <c r="L398" s="275"/>
      <c r="M398" s="275"/>
      <c r="N398" s="276"/>
    </row>
    <row r="399" s="40" customFormat="true" ht="23.25" hidden="false" customHeight="true" outlineLevel="0" collapsed="false">
      <c r="A399" s="190" t="s">
        <v>482</v>
      </c>
      <c r="B399" s="191" t="s">
        <v>459</v>
      </c>
      <c r="C399" s="200" t="s">
        <v>460</v>
      </c>
      <c r="D399" s="192" t="s">
        <v>90</v>
      </c>
      <c r="E399" s="193" t="n">
        <f aca="false">1.05*(E396+E397)</f>
        <v>241.397625</v>
      </c>
      <c r="F399" s="193"/>
      <c r="G399" s="194" t="n">
        <f aca="false">E399*F399</f>
        <v>0</v>
      </c>
      <c r="H399" s="195" t="n">
        <v>0</v>
      </c>
      <c r="I399" s="195" t="n">
        <f aca="false">E399*H399</f>
        <v>0</v>
      </c>
      <c r="J399" s="103"/>
      <c r="K399" s="103" t="n">
        <f aca="false">E399*J399</f>
        <v>0</v>
      </c>
      <c r="L399" s="103"/>
      <c r="M399" s="103"/>
      <c r="N399" s="201"/>
      <c r="O399" s="202"/>
      <c r="P399" s="202"/>
      <c r="Q399" s="202"/>
      <c r="R399" s="202"/>
      <c r="S399" s="202"/>
      <c r="T399" s="202"/>
    </row>
    <row r="400" s="40" customFormat="true" ht="21" hidden="false" customHeight="true" outlineLevel="0" collapsed="false">
      <c r="A400" s="190" t="s">
        <v>486</v>
      </c>
      <c r="B400" s="191" t="s">
        <v>462</v>
      </c>
      <c r="C400" s="200" t="s">
        <v>463</v>
      </c>
      <c r="D400" s="192" t="s">
        <v>90</v>
      </c>
      <c r="E400" s="193" t="n">
        <f aca="false">SUM(D401)</f>
        <v>267.4</v>
      </c>
      <c r="F400" s="193"/>
      <c r="G400" s="194" t="n">
        <f aca="false">E400*F400</f>
        <v>0</v>
      </c>
      <c r="H400" s="195" t="n">
        <v>0.00021</v>
      </c>
      <c r="I400" s="195" t="n">
        <f aca="false">E400*H400</f>
        <v>0.056154</v>
      </c>
      <c r="J400" s="103" t="n">
        <v>0</v>
      </c>
      <c r="K400" s="103" t="n">
        <f aca="false">E400*J400</f>
        <v>0</v>
      </c>
      <c r="L400" s="103"/>
      <c r="M400" s="103"/>
      <c r="N400" s="201"/>
      <c r="O400" s="202"/>
      <c r="P400" s="202"/>
      <c r="Q400" s="202"/>
      <c r="R400" s="202"/>
      <c r="S400" s="202"/>
      <c r="T400" s="202"/>
    </row>
    <row r="401" s="277" customFormat="true" ht="19.5" hidden="false" customHeight="true" outlineLevel="0" collapsed="false">
      <c r="A401" s="269"/>
      <c r="B401" s="270"/>
      <c r="C401" s="204" t="s">
        <v>1008</v>
      </c>
      <c r="D401" s="271" t="n">
        <f aca="false">317.5+89.9-140</f>
        <v>267.4</v>
      </c>
      <c r="E401" s="272"/>
      <c r="F401" s="272"/>
      <c r="G401" s="273"/>
      <c r="H401" s="274"/>
      <c r="I401" s="274"/>
      <c r="J401" s="275"/>
      <c r="K401" s="275"/>
      <c r="L401" s="275"/>
      <c r="M401" s="275"/>
      <c r="N401" s="276"/>
      <c r="O401" s="212"/>
      <c r="P401" s="212"/>
      <c r="Q401" s="212"/>
      <c r="R401" s="212"/>
      <c r="S401" s="212"/>
      <c r="T401" s="212"/>
    </row>
    <row r="402" s="40" customFormat="true" ht="25.5" hidden="false" customHeight="true" outlineLevel="0" collapsed="false">
      <c r="A402" s="190" t="s">
        <v>489</v>
      </c>
      <c r="B402" s="191" t="s">
        <v>465</v>
      </c>
      <c r="C402" s="200" t="s">
        <v>466</v>
      </c>
      <c r="D402" s="192" t="s">
        <v>90</v>
      </c>
      <c r="E402" s="193" t="n">
        <v>115.6</v>
      </c>
      <c r="F402" s="193"/>
      <c r="G402" s="194" t="n">
        <f aca="false">E402*F402</f>
        <v>0</v>
      </c>
      <c r="H402" s="195" t="n">
        <v>0.00021</v>
      </c>
      <c r="I402" s="195" t="n">
        <f aca="false">E402*H402</f>
        <v>0.024276</v>
      </c>
      <c r="J402" s="103" t="n">
        <v>0</v>
      </c>
      <c r="K402" s="103" t="n">
        <f aca="false">E402*J402</f>
        <v>0</v>
      </c>
      <c r="L402" s="103"/>
      <c r="M402" s="103"/>
      <c r="N402" s="201"/>
      <c r="O402" s="202"/>
      <c r="P402" s="202"/>
      <c r="Q402" s="202"/>
      <c r="R402" s="202"/>
      <c r="S402" s="202"/>
      <c r="T402" s="202"/>
    </row>
    <row r="403" s="40" customFormat="true" ht="28.5" hidden="false" customHeight="true" outlineLevel="0" collapsed="false">
      <c r="A403" s="190" t="s">
        <v>1009</v>
      </c>
      <c r="B403" s="191" t="s">
        <v>468</v>
      </c>
      <c r="C403" s="200" t="s">
        <v>469</v>
      </c>
      <c r="D403" s="192" t="s">
        <v>90</v>
      </c>
      <c r="E403" s="193" t="n">
        <f aca="false">267.4-E402</f>
        <v>151.8</v>
      </c>
      <c r="F403" s="193"/>
      <c r="G403" s="194" t="n">
        <f aca="false">E403*F403</f>
        <v>0</v>
      </c>
      <c r="H403" s="195" t="n">
        <v>0.00028</v>
      </c>
      <c r="I403" s="195" t="n">
        <f aca="false">E403*H403</f>
        <v>0.042504</v>
      </c>
      <c r="J403" s="103" t="n">
        <v>0</v>
      </c>
      <c r="K403" s="103" t="n">
        <f aca="false">E403*J403</f>
        <v>0</v>
      </c>
      <c r="L403" s="103"/>
      <c r="M403" s="103"/>
      <c r="N403" s="201"/>
      <c r="O403" s="202"/>
      <c r="P403" s="202"/>
      <c r="Q403" s="202"/>
      <c r="R403" s="202"/>
      <c r="S403" s="202"/>
      <c r="T403" s="202"/>
    </row>
    <row r="404" s="257" customFormat="true" ht="20.25" hidden="false" customHeight="true" outlineLevel="0" collapsed="false">
      <c r="A404" s="313"/>
      <c r="B404" s="562"/>
      <c r="C404" s="311"/>
      <c r="D404" s="263"/>
      <c r="E404" s="449"/>
      <c r="F404" s="449"/>
      <c r="G404" s="563"/>
      <c r="H404" s="244"/>
      <c r="I404" s="244"/>
      <c r="J404" s="244"/>
      <c r="K404" s="244"/>
      <c r="L404" s="244"/>
      <c r="O404" s="551"/>
      <c r="P404" s="552"/>
      <c r="Q404" s="552"/>
      <c r="R404" s="554"/>
    </row>
    <row r="405" s="301" customFormat="true" ht="12" hidden="false" customHeight="false" outlineLevel="0" collapsed="false">
      <c r="A405" s="531"/>
      <c r="B405" s="532"/>
      <c r="C405" s="264" t="s">
        <v>841</v>
      </c>
      <c r="D405" s="532"/>
      <c r="E405" s="533"/>
      <c r="F405" s="533"/>
      <c r="G405" s="534"/>
      <c r="H405" s="298"/>
      <c r="I405" s="298"/>
      <c r="J405" s="298"/>
      <c r="K405" s="298"/>
      <c r="L405" s="298"/>
      <c r="M405" s="298"/>
      <c r="N405" s="299"/>
      <c r="O405" s="446"/>
      <c r="P405" s="447"/>
      <c r="Q405" s="447"/>
      <c r="R405" s="539"/>
      <c r="S405" s="202"/>
      <c r="T405" s="202"/>
    </row>
    <row r="406" s="257" customFormat="true" ht="20.25" hidden="false" customHeight="true" outlineLevel="0" collapsed="false">
      <c r="A406" s="190" t="s">
        <v>1010</v>
      </c>
      <c r="B406" s="263" t="s">
        <v>1011</v>
      </c>
      <c r="C406" s="311" t="s">
        <v>1012</v>
      </c>
      <c r="D406" s="263" t="s">
        <v>90</v>
      </c>
      <c r="E406" s="449" t="n">
        <f aca="false">SUM(D407)</f>
        <v>54.036</v>
      </c>
      <c r="F406" s="449"/>
      <c r="G406" s="241" t="n">
        <f aca="false">$E406*F406</f>
        <v>0</v>
      </c>
      <c r="H406" s="244"/>
      <c r="I406" s="244"/>
      <c r="J406" s="244"/>
      <c r="K406" s="244"/>
      <c r="L406" s="244"/>
      <c r="O406" s="551"/>
      <c r="P406" s="552"/>
      <c r="Q406" s="552"/>
      <c r="R406" s="575"/>
      <c r="S406" s="487"/>
      <c r="T406" s="487"/>
    </row>
    <row r="407" s="212" customFormat="true" ht="15" hidden="false" customHeight="true" outlineLevel="0" collapsed="false">
      <c r="A407" s="190"/>
      <c r="B407" s="203"/>
      <c r="C407" s="204" t="s">
        <v>1013</v>
      </c>
      <c r="D407" s="205" t="n">
        <f aca="false">(21.55*2.8)-0.8*1.97*4</f>
        <v>54.036</v>
      </c>
      <c r="E407" s="206"/>
      <c r="F407" s="206"/>
      <c r="G407" s="207"/>
      <c r="H407" s="209"/>
      <c r="I407" s="103"/>
      <c r="J407" s="208"/>
      <c r="K407" s="208"/>
      <c r="L407" s="209"/>
      <c r="M407" s="209"/>
      <c r="N407" s="210"/>
      <c r="O407" s="551"/>
      <c r="P407" s="552"/>
      <c r="Q407" s="552"/>
      <c r="R407" s="554"/>
      <c r="S407" s="257"/>
      <c r="T407" s="257"/>
    </row>
    <row r="408" s="257" customFormat="true" ht="33" hidden="false" customHeight="true" outlineLevel="0" collapsed="false">
      <c r="A408" s="190" t="s">
        <v>1014</v>
      </c>
      <c r="B408" s="263" t="s">
        <v>1015</v>
      </c>
      <c r="C408" s="311" t="s">
        <v>1016</v>
      </c>
      <c r="D408" s="263" t="s">
        <v>113</v>
      </c>
      <c r="E408" s="449" t="n">
        <f aca="false">5*2.8</f>
        <v>14</v>
      </c>
      <c r="F408" s="449"/>
      <c r="G408" s="241" t="n">
        <f aca="false">$E408*F408</f>
        <v>0</v>
      </c>
      <c r="H408" s="244"/>
      <c r="I408" s="244"/>
      <c r="J408" s="244"/>
      <c r="K408" s="244"/>
      <c r="L408" s="244"/>
      <c r="O408" s="446"/>
      <c r="P408" s="447"/>
      <c r="Q408" s="447"/>
      <c r="R408" s="540"/>
      <c r="S408" s="211"/>
      <c r="T408" s="211"/>
    </row>
    <row r="409" s="257" customFormat="true" ht="20.25" hidden="false" customHeight="true" outlineLevel="0" collapsed="false">
      <c r="A409" s="190" t="s">
        <v>1017</v>
      </c>
      <c r="B409" s="263" t="s">
        <v>452</v>
      </c>
      <c r="C409" s="311" t="s">
        <v>1018</v>
      </c>
      <c r="D409" s="263" t="s">
        <v>90</v>
      </c>
      <c r="E409" s="449" t="n">
        <v>23</v>
      </c>
      <c r="F409" s="449"/>
      <c r="G409" s="241" t="n">
        <f aca="false">$E409*F409</f>
        <v>0</v>
      </c>
      <c r="H409" s="244"/>
      <c r="I409" s="244"/>
      <c r="J409" s="244"/>
      <c r="K409" s="244"/>
      <c r="L409" s="244"/>
      <c r="O409" s="551"/>
      <c r="P409" s="552"/>
      <c r="Q409" s="552"/>
      <c r="R409" s="554"/>
    </row>
    <row r="410" s="40" customFormat="true" ht="29.25" hidden="false" customHeight="true" outlineLevel="0" collapsed="false">
      <c r="A410" s="190" t="s">
        <v>1019</v>
      </c>
      <c r="B410" s="191" t="s">
        <v>455</v>
      </c>
      <c r="C410" s="200" t="s">
        <v>456</v>
      </c>
      <c r="D410" s="192" t="s">
        <v>90</v>
      </c>
      <c r="E410" s="193" t="n">
        <f aca="false">SUM(D411)</f>
        <v>10.5</v>
      </c>
      <c r="F410" s="193"/>
      <c r="G410" s="194" t="n">
        <f aca="false">E410*F410</f>
        <v>0</v>
      </c>
      <c r="H410" s="195" t="n">
        <v>0</v>
      </c>
      <c r="I410" s="195" t="n">
        <f aca="false">E410*H410</f>
        <v>0</v>
      </c>
      <c r="J410" s="103" t="n">
        <v>0</v>
      </c>
      <c r="K410" s="103" t="n">
        <f aca="false">E410*J410</f>
        <v>0</v>
      </c>
      <c r="L410" s="103"/>
      <c r="M410" s="103"/>
      <c r="N410" s="201"/>
      <c r="O410" s="551"/>
      <c r="P410" s="552"/>
      <c r="Q410" s="552"/>
      <c r="R410" s="554"/>
      <c r="S410" s="257"/>
      <c r="T410" s="257"/>
    </row>
    <row r="411" s="212" customFormat="true" ht="15" hidden="false" customHeight="true" outlineLevel="0" collapsed="false">
      <c r="A411" s="190"/>
      <c r="B411" s="203"/>
      <c r="C411" s="204" t="s">
        <v>1020</v>
      </c>
      <c r="D411" s="205" t="n">
        <f aca="false">1.61*1.55+1.11*1.55+0.8*1.97*4-0.02</f>
        <v>10.5</v>
      </c>
      <c r="E411" s="206"/>
      <c r="F411" s="206"/>
      <c r="G411" s="207"/>
      <c r="H411" s="209"/>
      <c r="I411" s="103"/>
      <c r="J411" s="208"/>
      <c r="K411" s="208"/>
      <c r="L411" s="209"/>
      <c r="M411" s="209"/>
      <c r="N411" s="210"/>
      <c r="O411" s="446"/>
      <c r="P411" s="447"/>
      <c r="Q411" s="447"/>
      <c r="R411" s="539"/>
      <c r="S411" s="202"/>
      <c r="T411" s="202"/>
    </row>
    <row r="412" s="257" customFormat="true" ht="20.25" hidden="false" customHeight="true" outlineLevel="0" collapsed="false">
      <c r="A412" s="190" t="s">
        <v>1021</v>
      </c>
      <c r="B412" s="263" t="s">
        <v>459</v>
      </c>
      <c r="C412" s="311" t="s">
        <v>460</v>
      </c>
      <c r="D412" s="263" t="s">
        <v>90</v>
      </c>
      <c r="E412" s="449" t="n">
        <f aca="false">(23+E410)*1.05</f>
        <v>35.175</v>
      </c>
      <c r="F412" s="449"/>
      <c r="G412" s="241" t="n">
        <f aca="false">$E412*F412</f>
        <v>0</v>
      </c>
      <c r="H412" s="244"/>
      <c r="I412" s="244"/>
      <c r="J412" s="244"/>
      <c r="K412" s="244"/>
      <c r="L412" s="244"/>
      <c r="O412" s="446"/>
      <c r="P412" s="447"/>
      <c r="Q412" s="447"/>
      <c r="R412" s="540"/>
      <c r="S412" s="211"/>
      <c r="T412" s="211"/>
    </row>
    <row r="413" s="257" customFormat="true" ht="30.75" hidden="false" customHeight="true" outlineLevel="0" collapsed="false">
      <c r="A413" s="190" t="s">
        <v>1022</v>
      </c>
      <c r="B413" s="263" t="s">
        <v>1023</v>
      </c>
      <c r="C413" s="311" t="s">
        <v>1024</v>
      </c>
      <c r="D413" s="263" t="s">
        <v>90</v>
      </c>
      <c r="E413" s="449" t="n">
        <f aca="false">SUM(D414)</f>
        <v>77.096</v>
      </c>
      <c r="F413" s="449"/>
      <c r="G413" s="241" t="n">
        <f aca="false">$E413*F413</f>
        <v>0</v>
      </c>
      <c r="H413" s="244"/>
      <c r="I413" s="244"/>
      <c r="J413" s="244"/>
      <c r="K413" s="244"/>
      <c r="L413" s="244"/>
      <c r="O413" s="551"/>
      <c r="P413" s="552"/>
      <c r="Q413" s="552"/>
      <c r="R413" s="554"/>
    </row>
    <row r="414" s="212" customFormat="true" ht="15" hidden="false" customHeight="true" outlineLevel="0" collapsed="false">
      <c r="A414" s="190"/>
      <c r="B414" s="203"/>
      <c r="C414" s="204" t="s">
        <v>1025</v>
      </c>
      <c r="D414" s="205" t="n">
        <f aca="false">(21.55*2.8)-0.8*1.97*4+23+0.06</f>
        <v>77.096</v>
      </c>
      <c r="E414" s="206"/>
      <c r="F414" s="206"/>
      <c r="G414" s="207"/>
      <c r="H414" s="209"/>
      <c r="I414" s="103"/>
      <c r="J414" s="208"/>
      <c r="K414" s="208"/>
      <c r="L414" s="209"/>
      <c r="M414" s="209"/>
      <c r="N414" s="210"/>
      <c r="O414" s="551"/>
      <c r="P414" s="552"/>
      <c r="Q414" s="552"/>
      <c r="R414" s="554"/>
      <c r="S414" s="257"/>
      <c r="T414" s="257"/>
    </row>
    <row r="415" s="257" customFormat="true" ht="30.75" hidden="false" customHeight="true" outlineLevel="0" collapsed="false">
      <c r="A415" s="190" t="s">
        <v>1026</v>
      </c>
      <c r="B415" s="263" t="s">
        <v>1027</v>
      </c>
      <c r="C415" s="311" t="s">
        <v>1028</v>
      </c>
      <c r="D415" s="263" t="s">
        <v>90</v>
      </c>
      <c r="E415" s="449" t="n">
        <f aca="false">E413</f>
        <v>77.096</v>
      </c>
      <c r="F415" s="449"/>
      <c r="G415" s="241" t="n">
        <f aca="false">$E415*F415</f>
        <v>0</v>
      </c>
      <c r="H415" s="244"/>
      <c r="I415" s="244"/>
      <c r="J415" s="244"/>
      <c r="K415" s="244"/>
      <c r="L415" s="244"/>
      <c r="O415" s="446"/>
      <c r="P415" s="447"/>
      <c r="Q415" s="447"/>
      <c r="R415" s="540"/>
      <c r="S415" s="211"/>
      <c r="T415" s="211"/>
    </row>
    <row r="416" customFormat="false" ht="12.75" hidden="false" customHeight="false" outlineLevel="0" collapsed="false">
      <c r="A416" s="324"/>
      <c r="B416" s="146"/>
      <c r="C416" s="325"/>
      <c r="D416" s="146"/>
      <c r="E416" s="326"/>
      <c r="F416" s="327"/>
      <c r="G416" s="328"/>
      <c r="H416" s="95"/>
      <c r="I416" s="95"/>
      <c r="J416" s="95"/>
      <c r="K416" s="95"/>
      <c r="L416" s="95"/>
      <c r="M416" s="95"/>
      <c r="N416" s="96"/>
      <c r="O416" s="446"/>
      <c r="P416" s="447"/>
      <c r="Q416" s="447"/>
      <c r="R416" s="539"/>
      <c r="S416" s="202"/>
      <c r="T416" s="202"/>
    </row>
    <row r="417" customFormat="false" ht="12.75" hidden="false" customHeight="false" outlineLevel="0" collapsed="false">
      <c r="A417" s="227"/>
      <c r="B417" s="228"/>
      <c r="C417" s="229" t="s">
        <v>209</v>
      </c>
      <c r="D417" s="228"/>
      <c r="E417" s="329"/>
      <c r="F417" s="330"/>
      <c r="G417" s="232" t="n">
        <f aca="false">SUBTOTAL(9,G391:G416)</f>
        <v>0</v>
      </c>
      <c r="H417" s="95"/>
      <c r="I417" s="95"/>
      <c r="J417" s="95"/>
      <c r="K417" s="95"/>
      <c r="L417" s="95"/>
      <c r="M417" s="95"/>
      <c r="N417" s="96"/>
      <c r="R417" s="550"/>
      <c r="S417" s="97"/>
      <c r="T417" s="97"/>
    </row>
    <row r="418" customFormat="false" ht="12.75" hidden="false" customHeight="false" outlineLevel="0" collapsed="false">
      <c r="A418" s="173"/>
      <c r="B418" s="174"/>
      <c r="C418" s="174"/>
      <c r="D418" s="174"/>
      <c r="E418" s="174"/>
      <c r="F418" s="174"/>
      <c r="G418" s="175"/>
      <c r="H418" s="95"/>
      <c r="I418" s="95"/>
      <c r="J418" s="95"/>
      <c r="K418" s="95"/>
      <c r="L418" s="95"/>
      <c r="M418" s="95"/>
      <c r="N418" s="96"/>
      <c r="R418" s="550"/>
      <c r="S418" s="97"/>
      <c r="T418" s="97"/>
    </row>
    <row r="419" customFormat="false" ht="12.75" hidden="false" customHeight="false" outlineLevel="0" collapsed="false">
      <c r="A419" s="176" t="s">
        <v>711</v>
      </c>
      <c r="B419" s="177"/>
      <c r="C419" s="178" t="s">
        <v>471</v>
      </c>
      <c r="D419" s="179"/>
      <c r="E419" s="314"/>
      <c r="F419" s="315"/>
      <c r="G419" s="182"/>
      <c r="H419" s="95"/>
      <c r="I419" s="95"/>
      <c r="J419" s="95"/>
      <c r="K419" s="95"/>
      <c r="L419" s="95"/>
      <c r="M419" s="95"/>
      <c r="N419" s="96"/>
      <c r="R419" s="550"/>
      <c r="S419" s="97"/>
      <c r="T419" s="97"/>
    </row>
    <row r="420" customFormat="false" ht="12" hidden="false" customHeight="false" outlineLevel="0" collapsed="false">
      <c r="A420" s="233"/>
      <c r="B420" s="234"/>
      <c r="C420" s="235"/>
      <c r="D420" s="236"/>
      <c r="E420" s="237"/>
      <c r="F420" s="238"/>
      <c r="G420" s="239"/>
      <c r="H420" s="95"/>
      <c r="I420" s="95"/>
      <c r="J420" s="95"/>
      <c r="K420" s="95"/>
      <c r="L420" s="95"/>
      <c r="M420" s="95"/>
      <c r="N420" s="96"/>
      <c r="R420" s="550"/>
      <c r="S420" s="97"/>
      <c r="T420" s="97"/>
    </row>
    <row r="421" s="301" customFormat="true" ht="12" hidden="false" customHeight="false" outlineLevel="0" collapsed="false">
      <c r="A421" s="531"/>
      <c r="B421" s="532"/>
      <c r="C421" s="264" t="s">
        <v>1029</v>
      </c>
      <c r="D421" s="532"/>
      <c r="E421" s="533"/>
      <c r="F421" s="533"/>
      <c r="G421" s="534"/>
      <c r="H421" s="298"/>
      <c r="I421" s="298"/>
      <c r="J421" s="298"/>
      <c r="K421" s="298"/>
      <c r="L421" s="298"/>
      <c r="M421" s="298"/>
      <c r="N421" s="299"/>
      <c r="O421" s="446"/>
      <c r="P421" s="447"/>
      <c r="Q421" s="447"/>
      <c r="R421" s="539"/>
      <c r="S421" s="202"/>
      <c r="T421" s="202"/>
    </row>
    <row r="422" s="40" customFormat="true" ht="32.25" hidden="false" customHeight="true" outlineLevel="0" collapsed="false">
      <c r="A422" s="190" t="s">
        <v>714</v>
      </c>
      <c r="B422" s="263" t="s">
        <v>1030</v>
      </c>
      <c r="C422" s="311" t="s">
        <v>1031</v>
      </c>
      <c r="D422" s="192" t="s">
        <v>90</v>
      </c>
      <c r="E422" s="193" t="n">
        <f aca="false">SUM(D423)</f>
        <v>29.504</v>
      </c>
      <c r="F422" s="193"/>
      <c r="G422" s="194" t="n">
        <f aca="false">E422*F422</f>
        <v>0</v>
      </c>
      <c r="H422" s="103" t="n">
        <v>0</v>
      </c>
      <c r="I422" s="103" t="n">
        <f aca="false">E422*H422</f>
        <v>0</v>
      </c>
      <c r="J422" s="195" t="n">
        <v>0.01182</v>
      </c>
      <c r="K422" s="195" t="n">
        <f aca="false">E422*J422</f>
        <v>0.34873728</v>
      </c>
      <c r="L422" s="103"/>
      <c r="M422" s="103"/>
      <c r="N422" s="201"/>
      <c r="O422" s="446"/>
      <c r="P422" s="447"/>
      <c r="Q422" s="447"/>
      <c r="R422" s="535"/>
      <c r="S422" s="300"/>
      <c r="T422" s="300"/>
    </row>
    <row r="423" s="254" customFormat="true" ht="17.25" hidden="false" customHeight="true" outlineLevel="0" collapsed="false">
      <c r="A423" s="190"/>
      <c r="B423" s="203"/>
      <c r="C423" s="248" t="s">
        <v>1032</v>
      </c>
      <c r="D423" s="249" t="n">
        <f aca="false">5.4+1.2*0.17*12+6.3+1.2*0.17*13+4.9+1.2*0.17*11+1.5+0.9*0.2*10+2.26</f>
        <v>29.504</v>
      </c>
      <c r="E423" s="250"/>
      <c r="F423" s="250"/>
      <c r="G423" s="251"/>
      <c r="H423" s="253"/>
      <c r="I423" s="253"/>
      <c r="J423" s="252"/>
      <c r="K423" s="253"/>
      <c r="L423" s="253"/>
      <c r="O423" s="446"/>
      <c r="P423" s="447"/>
      <c r="Q423" s="447"/>
      <c r="R423" s="539"/>
      <c r="S423" s="202"/>
      <c r="T423" s="202"/>
    </row>
    <row r="424" s="40" customFormat="true" ht="21.75" hidden="false" customHeight="true" outlineLevel="0" collapsed="false">
      <c r="A424" s="190" t="s">
        <v>715</v>
      </c>
      <c r="B424" s="263" t="s">
        <v>1033</v>
      </c>
      <c r="C424" s="311" t="s">
        <v>1034</v>
      </c>
      <c r="D424" s="263" t="s">
        <v>90</v>
      </c>
      <c r="E424" s="193" t="n">
        <f aca="false">E422</f>
        <v>29.504</v>
      </c>
      <c r="F424" s="193"/>
      <c r="G424" s="194" t="n">
        <f aca="false">E424*F424</f>
        <v>0</v>
      </c>
      <c r="H424" s="103" t="n">
        <v>0.01725</v>
      </c>
      <c r="I424" s="103" t="n">
        <f aca="false">E424*H424</f>
        <v>0.508944</v>
      </c>
      <c r="J424" s="103" t="n">
        <v>0</v>
      </c>
      <c r="K424" s="195" t="n">
        <f aca="false">E424*J424</f>
        <v>0</v>
      </c>
      <c r="L424" s="103"/>
      <c r="M424" s="103"/>
      <c r="N424" s="201"/>
      <c r="O424" s="551"/>
      <c r="P424" s="552"/>
      <c r="Q424" s="552"/>
      <c r="R424" s="553"/>
      <c r="S424" s="254"/>
      <c r="T424" s="254"/>
    </row>
    <row r="425" s="40" customFormat="true" ht="21.75" hidden="false" customHeight="true" outlineLevel="0" collapsed="false">
      <c r="A425" s="190" t="s">
        <v>717</v>
      </c>
      <c r="B425" s="191" t="s">
        <v>1035</v>
      </c>
      <c r="C425" s="200" t="s">
        <v>1036</v>
      </c>
      <c r="D425" s="192" t="s">
        <v>90</v>
      </c>
      <c r="E425" s="193" t="n">
        <f aca="false">E422</f>
        <v>29.504</v>
      </c>
      <c r="F425" s="193"/>
      <c r="G425" s="194" t="n">
        <f aca="false">E425*F425</f>
        <v>0</v>
      </c>
      <c r="H425" s="103" t="n">
        <v>0</v>
      </c>
      <c r="I425" s="103" t="n">
        <f aca="false">E425*H425</f>
        <v>0</v>
      </c>
      <c r="J425" s="195" t="n">
        <v>1E-005</v>
      </c>
      <c r="K425" s="195" t="n">
        <f aca="false">E425*J425</f>
        <v>0.00029504</v>
      </c>
      <c r="L425" s="103"/>
      <c r="M425" s="103"/>
      <c r="N425" s="201"/>
      <c r="O425" s="446"/>
      <c r="P425" s="447"/>
      <c r="Q425" s="447"/>
      <c r="R425" s="539"/>
      <c r="S425" s="202"/>
      <c r="T425" s="202"/>
    </row>
    <row r="426" s="301" customFormat="true" ht="12" hidden="false" customHeight="false" outlineLevel="0" collapsed="false">
      <c r="A426" s="531"/>
      <c r="B426" s="532"/>
      <c r="C426" s="264" t="s">
        <v>1037</v>
      </c>
      <c r="D426" s="532"/>
      <c r="E426" s="533"/>
      <c r="F426" s="533"/>
      <c r="G426" s="534"/>
      <c r="H426" s="298"/>
      <c r="I426" s="298"/>
      <c r="J426" s="298"/>
      <c r="K426" s="298"/>
      <c r="L426" s="298"/>
      <c r="M426" s="298"/>
      <c r="N426" s="299"/>
      <c r="O426" s="446"/>
      <c r="P426" s="447"/>
      <c r="Q426" s="447"/>
      <c r="R426" s="539"/>
      <c r="S426" s="202"/>
      <c r="T426" s="202"/>
    </row>
    <row r="427" s="257" customFormat="true" ht="21.75" hidden="false" customHeight="false" outlineLevel="0" collapsed="false">
      <c r="A427" s="190" t="s">
        <v>718</v>
      </c>
      <c r="B427" s="263" t="n">
        <v>763121411</v>
      </c>
      <c r="C427" s="311" t="s">
        <v>1038</v>
      </c>
      <c r="D427" s="287" t="s">
        <v>90</v>
      </c>
      <c r="E427" s="288" t="n">
        <v>8</v>
      </c>
      <c r="F427" s="288"/>
      <c r="G427" s="194" t="n">
        <f aca="false">E427*F427</f>
        <v>0</v>
      </c>
      <c r="H427" s="242" t="n">
        <v>0.01182</v>
      </c>
      <c r="I427" s="242" t="n">
        <f aca="false">E427*H427</f>
        <v>0.09456</v>
      </c>
      <c r="J427" s="243" t="n">
        <v>0</v>
      </c>
      <c r="K427" s="243" t="n">
        <f aca="false">E427*J427</f>
        <v>0</v>
      </c>
      <c r="L427" s="243"/>
      <c r="M427" s="243"/>
      <c r="N427" s="289"/>
      <c r="O427" s="551"/>
      <c r="P427" s="552"/>
      <c r="Q427" s="552"/>
      <c r="R427" s="554"/>
    </row>
    <row r="428" s="257" customFormat="true" ht="22.5" hidden="false" customHeight="true" outlineLevel="0" collapsed="false">
      <c r="A428" s="190" t="s">
        <v>721</v>
      </c>
      <c r="B428" s="263" t="n">
        <v>763121811</v>
      </c>
      <c r="C428" s="311" t="s">
        <v>476</v>
      </c>
      <c r="D428" s="263" t="s">
        <v>90</v>
      </c>
      <c r="E428" s="288" t="n">
        <f aca="false">E427</f>
        <v>8</v>
      </c>
      <c r="F428" s="288"/>
      <c r="G428" s="194" t="n">
        <f aca="false">E428*F428</f>
        <v>0</v>
      </c>
      <c r="H428" s="243" t="n">
        <v>0</v>
      </c>
      <c r="I428" s="242" t="n">
        <f aca="false">E428*H428</f>
        <v>0</v>
      </c>
      <c r="J428" s="243" t="n">
        <v>0.01725</v>
      </c>
      <c r="K428" s="243" t="n">
        <f aca="false">E428*J428</f>
        <v>0.138</v>
      </c>
      <c r="L428" s="243"/>
      <c r="M428" s="243"/>
      <c r="N428" s="289"/>
      <c r="O428" s="551"/>
      <c r="P428" s="552"/>
      <c r="Q428" s="552"/>
      <c r="R428" s="555"/>
      <c r="S428" s="290"/>
      <c r="T428" s="290"/>
    </row>
    <row r="429" s="40" customFormat="true" ht="29.25" hidden="false" customHeight="true" outlineLevel="0" collapsed="false">
      <c r="A429" s="190" t="s">
        <v>723</v>
      </c>
      <c r="B429" s="191" t="n">
        <v>784191003</v>
      </c>
      <c r="C429" s="200" t="s">
        <v>478</v>
      </c>
      <c r="D429" s="192" t="s">
        <v>90</v>
      </c>
      <c r="E429" s="193" t="n">
        <f aca="false">SUM(D430)</f>
        <v>140.0025</v>
      </c>
      <c r="F429" s="193"/>
      <c r="G429" s="194" t="n">
        <f aca="false">E429*F429</f>
        <v>0</v>
      </c>
      <c r="H429" s="195" t="n">
        <v>1E-005</v>
      </c>
      <c r="I429" s="195" t="n">
        <f aca="false">E429*H429</f>
        <v>0.001400025</v>
      </c>
      <c r="J429" s="103" t="n">
        <v>0</v>
      </c>
      <c r="K429" s="103" t="n">
        <f aca="false">E429*J429</f>
        <v>0</v>
      </c>
      <c r="L429" s="103"/>
      <c r="M429" s="103"/>
      <c r="N429" s="201"/>
      <c r="O429" s="202"/>
      <c r="P429" s="202"/>
      <c r="Q429" s="202"/>
      <c r="R429" s="202"/>
      <c r="S429" s="202"/>
      <c r="T429" s="202"/>
    </row>
    <row r="430" s="212" customFormat="true" ht="17.25" hidden="false" customHeight="true" outlineLevel="0" collapsed="false">
      <c r="A430" s="269"/>
      <c r="B430" s="278"/>
      <c r="C430" s="279" t="s">
        <v>1007</v>
      </c>
      <c r="D430" s="271" t="n">
        <f aca="false">1.6*2.5+1.16*1.75+0.61*1.75+3.94*1.75+2.85*3+1.88*2*2+101.3+5.9*1.5-0.21</f>
        <v>140.0025</v>
      </c>
      <c r="E430" s="280"/>
      <c r="F430" s="280"/>
      <c r="G430" s="281"/>
      <c r="H430" s="275"/>
      <c r="I430" s="275"/>
      <c r="J430" s="275"/>
      <c r="K430" s="275"/>
      <c r="L430" s="275"/>
      <c r="M430" s="275"/>
      <c r="N430" s="276"/>
    </row>
    <row r="431" s="40" customFormat="true" ht="29.25" hidden="false" customHeight="true" outlineLevel="0" collapsed="false">
      <c r="A431" s="190" t="s">
        <v>725</v>
      </c>
      <c r="B431" s="191" t="s">
        <v>480</v>
      </c>
      <c r="C431" s="200" t="s">
        <v>1039</v>
      </c>
      <c r="D431" s="192" t="s">
        <v>90</v>
      </c>
      <c r="E431" s="193" t="n">
        <v>89.9</v>
      </c>
      <c r="F431" s="193"/>
      <c r="G431" s="194" t="n">
        <f aca="false">E431*F431</f>
        <v>0</v>
      </c>
      <c r="H431" s="103" t="n">
        <v>0</v>
      </c>
      <c r="I431" s="103" t="n">
        <f aca="false">E431*H431</f>
        <v>0</v>
      </c>
      <c r="J431" s="195" t="n">
        <v>1E-005</v>
      </c>
      <c r="K431" s="195" t="n">
        <f aca="false">E431*J431</f>
        <v>0.000899</v>
      </c>
      <c r="L431" s="103"/>
      <c r="M431" s="103"/>
      <c r="N431" s="201"/>
      <c r="O431" s="446"/>
      <c r="P431" s="447"/>
      <c r="Q431" s="447"/>
      <c r="R431" s="535"/>
      <c r="S431" s="300"/>
      <c r="T431" s="300"/>
    </row>
    <row r="432" s="40" customFormat="true" ht="18.75" hidden="false" customHeight="true" outlineLevel="0" collapsed="false">
      <c r="A432" s="190" t="s">
        <v>726</v>
      </c>
      <c r="B432" s="263" t="s">
        <v>1040</v>
      </c>
      <c r="C432" s="311" t="s">
        <v>484</v>
      </c>
      <c r="D432" s="263" t="s">
        <v>485</v>
      </c>
      <c r="E432" s="193" t="n">
        <v>80</v>
      </c>
      <c r="F432" s="193"/>
      <c r="G432" s="194" t="n">
        <f aca="false">E432*F432</f>
        <v>0</v>
      </c>
      <c r="H432" s="103"/>
      <c r="I432" s="103"/>
      <c r="J432" s="103"/>
      <c r="K432" s="195"/>
      <c r="L432" s="103"/>
      <c r="M432" s="103"/>
      <c r="N432" s="201"/>
      <c r="O432" s="446"/>
      <c r="P432" s="447"/>
      <c r="Q432" s="447"/>
      <c r="R432" s="539"/>
      <c r="S432" s="202"/>
      <c r="T432" s="202"/>
    </row>
    <row r="433" s="40" customFormat="true" ht="32.25" hidden="false" customHeight="true" outlineLevel="0" collapsed="false">
      <c r="A433" s="190" t="s">
        <v>1041</v>
      </c>
      <c r="B433" s="191" t="n">
        <v>949101111</v>
      </c>
      <c r="C433" s="161" t="s">
        <v>1042</v>
      </c>
      <c r="D433" s="191" t="s">
        <v>90</v>
      </c>
      <c r="E433" s="193" t="n">
        <v>85</v>
      </c>
      <c r="F433" s="193"/>
      <c r="G433" s="194" t="n">
        <f aca="false">E433*F433</f>
        <v>0</v>
      </c>
      <c r="H433" s="103"/>
      <c r="I433" s="103"/>
      <c r="J433" s="103"/>
      <c r="K433" s="195"/>
      <c r="L433" s="103"/>
      <c r="M433" s="103"/>
      <c r="N433" s="201"/>
      <c r="O433" s="446"/>
      <c r="P433" s="447"/>
      <c r="Q433" s="447"/>
      <c r="R433" s="539"/>
      <c r="S433" s="202"/>
      <c r="T433" s="202"/>
    </row>
    <row r="434" s="344" customFormat="true" ht="15" hidden="false" customHeight="true" outlineLevel="0" collapsed="false">
      <c r="A434" s="262"/>
      <c r="B434" s="562"/>
      <c r="C434" s="311"/>
      <c r="D434" s="265"/>
      <c r="E434" s="564"/>
      <c r="F434" s="449"/>
      <c r="G434" s="565"/>
      <c r="H434" s="343"/>
      <c r="I434" s="343"/>
      <c r="J434" s="343"/>
      <c r="K434" s="343"/>
      <c r="L434" s="343"/>
      <c r="O434" s="558"/>
      <c r="P434" s="559"/>
      <c r="Q434" s="559"/>
      <c r="R434" s="560"/>
      <c r="S434" s="561"/>
      <c r="T434" s="561"/>
    </row>
    <row r="435" s="301" customFormat="true" ht="12" hidden="false" customHeight="false" outlineLevel="0" collapsed="false">
      <c r="A435" s="531"/>
      <c r="B435" s="532"/>
      <c r="C435" s="264" t="s">
        <v>1043</v>
      </c>
      <c r="D435" s="532"/>
      <c r="E435" s="533"/>
      <c r="F435" s="533"/>
      <c r="G435" s="534"/>
      <c r="H435" s="298"/>
      <c r="I435" s="298"/>
      <c r="J435" s="298"/>
      <c r="K435" s="298"/>
      <c r="L435" s="298"/>
      <c r="M435" s="298"/>
      <c r="N435" s="299"/>
      <c r="O435" s="446"/>
      <c r="P435" s="447"/>
      <c r="Q435" s="447"/>
      <c r="R435" s="539"/>
      <c r="S435" s="202"/>
      <c r="T435" s="202"/>
    </row>
    <row r="436" s="40" customFormat="true" ht="29.25" hidden="false" customHeight="true" outlineLevel="0" collapsed="false">
      <c r="A436" s="190" t="s">
        <v>1044</v>
      </c>
      <c r="B436" s="191" t="s">
        <v>480</v>
      </c>
      <c r="C436" s="200" t="s">
        <v>1039</v>
      </c>
      <c r="D436" s="192" t="s">
        <v>90</v>
      </c>
      <c r="E436" s="193" t="n">
        <v>23</v>
      </c>
      <c r="F436" s="193"/>
      <c r="G436" s="194" t="n">
        <f aca="false">E436*F436</f>
        <v>0</v>
      </c>
      <c r="H436" s="103" t="n">
        <v>0</v>
      </c>
      <c r="I436" s="103" t="n">
        <f aca="false">E436*H436</f>
        <v>0</v>
      </c>
      <c r="J436" s="195" t="n">
        <v>1E-005</v>
      </c>
      <c r="K436" s="195" t="n">
        <f aca="false">E436*J436</f>
        <v>0.00023</v>
      </c>
      <c r="L436" s="103"/>
      <c r="M436" s="103"/>
      <c r="N436" s="201"/>
      <c r="O436" s="446"/>
      <c r="P436" s="447"/>
      <c r="Q436" s="447"/>
      <c r="R436" s="535"/>
      <c r="S436" s="300"/>
      <c r="T436" s="300"/>
    </row>
    <row r="437" s="40" customFormat="true" ht="18.75" hidden="false" customHeight="true" outlineLevel="0" collapsed="false">
      <c r="A437" s="190" t="s">
        <v>1045</v>
      </c>
      <c r="B437" s="263" t="s">
        <v>1040</v>
      </c>
      <c r="C437" s="311" t="s">
        <v>484</v>
      </c>
      <c r="D437" s="263" t="s">
        <v>485</v>
      </c>
      <c r="E437" s="193" t="n">
        <v>15</v>
      </c>
      <c r="F437" s="193"/>
      <c r="G437" s="194" t="n">
        <f aca="false">E437*F437</f>
        <v>0</v>
      </c>
      <c r="H437" s="103"/>
      <c r="I437" s="103"/>
      <c r="J437" s="103"/>
      <c r="K437" s="195"/>
      <c r="L437" s="103"/>
      <c r="M437" s="103"/>
      <c r="N437" s="201"/>
      <c r="O437" s="446"/>
      <c r="P437" s="447"/>
      <c r="Q437" s="447"/>
      <c r="R437" s="539"/>
      <c r="S437" s="202"/>
      <c r="T437" s="202"/>
    </row>
    <row r="438" s="40" customFormat="true" ht="32.25" hidden="false" customHeight="true" outlineLevel="0" collapsed="false">
      <c r="A438" s="190" t="s">
        <v>1046</v>
      </c>
      <c r="B438" s="191" t="n">
        <v>949101111</v>
      </c>
      <c r="C438" s="161" t="s">
        <v>1042</v>
      </c>
      <c r="D438" s="191" t="s">
        <v>90</v>
      </c>
      <c r="E438" s="193" t="n">
        <v>23</v>
      </c>
      <c r="F438" s="193"/>
      <c r="G438" s="194" t="n">
        <f aca="false">E438*F438</f>
        <v>0</v>
      </c>
      <c r="H438" s="103"/>
      <c r="I438" s="103"/>
      <c r="J438" s="103"/>
      <c r="K438" s="195"/>
      <c r="L438" s="103"/>
      <c r="M438" s="103"/>
      <c r="N438" s="201"/>
      <c r="O438" s="446"/>
      <c r="P438" s="447"/>
      <c r="Q438" s="447"/>
      <c r="R438" s="539"/>
      <c r="S438" s="202"/>
      <c r="T438" s="202"/>
    </row>
    <row r="439" s="257" customFormat="true" ht="15" hidden="false" customHeight="true" outlineLevel="0" collapsed="false">
      <c r="A439" s="313"/>
      <c r="B439" s="562"/>
      <c r="C439" s="311"/>
      <c r="D439" s="263"/>
      <c r="E439" s="449"/>
      <c r="F439" s="449"/>
      <c r="G439" s="563"/>
      <c r="H439" s="244"/>
      <c r="I439" s="244"/>
      <c r="J439" s="244"/>
      <c r="K439" s="244"/>
      <c r="L439" s="244"/>
      <c r="O439" s="446"/>
      <c r="P439" s="447"/>
      <c r="Q439" s="447"/>
      <c r="R439" s="539"/>
      <c r="S439" s="202"/>
      <c r="T439" s="202"/>
    </row>
    <row r="440" s="257" customFormat="true" ht="21.75" hidden="false" customHeight="false" outlineLevel="0" collapsed="false">
      <c r="A440" s="190" t="s">
        <v>1047</v>
      </c>
      <c r="B440" s="191" t="n">
        <v>763121411</v>
      </c>
      <c r="C440" s="161" t="s">
        <v>1038</v>
      </c>
      <c r="D440" s="287" t="s">
        <v>90</v>
      </c>
      <c r="E440" s="288" t="n">
        <v>18.5</v>
      </c>
      <c r="F440" s="288"/>
      <c r="G440" s="194" t="n">
        <f aca="false">E440*F440</f>
        <v>0</v>
      </c>
      <c r="H440" s="242" t="n">
        <v>0.01182</v>
      </c>
      <c r="I440" s="242" t="n">
        <f aca="false">E440*H440</f>
        <v>0.21867</v>
      </c>
      <c r="J440" s="243" t="n">
        <v>0</v>
      </c>
      <c r="K440" s="243" t="n">
        <f aca="false">E440*J440</f>
        <v>0</v>
      </c>
      <c r="L440" s="243"/>
      <c r="M440" s="243"/>
      <c r="N440" s="289"/>
      <c r="O440" s="551"/>
      <c r="P440" s="552"/>
      <c r="Q440" s="552"/>
      <c r="R440" s="554"/>
    </row>
    <row r="441" s="257" customFormat="true" ht="22.5" hidden="false" customHeight="true" outlineLevel="0" collapsed="false">
      <c r="A441" s="190" t="s">
        <v>1048</v>
      </c>
      <c r="B441" s="191" t="n">
        <v>763121811</v>
      </c>
      <c r="C441" s="161" t="s">
        <v>476</v>
      </c>
      <c r="D441" s="191" t="s">
        <v>90</v>
      </c>
      <c r="E441" s="288" t="n">
        <f aca="false">E440</f>
        <v>18.5</v>
      </c>
      <c r="F441" s="288"/>
      <c r="G441" s="194" t="n">
        <f aca="false">E441*F441</f>
        <v>0</v>
      </c>
      <c r="H441" s="243" t="n">
        <v>0</v>
      </c>
      <c r="I441" s="242" t="n">
        <f aca="false">E441*H441</f>
        <v>0</v>
      </c>
      <c r="J441" s="243" t="n">
        <v>0.01725</v>
      </c>
      <c r="K441" s="243" t="n">
        <f aca="false">E441*J441</f>
        <v>0.319125</v>
      </c>
      <c r="L441" s="243"/>
      <c r="M441" s="243"/>
      <c r="N441" s="289"/>
      <c r="O441" s="551"/>
      <c r="P441" s="552"/>
      <c r="Q441" s="552"/>
      <c r="R441" s="555"/>
      <c r="S441" s="290"/>
      <c r="T441" s="290"/>
    </row>
    <row r="442" s="40" customFormat="true" ht="12" hidden="false" customHeight="false" outlineLevel="0" collapsed="false">
      <c r="A442" s="190"/>
      <c r="B442" s="576"/>
      <c r="C442" s="161"/>
      <c r="D442" s="191"/>
      <c r="E442" s="256"/>
      <c r="F442" s="256"/>
      <c r="G442" s="241"/>
      <c r="H442" s="445"/>
      <c r="I442" s="445"/>
      <c r="J442" s="445"/>
      <c r="K442" s="445"/>
      <c r="L442" s="445"/>
      <c r="O442" s="446"/>
      <c r="P442" s="447"/>
      <c r="Q442" s="447"/>
      <c r="R442" s="448"/>
    </row>
    <row r="443" s="323" customFormat="true" ht="44.25" hidden="false" customHeight="true" outlineLevel="0" collapsed="false">
      <c r="A443" s="190" t="s">
        <v>1049</v>
      </c>
      <c r="B443" s="473"/>
      <c r="C443" s="577" t="s">
        <v>490</v>
      </c>
      <c r="D443" s="578"/>
      <c r="E443" s="319"/>
      <c r="F443" s="319"/>
      <c r="G443" s="320" t="n">
        <f aca="false">$E443*F443</f>
        <v>0</v>
      </c>
      <c r="H443" s="322"/>
      <c r="I443" s="322"/>
      <c r="J443" s="321"/>
      <c r="K443" s="321"/>
      <c r="L443" s="321"/>
      <c r="O443" s="446"/>
      <c r="P443" s="447"/>
      <c r="Q443" s="447"/>
      <c r="R443" s="448"/>
      <c r="S443" s="40"/>
      <c r="T443" s="40"/>
    </row>
    <row r="444" customFormat="false" ht="12.75" hidden="false" customHeight="false" outlineLevel="0" collapsed="false">
      <c r="A444" s="324"/>
      <c r="B444" s="146"/>
      <c r="C444" s="325"/>
      <c r="D444" s="146"/>
      <c r="E444" s="326"/>
      <c r="F444" s="327"/>
      <c r="G444" s="328"/>
      <c r="H444" s="95"/>
      <c r="I444" s="95"/>
      <c r="J444" s="95"/>
      <c r="K444" s="95"/>
      <c r="L444" s="95"/>
      <c r="M444" s="95"/>
      <c r="N444" s="96"/>
      <c r="O444" s="568"/>
      <c r="P444" s="569"/>
      <c r="Q444" s="569"/>
      <c r="R444" s="579"/>
      <c r="S444" s="580"/>
      <c r="T444" s="580"/>
    </row>
    <row r="445" customFormat="false" ht="12.75" hidden="false" customHeight="false" outlineLevel="0" collapsed="false">
      <c r="A445" s="227"/>
      <c r="B445" s="228"/>
      <c r="C445" s="229" t="s">
        <v>209</v>
      </c>
      <c r="D445" s="228"/>
      <c r="E445" s="329"/>
      <c r="F445" s="330"/>
      <c r="G445" s="232" t="n">
        <f aca="false">SUBTOTAL(9,G420:G444)</f>
        <v>0</v>
      </c>
      <c r="H445" s="95"/>
      <c r="I445" s="95"/>
      <c r="J445" s="95"/>
      <c r="K445" s="95"/>
      <c r="L445" s="95"/>
      <c r="M445" s="95"/>
      <c r="N445" s="96"/>
      <c r="R445" s="550"/>
      <c r="S445" s="97"/>
      <c r="T445" s="97"/>
    </row>
    <row r="446" customFormat="false" ht="12.75" hidden="false" customHeight="false" outlineLevel="0" collapsed="false">
      <c r="A446" s="173"/>
      <c r="B446" s="174"/>
      <c r="C446" s="174"/>
      <c r="D446" s="174"/>
      <c r="E446" s="174"/>
      <c r="F446" s="174"/>
      <c r="G446" s="175"/>
      <c r="H446" s="95"/>
      <c r="I446" s="95"/>
      <c r="J446" s="95"/>
      <c r="K446" s="95"/>
      <c r="L446" s="95"/>
      <c r="M446" s="95"/>
      <c r="N446" s="96"/>
      <c r="R446" s="550"/>
      <c r="S446" s="97"/>
      <c r="T446" s="97"/>
    </row>
    <row r="447" customFormat="false" ht="27.75" hidden="false" customHeight="true" outlineLevel="0" collapsed="false">
      <c r="A447" s="477"/>
      <c r="B447" s="332"/>
      <c r="C447" s="333" t="s">
        <v>64</v>
      </c>
      <c r="D447" s="478"/>
      <c r="E447" s="478"/>
      <c r="F447" s="478"/>
      <c r="G447" s="335" t="n">
        <f aca="false">SUBTOTAL(9,G35:G446)</f>
        <v>0</v>
      </c>
    </row>
    <row r="449" customFormat="false" ht="12" hidden="false" customHeight="false" outlineLevel="0" collapsed="false">
      <c r="C449" s="91"/>
      <c r="D449" s="93"/>
      <c r="E449" s="94"/>
      <c r="G449" s="337"/>
    </row>
    <row r="450" customFormat="false" ht="12" hidden="false" customHeight="false" outlineLevel="0" collapsed="false">
      <c r="C450" s="91"/>
      <c r="D450" s="93"/>
      <c r="E450" s="94"/>
      <c r="G450" s="337"/>
    </row>
    <row r="451" customFormat="false" ht="12" hidden="false" customHeight="false" outlineLevel="0" collapsed="false">
      <c r="C451" s="91"/>
      <c r="D451" s="93"/>
      <c r="E451" s="94"/>
      <c r="G451" s="337"/>
    </row>
    <row r="452" customFormat="false" ht="12" hidden="false" customHeight="false" outlineLevel="0" collapsed="false">
      <c r="C452" s="91"/>
      <c r="D452" s="93"/>
      <c r="E452" s="94"/>
      <c r="G452" s="337"/>
    </row>
    <row r="453" customFormat="false" ht="12" hidden="false" customHeight="false" outlineLevel="0" collapsed="false">
      <c r="C453" s="91"/>
      <c r="D453" s="93"/>
      <c r="E453" s="94"/>
      <c r="G453" s="337"/>
    </row>
    <row r="454" s="493" customFormat="true" ht="12" hidden="false" customHeight="false" outlineLevel="0" collapsed="false">
      <c r="A454" s="90"/>
      <c r="B454" s="91"/>
      <c r="C454" s="91"/>
      <c r="D454" s="93"/>
      <c r="E454" s="94"/>
      <c r="F454" s="94"/>
      <c r="G454" s="337"/>
      <c r="M454" s="98"/>
      <c r="N454" s="98"/>
      <c r="O454" s="494"/>
      <c r="P454" s="495"/>
      <c r="Q454" s="495"/>
      <c r="R454" s="496"/>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338" width="8.34"/>
    <col collapsed="false" customWidth="true" hidden="false" outlineLevel="0" max="2" min="2" style="339" width="16.5"/>
    <col collapsed="false" customWidth="true" hidden="false" outlineLevel="0" max="3" min="3" style="340" width="61.5"/>
    <col collapsed="false" customWidth="true" hidden="false" outlineLevel="0" max="4" min="4" style="339" width="10.51"/>
    <col collapsed="false" customWidth="true" hidden="false" outlineLevel="0" max="5" min="5" style="341" width="11.5"/>
    <col collapsed="false" customWidth="true" hidden="false" outlineLevel="0" max="6" min="6" style="342" width="13.5"/>
    <col collapsed="false" customWidth="true" hidden="false" outlineLevel="0" max="7" min="7" style="342" width="20"/>
    <col collapsed="false" customWidth="true" hidden="false" outlineLevel="0" max="8" min="8" style="343" width="10.33"/>
    <col collapsed="false" customWidth="true" hidden="false" outlineLevel="0" max="9" min="9" style="343" width="16.16"/>
    <col collapsed="false" customWidth="true" hidden="false" outlineLevel="0" max="10" min="10" style="343" width="11.5"/>
    <col collapsed="false" customWidth="true" hidden="false" outlineLevel="0" max="11" min="11" style="343" width="10.83"/>
    <col collapsed="false" customWidth="false" hidden="false" outlineLevel="0" max="12" min="12" style="343" width="8.83"/>
    <col collapsed="false" customWidth="false" hidden="false" outlineLevel="0" max="16384" min="13" style="344" width="8.83"/>
  </cols>
  <sheetData>
    <row r="1" customFormat="false" ht="60" hidden="false" customHeight="true" outlineLevel="0" collapsed="false">
      <c r="A1" s="345"/>
      <c r="B1" s="346" t="s">
        <v>49</v>
      </c>
      <c r="C1" s="2" t="s">
        <v>1</v>
      </c>
      <c r="D1" s="2"/>
      <c r="E1" s="102"/>
      <c r="F1" s="4" t="s">
        <v>2</v>
      </c>
      <c r="G1" s="4"/>
      <c r="J1" s="244"/>
    </row>
    <row r="2" customFormat="false" ht="54" hidden="false" customHeight="true" outlineLevel="0" collapsed="false">
      <c r="A2" s="347"/>
      <c r="B2" s="348" t="s">
        <v>3</v>
      </c>
      <c r="C2" s="8" t="s">
        <v>4</v>
      </c>
      <c r="D2" s="8"/>
      <c r="E2" s="107"/>
      <c r="F2" s="10"/>
      <c r="G2" s="10"/>
      <c r="J2" s="244"/>
    </row>
    <row r="3" customFormat="false" ht="49.5" hidden="false" customHeight="true" outlineLevel="0" collapsed="false">
      <c r="A3" s="347"/>
      <c r="B3" s="348" t="s">
        <v>50</v>
      </c>
      <c r="C3" s="11" t="s">
        <v>1050</v>
      </c>
      <c r="D3" s="107"/>
      <c r="E3" s="107"/>
      <c r="F3" s="109" t="s">
        <v>52</v>
      </c>
      <c r="G3" s="109"/>
    </row>
    <row r="4" customFormat="false" ht="60.75" hidden="false" customHeight="true" outlineLevel="0" collapsed="false">
      <c r="A4" s="349"/>
      <c r="B4" s="350" t="s">
        <v>53</v>
      </c>
      <c r="C4" s="14" t="s">
        <v>54</v>
      </c>
      <c r="D4" s="113"/>
      <c r="E4" s="113"/>
      <c r="F4" s="351"/>
      <c r="G4" s="351"/>
    </row>
    <row r="5" customFormat="false" ht="15" hidden="false" customHeight="true" outlineLevel="0" collapsed="false">
      <c r="A5" s="352"/>
      <c r="B5" s="353"/>
      <c r="C5" s="354"/>
      <c r="D5" s="355"/>
      <c r="E5" s="356"/>
      <c r="F5" s="357"/>
      <c r="G5" s="358"/>
      <c r="J5" s="359"/>
    </row>
    <row r="6" s="368" customFormat="true" ht="10.5" hidden="false" customHeight="false" outlineLevel="0" collapsed="false">
      <c r="A6" s="360" t="s">
        <v>55</v>
      </c>
      <c r="B6" s="361" t="s">
        <v>56</v>
      </c>
      <c r="C6" s="362" t="s">
        <v>57</v>
      </c>
      <c r="D6" s="361" t="s">
        <v>58</v>
      </c>
      <c r="E6" s="363" t="s">
        <v>59</v>
      </c>
      <c r="F6" s="364" t="s">
        <v>60</v>
      </c>
      <c r="G6" s="365" t="s">
        <v>61</v>
      </c>
      <c r="H6" s="367"/>
      <c r="I6" s="367"/>
      <c r="J6" s="366"/>
      <c r="K6" s="367"/>
      <c r="L6" s="367"/>
    </row>
    <row r="7" s="368" customFormat="true" ht="5.25" hidden="false" customHeight="true" outlineLevel="0" collapsed="false">
      <c r="A7" s="369"/>
      <c r="B7" s="370"/>
      <c r="C7" s="371"/>
      <c r="D7" s="370"/>
      <c r="E7" s="372"/>
      <c r="F7" s="373"/>
      <c r="G7" s="374"/>
      <c r="H7" s="367"/>
      <c r="I7" s="367"/>
      <c r="J7" s="366"/>
      <c r="K7" s="367"/>
      <c r="L7" s="367"/>
    </row>
    <row r="8" s="383" customFormat="true" ht="12" hidden="false" customHeight="false" outlineLevel="0" collapsed="false">
      <c r="A8" s="375"/>
      <c r="B8" s="376"/>
      <c r="C8" s="377"/>
      <c r="D8" s="377"/>
      <c r="E8" s="378"/>
      <c r="F8" s="379"/>
      <c r="G8" s="380"/>
      <c r="H8" s="382"/>
      <c r="I8" s="382"/>
      <c r="J8" s="381"/>
      <c r="K8" s="382"/>
      <c r="L8" s="382"/>
    </row>
    <row r="9" s="392" customFormat="true" ht="12" hidden="false" customHeight="false" outlineLevel="0" collapsed="false">
      <c r="A9" s="384"/>
      <c r="B9" s="385"/>
      <c r="C9" s="386" t="s">
        <v>492</v>
      </c>
      <c r="D9" s="385"/>
      <c r="E9" s="387"/>
      <c r="F9" s="388"/>
      <c r="G9" s="389"/>
      <c r="H9" s="391"/>
      <c r="I9" s="391"/>
      <c r="J9" s="390"/>
      <c r="K9" s="391"/>
      <c r="L9" s="391"/>
    </row>
    <row r="10" customFormat="false" ht="56.25" hidden="true" customHeight="true" outlineLevel="0" collapsed="false">
      <c r="A10" s="393"/>
      <c r="B10" s="394"/>
      <c r="C10" s="286" t="s">
        <v>493</v>
      </c>
      <c r="D10" s="394"/>
      <c r="E10" s="395"/>
      <c r="F10" s="396"/>
      <c r="G10" s="397"/>
    </row>
    <row r="11" customFormat="false" ht="35.25" hidden="true" customHeight="true" outlineLevel="0" collapsed="false">
      <c r="A11" s="393"/>
      <c r="B11" s="394"/>
      <c r="C11" s="286" t="s">
        <v>494</v>
      </c>
      <c r="D11" s="394"/>
      <c r="E11" s="395"/>
      <c r="F11" s="396"/>
      <c r="G11" s="397"/>
    </row>
    <row r="12" customFormat="false" ht="30.75" hidden="true" customHeight="true" outlineLevel="0" collapsed="false">
      <c r="A12" s="393"/>
      <c r="B12" s="394"/>
      <c r="C12" s="286" t="s">
        <v>495</v>
      </c>
      <c r="D12" s="394"/>
      <c r="E12" s="395"/>
      <c r="F12" s="396"/>
      <c r="G12" s="397"/>
    </row>
    <row r="13" customFormat="false" ht="66" hidden="true" customHeight="true" outlineLevel="0" collapsed="false">
      <c r="A13" s="398"/>
      <c r="B13" s="399"/>
      <c r="C13" s="400" t="s">
        <v>496</v>
      </c>
      <c r="D13" s="399"/>
      <c r="E13" s="401"/>
      <c r="F13" s="402"/>
      <c r="G13" s="403"/>
    </row>
    <row r="14" customFormat="false" ht="63" hidden="true" customHeight="true" outlineLevel="0" collapsed="false">
      <c r="A14" s="404"/>
      <c r="B14" s="405"/>
      <c r="C14" s="406" t="s">
        <v>497</v>
      </c>
      <c r="D14" s="405"/>
      <c r="E14" s="407"/>
      <c r="F14" s="408"/>
      <c r="G14" s="409"/>
    </row>
    <row r="15" customFormat="false" ht="29.25" hidden="true" customHeight="true" outlineLevel="0" collapsed="false">
      <c r="A15" s="393"/>
      <c r="B15" s="394"/>
      <c r="C15" s="410" t="s">
        <v>498</v>
      </c>
      <c r="D15" s="394"/>
      <c r="E15" s="395"/>
      <c r="F15" s="396"/>
      <c r="G15" s="397"/>
    </row>
    <row r="16" customFormat="false" ht="36.75" hidden="true" customHeight="true" outlineLevel="0" collapsed="false">
      <c r="A16" s="393"/>
      <c r="B16" s="394"/>
      <c r="C16" s="410" t="s">
        <v>499</v>
      </c>
      <c r="D16" s="394"/>
      <c r="E16" s="395"/>
      <c r="F16" s="396"/>
      <c r="G16" s="397"/>
    </row>
    <row r="17" customFormat="false" ht="43.5" hidden="true" customHeight="true" outlineLevel="0" collapsed="false">
      <c r="A17" s="393"/>
      <c r="B17" s="394"/>
      <c r="C17" s="410" t="s">
        <v>500</v>
      </c>
      <c r="D17" s="394"/>
      <c r="E17" s="395"/>
      <c r="F17" s="396"/>
      <c r="G17" s="397"/>
    </row>
    <row r="18" s="392" customFormat="true" ht="12" hidden="false" customHeight="false" outlineLevel="0" collapsed="false">
      <c r="A18" s="384"/>
      <c r="B18" s="385"/>
      <c r="C18" s="411"/>
      <c r="D18" s="385"/>
      <c r="E18" s="387"/>
      <c r="F18" s="388"/>
      <c r="G18" s="389"/>
      <c r="H18" s="391"/>
      <c r="I18" s="391"/>
      <c r="J18" s="390"/>
      <c r="K18" s="391"/>
      <c r="L18" s="391"/>
    </row>
    <row r="19" s="383" customFormat="true" ht="33" hidden="false" customHeight="true" outlineLevel="0" collapsed="false">
      <c r="A19" s="145"/>
      <c r="B19" s="146"/>
      <c r="C19" s="147" t="s">
        <v>62</v>
      </c>
      <c r="D19" s="146"/>
      <c r="E19" s="148"/>
      <c r="F19" s="149"/>
      <c r="G19" s="150"/>
      <c r="H19" s="382"/>
      <c r="I19" s="382"/>
      <c r="J19" s="381"/>
      <c r="K19" s="382"/>
      <c r="L19" s="382"/>
    </row>
    <row r="20" s="383" customFormat="true" ht="21.75" hidden="false" customHeight="false" outlineLevel="0" collapsed="false">
      <c r="A20" s="145"/>
      <c r="B20" s="146"/>
      <c r="C20" s="151" t="s">
        <v>63</v>
      </c>
      <c r="D20" s="146"/>
      <c r="E20" s="148"/>
      <c r="F20" s="149"/>
      <c r="G20" s="412"/>
      <c r="H20" s="382"/>
      <c r="I20" s="382"/>
      <c r="J20" s="381"/>
      <c r="K20" s="382"/>
      <c r="L20" s="382"/>
    </row>
    <row r="21" s="383" customFormat="true" ht="17.25" hidden="false" customHeight="true" outlineLevel="0" collapsed="false">
      <c r="A21" s="153" t="str">
        <f aca="false">A35</f>
        <v>1</v>
      </c>
      <c r="B21" s="154"/>
      <c r="C21" s="155" t="str">
        <f aca="false">C35</f>
        <v>Bourací  práce</v>
      </c>
      <c r="D21" s="157"/>
      <c r="E21" s="157"/>
      <c r="F21" s="158"/>
      <c r="G21" s="413" t="n">
        <f aca="false">G82</f>
        <v>0</v>
      </c>
      <c r="H21" s="382"/>
      <c r="I21" s="382"/>
      <c r="J21" s="381"/>
      <c r="K21" s="382"/>
      <c r="L21" s="382"/>
    </row>
    <row r="22" s="383" customFormat="true" ht="17.25" hidden="false" customHeight="true" outlineLevel="0" collapsed="false">
      <c r="A22" s="153" t="str">
        <f aca="false">A84</f>
        <v>2</v>
      </c>
      <c r="B22" s="154"/>
      <c r="C22" s="155" t="str">
        <f aca="false">C84</f>
        <v>Svislé konstrukce</v>
      </c>
      <c r="D22" s="157"/>
      <c r="E22" s="157"/>
      <c r="F22" s="158"/>
      <c r="G22" s="413" t="n">
        <f aca="false">G103</f>
        <v>0</v>
      </c>
      <c r="H22" s="382"/>
      <c r="I22" s="382"/>
      <c r="J22" s="381"/>
      <c r="K22" s="382"/>
      <c r="L22" s="382"/>
    </row>
    <row r="23" s="383" customFormat="true" ht="17.25" hidden="false" customHeight="true" outlineLevel="0" collapsed="false">
      <c r="A23" s="153" t="str">
        <f aca="false">A105</f>
        <v>3</v>
      </c>
      <c r="B23" s="154"/>
      <c r="C23" s="155" t="str">
        <f aca="false">C105</f>
        <v>Vodorovné konstrukce</v>
      </c>
      <c r="D23" s="157"/>
      <c r="E23" s="157"/>
      <c r="F23" s="158"/>
      <c r="G23" s="413" t="n">
        <f aca="false">G111</f>
        <v>0</v>
      </c>
      <c r="H23" s="382"/>
      <c r="I23" s="382"/>
      <c r="J23" s="381"/>
      <c r="K23" s="382"/>
      <c r="L23" s="382"/>
    </row>
    <row r="24" s="383" customFormat="true" ht="17.25" hidden="false" customHeight="true" outlineLevel="0" collapsed="false">
      <c r="A24" s="153" t="str">
        <f aca="false">A113</f>
        <v>4</v>
      </c>
      <c r="B24" s="154"/>
      <c r="C24" s="155" t="str">
        <f aca="false">C113</f>
        <v>Úpravy povrchů </v>
      </c>
      <c r="D24" s="157"/>
      <c r="E24" s="157"/>
      <c r="F24" s="158"/>
      <c r="G24" s="413" t="n">
        <f aca="false">G218</f>
        <v>0</v>
      </c>
      <c r="H24" s="382"/>
      <c r="I24" s="382"/>
      <c r="J24" s="381"/>
      <c r="K24" s="382"/>
      <c r="L24" s="382"/>
    </row>
    <row r="25" s="383" customFormat="true" ht="17.25" hidden="false" customHeight="true" outlineLevel="0" collapsed="false">
      <c r="A25" s="153" t="str">
        <f aca="false">A220</f>
        <v>5</v>
      </c>
      <c r="B25" s="154"/>
      <c r="C25" s="155" t="str">
        <f aca="false">C220</f>
        <v>Osazování výplní</v>
      </c>
      <c r="D25" s="157"/>
      <c r="E25" s="157"/>
      <c r="F25" s="158"/>
      <c r="G25" s="413" t="n">
        <f aca="false">G237</f>
        <v>0</v>
      </c>
      <c r="H25" s="382"/>
      <c r="I25" s="382"/>
      <c r="J25" s="381"/>
      <c r="K25" s="382"/>
      <c r="L25" s="382"/>
    </row>
    <row r="26" s="383" customFormat="true" ht="17.25" hidden="false" customHeight="true" outlineLevel="0" collapsed="false">
      <c r="A26" s="153" t="str">
        <f aca="false">A239</f>
        <v>6</v>
      </c>
      <c r="B26" s="154"/>
      <c r="C26" s="155" t="str">
        <f aca="false">C239</f>
        <v>Konstrukce tesařské</v>
      </c>
      <c r="D26" s="157"/>
      <c r="E26" s="157"/>
      <c r="F26" s="158"/>
      <c r="G26" s="413" t="n">
        <f aca="false">G245</f>
        <v>0</v>
      </c>
      <c r="H26" s="382"/>
      <c r="I26" s="382"/>
      <c r="J26" s="381"/>
      <c r="K26" s="382"/>
      <c r="L26" s="382"/>
    </row>
    <row r="27" s="383" customFormat="true" ht="17.25" hidden="false" customHeight="true" outlineLevel="0" collapsed="false">
      <c r="A27" s="153" t="str">
        <f aca="false">A247</f>
        <v>7</v>
      </c>
      <c r="B27" s="154"/>
      <c r="C27" s="155" t="str">
        <f aca="false">C247</f>
        <v>Podlahy skládané</v>
      </c>
      <c r="D27" s="157"/>
      <c r="E27" s="157"/>
      <c r="F27" s="158"/>
      <c r="G27" s="413" t="n">
        <f aca="false">G268</f>
        <v>0</v>
      </c>
      <c r="H27" s="382"/>
      <c r="I27" s="382"/>
      <c r="J27" s="381"/>
      <c r="K27" s="382"/>
      <c r="L27" s="382"/>
    </row>
    <row r="28" s="383" customFormat="true" ht="17.25" hidden="false" customHeight="true" outlineLevel="0" collapsed="false">
      <c r="A28" s="153" t="str">
        <f aca="false">A270</f>
        <v>8</v>
      </c>
      <c r="B28" s="154"/>
      <c r="C28" s="155" t="str">
        <f aca="false">C270</f>
        <v>Podlahy povlakové</v>
      </c>
      <c r="D28" s="157"/>
      <c r="E28" s="157"/>
      <c r="F28" s="158"/>
      <c r="G28" s="413" t="n">
        <f aca="false">G285</f>
        <v>0</v>
      </c>
      <c r="H28" s="382"/>
      <c r="I28" s="382"/>
      <c r="J28" s="381"/>
      <c r="K28" s="382"/>
      <c r="L28" s="382"/>
    </row>
    <row r="29" s="383" customFormat="true" ht="17.25" hidden="false" customHeight="true" outlineLevel="0" collapsed="false">
      <c r="A29" s="153" t="str">
        <f aca="false">A287</f>
        <v>9</v>
      </c>
      <c r="B29" s="154"/>
      <c r="C29" s="155" t="str">
        <f aca="false">C287</f>
        <v>Malby</v>
      </c>
      <c r="D29" s="157"/>
      <c r="E29" s="157"/>
      <c r="F29" s="158"/>
      <c r="G29" s="413" t="n">
        <f aca="false">G309</f>
        <v>0</v>
      </c>
      <c r="H29" s="382"/>
      <c r="I29" s="382"/>
      <c r="J29" s="381"/>
      <c r="K29" s="382"/>
      <c r="L29" s="382"/>
    </row>
    <row r="30" s="383" customFormat="true" ht="17.25" hidden="false" customHeight="true" outlineLevel="0" collapsed="false">
      <c r="A30" s="153" t="str">
        <f aca="false">A311</f>
        <v>10</v>
      </c>
      <c r="B30" s="154"/>
      <c r="C30" s="155" t="str">
        <f aca="false">C311</f>
        <v>Ostatní  práce a dodávky</v>
      </c>
      <c r="D30" s="157"/>
      <c r="E30" s="157"/>
      <c r="F30" s="158"/>
      <c r="G30" s="413" t="n">
        <f aca="false">G324</f>
        <v>0</v>
      </c>
      <c r="H30" s="382"/>
      <c r="I30" s="382"/>
      <c r="J30" s="381"/>
      <c r="K30" s="382"/>
      <c r="L30" s="382"/>
    </row>
    <row r="31" customFormat="false" ht="18" hidden="false" customHeight="true" outlineLevel="0" collapsed="false">
      <c r="A31" s="153" t="str">
        <f aca="false">A326</f>
        <v>A</v>
      </c>
      <c r="B31" s="154"/>
      <c r="C31" s="155" t="str">
        <f aca="false">C326</f>
        <v>Ostatní </v>
      </c>
      <c r="D31" s="157"/>
      <c r="E31" s="157"/>
      <c r="F31" s="158"/>
      <c r="G31" s="413" t="n">
        <f aca="false">G330</f>
        <v>0</v>
      </c>
    </row>
    <row r="32" customFormat="false" ht="12.75" hidden="false" customHeight="false" outlineLevel="0" collapsed="false">
      <c r="A32" s="153"/>
      <c r="B32" s="146"/>
      <c r="C32" s="161"/>
      <c r="D32" s="146"/>
      <c r="E32" s="162"/>
      <c r="F32" s="149"/>
      <c r="G32" s="413"/>
    </row>
    <row r="33" customFormat="false" ht="21" hidden="false" customHeight="true" outlineLevel="0" collapsed="false">
      <c r="A33" s="164"/>
      <c r="B33" s="165"/>
      <c r="C33" s="166" t="s">
        <v>64</v>
      </c>
      <c r="D33" s="169"/>
      <c r="E33" s="168"/>
      <c r="F33" s="169"/>
      <c r="G33" s="170" t="n">
        <f aca="false">SUM(G21:G31)</f>
        <v>0</v>
      </c>
    </row>
    <row r="34" customFormat="false" ht="12.75" hidden="false" customHeight="false" outlineLevel="0" collapsed="false">
      <c r="A34" s="173"/>
      <c r="B34" s="174"/>
      <c r="C34" s="174"/>
      <c r="D34" s="174"/>
      <c r="E34" s="174"/>
      <c r="F34" s="174"/>
      <c r="G34" s="414"/>
    </row>
    <row r="35" s="383" customFormat="true" ht="18" hidden="false" customHeight="true" outlineLevel="0" collapsed="false">
      <c r="A35" s="176" t="s">
        <v>69</v>
      </c>
      <c r="B35" s="177"/>
      <c r="C35" s="178" t="s">
        <v>501</v>
      </c>
      <c r="D35" s="415"/>
      <c r="E35" s="416"/>
      <c r="F35" s="181"/>
      <c r="G35" s="417"/>
      <c r="H35" s="382"/>
      <c r="I35" s="382"/>
      <c r="J35" s="381"/>
      <c r="K35" s="382"/>
      <c r="L35" s="382"/>
    </row>
    <row r="36" s="383" customFormat="true" ht="12.75" hidden="false" customHeight="true" outlineLevel="0" collapsed="false">
      <c r="A36" s="233"/>
      <c r="B36" s="418"/>
      <c r="C36" s="235"/>
      <c r="D36" s="236"/>
      <c r="E36" s="419"/>
      <c r="F36" s="420"/>
      <c r="G36" s="421"/>
      <c r="H36" s="382"/>
      <c r="I36" s="382"/>
      <c r="J36" s="381"/>
      <c r="K36" s="382"/>
      <c r="L36" s="382"/>
    </row>
    <row r="37" s="257" customFormat="true" ht="24.75" hidden="false" customHeight="true" outlineLevel="0" collapsed="false">
      <c r="A37" s="190" t="s">
        <v>71</v>
      </c>
      <c r="B37" s="191" t="s">
        <v>502</v>
      </c>
      <c r="C37" s="286" t="s">
        <v>1051</v>
      </c>
      <c r="D37" s="287" t="s">
        <v>402</v>
      </c>
      <c r="E37" s="422" t="n">
        <v>1</v>
      </c>
      <c r="F37" s="422"/>
      <c r="G37" s="241" t="n">
        <f aca="false">$E37*F37</f>
        <v>0</v>
      </c>
      <c r="H37" s="244"/>
      <c r="I37" s="244"/>
      <c r="J37" s="242"/>
      <c r="K37" s="244"/>
      <c r="L37" s="244"/>
    </row>
    <row r="38" s="254" customFormat="true" ht="10.5" hidden="false" customHeight="true" outlineLevel="0" collapsed="false">
      <c r="A38" s="190"/>
      <c r="B38" s="203"/>
      <c r="C38" s="248"/>
      <c r="D38" s="249"/>
      <c r="E38" s="250"/>
      <c r="F38" s="250"/>
      <c r="G38" s="251"/>
      <c r="H38" s="253"/>
      <c r="I38" s="253"/>
      <c r="J38" s="252"/>
      <c r="K38" s="253"/>
      <c r="L38" s="253"/>
    </row>
    <row r="39" s="583" customFormat="true" ht="22.5" hidden="false" customHeight="true" outlineLevel="0" collapsed="false">
      <c r="A39" s="190" t="s">
        <v>75</v>
      </c>
      <c r="B39" s="263" t="n">
        <v>971033651</v>
      </c>
      <c r="C39" s="311" t="s">
        <v>1052</v>
      </c>
      <c r="D39" s="263" t="s">
        <v>98</v>
      </c>
      <c r="E39" s="449" t="n">
        <f aca="false">D40</f>
        <v>5.895</v>
      </c>
      <c r="F39" s="449"/>
      <c r="G39" s="194" t="n">
        <f aca="false">E39*F39</f>
        <v>0</v>
      </c>
      <c r="H39" s="103" t="n">
        <v>0</v>
      </c>
      <c r="I39" s="103" t="n">
        <f aca="false">E39*H39</f>
        <v>0</v>
      </c>
      <c r="J39" s="581" t="n">
        <v>1.8</v>
      </c>
      <c r="K39" s="195" t="n">
        <f aca="false">E39*J39</f>
        <v>10.611</v>
      </c>
      <c r="L39" s="582"/>
    </row>
    <row r="40" s="277" customFormat="true" ht="21.75" hidden="false" customHeight="true" outlineLevel="0" collapsed="false">
      <c r="A40" s="190"/>
      <c r="B40" s="270" t="s">
        <v>1053</v>
      </c>
      <c r="C40" s="541" t="s">
        <v>1054</v>
      </c>
      <c r="D40" s="542" t="n">
        <f aca="false">0.7*1.55*0.45*10+1.5*0.15*0.45*10</f>
        <v>5.895</v>
      </c>
      <c r="E40" s="280"/>
      <c r="F40" s="272"/>
      <c r="G40" s="273"/>
      <c r="H40" s="275"/>
      <c r="I40" s="275"/>
      <c r="J40" s="274"/>
      <c r="K40" s="274"/>
      <c r="L40" s="275"/>
      <c r="M40" s="275"/>
      <c r="N40" s="276"/>
      <c r="O40" s="212"/>
      <c r="P40" s="212"/>
      <c r="Q40" s="212"/>
      <c r="R40" s="212"/>
      <c r="S40" s="212"/>
      <c r="T40" s="212"/>
    </row>
    <row r="41" s="583" customFormat="true" ht="30.75" hidden="false" customHeight="true" outlineLevel="0" collapsed="false">
      <c r="A41" s="190" t="s">
        <v>78</v>
      </c>
      <c r="B41" s="263" t="n">
        <v>962032230</v>
      </c>
      <c r="C41" s="311" t="s">
        <v>1055</v>
      </c>
      <c r="D41" s="263" t="s">
        <v>98</v>
      </c>
      <c r="E41" s="449" t="n">
        <f aca="false">SUM(D42:D44)</f>
        <v>5.141625</v>
      </c>
      <c r="F41" s="449"/>
      <c r="G41" s="194" t="n">
        <f aca="false">E41*F41</f>
        <v>0</v>
      </c>
      <c r="H41" s="103" t="n">
        <v>0</v>
      </c>
      <c r="I41" s="103" t="n">
        <f aca="false">E41*H41</f>
        <v>0</v>
      </c>
      <c r="J41" s="581" t="n">
        <v>1.8</v>
      </c>
      <c r="K41" s="195" t="n">
        <f aca="false">E41*J41</f>
        <v>9.254925</v>
      </c>
      <c r="L41" s="582"/>
    </row>
    <row r="42" s="277" customFormat="true" ht="21.75" hidden="false" customHeight="true" outlineLevel="0" collapsed="false">
      <c r="A42" s="464"/>
      <c r="B42" s="270" t="s">
        <v>1056</v>
      </c>
      <c r="C42" s="541" t="s">
        <v>1057</v>
      </c>
      <c r="D42" s="542" t="n">
        <f aca="false">1.4*0.8*0.2*8+0.01</f>
        <v>1.802</v>
      </c>
      <c r="E42" s="280"/>
      <c r="F42" s="272"/>
      <c r="G42" s="273"/>
      <c r="H42" s="275"/>
      <c r="I42" s="275"/>
      <c r="J42" s="274"/>
      <c r="K42" s="274"/>
      <c r="L42" s="275"/>
      <c r="M42" s="275"/>
      <c r="N42" s="276"/>
      <c r="O42" s="212"/>
      <c r="P42" s="212"/>
      <c r="Q42" s="212"/>
      <c r="R42" s="212"/>
      <c r="S42" s="212"/>
      <c r="T42" s="212"/>
    </row>
    <row r="43" s="277" customFormat="true" ht="21.75" hidden="false" customHeight="true" outlineLevel="0" collapsed="false">
      <c r="A43" s="584"/>
      <c r="B43" s="278" t="s">
        <v>1058</v>
      </c>
      <c r="C43" s="585" t="s">
        <v>1059</v>
      </c>
      <c r="D43" s="586" t="n">
        <f aca="false">0.65*0.25*0.6*2+0.7*2*0.6+1.7*2*0.5+1.5*0.7*0.2</f>
        <v>2.945</v>
      </c>
      <c r="E43" s="587"/>
      <c r="F43" s="588"/>
      <c r="G43" s="273"/>
      <c r="H43" s="275"/>
      <c r="I43" s="275"/>
      <c r="J43" s="274"/>
      <c r="K43" s="274"/>
      <c r="L43" s="275"/>
      <c r="M43" s="275"/>
      <c r="N43" s="276"/>
      <c r="O43" s="212"/>
      <c r="P43" s="212"/>
      <c r="Q43" s="212"/>
      <c r="R43" s="212"/>
      <c r="S43" s="212"/>
      <c r="T43" s="212"/>
    </row>
    <row r="44" s="277" customFormat="true" ht="21.75" hidden="false" customHeight="true" outlineLevel="0" collapsed="false">
      <c r="A44" s="584"/>
      <c r="B44" s="278" t="s">
        <v>1060</v>
      </c>
      <c r="C44" s="585" t="s">
        <v>1061</v>
      </c>
      <c r="D44" s="586" t="n">
        <f aca="false">1.4*0.35*0.55+0.65*0.35*0.55</f>
        <v>0.394625</v>
      </c>
      <c r="E44" s="587"/>
      <c r="F44" s="588"/>
      <c r="G44" s="273"/>
      <c r="H44" s="275"/>
      <c r="I44" s="275"/>
      <c r="J44" s="274"/>
      <c r="K44" s="274"/>
      <c r="L44" s="275"/>
      <c r="M44" s="275"/>
      <c r="N44" s="276"/>
      <c r="O44" s="212"/>
      <c r="P44" s="212"/>
      <c r="Q44" s="212"/>
      <c r="R44" s="212"/>
      <c r="S44" s="212"/>
      <c r="T44" s="212"/>
    </row>
    <row r="45" s="583" customFormat="true" ht="23.25" hidden="false" customHeight="true" outlineLevel="0" collapsed="false">
      <c r="A45" s="190" t="s">
        <v>81</v>
      </c>
      <c r="B45" s="263" t="n">
        <v>751398821</v>
      </c>
      <c r="C45" s="311" t="s">
        <v>1062</v>
      </c>
      <c r="D45" s="263" t="s">
        <v>86</v>
      </c>
      <c r="E45" s="449" t="n">
        <v>3</v>
      </c>
      <c r="F45" s="449"/>
      <c r="G45" s="194" t="n">
        <f aca="false">E45*F45</f>
        <v>0</v>
      </c>
      <c r="H45" s="103" t="n">
        <v>0</v>
      </c>
      <c r="I45" s="103" t="n">
        <f aca="false">E45*H45</f>
        <v>0</v>
      </c>
      <c r="J45" s="581" t="n">
        <v>5E-005</v>
      </c>
      <c r="K45" s="195" t="n">
        <f aca="false">E45*J45</f>
        <v>0.00015</v>
      </c>
      <c r="L45" s="582"/>
    </row>
    <row r="46" s="583" customFormat="true" ht="23.25" hidden="false" customHeight="true" outlineLevel="0" collapsed="false">
      <c r="A46" s="190" t="s">
        <v>84</v>
      </c>
      <c r="B46" s="263" t="n">
        <v>751398815</v>
      </c>
      <c r="C46" s="311" t="s">
        <v>1063</v>
      </c>
      <c r="D46" s="263" t="s">
        <v>86</v>
      </c>
      <c r="E46" s="449" t="n">
        <v>1</v>
      </c>
      <c r="F46" s="449"/>
      <c r="G46" s="194" t="n">
        <f aca="false">E46*F46</f>
        <v>0</v>
      </c>
      <c r="H46" s="103" t="n">
        <v>0</v>
      </c>
      <c r="I46" s="103" t="n">
        <f aca="false">E46*H46</f>
        <v>0</v>
      </c>
      <c r="J46" s="581" t="n">
        <v>0.0025</v>
      </c>
      <c r="K46" s="195" t="n">
        <f aca="false">E46*J46</f>
        <v>0.0025</v>
      </c>
      <c r="L46" s="582"/>
    </row>
    <row r="47" s="257" customFormat="true" ht="19.5" hidden="false" customHeight="true" outlineLevel="0" collapsed="false">
      <c r="A47" s="190" t="s">
        <v>87</v>
      </c>
      <c r="B47" s="191" t="n">
        <v>766411811</v>
      </c>
      <c r="C47" s="286" t="s">
        <v>1064</v>
      </c>
      <c r="D47" s="287" t="s">
        <v>90</v>
      </c>
      <c r="E47" s="288" t="n">
        <f aca="false">SUM(D48)</f>
        <v>76.9975</v>
      </c>
      <c r="F47" s="288"/>
      <c r="G47" s="194" t="n">
        <f aca="false">E47*F47</f>
        <v>0</v>
      </c>
      <c r="H47" s="242" t="n">
        <v>0</v>
      </c>
      <c r="I47" s="242" t="n">
        <f aca="false">E47*H47</f>
        <v>0</v>
      </c>
      <c r="J47" s="243" t="n">
        <v>0.02465</v>
      </c>
      <c r="K47" s="243" t="n">
        <f aca="false">E47*J47</f>
        <v>1.897988375</v>
      </c>
      <c r="L47" s="243"/>
      <c r="M47" s="243"/>
      <c r="N47" s="289"/>
      <c r="O47" s="290"/>
      <c r="P47" s="290"/>
      <c r="Q47" s="290"/>
      <c r="R47" s="290"/>
      <c r="S47" s="290"/>
      <c r="T47" s="290"/>
    </row>
    <row r="48" s="254" customFormat="true" ht="35.25" hidden="false" customHeight="true" outlineLevel="0" collapsed="false">
      <c r="A48" s="190"/>
      <c r="B48" s="203" t="s">
        <v>1065</v>
      </c>
      <c r="C48" s="248" t="s">
        <v>1066</v>
      </c>
      <c r="D48" s="542" t="n">
        <f aca="false">(3.9+1.3+8.1+1.3+4.3+2.625*4+2.3+1.1+1.3+1.2*2+1.3+0.945+2.3+2.6*2+2.7+0.9+1.5)*1.5-0.02</f>
        <v>76.9975</v>
      </c>
      <c r="E48" s="250"/>
      <c r="F48" s="250"/>
      <c r="G48" s="251"/>
      <c r="H48" s="252"/>
      <c r="I48" s="253"/>
      <c r="J48" s="253"/>
      <c r="K48" s="423"/>
      <c r="L48" s="253"/>
    </row>
    <row r="49" s="257" customFormat="true" ht="19.5" hidden="false" customHeight="true" outlineLevel="0" collapsed="false">
      <c r="A49" s="190" t="s">
        <v>92</v>
      </c>
      <c r="B49" s="191" t="n">
        <v>766411822</v>
      </c>
      <c r="C49" s="286" t="s">
        <v>1067</v>
      </c>
      <c r="D49" s="287" t="s">
        <v>90</v>
      </c>
      <c r="E49" s="288" t="n">
        <f aca="false">E47</f>
        <v>76.9975</v>
      </c>
      <c r="F49" s="288"/>
      <c r="G49" s="194" t="n">
        <f aca="false">E49*F49</f>
        <v>0</v>
      </c>
      <c r="H49" s="242" t="n">
        <v>0</v>
      </c>
      <c r="I49" s="242" t="n">
        <f aca="false">E49*H49</f>
        <v>0</v>
      </c>
      <c r="J49" s="243" t="n">
        <v>0.008</v>
      </c>
      <c r="K49" s="243" t="n">
        <f aca="false">E49*J49</f>
        <v>0.61598</v>
      </c>
      <c r="L49" s="243"/>
      <c r="M49" s="243"/>
      <c r="N49" s="289"/>
      <c r="O49" s="290"/>
      <c r="P49" s="290"/>
      <c r="Q49" s="290"/>
      <c r="R49" s="290"/>
      <c r="S49" s="290"/>
      <c r="T49" s="290"/>
    </row>
    <row r="50" s="257" customFormat="true" ht="19.5" hidden="false" customHeight="true" outlineLevel="0" collapsed="false">
      <c r="A50" s="190" t="s">
        <v>95</v>
      </c>
      <c r="B50" s="191" t="n">
        <v>766431811</v>
      </c>
      <c r="C50" s="286" t="s">
        <v>1068</v>
      </c>
      <c r="D50" s="287" t="s">
        <v>90</v>
      </c>
      <c r="E50" s="288" t="n">
        <f aca="false">SUM(D51)</f>
        <v>28.8</v>
      </c>
      <c r="F50" s="288"/>
      <c r="G50" s="194" t="n">
        <f aca="false">E50*F50</f>
        <v>0</v>
      </c>
      <c r="H50" s="242" t="n">
        <v>0</v>
      </c>
      <c r="I50" s="242" t="n">
        <f aca="false">E50*H50</f>
        <v>0</v>
      </c>
      <c r="J50" s="243" t="n">
        <v>0.02465</v>
      </c>
      <c r="K50" s="243" t="n">
        <f aca="false">E50*J50</f>
        <v>0.70992</v>
      </c>
      <c r="L50" s="243"/>
      <c r="M50" s="243"/>
      <c r="N50" s="289"/>
      <c r="O50" s="290"/>
      <c r="P50" s="290"/>
      <c r="Q50" s="290"/>
      <c r="R50" s="290"/>
      <c r="S50" s="290"/>
      <c r="T50" s="290"/>
    </row>
    <row r="51" s="277" customFormat="true" ht="21.75" hidden="false" customHeight="true" outlineLevel="0" collapsed="false">
      <c r="A51" s="464"/>
      <c r="B51" s="270"/>
      <c r="C51" s="541" t="s">
        <v>1069</v>
      </c>
      <c r="D51" s="542" t="n">
        <f aca="false">0.6*4*1.5*8</f>
        <v>28.8</v>
      </c>
      <c r="E51" s="280"/>
      <c r="F51" s="272"/>
      <c r="G51" s="273"/>
      <c r="H51" s="275"/>
      <c r="I51" s="275"/>
      <c r="J51" s="274"/>
      <c r="K51" s="274"/>
      <c r="L51" s="275"/>
      <c r="M51" s="275"/>
      <c r="N51" s="276"/>
      <c r="O51" s="212"/>
      <c r="P51" s="212"/>
      <c r="Q51" s="212"/>
      <c r="R51" s="212"/>
      <c r="S51" s="212"/>
      <c r="T51" s="212"/>
    </row>
    <row r="52" s="257" customFormat="true" ht="19.5" hidden="false" customHeight="true" outlineLevel="0" collapsed="false">
      <c r="A52" s="190" t="s">
        <v>99</v>
      </c>
      <c r="B52" s="191" t="n">
        <v>766431822</v>
      </c>
      <c r="C52" s="286" t="s">
        <v>1070</v>
      </c>
      <c r="D52" s="287" t="s">
        <v>90</v>
      </c>
      <c r="E52" s="288" t="n">
        <f aca="false">E50</f>
        <v>28.8</v>
      </c>
      <c r="F52" s="288"/>
      <c r="G52" s="194" t="n">
        <f aca="false">E52*F52</f>
        <v>0</v>
      </c>
      <c r="H52" s="242" t="n">
        <v>0</v>
      </c>
      <c r="I52" s="242" t="n">
        <f aca="false">E52*H52</f>
        <v>0</v>
      </c>
      <c r="J52" s="243" t="n">
        <v>0.008</v>
      </c>
      <c r="K52" s="243" t="n">
        <f aca="false">E52*J52</f>
        <v>0.2304</v>
      </c>
      <c r="L52" s="243"/>
      <c r="M52" s="243"/>
      <c r="N52" s="289"/>
      <c r="O52" s="290"/>
      <c r="P52" s="290"/>
      <c r="Q52" s="290"/>
      <c r="R52" s="290"/>
      <c r="S52" s="290"/>
      <c r="T52" s="290"/>
    </row>
    <row r="53" s="257" customFormat="true" ht="19.5" hidden="false" customHeight="true" outlineLevel="0" collapsed="false">
      <c r="A53" s="190" t="s">
        <v>101</v>
      </c>
      <c r="B53" s="263" t="n">
        <v>762522812</v>
      </c>
      <c r="C53" s="589" t="s">
        <v>1071</v>
      </c>
      <c r="D53" s="590" t="s">
        <v>90</v>
      </c>
      <c r="E53" s="591" t="n">
        <f aca="false">SUM(D54)</f>
        <v>2.4543</v>
      </c>
      <c r="F53" s="591"/>
      <c r="G53" s="194" t="n">
        <f aca="false">E53*F53</f>
        <v>0</v>
      </c>
      <c r="H53" s="242" t="n">
        <v>0</v>
      </c>
      <c r="I53" s="242" t="n">
        <f aca="false">E53*H53</f>
        <v>0</v>
      </c>
      <c r="J53" s="243" t="n">
        <v>0.03</v>
      </c>
      <c r="K53" s="243" t="n">
        <f aca="false">E53*J53</f>
        <v>0.073629</v>
      </c>
      <c r="L53" s="243"/>
      <c r="M53" s="243"/>
      <c r="N53" s="289"/>
      <c r="O53" s="290"/>
      <c r="P53" s="290"/>
      <c r="Q53" s="290"/>
      <c r="R53" s="290"/>
      <c r="S53" s="290"/>
      <c r="T53" s="290"/>
    </row>
    <row r="54" s="277" customFormat="true" ht="21.75" hidden="false" customHeight="true" outlineLevel="0" collapsed="false">
      <c r="A54" s="464"/>
      <c r="B54" s="270"/>
      <c r="C54" s="541" t="s">
        <v>1072</v>
      </c>
      <c r="D54" s="542" t="n">
        <f aca="false">1.01*2.43</f>
        <v>2.4543</v>
      </c>
      <c r="E54" s="280"/>
      <c r="F54" s="272"/>
      <c r="G54" s="273"/>
      <c r="H54" s="275"/>
      <c r="I54" s="275"/>
      <c r="J54" s="274"/>
      <c r="K54" s="274"/>
      <c r="L54" s="275"/>
      <c r="M54" s="275"/>
      <c r="N54" s="276"/>
      <c r="O54" s="212"/>
      <c r="P54" s="212"/>
      <c r="Q54" s="212"/>
      <c r="R54" s="212"/>
      <c r="S54" s="212"/>
      <c r="T54" s="212"/>
    </row>
    <row r="55" s="583" customFormat="true" ht="23.25" hidden="false" customHeight="true" outlineLevel="0" collapsed="false">
      <c r="A55" s="190" t="s">
        <v>106</v>
      </c>
      <c r="B55" s="263" t="n">
        <v>767632811</v>
      </c>
      <c r="C55" s="311" t="s">
        <v>1073</v>
      </c>
      <c r="D55" s="263" t="s">
        <v>86</v>
      </c>
      <c r="E55" s="449" t="n">
        <v>1</v>
      </c>
      <c r="F55" s="449"/>
      <c r="G55" s="194" t="n">
        <f aca="false">E55*F55</f>
        <v>0</v>
      </c>
      <c r="H55" s="103" t="n">
        <v>0</v>
      </c>
      <c r="I55" s="103" t="n">
        <f aca="false">E55*H55</f>
        <v>0</v>
      </c>
      <c r="J55" s="581" t="n">
        <v>0.137</v>
      </c>
      <c r="K55" s="195" t="n">
        <f aca="false">E55*J55</f>
        <v>0.137</v>
      </c>
      <c r="L55" s="582"/>
    </row>
    <row r="56" s="40" customFormat="true" ht="19.5" hidden="false" customHeight="true" outlineLevel="0" collapsed="false">
      <c r="A56" s="190" t="s">
        <v>110</v>
      </c>
      <c r="B56" s="191" t="n">
        <v>766691914</v>
      </c>
      <c r="C56" s="200" t="s">
        <v>85</v>
      </c>
      <c r="D56" s="192" t="s">
        <v>86</v>
      </c>
      <c r="E56" s="193" t="n">
        <v>3</v>
      </c>
      <c r="F56" s="193"/>
      <c r="G56" s="194" t="n">
        <f aca="false">E56*F56</f>
        <v>0</v>
      </c>
      <c r="H56" s="195" t="n">
        <v>0</v>
      </c>
      <c r="I56" s="195" t="n">
        <f aca="false">E56*H56</f>
        <v>0</v>
      </c>
      <c r="J56" s="103" t="n">
        <v>0.024</v>
      </c>
      <c r="K56" s="103" t="n">
        <f aca="false">E56*J56</f>
        <v>0.072</v>
      </c>
      <c r="L56" s="103"/>
      <c r="M56" s="103"/>
      <c r="N56" s="201"/>
      <c r="O56" s="446"/>
      <c r="P56" s="447"/>
      <c r="Q56" s="447"/>
      <c r="R56" s="539"/>
      <c r="S56" s="202"/>
      <c r="T56" s="202"/>
    </row>
    <row r="57" s="40" customFormat="true" ht="23.25" hidden="false" customHeight="true" outlineLevel="0" collapsed="false">
      <c r="A57" s="190" t="s">
        <v>116</v>
      </c>
      <c r="B57" s="191" t="n">
        <v>968072455</v>
      </c>
      <c r="C57" s="200" t="s">
        <v>93</v>
      </c>
      <c r="D57" s="192" t="s">
        <v>90</v>
      </c>
      <c r="E57" s="193" t="n">
        <f aca="false">SUM(D58)</f>
        <v>4.925</v>
      </c>
      <c r="F57" s="193"/>
      <c r="G57" s="194" t="n">
        <f aca="false">E57*F57</f>
        <v>0</v>
      </c>
      <c r="H57" s="195" t="n">
        <v>0</v>
      </c>
      <c r="I57" s="195" t="n">
        <f aca="false">E57*H57</f>
        <v>0</v>
      </c>
      <c r="J57" s="103" t="n">
        <v>0.076</v>
      </c>
      <c r="K57" s="103" t="n">
        <f aca="false">E57*J57</f>
        <v>0.3743</v>
      </c>
      <c r="L57" s="103"/>
      <c r="M57" s="103"/>
      <c r="N57" s="201"/>
      <c r="O57" s="446"/>
      <c r="P57" s="447"/>
      <c r="Q57" s="447"/>
      <c r="R57" s="539"/>
      <c r="S57" s="202"/>
      <c r="T57" s="202"/>
    </row>
    <row r="58" s="277" customFormat="true" ht="21.75" hidden="false" customHeight="true" outlineLevel="0" collapsed="false">
      <c r="A58" s="464"/>
      <c r="B58" s="270"/>
      <c r="C58" s="541" t="s">
        <v>1074</v>
      </c>
      <c r="D58" s="542" t="n">
        <f aca="false">0.9*1.97+0.8*1.97*2</f>
        <v>4.925</v>
      </c>
      <c r="E58" s="280"/>
      <c r="F58" s="272"/>
      <c r="G58" s="273"/>
      <c r="H58" s="275"/>
      <c r="I58" s="275"/>
      <c r="J58" s="274"/>
      <c r="K58" s="274"/>
      <c r="L58" s="275"/>
      <c r="M58" s="275"/>
      <c r="N58" s="276"/>
      <c r="O58" s="212"/>
      <c r="P58" s="212"/>
      <c r="Q58" s="212"/>
      <c r="R58" s="212"/>
      <c r="S58" s="212"/>
      <c r="T58" s="212"/>
    </row>
    <row r="59" s="40" customFormat="true" ht="23.25" hidden="false" customHeight="true" outlineLevel="0" collapsed="false">
      <c r="A59" s="190" t="s">
        <v>120</v>
      </c>
      <c r="B59" s="191" t="n">
        <v>776201811</v>
      </c>
      <c r="C59" s="200" t="s">
        <v>1075</v>
      </c>
      <c r="D59" s="192" t="s">
        <v>90</v>
      </c>
      <c r="E59" s="193" t="n">
        <v>51.4</v>
      </c>
      <c r="F59" s="193"/>
      <c r="G59" s="194" t="n">
        <f aca="false">E59*F59</f>
        <v>0</v>
      </c>
      <c r="H59" s="195" t="n">
        <v>0</v>
      </c>
      <c r="I59" s="195" t="n">
        <f aca="false">E59*H59</f>
        <v>0</v>
      </c>
      <c r="J59" s="103" t="n">
        <v>0.0025</v>
      </c>
      <c r="K59" s="103" t="n">
        <f aca="false">E59*J59</f>
        <v>0.1285</v>
      </c>
      <c r="L59" s="103"/>
      <c r="M59" s="103"/>
      <c r="N59" s="201"/>
      <c r="O59" s="446"/>
      <c r="P59" s="447"/>
      <c r="Q59" s="447"/>
      <c r="R59" s="539"/>
      <c r="S59" s="202"/>
      <c r="T59" s="202"/>
    </row>
    <row r="60" s="40" customFormat="true" ht="23.25" hidden="false" customHeight="true" outlineLevel="0" collapsed="false">
      <c r="A60" s="190" t="s">
        <v>122</v>
      </c>
      <c r="B60" s="191" t="n">
        <v>776301811</v>
      </c>
      <c r="C60" s="200" t="s">
        <v>1076</v>
      </c>
      <c r="D60" s="192" t="s">
        <v>113</v>
      </c>
      <c r="E60" s="193" t="n">
        <v>4.04</v>
      </c>
      <c r="F60" s="193"/>
      <c r="G60" s="194" t="n">
        <f aca="false">E60*F60</f>
        <v>0</v>
      </c>
      <c r="H60" s="195" t="n">
        <v>0</v>
      </c>
      <c r="I60" s="195" t="n">
        <f aca="false">E60*H60</f>
        <v>0</v>
      </c>
      <c r="J60" s="103" t="n">
        <v>0.0023</v>
      </c>
      <c r="K60" s="103" t="n">
        <f aca="false">E60*J60</f>
        <v>0.009292</v>
      </c>
      <c r="L60" s="103"/>
      <c r="M60" s="103"/>
      <c r="N60" s="201"/>
      <c r="O60" s="446"/>
      <c r="P60" s="447"/>
      <c r="Q60" s="447"/>
      <c r="R60" s="539"/>
      <c r="S60" s="202"/>
      <c r="T60" s="202"/>
    </row>
    <row r="61" s="40" customFormat="true" ht="29.25" hidden="false" customHeight="true" outlineLevel="0" collapsed="false">
      <c r="A61" s="190" t="s">
        <v>125</v>
      </c>
      <c r="B61" s="191" t="n">
        <v>965081223</v>
      </c>
      <c r="C61" s="200" t="s">
        <v>121</v>
      </c>
      <c r="D61" s="192" t="s">
        <v>90</v>
      </c>
      <c r="E61" s="193" t="n">
        <v>7</v>
      </c>
      <c r="F61" s="193"/>
      <c r="G61" s="194" t="n">
        <f aca="false">E61*F61</f>
        <v>0</v>
      </c>
      <c r="H61" s="195" t="n">
        <v>0</v>
      </c>
      <c r="I61" s="195" t="n">
        <f aca="false">E61*H61</f>
        <v>0</v>
      </c>
      <c r="J61" s="103" t="n">
        <v>0.057</v>
      </c>
      <c r="K61" s="103" t="n">
        <f aca="false">E61*J61</f>
        <v>0.399</v>
      </c>
      <c r="L61" s="103"/>
      <c r="M61" s="103"/>
      <c r="N61" s="201"/>
      <c r="O61" s="446"/>
      <c r="P61" s="447"/>
      <c r="Q61" s="447"/>
      <c r="R61" s="539"/>
      <c r="S61" s="202"/>
      <c r="T61" s="202"/>
    </row>
    <row r="62" s="40" customFormat="true" ht="29.25" hidden="false" customHeight="true" outlineLevel="0" collapsed="false">
      <c r="A62" s="190" t="s">
        <v>129</v>
      </c>
      <c r="B62" s="191" t="s">
        <v>123</v>
      </c>
      <c r="C62" s="200" t="s">
        <v>124</v>
      </c>
      <c r="D62" s="192" t="s">
        <v>90</v>
      </c>
      <c r="E62" s="193" t="n">
        <f aca="false">E61</f>
        <v>7</v>
      </c>
      <c r="F62" s="193"/>
      <c r="G62" s="194" t="n">
        <f aca="false">E62*F62</f>
        <v>0</v>
      </c>
      <c r="H62" s="195" t="n">
        <v>0</v>
      </c>
      <c r="I62" s="195" t="n">
        <f aca="false">E62*H62</f>
        <v>0</v>
      </c>
      <c r="J62" s="103" t="n">
        <v>0.09</v>
      </c>
      <c r="K62" s="103" t="n">
        <f aca="false">E62*J62</f>
        <v>0.63</v>
      </c>
      <c r="L62" s="103"/>
      <c r="M62" s="103"/>
      <c r="N62" s="201"/>
      <c r="O62" s="446"/>
      <c r="P62" s="447"/>
      <c r="Q62" s="447"/>
      <c r="R62" s="539"/>
      <c r="S62" s="202"/>
      <c r="T62" s="202"/>
    </row>
    <row r="63" s="277" customFormat="true" ht="13.5" hidden="false" customHeight="true" outlineLevel="0" collapsed="false">
      <c r="A63" s="464"/>
      <c r="B63" s="270"/>
      <c r="C63" s="541"/>
      <c r="D63" s="542"/>
      <c r="E63" s="280"/>
      <c r="F63" s="272"/>
      <c r="G63" s="273"/>
      <c r="H63" s="275"/>
      <c r="I63" s="275"/>
      <c r="J63" s="274"/>
      <c r="K63" s="274"/>
      <c r="L63" s="275"/>
      <c r="M63" s="275"/>
      <c r="N63" s="276"/>
      <c r="O63" s="212"/>
      <c r="P63" s="212"/>
      <c r="Q63" s="212"/>
      <c r="R63" s="212"/>
      <c r="S63" s="212"/>
      <c r="T63" s="212"/>
    </row>
    <row r="64" s="40" customFormat="true" ht="29.25" hidden="false" customHeight="true" outlineLevel="0" collapsed="false">
      <c r="A64" s="190" t="s">
        <v>132</v>
      </c>
      <c r="B64" s="191" t="s">
        <v>107</v>
      </c>
      <c r="C64" s="200" t="s">
        <v>108</v>
      </c>
      <c r="D64" s="192" t="s">
        <v>90</v>
      </c>
      <c r="E64" s="193" t="n">
        <f aca="false">SUM(D65)</f>
        <v>216.002</v>
      </c>
      <c r="F64" s="193"/>
      <c r="G64" s="194" t="n">
        <f aca="false">E64*F64</f>
        <v>0</v>
      </c>
      <c r="H64" s="195" t="n">
        <v>0</v>
      </c>
      <c r="I64" s="195" t="n">
        <f aca="false">E64*H64</f>
        <v>0</v>
      </c>
      <c r="J64" s="103" t="n">
        <v>0.046</v>
      </c>
      <c r="K64" s="103" t="n">
        <f aca="false">E64*J64</f>
        <v>9.936092</v>
      </c>
      <c r="L64" s="103"/>
      <c r="M64" s="103"/>
      <c r="N64" s="201"/>
      <c r="O64" s="202"/>
      <c r="P64" s="202"/>
      <c r="Q64" s="202"/>
      <c r="R64" s="202"/>
      <c r="S64" s="202"/>
      <c r="T64" s="202"/>
    </row>
    <row r="65" s="212" customFormat="true" ht="27.75" hidden="false" customHeight="true" outlineLevel="0" collapsed="false">
      <c r="A65" s="190"/>
      <c r="B65" s="203"/>
      <c r="C65" s="204" t="s">
        <v>1077</v>
      </c>
      <c r="D65" s="205" t="n">
        <f aca="false">(76.1*2.3)-1.06*1.5*8-1.62*2.3-1.5*1.6--1.7*2.3-1.78*2.3-1.88*2.3*2-0.8*2.3-1.6*2.3-7.4*1.5+25.5*2.3+11.6*2.3-0.06</f>
        <v>216.002</v>
      </c>
      <c r="E65" s="206"/>
      <c r="F65" s="206"/>
      <c r="G65" s="207"/>
      <c r="H65" s="208"/>
      <c r="I65" s="208"/>
      <c r="J65" s="209"/>
      <c r="K65" s="103"/>
      <c r="L65" s="209"/>
      <c r="M65" s="209"/>
      <c r="N65" s="210"/>
      <c r="O65" s="211"/>
      <c r="P65" s="211"/>
      <c r="Q65" s="211"/>
      <c r="R65" s="211"/>
      <c r="S65" s="211"/>
      <c r="T65" s="211"/>
    </row>
    <row r="66" s="40" customFormat="true" ht="29.25" hidden="false" customHeight="true" outlineLevel="0" collapsed="false">
      <c r="A66" s="190" t="s">
        <v>134</v>
      </c>
      <c r="B66" s="191" t="n">
        <v>978013141</v>
      </c>
      <c r="C66" s="200" t="s">
        <v>524</v>
      </c>
      <c r="D66" s="192" t="s">
        <v>90</v>
      </c>
      <c r="E66" s="193" t="n">
        <f aca="false">SUM(D67:D68)</f>
        <v>434.7</v>
      </c>
      <c r="F66" s="193"/>
      <c r="G66" s="194" t="n">
        <f aca="false">E66*F66</f>
        <v>0</v>
      </c>
      <c r="H66" s="195" t="n">
        <v>0</v>
      </c>
      <c r="I66" s="195" t="n">
        <f aca="false">E66*H66</f>
        <v>0</v>
      </c>
      <c r="J66" s="103" t="n">
        <v>0.01</v>
      </c>
      <c r="K66" s="103" t="n">
        <f aca="false">E66*J66</f>
        <v>4.347</v>
      </c>
      <c r="L66" s="103"/>
      <c r="M66" s="103"/>
      <c r="N66" s="201"/>
      <c r="O66" s="202"/>
      <c r="P66" s="202"/>
      <c r="Q66" s="202"/>
      <c r="R66" s="202"/>
      <c r="S66" s="202"/>
      <c r="T66" s="202"/>
    </row>
    <row r="67" s="212" customFormat="true" ht="19.5" hidden="false" customHeight="true" outlineLevel="0" collapsed="false">
      <c r="A67" s="190"/>
      <c r="B67" s="203"/>
      <c r="C67" s="204" t="s">
        <v>1078</v>
      </c>
      <c r="D67" s="205" t="n">
        <f aca="false">11.8*4.5+26*1.15*2+1.2*4.5*2+1.3*0.9*2+25.5*3.4+11.6*0.9+19*3.9*2-0.04</f>
        <v>371.34</v>
      </c>
      <c r="E67" s="206"/>
      <c r="F67" s="206"/>
      <c r="G67" s="207"/>
      <c r="H67" s="208"/>
      <c r="I67" s="208"/>
      <c r="J67" s="209"/>
      <c r="K67" s="103"/>
      <c r="L67" s="209"/>
      <c r="M67" s="209"/>
      <c r="N67" s="210"/>
      <c r="O67" s="211"/>
      <c r="P67" s="211"/>
      <c r="Q67" s="211"/>
      <c r="R67" s="211"/>
      <c r="S67" s="211"/>
      <c r="T67" s="211"/>
    </row>
    <row r="68" s="277" customFormat="true" ht="19.5" hidden="false" customHeight="true" outlineLevel="0" collapsed="false">
      <c r="A68" s="464"/>
      <c r="B68" s="270"/>
      <c r="C68" s="541" t="s">
        <v>1079</v>
      </c>
      <c r="D68" s="542" t="n">
        <f aca="false">0.6*4*3.3*8</f>
        <v>63.36</v>
      </c>
      <c r="E68" s="280"/>
      <c r="F68" s="272"/>
      <c r="G68" s="273"/>
      <c r="H68" s="275"/>
      <c r="I68" s="275"/>
      <c r="J68" s="274"/>
      <c r="K68" s="274"/>
      <c r="L68" s="275"/>
      <c r="M68" s="275"/>
      <c r="N68" s="276"/>
      <c r="O68" s="212"/>
      <c r="P68" s="212"/>
      <c r="Q68" s="212"/>
      <c r="R68" s="212"/>
      <c r="S68" s="212"/>
      <c r="T68" s="212"/>
    </row>
    <row r="69" s="277" customFormat="true" ht="13.5" hidden="false" customHeight="true" outlineLevel="0" collapsed="false">
      <c r="A69" s="464"/>
      <c r="B69" s="270"/>
      <c r="C69" s="541"/>
      <c r="D69" s="542"/>
      <c r="E69" s="280"/>
      <c r="F69" s="272"/>
      <c r="G69" s="273"/>
      <c r="H69" s="275"/>
      <c r="I69" s="275"/>
      <c r="J69" s="274"/>
      <c r="K69" s="274"/>
      <c r="L69" s="275"/>
      <c r="M69" s="275"/>
      <c r="N69" s="276"/>
      <c r="O69" s="212"/>
      <c r="P69" s="212"/>
      <c r="Q69" s="212"/>
      <c r="R69" s="212"/>
      <c r="S69" s="212"/>
      <c r="T69" s="212"/>
    </row>
    <row r="70" s="549" customFormat="true" ht="21" hidden="false" customHeight="true" outlineLevel="0" collapsed="false">
      <c r="A70" s="291"/>
      <c r="B70" s="544" t="s">
        <v>140</v>
      </c>
      <c r="C70" s="217" t="s">
        <v>141</v>
      </c>
      <c r="D70" s="545"/>
      <c r="E70" s="546"/>
      <c r="F70" s="547"/>
      <c r="G70" s="548"/>
      <c r="H70" s="298"/>
      <c r="I70" s="298"/>
      <c r="J70" s="297"/>
      <c r="K70" s="218" t="n">
        <f aca="false">SUM(K36:K68)</f>
        <v>39.429676375</v>
      </c>
      <c r="L70" s="298"/>
      <c r="M70" s="298"/>
      <c r="N70" s="299"/>
      <c r="O70" s="300"/>
      <c r="P70" s="300"/>
      <c r="Q70" s="300"/>
      <c r="R70" s="300"/>
      <c r="S70" s="300"/>
      <c r="T70" s="300"/>
    </row>
    <row r="71" s="40" customFormat="true" ht="36.75" hidden="false" customHeight="true" outlineLevel="0" collapsed="false">
      <c r="A71" s="190" t="s">
        <v>138</v>
      </c>
      <c r="B71" s="213" t="s">
        <v>143</v>
      </c>
      <c r="C71" s="214" t="s">
        <v>144</v>
      </c>
      <c r="D71" s="215" t="s">
        <v>145</v>
      </c>
      <c r="E71" s="216" t="n">
        <f aca="false">K70</f>
        <v>39.429676375</v>
      </c>
      <c r="F71" s="193"/>
      <c r="G71" s="194" t="n">
        <f aca="false">E71*F71</f>
        <v>0</v>
      </c>
      <c r="H71" s="103"/>
      <c r="I71" s="103"/>
      <c r="J71" s="195"/>
      <c r="K71" s="195"/>
      <c r="L71" s="103"/>
      <c r="M71" s="103"/>
      <c r="N71" s="201"/>
      <c r="O71" s="202"/>
      <c r="P71" s="202"/>
      <c r="Q71" s="202"/>
      <c r="R71" s="202"/>
      <c r="S71" s="202"/>
      <c r="T71" s="202"/>
    </row>
    <row r="72" s="40" customFormat="true" ht="22.5" hidden="false" customHeight="true" outlineLevel="0" collapsed="false">
      <c r="A72" s="190" t="s">
        <v>142</v>
      </c>
      <c r="B72" s="191" t="s">
        <v>147</v>
      </c>
      <c r="C72" s="200" t="s">
        <v>148</v>
      </c>
      <c r="D72" s="192" t="s">
        <v>145</v>
      </c>
      <c r="E72" s="193" t="n">
        <f aca="false">E71</f>
        <v>39.429676375</v>
      </c>
      <c r="F72" s="193"/>
      <c r="G72" s="194" t="n">
        <f aca="false">E72*F72</f>
        <v>0</v>
      </c>
      <c r="H72" s="103"/>
      <c r="I72" s="103"/>
      <c r="J72" s="195"/>
      <c r="K72" s="195"/>
      <c r="L72" s="103"/>
      <c r="M72" s="103"/>
      <c r="N72" s="201"/>
      <c r="O72" s="202"/>
      <c r="P72" s="202"/>
      <c r="Q72" s="202"/>
      <c r="R72" s="202"/>
      <c r="S72" s="202"/>
      <c r="T72" s="202"/>
    </row>
    <row r="73" s="212" customFormat="true" ht="36.75" hidden="false" customHeight="true" outlineLevel="0" collapsed="false">
      <c r="A73" s="190" t="s">
        <v>146</v>
      </c>
      <c r="B73" s="213" t="s">
        <v>150</v>
      </c>
      <c r="C73" s="214" t="s">
        <v>151</v>
      </c>
      <c r="D73" s="220" t="s">
        <v>145</v>
      </c>
      <c r="E73" s="216" t="n">
        <f aca="false">E71</f>
        <v>39.429676375</v>
      </c>
      <c r="F73" s="193"/>
      <c r="G73" s="194" t="n">
        <f aca="false">E73*F73</f>
        <v>0</v>
      </c>
      <c r="H73" s="209"/>
      <c r="I73" s="103"/>
      <c r="J73" s="208"/>
      <c r="K73" s="208"/>
      <c r="L73" s="209"/>
      <c r="M73" s="209"/>
      <c r="N73" s="210"/>
      <c r="O73" s="211"/>
      <c r="P73" s="211"/>
      <c r="Q73" s="211"/>
      <c r="R73" s="211"/>
      <c r="S73" s="211"/>
      <c r="T73" s="211"/>
    </row>
    <row r="74" s="40" customFormat="true" ht="29.25" hidden="false" customHeight="true" outlineLevel="0" collapsed="false">
      <c r="A74" s="190" t="s">
        <v>149</v>
      </c>
      <c r="B74" s="213" t="s">
        <v>153</v>
      </c>
      <c r="C74" s="214" t="s">
        <v>154</v>
      </c>
      <c r="D74" s="215" t="s">
        <v>145</v>
      </c>
      <c r="E74" s="216" t="n">
        <f aca="false">SUM(D75)</f>
        <v>394.3</v>
      </c>
      <c r="F74" s="193"/>
      <c r="G74" s="194" t="n">
        <f aca="false">E74*F74</f>
        <v>0</v>
      </c>
      <c r="H74" s="103"/>
      <c r="I74" s="103"/>
      <c r="J74" s="195"/>
      <c r="K74" s="195"/>
      <c r="L74" s="103"/>
      <c r="M74" s="103"/>
      <c r="N74" s="201"/>
      <c r="O74" s="202"/>
      <c r="P74" s="202"/>
      <c r="Q74" s="202"/>
      <c r="R74" s="202"/>
      <c r="S74" s="202"/>
      <c r="T74" s="202"/>
    </row>
    <row r="75" s="212" customFormat="true" ht="15" hidden="false" customHeight="true" outlineLevel="0" collapsed="false">
      <c r="A75" s="190"/>
      <c r="B75" s="203"/>
      <c r="C75" s="204" t="s">
        <v>1080</v>
      </c>
      <c r="D75" s="205" t="n">
        <f aca="false">39.43*10</f>
        <v>394.3</v>
      </c>
      <c r="E75" s="206"/>
      <c r="F75" s="206"/>
      <c r="G75" s="207"/>
      <c r="H75" s="209"/>
      <c r="I75" s="103"/>
      <c r="J75" s="208"/>
      <c r="K75" s="208"/>
      <c r="L75" s="209"/>
      <c r="M75" s="209"/>
      <c r="N75" s="210"/>
      <c r="O75" s="211"/>
      <c r="P75" s="211"/>
      <c r="Q75" s="211"/>
      <c r="R75" s="211"/>
      <c r="S75" s="211"/>
      <c r="T75" s="211"/>
    </row>
    <row r="76" s="212" customFormat="true" ht="30" hidden="false" customHeight="true" outlineLevel="0" collapsed="false">
      <c r="A76" s="190" t="s">
        <v>152</v>
      </c>
      <c r="B76" s="213" t="s">
        <v>157</v>
      </c>
      <c r="C76" s="214" t="s">
        <v>158</v>
      </c>
      <c r="D76" s="220" t="s">
        <v>145</v>
      </c>
      <c r="E76" s="216" t="n">
        <f aca="false">K39+K41+K64+K66</f>
        <v>34.149017</v>
      </c>
      <c r="F76" s="193"/>
      <c r="G76" s="194" t="n">
        <f aca="false">E76*F76</f>
        <v>0</v>
      </c>
      <c r="H76" s="209"/>
      <c r="I76" s="103"/>
      <c r="J76" s="208"/>
      <c r="K76" s="208"/>
      <c r="L76" s="209"/>
      <c r="M76" s="209"/>
      <c r="N76" s="210"/>
      <c r="O76" s="211"/>
      <c r="P76" s="211"/>
      <c r="Q76" s="211"/>
      <c r="R76" s="211"/>
      <c r="S76" s="211"/>
      <c r="T76" s="211"/>
    </row>
    <row r="77" s="40" customFormat="true" ht="29.25" hidden="false" customHeight="true" outlineLevel="0" collapsed="false">
      <c r="A77" s="190" t="s">
        <v>156</v>
      </c>
      <c r="B77" s="191" t="n">
        <v>997221861</v>
      </c>
      <c r="C77" s="200" t="s">
        <v>160</v>
      </c>
      <c r="D77" s="192" t="s">
        <v>145</v>
      </c>
      <c r="E77" s="193" t="n">
        <f aca="false">K62</f>
        <v>0.63</v>
      </c>
      <c r="F77" s="193"/>
      <c r="G77" s="194" t="n">
        <f aca="false">E77*F77</f>
        <v>0</v>
      </c>
      <c r="H77" s="103"/>
      <c r="I77" s="103"/>
      <c r="J77" s="195"/>
      <c r="K77" s="195"/>
      <c r="L77" s="103"/>
      <c r="M77" s="103"/>
      <c r="N77" s="201"/>
      <c r="O77" s="202"/>
      <c r="P77" s="202"/>
      <c r="Q77" s="202"/>
      <c r="R77" s="202"/>
      <c r="S77" s="202"/>
      <c r="T77" s="202"/>
    </row>
    <row r="78" s="40" customFormat="true" ht="29.25" hidden="false" customHeight="true" outlineLevel="0" collapsed="false">
      <c r="A78" s="190" t="s">
        <v>159</v>
      </c>
      <c r="B78" s="191" t="n">
        <v>997013871</v>
      </c>
      <c r="C78" s="200" t="s">
        <v>164</v>
      </c>
      <c r="D78" s="192" t="s">
        <v>145</v>
      </c>
      <c r="E78" s="193" t="n">
        <f aca="false">K45+K57+K59+K60</f>
        <v>0.512242</v>
      </c>
      <c r="F78" s="193"/>
      <c r="G78" s="194" t="n">
        <f aca="false">$E78*F78</f>
        <v>0</v>
      </c>
      <c r="H78" s="103"/>
      <c r="I78" s="103"/>
      <c r="J78" s="195"/>
      <c r="K78" s="195"/>
      <c r="L78" s="103"/>
      <c r="M78" s="103"/>
      <c r="N78" s="201"/>
      <c r="O78" s="202"/>
      <c r="P78" s="202"/>
      <c r="Q78" s="202"/>
      <c r="R78" s="202"/>
      <c r="S78" s="202"/>
      <c r="T78" s="202"/>
    </row>
    <row r="79" s="40" customFormat="true" ht="34.5" hidden="false" customHeight="true" outlineLevel="0" collapsed="false">
      <c r="A79" s="190" t="s">
        <v>161</v>
      </c>
      <c r="B79" s="213" t="s">
        <v>166</v>
      </c>
      <c r="C79" s="214" t="s">
        <v>167</v>
      </c>
      <c r="D79" s="215" t="s">
        <v>145</v>
      </c>
      <c r="E79" s="216" t="n">
        <f aca="false">K47+K49+K50+K52+K53+K55+K56</f>
        <v>3.736917375</v>
      </c>
      <c r="F79" s="193"/>
      <c r="G79" s="194" t="n">
        <f aca="false">E79*F79</f>
        <v>0</v>
      </c>
      <c r="H79" s="103"/>
      <c r="I79" s="103"/>
      <c r="J79" s="195"/>
      <c r="K79" s="195"/>
      <c r="L79" s="103"/>
      <c r="M79" s="103"/>
      <c r="N79" s="201"/>
      <c r="O79" s="202"/>
      <c r="P79" s="202"/>
      <c r="Q79" s="202"/>
      <c r="R79" s="202"/>
      <c r="S79" s="202"/>
      <c r="T79" s="202"/>
    </row>
    <row r="80" s="40" customFormat="true" ht="34.5" hidden="false" customHeight="true" outlineLevel="0" collapsed="false">
      <c r="A80" s="190" t="s">
        <v>163</v>
      </c>
      <c r="B80" s="213" t="s">
        <v>172</v>
      </c>
      <c r="C80" s="214" t="s">
        <v>173</v>
      </c>
      <c r="D80" s="215" t="s">
        <v>145</v>
      </c>
      <c r="E80" s="216" t="n">
        <f aca="false">K61</f>
        <v>0.399</v>
      </c>
      <c r="F80" s="193"/>
      <c r="G80" s="194" t="n">
        <f aca="false">E80*F80</f>
        <v>0</v>
      </c>
      <c r="H80" s="219"/>
      <c r="I80" s="219"/>
      <c r="J80" s="195"/>
      <c r="K80" s="218"/>
      <c r="L80" s="103"/>
      <c r="M80" s="103"/>
      <c r="N80" s="201"/>
      <c r="O80" s="202"/>
      <c r="P80" s="202"/>
      <c r="Q80" s="202"/>
      <c r="R80" s="202"/>
      <c r="S80" s="202"/>
      <c r="T80" s="202"/>
    </row>
    <row r="81" customFormat="false" ht="13.5" hidden="false" customHeight="false" outlineLevel="0" collapsed="false">
      <c r="A81" s="245"/>
      <c r="B81" s="424"/>
      <c r="C81" s="223"/>
      <c r="D81" s="224"/>
      <c r="E81" s="425"/>
      <c r="F81" s="426"/>
      <c r="G81" s="427"/>
    </row>
    <row r="82" customFormat="false" ht="19.5" hidden="false" customHeight="true" outlineLevel="0" collapsed="false">
      <c r="A82" s="227"/>
      <c r="B82" s="228"/>
      <c r="C82" s="229" t="s">
        <v>209</v>
      </c>
      <c r="D82" s="228"/>
      <c r="E82" s="428"/>
      <c r="F82" s="429"/>
      <c r="G82" s="232" t="n">
        <f aca="false">SUBTOTAL(9,G36:G81)</f>
        <v>0</v>
      </c>
    </row>
    <row r="83" customFormat="false" ht="12.75" hidden="false" customHeight="false" outlineLevel="0" collapsed="false">
      <c r="A83" s="173"/>
      <c r="B83" s="174"/>
      <c r="C83" s="174"/>
      <c r="D83" s="174"/>
      <c r="E83" s="174"/>
      <c r="F83" s="174"/>
      <c r="G83" s="414"/>
    </row>
    <row r="84" customFormat="false" ht="17.25" hidden="false" customHeight="true" outlineLevel="0" collapsed="false">
      <c r="A84" s="176" t="s">
        <v>194</v>
      </c>
      <c r="B84" s="177"/>
      <c r="C84" s="178" t="s">
        <v>555</v>
      </c>
      <c r="D84" s="415"/>
      <c r="E84" s="416"/>
      <c r="F84" s="181"/>
      <c r="G84" s="417"/>
    </row>
    <row r="85" customFormat="false" ht="12" hidden="false" customHeight="false" outlineLevel="0" collapsed="false">
      <c r="A85" s="233"/>
      <c r="B85" s="418"/>
      <c r="C85" s="235"/>
      <c r="D85" s="236"/>
      <c r="E85" s="419"/>
      <c r="F85" s="420"/>
      <c r="G85" s="421"/>
    </row>
    <row r="86" s="40" customFormat="true" ht="29.25" hidden="false" customHeight="true" outlineLevel="0" collapsed="false">
      <c r="A86" s="190" t="s">
        <v>211</v>
      </c>
      <c r="B86" s="191" t="n">
        <v>319202214</v>
      </c>
      <c r="C86" s="200" t="s">
        <v>556</v>
      </c>
      <c r="D86" s="192" t="s">
        <v>113</v>
      </c>
      <c r="E86" s="193" t="n">
        <f aca="false">SUM(D87)</f>
        <v>17.1</v>
      </c>
      <c r="F86" s="193"/>
      <c r="G86" s="194" t="n">
        <f aca="false">E86*F86</f>
        <v>0</v>
      </c>
      <c r="H86" s="195" t="n">
        <v>0.00122</v>
      </c>
      <c r="I86" s="195" t="n">
        <f aca="false">E86*H86</f>
        <v>0.020862</v>
      </c>
      <c r="J86" s="103" t="n">
        <v>4E-005</v>
      </c>
      <c r="K86" s="103" t="n">
        <f aca="false">E86*J86</f>
        <v>0.000684</v>
      </c>
      <c r="L86" s="103"/>
      <c r="M86" s="103"/>
      <c r="N86" s="201"/>
      <c r="O86" s="202"/>
      <c r="P86" s="202"/>
      <c r="Q86" s="202"/>
      <c r="R86" s="202"/>
      <c r="S86" s="202"/>
      <c r="T86" s="202"/>
    </row>
    <row r="87" s="254" customFormat="true" ht="17.25" hidden="false" customHeight="true" outlineLevel="0" collapsed="false">
      <c r="A87" s="190"/>
      <c r="B87" s="203"/>
      <c r="C87" s="248" t="s">
        <v>1081</v>
      </c>
      <c r="D87" s="249" t="n">
        <f aca="false">15.4+1.7</f>
        <v>17.1</v>
      </c>
      <c r="E87" s="250"/>
      <c r="F87" s="250"/>
      <c r="G87" s="251"/>
      <c r="H87" s="252"/>
      <c r="I87" s="253"/>
      <c r="J87" s="253"/>
      <c r="K87" s="253"/>
      <c r="L87" s="253"/>
    </row>
    <row r="88" s="257" customFormat="true" ht="21.75" hidden="false" customHeight="true" outlineLevel="0" collapsed="false">
      <c r="A88" s="190" t="s">
        <v>214</v>
      </c>
      <c r="B88" s="213" t="n">
        <v>342272225</v>
      </c>
      <c r="C88" s="255" t="s">
        <v>239</v>
      </c>
      <c r="D88" s="191" t="s">
        <v>90</v>
      </c>
      <c r="E88" s="256" t="n">
        <f aca="false">SUM(D89)</f>
        <v>3.76</v>
      </c>
      <c r="F88" s="256"/>
      <c r="G88" s="241" t="n">
        <f aca="false">$E88*F88</f>
        <v>0</v>
      </c>
      <c r="H88" s="244" t="n">
        <v>0.05897</v>
      </c>
      <c r="I88" s="242" t="n">
        <f aca="false">E88*H88</f>
        <v>0.2217272</v>
      </c>
      <c r="J88" s="243" t="n">
        <v>0</v>
      </c>
      <c r="K88" s="244" t="n">
        <f aca="false">E88*J88</f>
        <v>0</v>
      </c>
      <c r="L88" s="244"/>
    </row>
    <row r="89" s="254" customFormat="true" ht="17.25" hidden="false" customHeight="true" outlineLevel="0" collapsed="false">
      <c r="A89" s="190"/>
      <c r="B89" s="203"/>
      <c r="C89" s="248" t="s">
        <v>1082</v>
      </c>
      <c r="D89" s="249" t="n">
        <f aca="false">1.88*2</f>
        <v>3.76</v>
      </c>
      <c r="E89" s="250"/>
      <c r="F89" s="250"/>
      <c r="G89" s="251"/>
      <c r="H89" s="252"/>
      <c r="I89" s="253"/>
      <c r="J89" s="253"/>
      <c r="K89" s="253"/>
      <c r="L89" s="253"/>
    </row>
    <row r="90" s="257" customFormat="true" ht="21.75" hidden="false" customHeight="true" outlineLevel="0" collapsed="false">
      <c r="A90" s="190" t="s">
        <v>218</v>
      </c>
      <c r="B90" s="213" t="n">
        <v>310279842</v>
      </c>
      <c r="C90" s="255" t="s">
        <v>246</v>
      </c>
      <c r="D90" s="191" t="s">
        <v>98</v>
      </c>
      <c r="E90" s="256" t="n">
        <f aca="false">SUM(D91)</f>
        <v>1.8</v>
      </c>
      <c r="F90" s="256"/>
      <c r="G90" s="241" t="n">
        <f aca="false">$E90*F90</f>
        <v>0</v>
      </c>
      <c r="H90" s="244" t="n">
        <v>1.32715</v>
      </c>
      <c r="I90" s="242" t="n">
        <f aca="false">E90*H90</f>
        <v>2.38887</v>
      </c>
      <c r="J90" s="243" t="n">
        <v>0</v>
      </c>
      <c r="K90" s="244" t="n">
        <f aca="false">E90*J90</f>
        <v>0</v>
      </c>
      <c r="L90" s="244"/>
    </row>
    <row r="91" s="254" customFormat="true" ht="17.25" hidden="false" customHeight="true" outlineLevel="0" collapsed="false">
      <c r="A91" s="190"/>
      <c r="B91" s="203"/>
      <c r="C91" s="248" t="s">
        <v>1083</v>
      </c>
      <c r="D91" s="249" t="n">
        <f aca="false">1.8*2*0.5</f>
        <v>1.8</v>
      </c>
      <c r="E91" s="250"/>
      <c r="F91" s="250"/>
      <c r="G91" s="251"/>
      <c r="H91" s="252"/>
      <c r="I91" s="253"/>
      <c r="J91" s="253"/>
      <c r="K91" s="253"/>
      <c r="L91" s="253"/>
    </row>
    <row r="92" s="257" customFormat="true" ht="21.75" hidden="false" customHeight="true" outlineLevel="0" collapsed="false">
      <c r="A92" s="190" t="s">
        <v>222</v>
      </c>
      <c r="B92" s="213" t="s">
        <v>249</v>
      </c>
      <c r="C92" s="255" t="s">
        <v>250</v>
      </c>
      <c r="D92" s="191" t="s">
        <v>145</v>
      </c>
      <c r="E92" s="256" t="n">
        <f aca="false">SUM(D93:D94)</f>
        <v>0.1414584</v>
      </c>
      <c r="F92" s="256"/>
      <c r="G92" s="241" t="n">
        <f aca="false">$E92*F92</f>
        <v>0</v>
      </c>
      <c r="H92" s="244" t="n">
        <v>1.09</v>
      </c>
      <c r="I92" s="242" t="n">
        <f aca="false">E92*H92</f>
        <v>0.154189656</v>
      </c>
      <c r="J92" s="243" t="n">
        <v>0</v>
      </c>
      <c r="K92" s="244" t="n">
        <f aca="false">E92*J92</f>
        <v>0</v>
      </c>
      <c r="L92" s="244"/>
    </row>
    <row r="93" s="254" customFormat="true" ht="17.25" hidden="false" customHeight="true" outlineLevel="0" collapsed="false">
      <c r="A93" s="190"/>
      <c r="B93" s="203" t="s">
        <v>251</v>
      </c>
      <c r="C93" s="248" t="s">
        <v>1084</v>
      </c>
      <c r="D93" s="249" t="n">
        <f aca="false">1.9*11.1*1.08*0.001</f>
        <v>0.0227772</v>
      </c>
      <c r="E93" s="250"/>
      <c r="F93" s="250"/>
      <c r="G93" s="251"/>
      <c r="H93" s="252"/>
      <c r="I93" s="253"/>
      <c r="J93" s="253"/>
      <c r="K93" s="253"/>
      <c r="L93" s="253"/>
    </row>
    <row r="94" s="254" customFormat="true" ht="17.25" hidden="false" customHeight="true" outlineLevel="0" collapsed="false">
      <c r="A94" s="190"/>
      <c r="B94" s="203" t="s">
        <v>251</v>
      </c>
      <c r="C94" s="248" t="s">
        <v>1085</v>
      </c>
      <c r="D94" s="249" t="n">
        <f aca="false">1.4*11.1*1.08*3*0.001+0.95*11.1*1.08*3*0.001*2</f>
        <v>0.1186812</v>
      </c>
      <c r="E94" s="250"/>
      <c r="F94" s="250"/>
      <c r="G94" s="251"/>
      <c r="H94" s="252"/>
      <c r="I94" s="253"/>
      <c r="J94" s="253"/>
      <c r="K94" s="253"/>
      <c r="L94" s="253"/>
    </row>
    <row r="95" s="257" customFormat="true" ht="21.75" hidden="false" customHeight="true" outlineLevel="0" collapsed="false">
      <c r="A95" s="190" t="s">
        <v>225</v>
      </c>
      <c r="B95" s="213" t="n">
        <v>317944323</v>
      </c>
      <c r="C95" s="255" t="s">
        <v>563</v>
      </c>
      <c r="D95" s="191" t="s">
        <v>145</v>
      </c>
      <c r="E95" s="256" t="n">
        <f aca="false">SUM(D96:D96)</f>
        <v>0.279936</v>
      </c>
      <c r="F95" s="256"/>
      <c r="G95" s="241" t="n">
        <f aca="false">$E95*F95</f>
        <v>0</v>
      </c>
      <c r="H95" s="244" t="n">
        <v>1.09</v>
      </c>
      <c r="I95" s="242" t="n">
        <f aca="false">E95*H95</f>
        <v>0.30513024</v>
      </c>
      <c r="J95" s="243" t="n">
        <v>0</v>
      </c>
      <c r="K95" s="244" t="n">
        <f aca="false">E95*J95</f>
        <v>0</v>
      </c>
      <c r="L95" s="244"/>
    </row>
    <row r="96" s="254" customFormat="true" ht="17.25" hidden="false" customHeight="true" outlineLevel="0" collapsed="false">
      <c r="A96" s="190"/>
      <c r="B96" s="203" t="s">
        <v>564</v>
      </c>
      <c r="C96" s="248" t="s">
        <v>1086</v>
      </c>
      <c r="D96" s="249" t="n">
        <f aca="false">2.1*14.4*1.08*3*0.001+2.1*14.4*1.08*3*0.001+1.8*14.4*1.08*3*0.001</f>
        <v>0.279936</v>
      </c>
      <c r="E96" s="250"/>
      <c r="F96" s="250"/>
      <c r="G96" s="251"/>
      <c r="H96" s="252"/>
      <c r="I96" s="253"/>
      <c r="J96" s="253"/>
      <c r="K96" s="253"/>
      <c r="L96" s="253"/>
    </row>
    <row r="97" s="257" customFormat="true" ht="21.75" hidden="false" customHeight="true" outlineLevel="0" collapsed="false">
      <c r="A97" s="190" t="s">
        <v>1087</v>
      </c>
      <c r="B97" s="213" t="s">
        <v>254</v>
      </c>
      <c r="C97" s="255" t="s">
        <v>255</v>
      </c>
      <c r="D97" s="191" t="s">
        <v>98</v>
      </c>
      <c r="E97" s="256" t="n">
        <f aca="false">SUM(D98:D99)</f>
        <v>0.98925</v>
      </c>
      <c r="F97" s="256"/>
      <c r="G97" s="241" t="n">
        <f aca="false">$E97*F97</f>
        <v>0</v>
      </c>
      <c r="H97" s="244" t="n">
        <v>1.94302</v>
      </c>
      <c r="I97" s="242" t="n">
        <f aca="false">E97*H97</f>
        <v>1.922132535</v>
      </c>
      <c r="J97" s="243" t="n">
        <v>0</v>
      </c>
      <c r="K97" s="244" t="n">
        <f aca="false">E97*J97</f>
        <v>0</v>
      </c>
      <c r="L97" s="244"/>
    </row>
    <row r="98" s="254" customFormat="true" ht="17.25" hidden="false" customHeight="true" outlineLevel="0" collapsed="false">
      <c r="A98" s="190"/>
      <c r="B98" s="203" t="s">
        <v>251</v>
      </c>
      <c r="C98" s="248" t="s">
        <v>1088</v>
      </c>
      <c r="D98" s="249" t="n">
        <f aca="false">1.9*0.2*0.15+1.4*0.15*0.55+0.95*0.15*0.55*2</f>
        <v>0.32925</v>
      </c>
      <c r="E98" s="250"/>
      <c r="F98" s="250"/>
      <c r="G98" s="251"/>
      <c r="H98" s="252"/>
      <c r="I98" s="253"/>
      <c r="J98" s="253"/>
      <c r="K98" s="253"/>
      <c r="L98" s="253"/>
    </row>
    <row r="99" s="254" customFormat="true" ht="17.25" hidden="false" customHeight="true" outlineLevel="0" collapsed="false">
      <c r="A99" s="190"/>
      <c r="B99" s="203" t="s">
        <v>564</v>
      </c>
      <c r="C99" s="248" t="s">
        <v>1089</v>
      </c>
      <c r="D99" s="249" t="n">
        <f aca="false">2.1*0.2*0.6+2.1*0.2*0.5+1.8*0.2*0.55</f>
        <v>0.66</v>
      </c>
      <c r="E99" s="250"/>
      <c r="F99" s="250"/>
      <c r="G99" s="251"/>
      <c r="H99" s="252"/>
      <c r="I99" s="253"/>
      <c r="J99" s="253"/>
      <c r="K99" s="253"/>
      <c r="L99" s="253"/>
    </row>
    <row r="100" s="257" customFormat="true" ht="33.75" hidden="false" customHeight="true" outlineLevel="0" collapsed="false">
      <c r="A100" s="190" t="s">
        <v>1090</v>
      </c>
      <c r="B100" s="213" t="n">
        <v>763121411</v>
      </c>
      <c r="C100" s="255" t="s">
        <v>1091</v>
      </c>
      <c r="D100" s="191" t="s">
        <v>90</v>
      </c>
      <c r="E100" s="256" t="n">
        <f aca="false">SUM(D101:D103)</f>
        <v>12.854</v>
      </c>
      <c r="F100" s="256"/>
      <c r="G100" s="241" t="n">
        <f aca="false">$E100*F100</f>
        <v>0</v>
      </c>
      <c r="H100" s="244" t="n">
        <v>0.0118</v>
      </c>
      <c r="I100" s="242" t="n">
        <f aca="false">E100*H100</f>
        <v>0.1516772</v>
      </c>
      <c r="J100" s="243" t="n">
        <v>0</v>
      </c>
      <c r="K100" s="244" t="n">
        <f aca="false">E100*J100</f>
        <v>0</v>
      </c>
      <c r="L100" s="244"/>
    </row>
    <row r="101" s="254" customFormat="true" ht="17.25" hidden="false" customHeight="true" outlineLevel="0" collapsed="false">
      <c r="A101" s="190"/>
      <c r="B101" s="203"/>
      <c r="C101" s="248" t="s">
        <v>1092</v>
      </c>
      <c r="D101" s="249" t="n">
        <f aca="false">1.29*6.6+1.24*3.5</f>
        <v>12.854</v>
      </c>
      <c r="E101" s="250"/>
      <c r="F101" s="250"/>
      <c r="G101" s="251"/>
      <c r="H101" s="252"/>
      <c r="I101" s="253"/>
      <c r="J101" s="253"/>
      <c r="K101" s="253"/>
      <c r="L101" s="253"/>
    </row>
    <row r="102" s="257" customFormat="true" ht="13.5" hidden="false" customHeight="false" outlineLevel="0" collapsed="false">
      <c r="A102" s="221"/>
      <c r="B102" s="424"/>
      <c r="C102" s="223"/>
      <c r="D102" s="224"/>
      <c r="E102" s="426"/>
      <c r="F102" s="426"/>
      <c r="G102" s="432"/>
      <c r="H102" s="244"/>
      <c r="I102" s="244"/>
      <c r="J102" s="244"/>
      <c r="K102" s="244"/>
      <c r="L102" s="244"/>
    </row>
    <row r="103" customFormat="false" ht="12.75" hidden="false" customHeight="false" outlineLevel="0" collapsed="false">
      <c r="A103" s="227"/>
      <c r="B103" s="228"/>
      <c r="C103" s="229" t="s">
        <v>209</v>
      </c>
      <c r="D103" s="228"/>
      <c r="E103" s="428"/>
      <c r="F103" s="429"/>
      <c r="G103" s="232" t="n">
        <f aca="false">SUBTOTAL(9,G85:G102)</f>
        <v>0</v>
      </c>
    </row>
    <row r="104" customFormat="false" ht="12.75" hidden="false" customHeight="false" outlineLevel="0" collapsed="false">
      <c r="A104" s="173"/>
      <c r="B104" s="174"/>
      <c r="C104" s="174"/>
      <c r="D104" s="174"/>
      <c r="E104" s="174"/>
      <c r="F104" s="174"/>
      <c r="G104" s="414"/>
    </row>
    <row r="105" s="98" customFormat="true" ht="17.25" hidden="false" customHeight="true" outlineLevel="0" collapsed="false">
      <c r="A105" s="176" t="s">
        <v>229</v>
      </c>
      <c r="B105" s="177"/>
      <c r="C105" s="178" t="s">
        <v>257</v>
      </c>
      <c r="D105" s="179"/>
      <c r="E105" s="180"/>
      <c r="F105" s="181"/>
      <c r="G105" s="182"/>
      <c r="H105" s="95"/>
      <c r="I105" s="95"/>
      <c r="J105" s="95"/>
      <c r="K105" s="95"/>
      <c r="L105" s="95"/>
      <c r="M105" s="95"/>
      <c r="N105" s="96"/>
      <c r="O105" s="494"/>
      <c r="P105" s="495"/>
      <c r="Q105" s="495"/>
      <c r="R105" s="550"/>
      <c r="S105" s="97"/>
      <c r="T105" s="97"/>
    </row>
    <row r="106" s="98" customFormat="true" ht="12" hidden="false" customHeight="false" outlineLevel="0" collapsed="false">
      <c r="A106" s="233"/>
      <c r="B106" s="234"/>
      <c r="C106" s="235"/>
      <c r="D106" s="236"/>
      <c r="E106" s="237"/>
      <c r="F106" s="238"/>
      <c r="G106" s="239"/>
      <c r="H106" s="95"/>
      <c r="I106" s="95"/>
      <c r="J106" s="95"/>
      <c r="K106" s="95"/>
      <c r="L106" s="95"/>
      <c r="M106" s="95"/>
      <c r="N106" s="96"/>
      <c r="O106" s="494"/>
      <c r="P106" s="495"/>
      <c r="Q106" s="495"/>
      <c r="R106" s="550"/>
      <c r="S106" s="97"/>
      <c r="T106" s="97"/>
    </row>
    <row r="107" s="257" customFormat="true" ht="21.75" hidden="false" customHeight="true" outlineLevel="0" collapsed="false">
      <c r="A107" s="240" t="s">
        <v>231</v>
      </c>
      <c r="B107" s="213" t="s">
        <v>276</v>
      </c>
      <c r="C107" s="255" t="s">
        <v>277</v>
      </c>
      <c r="D107" s="191" t="s">
        <v>86</v>
      </c>
      <c r="E107" s="256" t="n">
        <f aca="false">SUM(D108:D109)</f>
        <v>38</v>
      </c>
      <c r="F107" s="256"/>
      <c r="G107" s="241" t="n">
        <f aca="false">$E107*F107</f>
        <v>0</v>
      </c>
      <c r="H107" s="244" t="n">
        <v>0.02278</v>
      </c>
      <c r="I107" s="242" t="n">
        <f aca="false">E107*H107</f>
        <v>0.86564</v>
      </c>
      <c r="J107" s="243" t="n">
        <v>0</v>
      </c>
      <c r="K107" s="244" t="n">
        <f aca="false">E107*J107</f>
        <v>0</v>
      </c>
      <c r="L107" s="244"/>
      <c r="O107" s="551"/>
      <c r="P107" s="552"/>
      <c r="Q107" s="552"/>
      <c r="R107" s="554"/>
    </row>
    <row r="108" s="254" customFormat="true" ht="17.25" hidden="false" customHeight="true" outlineLevel="0" collapsed="false">
      <c r="A108" s="190"/>
      <c r="B108" s="203" t="s">
        <v>251</v>
      </c>
      <c r="C108" s="248" t="s">
        <v>1093</v>
      </c>
      <c r="D108" s="249" t="n">
        <f aca="false">2+6+12</f>
        <v>20</v>
      </c>
      <c r="E108" s="250"/>
      <c r="F108" s="250"/>
      <c r="G108" s="251"/>
      <c r="H108" s="252"/>
      <c r="I108" s="253"/>
      <c r="J108" s="253"/>
      <c r="K108" s="253"/>
      <c r="L108" s="253"/>
      <c r="O108" s="551"/>
      <c r="P108" s="552"/>
      <c r="Q108" s="552"/>
      <c r="R108" s="553"/>
    </row>
    <row r="109" s="254" customFormat="true" ht="17.25" hidden="false" customHeight="true" outlineLevel="0" collapsed="false">
      <c r="A109" s="190"/>
      <c r="B109" s="203" t="s">
        <v>564</v>
      </c>
      <c r="C109" s="433" t="s">
        <v>1094</v>
      </c>
      <c r="D109" s="249" t="n">
        <f aca="false">6+6+6</f>
        <v>18</v>
      </c>
      <c r="E109" s="250"/>
      <c r="F109" s="250"/>
      <c r="G109" s="251"/>
      <c r="H109" s="252"/>
      <c r="I109" s="253"/>
      <c r="J109" s="253"/>
      <c r="K109" s="253"/>
      <c r="L109" s="253"/>
      <c r="O109" s="551"/>
      <c r="P109" s="552"/>
      <c r="Q109" s="552"/>
      <c r="R109" s="553"/>
    </row>
    <row r="110" s="98" customFormat="true" ht="13.5" hidden="false" customHeight="false" outlineLevel="0" collapsed="false">
      <c r="A110" s="245"/>
      <c r="B110" s="222"/>
      <c r="C110" s="223"/>
      <c r="D110" s="224"/>
      <c r="E110" s="246"/>
      <c r="F110" s="225"/>
      <c r="G110" s="247"/>
      <c r="H110" s="95"/>
      <c r="I110" s="95"/>
      <c r="J110" s="95"/>
      <c r="K110" s="95"/>
      <c r="L110" s="95"/>
      <c r="M110" s="95"/>
      <c r="N110" s="96"/>
      <c r="O110" s="494"/>
      <c r="P110" s="495"/>
      <c r="Q110" s="495"/>
      <c r="R110" s="550"/>
      <c r="S110" s="97"/>
      <c r="T110" s="97"/>
    </row>
    <row r="111" s="98" customFormat="true" ht="12.75" hidden="false" customHeight="false" outlineLevel="0" collapsed="false">
      <c r="A111" s="227"/>
      <c r="B111" s="228"/>
      <c r="C111" s="229" t="s">
        <v>209</v>
      </c>
      <c r="D111" s="228"/>
      <c r="E111" s="230"/>
      <c r="F111" s="231"/>
      <c r="G111" s="232" t="n">
        <f aca="false">SUBTOTAL(9,G106:G110)</f>
        <v>0</v>
      </c>
      <c r="H111" s="95"/>
      <c r="I111" s="95"/>
      <c r="J111" s="95"/>
      <c r="K111" s="95"/>
      <c r="L111" s="95"/>
      <c r="M111" s="95"/>
      <c r="N111" s="96"/>
      <c r="O111" s="494"/>
      <c r="P111" s="495"/>
      <c r="Q111" s="495"/>
      <c r="R111" s="550"/>
      <c r="S111" s="97"/>
      <c r="T111" s="97"/>
    </row>
    <row r="112" s="98" customFormat="true" ht="12.75" hidden="false" customHeight="false" outlineLevel="0" collapsed="false">
      <c r="A112" s="173"/>
      <c r="B112" s="174"/>
      <c r="C112" s="174"/>
      <c r="D112" s="174"/>
      <c r="E112" s="174"/>
      <c r="F112" s="174"/>
      <c r="G112" s="175"/>
      <c r="H112" s="95"/>
      <c r="I112" s="95"/>
      <c r="J112" s="95"/>
      <c r="K112" s="95"/>
      <c r="L112" s="95"/>
      <c r="M112" s="95"/>
      <c r="N112" s="96"/>
      <c r="O112" s="494"/>
      <c r="P112" s="495"/>
      <c r="Q112" s="495"/>
      <c r="R112" s="550"/>
      <c r="S112" s="97"/>
      <c r="T112" s="97"/>
    </row>
    <row r="113" customFormat="false" ht="17.25" hidden="false" customHeight="true" outlineLevel="0" collapsed="false">
      <c r="A113" s="176" t="s">
        <v>192</v>
      </c>
      <c r="B113" s="177"/>
      <c r="C113" s="178" t="s">
        <v>1095</v>
      </c>
      <c r="D113" s="415"/>
      <c r="E113" s="416"/>
      <c r="F113" s="181"/>
      <c r="G113" s="417"/>
    </row>
    <row r="114" customFormat="false" ht="12" hidden="false" customHeight="false" outlineLevel="0" collapsed="false">
      <c r="A114" s="233"/>
      <c r="B114" s="418"/>
      <c r="C114" s="235"/>
      <c r="D114" s="236"/>
      <c r="E114" s="419"/>
      <c r="F114" s="420"/>
      <c r="G114" s="421"/>
    </row>
    <row r="115" s="40" customFormat="true" ht="12" hidden="false" customHeight="false" outlineLevel="0" collapsed="false">
      <c r="A115" s="313"/>
      <c r="B115" s="263"/>
      <c r="C115" s="264" t="s">
        <v>283</v>
      </c>
      <c r="D115" s="263"/>
      <c r="E115" s="267"/>
      <c r="F115" s="267"/>
      <c r="G115" s="434"/>
      <c r="H115" s="103"/>
      <c r="I115" s="103"/>
      <c r="J115" s="103"/>
      <c r="K115" s="103"/>
      <c r="L115" s="103"/>
      <c r="M115" s="103"/>
      <c r="N115" s="201"/>
      <c r="O115" s="202"/>
      <c r="P115" s="202"/>
      <c r="Q115" s="202"/>
      <c r="R115" s="202"/>
      <c r="S115" s="202"/>
      <c r="T115" s="202"/>
    </row>
    <row r="116" s="40" customFormat="true" ht="24" hidden="false" customHeight="true" outlineLevel="0" collapsed="false">
      <c r="A116" s="240" t="s">
        <v>258</v>
      </c>
      <c r="B116" s="191" t="s">
        <v>285</v>
      </c>
      <c r="C116" s="200" t="s">
        <v>286</v>
      </c>
      <c r="D116" s="192" t="s">
        <v>90</v>
      </c>
      <c r="E116" s="193" t="n">
        <f aca="false">SUM(D117:D118)</f>
        <v>216</v>
      </c>
      <c r="F116" s="193"/>
      <c r="G116" s="194" t="n">
        <f aca="false">E116*F116</f>
        <v>0</v>
      </c>
      <c r="H116" s="195" t="n">
        <v>0</v>
      </c>
      <c r="I116" s="195" t="n">
        <f aca="false">E116*H116</f>
        <v>0</v>
      </c>
      <c r="J116" s="103" t="n">
        <v>0</v>
      </c>
      <c r="K116" s="103" t="n">
        <f aca="false">E116*J116</f>
        <v>0</v>
      </c>
      <c r="L116" s="103"/>
      <c r="M116" s="103"/>
      <c r="N116" s="201"/>
      <c r="O116" s="202"/>
      <c r="P116" s="202"/>
      <c r="Q116" s="202"/>
      <c r="R116" s="202"/>
      <c r="S116" s="202"/>
      <c r="T116" s="202"/>
    </row>
    <row r="117" s="277" customFormat="true" ht="24" hidden="false" customHeight="true" outlineLevel="0" collapsed="false">
      <c r="A117" s="269"/>
      <c r="B117" s="270" t="s">
        <v>287</v>
      </c>
      <c r="C117" s="204" t="s">
        <v>1096</v>
      </c>
      <c r="D117" s="271" t="n">
        <f aca="false">(76.1+25.5+11.6)*0.3+0.04</f>
        <v>34</v>
      </c>
      <c r="E117" s="272"/>
      <c r="F117" s="272"/>
      <c r="G117" s="273"/>
      <c r="H117" s="274"/>
      <c r="I117" s="274"/>
      <c r="J117" s="275"/>
      <c r="K117" s="275"/>
      <c r="L117" s="275"/>
      <c r="M117" s="275"/>
      <c r="N117" s="276"/>
      <c r="O117" s="212"/>
      <c r="P117" s="212"/>
      <c r="Q117" s="212"/>
      <c r="R117" s="212"/>
      <c r="S117" s="212"/>
      <c r="T117" s="212"/>
    </row>
    <row r="118" s="277" customFormat="true" ht="24" hidden="false" customHeight="true" outlineLevel="0" collapsed="false">
      <c r="A118" s="269"/>
      <c r="B118" s="203" t="s">
        <v>289</v>
      </c>
      <c r="C118" s="204" t="s">
        <v>1097</v>
      </c>
      <c r="D118" s="271" t="n">
        <f aca="false">(53.9+25.5+11.6)*2</f>
        <v>182</v>
      </c>
      <c r="E118" s="272"/>
      <c r="F118" s="272"/>
      <c r="G118" s="273"/>
      <c r="H118" s="274"/>
      <c r="I118" s="274"/>
      <c r="J118" s="275"/>
      <c r="K118" s="275"/>
      <c r="L118" s="275"/>
      <c r="M118" s="275"/>
      <c r="N118" s="276"/>
      <c r="O118" s="212"/>
      <c r="P118" s="212"/>
      <c r="Q118" s="212"/>
      <c r="R118" s="212"/>
      <c r="S118" s="212"/>
      <c r="T118" s="212"/>
    </row>
    <row r="119" s="40" customFormat="true" ht="24" hidden="false" customHeight="true" outlineLevel="0" collapsed="false">
      <c r="A119" s="240" t="s">
        <v>262</v>
      </c>
      <c r="B119" s="191" t="s">
        <v>292</v>
      </c>
      <c r="C119" s="200" t="s">
        <v>293</v>
      </c>
      <c r="D119" s="192" t="s">
        <v>90</v>
      </c>
      <c r="E119" s="193" t="n">
        <f aca="false">SUM(D120:D121)</f>
        <v>216</v>
      </c>
      <c r="F119" s="193"/>
      <c r="G119" s="194" t="n">
        <f aca="false">E119*F119</f>
        <v>0</v>
      </c>
      <c r="H119" s="195" t="n">
        <v>0</v>
      </c>
      <c r="I119" s="195" t="n">
        <f aca="false">E119*H119</f>
        <v>0</v>
      </c>
      <c r="J119" s="103" t="n">
        <v>0</v>
      </c>
      <c r="K119" s="103" t="n">
        <f aca="false">E119*J119</f>
        <v>0</v>
      </c>
      <c r="L119" s="103"/>
      <c r="M119" s="103"/>
      <c r="N119" s="201"/>
      <c r="O119" s="202"/>
      <c r="P119" s="202"/>
      <c r="Q119" s="202"/>
      <c r="R119" s="202"/>
      <c r="S119" s="202"/>
      <c r="T119" s="202"/>
    </row>
    <row r="120" s="277" customFormat="true" ht="24" hidden="false" customHeight="true" outlineLevel="0" collapsed="false">
      <c r="A120" s="269"/>
      <c r="B120" s="270" t="s">
        <v>287</v>
      </c>
      <c r="C120" s="204" t="s">
        <v>1096</v>
      </c>
      <c r="D120" s="271" t="n">
        <f aca="false">(76.1+25.5+11.6)*0.3+0.04</f>
        <v>34</v>
      </c>
      <c r="E120" s="272"/>
      <c r="F120" s="272"/>
      <c r="G120" s="273"/>
      <c r="H120" s="274"/>
      <c r="I120" s="274"/>
      <c r="J120" s="275"/>
      <c r="K120" s="275"/>
      <c r="L120" s="275"/>
      <c r="M120" s="275"/>
      <c r="N120" s="276"/>
      <c r="O120" s="212"/>
      <c r="P120" s="212"/>
      <c r="Q120" s="212"/>
      <c r="R120" s="212"/>
      <c r="S120" s="212"/>
      <c r="T120" s="212"/>
    </row>
    <row r="121" s="277" customFormat="true" ht="24" hidden="false" customHeight="true" outlineLevel="0" collapsed="false">
      <c r="A121" s="269"/>
      <c r="B121" s="203" t="s">
        <v>289</v>
      </c>
      <c r="C121" s="204" t="s">
        <v>1097</v>
      </c>
      <c r="D121" s="271" t="n">
        <f aca="false">(53.9+25.5+11.6)*2</f>
        <v>182</v>
      </c>
      <c r="E121" s="272"/>
      <c r="F121" s="272"/>
      <c r="G121" s="273"/>
      <c r="H121" s="274"/>
      <c r="I121" s="274"/>
      <c r="J121" s="275"/>
      <c r="K121" s="275"/>
      <c r="L121" s="275"/>
      <c r="M121" s="275"/>
      <c r="N121" s="276"/>
      <c r="O121" s="212"/>
      <c r="P121" s="212"/>
      <c r="Q121" s="212"/>
      <c r="R121" s="212"/>
      <c r="S121" s="212"/>
      <c r="T121" s="212"/>
    </row>
    <row r="122" s="40" customFormat="true" ht="24" hidden="false" customHeight="true" outlineLevel="0" collapsed="false">
      <c r="A122" s="240" t="s">
        <v>266</v>
      </c>
      <c r="B122" s="191" t="s">
        <v>296</v>
      </c>
      <c r="C122" s="200" t="s">
        <v>297</v>
      </c>
      <c r="D122" s="192" t="s">
        <v>298</v>
      </c>
      <c r="E122" s="193" t="n">
        <f aca="false">E119*0.127</f>
        <v>27.432</v>
      </c>
      <c r="F122" s="193"/>
      <c r="G122" s="194" t="n">
        <f aca="false">E122*F122</f>
        <v>0</v>
      </c>
      <c r="H122" s="195" t="n">
        <v>0</v>
      </c>
      <c r="I122" s="195" t="n">
        <f aca="false">E122*H122</f>
        <v>0</v>
      </c>
      <c r="J122" s="103" t="n">
        <v>0</v>
      </c>
      <c r="K122" s="103" t="n">
        <f aca="false">E122*J122</f>
        <v>0</v>
      </c>
      <c r="L122" s="103"/>
      <c r="M122" s="103"/>
      <c r="N122" s="201"/>
      <c r="O122" s="202"/>
      <c r="P122" s="202"/>
      <c r="Q122" s="202"/>
      <c r="R122" s="202"/>
      <c r="S122" s="202"/>
      <c r="T122" s="202"/>
    </row>
    <row r="123" s="40" customFormat="true" ht="30.75" hidden="false" customHeight="true" outlineLevel="0" collapsed="false">
      <c r="A123" s="240" t="s">
        <v>269</v>
      </c>
      <c r="B123" s="191" t="s">
        <v>300</v>
      </c>
      <c r="C123" s="200" t="s">
        <v>301</v>
      </c>
      <c r="D123" s="192" t="s">
        <v>90</v>
      </c>
      <c r="E123" s="193" t="n">
        <f aca="false">SUM(D124)</f>
        <v>34</v>
      </c>
      <c r="F123" s="193"/>
      <c r="G123" s="194" t="n">
        <f aca="false">E123*F123</f>
        <v>0</v>
      </c>
      <c r="H123" s="195" t="n">
        <v>0</v>
      </c>
      <c r="I123" s="195" t="n">
        <f aca="false">E123*H123</f>
        <v>0</v>
      </c>
      <c r="J123" s="103" t="n">
        <v>0</v>
      </c>
      <c r="K123" s="103" t="n">
        <f aca="false">E123*J123</f>
        <v>0</v>
      </c>
      <c r="L123" s="103"/>
      <c r="M123" s="103"/>
      <c r="N123" s="201"/>
      <c r="O123" s="202"/>
      <c r="P123" s="202"/>
      <c r="Q123" s="202"/>
      <c r="R123" s="202"/>
      <c r="S123" s="202"/>
      <c r="T123" s="202"/>
    </row>
    <row r="124" s="277" customFormat="true" ht="24" hidden="false" customHeight="true" outlineLevel="0" collapsed="false">
      <c r="A124" s="269"/>
      <c r="B124" s="270" t="s">
        <v>287</v>
      </c>
      <c r="C124" s="204" t="s">
        <v>1096</v>
      </c>
      <c r="D124" s="271" t="n">
        <f aca="false">(76.1+25.5+11.6)*0.3+0.04</f>
        <v>34</v>
      </c>
      <c r="E124" s="272"/>
      <c r="F124" s="272"/>
      <c r="G124" s="273"/>
      <c r="H124" s="274"/>
      <c r="I124" s="274"/>
      <c r="J124" s="275"/>
      <c r="K124" s="275"/>
      <c r="L124" s="275"/>
      <c r="M124" s="275"/>
      <c r="N124" s="276"/>
      <c r="O124" s="212"/>
      <c r="P124" s="212"/>
      <c r="Q124" s="212"/>
      <c r="R124" s="212"/>
      <c r="S124" s="212"/>
      <c r="T124" s="212"/>
    </row>
    <row r="125" s="40" customFormat="true" ht="24" hidden="false" customHeight="true" outlineLevel="0" collapsed="false">
      <c r="A125" s="240" t="s">
        <v>272</v>
      </c>
      <c r="B125" s="191" t="s">
        <v>303</v>
      </c>
      <c r="C125" s="200" t="s">
        <v>304</v>
      </c>
      <c r="D125" s="192" t="s">
        <v>298</v>
      </c>
      <c r="E125" s="193" t="n">
        <f aca="false">E123*1.5</f>
        <v>51</v>
      </c>
      <c r="F125" s="193"/>
      <c r="G125" s="194" t="n">
        <f aca="false">E125*F125</f>
        <v>0</v>
      </c>
      <c r="H125" s="195" t="n">
        <v>0.001</v>
      </c>
      <c r="I125" s="195" t="n">
        <f aca="false">E125*H125</f>
        <v>0.051</v>
      </c>
      <c r="J125" s="103" t="n">
        <v>0</v>
      </c>
      <c r="K125" s="103" t="n">
        <f aca="false">E125*J125</f>
        <v>0</v>
      </c>
      <c r="L125" s="103"/>
      <c r="M125" s="103"/>
      <c r="N125" s="201"/>
      <c r="O125" s="202"/>
      <c r="P125" s="202"/>
      <c r="Q125" s="202"/>
      <c r="R125" s="202"/>
      <c r="S125" s="202"/>
      <c r="T125" s="202"/>
    </row>
    <row r="126" s="40" customFormat="true" ht="24" hidden="false" customHeight="true" outlineLevel="0" collapsed="false">
      <c r="A126" s="240" t="s">
        <v>275</v>
      </c>
      <c r="B126" s="191" t="s">
        <v>292</v>
      </c>
      <c r="C126" s="200" t="s">
        <v>306</v>
      </c>
      <c r="D126" s="192" t="s">
        <v>90</v>
      </c>
      <c r="E126" s="193" t="n">
        <f aca="false">SUM(D127:D127)</f>
        <v>34</v>
      </c>
      <c r="F126" s="193"/>
      <c r="G126" s="194" t="n">
        <f aca="false">E126*F126</f>
        <v>0</v>
      </c>
      <c r="H126" s="195" t="n">
        <v>0</v>
      </c>
      <c r="I126" s="195" t="n">
        <f aca="false">E126*H126</f>
        <v>0</v>
      </c>
      <c r="J126" s="103" t="n">
        <v>0</v>
      </c>
      <c r="K126" s="103" t="n">
        <f aca="false">E126*J126</f>
        <v>0</v>
      </c>
      <c r="L126" s="103"/>
      <c r="M126" s="103"/>
      <c r="N126" s="201"/>
      <c r="O126" s="202"/>
      <c r="P126" s="202"/>
      <c r="Q126" s="202"/>
      <c r="R126" s="202"/>
      <c r="S126" s="202"/>
      <c r="T126" s="202"/>
    </row>
    <row r="127" s="277" customFormat="true" ht="24" hidden="false" customHeight="true" outlineLevel="0" collapsed="false">
      <c r="A127" s="269"/>
      <c r="B127" s="270" t="s">
        <v>287</v>
      </c>
      <c r="C127" s="204" t="s">
        <v>1096</v>
      </c>
      <c r="D127" s="271" t="n">
        <f aca="false">(76.1+25.5+11.6)*0.3+0.04</f>
        <v>34</v>
      </c>
      <c r="E127" s="272"/>
      <c r="F127" s="272"/>
      <c r="G127" s="273"/>
      <c r="H127" s="274"/>
      <c r="I127" s="274"/>
      <c r="J127" s="275"/>
      <c r="K127" s="275"/>
      <c r="L127" s="275"/>
      <c r="M127" s="275"/>
      <c r="N127" s="276"/>
      <c r="O127" s="212"/>
      <c r="P127" s="212"/>
      <c r="Q127" s="212"/>
      <c r="R127" s="212"/>
      <c r="S127" s="212"/>
      <c r="T127" s="212"/>
    </row>
    <row r="128" s="40" customFormat="true" ht="24" hidden="false" customHeight="true" outlineLevel="0" collapsed="false">
      <c r="A128" s="240" t="s">
        <v>278</v>
      </c>
      <c r="B128" s="191" t="s">
        <v>308</v>
      </c>
      <c r="C128" s="200" t="s">
        <v>309</v>
      </c>
      <c r="D128" s="192" t="s">
        <v>298</v>
      </c>
      <c r="E128" s="193" t="n">
        <f aca="false">E126*0.127</f>
        <v>4.318</v>
      </c>
      <c r="F128" s="193"/>
      <c r="G128" s="194" t="n">
        <f aca="false">E128*F128</f>
        <v>0</v>
      </c>
      <c r="H128" s="195" t="n">
        <v>0</v>
      </c>
      <c r="I128" s="195" t="n">
        <f aca="false">E128*H128</f>
        <v>0</v>
      </c>
      <c r="J128" s="103" t="n">
        <v>0</v>
      </c>
      <c r="K128" s="103" t="n">
        <f aca="false">E128*J128</f>
        <v>0</v>
      </c>
      <c r="L128" s="103"/>
      <c r="M128" s="103"/>
      <c r="N128" s="201"/>
      <c r="O128" s="202"/>
      <c r="P128" s="202"/>
      <c r="Q128" s="202"/>
      <c r="R128" s="202"/>
      <c r="S128" s="202"/>
      <c r="T128" s="202"/>
    </row>
    <row r="129" s="40" customFormat="true" ht="30" hidden="false" customHeight="true" outlineLevel="0" collapsed="false">
      <c r="A129" s="240" t="s">
        <v>753</v>
      </c>
      <c r="B129" s="191" t="s">
        <v>311</v>
      </c>
      <c r="C129" s="200" t="s">
        <v>312</v>
      </c>
      <c r="D129" s="192" t="s">
        <v>90</v>
      </c>
      <c r="E129" s="193" t="n">
        <f aca="false">SUM(D130:D130)</f>
        <v>34</v>
      </c>
      <c r="F129" s="193"/>
      <c r="G129" s="194" t="n">
        <f aca="false">E129*F129</f>
        <v>0</v>
      </c>
      <c r="H129" s="195" t="n">
        <v>0.0234</v>
      </c>
      <c r="I129" s="195" t="n">
        <f aca="false">E129*H129</f>
        <v>0.7956</v>
      </c>
      <c r="J129" s="103" t="n">
        <v>0</v>
      </c>
      <c r="K129" s="103" t="n">
        <f aca="false">E129*J129</f>
        <v>0</v>
      </c>
      <c r="L129" s="103"/>
      <c r="M129" s="103"/>
      <c r="N129" s="201"/>
      <c r="O129" s="202"/>
      <c r="P129" s="202"/>
      <c r="Q129" s="202"/>
      <c r="R129" s="202"/>
      <c r="S129" s="202"/>
      <c r="T129" s="202"/>
    </row>
    <row r="130" s="277" customFormat="true" ht="24" hidden="false" customHeight="true" outlineLevel="0" collapsed="false">
      <c r="A130" s="269"/>
      <c r="B130" s="270" t="s">
        <v>287</v>
      </c>
      <c r="C130" s="204" t="s">
        <v>1096</v>
      </c>
      <c r="D130" s="271" t="n">
        <f aca="false">(76.1+25.5+11.6)*0.3+0.04</f>
        <v>34</v>
      </c>
      <c r="E130" s="272"/>
      <c r="F130" s="272"/>
      <c r="G130" s="273"/>
      <c r="H130" s="274"/>
      <c r="I130" s="274"/>
      <c r="J130" s="275"/>
      <c r="K130" s="275"/>
      <c r="L130" s="275"/>
      <c r="M130" s="275"/>
      <c r="N130" s="276"/>
      <c r="O130" s="212"/>
      <c r="P130" s="212"/>
      <c r="Q130" s="212"/>
      <c r="R130" s="212"/>
      <c r="S130" s="212"/>
      <c r="T130" s="212"/>
    </row>
    <row r="131" s="40" customFormat="true" ht="24" hidden="false" customHeight="true" outlineLevel="0" collapsed="false">
      <c r="A131" s="240" t="s">
        <v>754</v>
      </c>
      <c r="B131" s="191" t="s">
        <v>314</v>
      </c>
      <c r="C131" s="200" t="s">
        <v>315</v>
      </c>
      <c r="D131" s="192" t="s">
        <v>90</v>
      </c>
      <c r="E131" s="193" t="n">
        <f aca="false">SUM(D132)</f>
        <v>195.6</v>
      </c>
      <c r="F131" s="193"/>
      <c r="G131" s="194" t="n">
        <f aca="false">E131*F131</f>
        <v>0</v>
      </c>
      <c r="H131" s="195" t="n">
        <v>0.01325</v>
      </c>
      <c r="I131" s="195" t="n">
        <f aca="false">E131*H131</f>
        <v>2.5917</v>
      </c>
      <c r="J131" s="103" t="n">
        <v>0</v>
      </c>
      <c r="K131" s="103" t="n">
        <f aca="false">E131*J131</f>
        <v>0</v>
      </c>
      <c r="L131" s="103"/>
      <c r="M131" s="103"/>
      <c r="N131" s="201"/>
      <c r="O131" s="202"/>
      <c r="P131" s="202"/>
      <c r="Q131" s="202"/>
      <c r="R131" s="202"/>
      <c r="S131" s="202"/>
      <c r="T131" s="202"/>
    </row>
    <row r="132" s="277" customFormat="true" ht="24" hidden="false" customHeight="true" outlineLevel="0" collapsed="false">
      <c r="A132" s="269"/>
      <c r="B132" s="203" t="s">
        <v>289</v>
      </c>
      <c r="C132" s="204" t="s">
        <v>1098</v>
      </c>
      <c r="D132" s="271" t="n">
        <f aca="false">(53.9+25.5+11.6+6.8)*2</f>
        <v>195.6</v>
      </c>
      <c r="E132" s="272"/>
      <c r="F132" s="272"/>
      <c r="G132" s="273"/>
      <c r="H132" s="274"/>
      <c r="I132" s="274"/>
      <c r="J132" s="275"/>
      <c r="K132" s="275"/>
      <c r="L132" s="275"/>
      <c r="M132" s="275"/>
      <c r="N132" s="276"/>
      <c r="O132" s="212"/>
      <c r="P132" s="212"/>
      <c r="Q132" s="212"/>
      <c r="R132" s="212"/>
      <c r="S132" s="212"/>
      <c r="T132" s="212"/>
    </row>
    <row r="133" s="40" customFormat="true" ht="24" hidden="false" customHeight="true" outlineLevel="0" collapsed="false">
      <c r="A133" s="240" t="s">
        <v>755</v>
      </c>
      <c r="B133" s="191" t="n">
        <v>612321121</v>
      </c>
      <c r="C133" s="200" t="s">
        <v>1099</v>
      </c>
      <c r="D133" s="192" t="s">
        <v>90</v>
      </c>
      <c r="E133" s="193" t="n">
        <f aca="false">SUM(D134)</f>
        <v>195.6</v>
      </c>
      <c r="F133" s="193"/>
      <c r="G133" s="194" t="n">
        <f aca="false">E133*F133</f>
        <v>0</v>
      </c>
      <c r="H133" s="195" t="n">
        <v>0.0154</v>
      </c>
      <c r="I133" s="195" t="n">
        <f aca="false">E133*H133</f>
        <v>3.01224</v>
      </c>
      <c r="J133" s="103" t="n">
        <v>0</v>
      </c>
      <c r="K133" s="103" t="n">
        <f aca="false">E133*J133</f>
        <v>0</v>
      </c>
      <c r="L133" s="103"/>
      <c r="M133" s="103"/>
      <c r="N133" s="201"/>
      <c r="O133" s="202"/>
      <c r="P133" s="202"/>
      <c r="Q133" s="202"/>
      <c r="R133" s="202"/>
      <c r="S133" s="202"/>
      <c r="T133" s="202"/>
    </row>
    <row r="134" s="277" customFormat="true" ht="24" hidden="false" customHeight="true" outlineLevel="0" collapsed="false">
      <c r="A134" s="269"/>
      <c r="B134" s="203" t="s">
        <v>289</v>
      </c>
      <c r="C134" s="204" t="s">
        <v>1098</v>
      </c>
      <c r="D134" s="271" t="n">
        <f aca="false">(53.9+25.5+11.6+6.8)*2</f>
        <v>195.6</v>
      </c>
      <c r="E134" s="272"/>
      <c r="F134" s="272"/>
      <c r="G134" s="273"/>
      <c r="H134" s="274"/>
      <c r="I134" s="274"/>
      <c r="J134" s="275"/>
      <c r="K134" s="275"/>
      <c r="L134" s="275"/>
      <c r="M134" s="275"/>
      <c r="N134" s="276"/>
      <c r="O134" s="212"/>
      <c r="P134" s="212"/>
      <c r="Q134" s="212"/>
      <c r="R134" s="212"/>
      <c r="S134" s="212"/>
      <c r="T134" s="212"/>
    </row>
    <row r="135" s="40" customFormat="true" ht="24" hidden="false" customHeight="true" outlineLevel="0" collapsed="false">
      <c r="A135" s="240" t="s">
        <v>757</v>
      </c>
      <c r="B135" s="191" t="n">
        <v>612142001</v>
      </c>
      <c r="C135" s="200" t="s">
        <v>320</v>
      </c>
      <c r="D135" s="192" t="s">
        <v>90</v>
      </c>
      <c r="E135" s="193" t="n">
        <f aca="false">SUM(D136:D137)</f>
        <v>7.36</v>
      </c>
      <c r="F135" s="193"/>
      <c r="G135" s="194" t="n">
        <f aca="false">E135*F135</f>
        <v>0</v>
      </c>
      <c r="H135" s="195" t="n">
        <v>0.00438</v>
      </c>
      <c r="I135" s="195" t="n">
        <f aca="false">E135*H135</f>
        <v>0.0322368</v>
      </c>
      <c r="J135" s="103" t="n">
        <v>0</v>
      </c>
      <c r="K135" s="103" t="n">
        <f aca="false">E135*J135</f>
        <v>0</v>
      </c>
      <c r="L135" s="103"/>
      <c r="M135" s="103"/>
      <c r="N135" s="201"/>
      <c r="O135" s="202"/>
      <c r="P135" s="202"/>
      <c r="Q135" s="202"/>
      <c r="R135" s="202"/>
      <c r="S135" s="202"/>
      <c r="T135" s="202"/>
    </row>
    <row r="136" s="254" customFormat="true" ht="17.25" hidden="false" customHeight="true" outlineLevel="0" collapsed="false">
      <c r="A136" s="269"/>
      <c r="B136" s="203"/>
      <c r="C136" s="248" t="s">
        <v>1082</v>
      </c>
      <c r="D136" s="249" t="n">
        <f aca="false">1.88*2</f>
        <v>3.76</v>
      </c>
      <c r="E136" s="250"/>
      <c r="F136" s="250"/>
      <c r="G136" s="251"/>
      <c r="H136" s="252"/>
      <c r="I136" s="253"/>
      <c r="J136" s="253"/>
      <c r="K136" s="253"/>
      <c r="L136" s="253"/>
    </row>
    <row r="137" s="254" customFormat="true" ht="17.25" hidden="false" customHeight="true" outlineLevel="0" collapsed="false">
      <c r="A137" s="190"/>
      <c r="B137" s="203"/>
      <c r="C137" s="248" t="s">
        <v>1100</v>
      </c>
      <c r="D137" s="249" t="n">
        <f aca="false">1.8*2</f>
        <v>3.6</v>
      </c>
      <c r="E137" s="250"/>
      <c r="F137" s="250"/>
      <c r="G137" s="251"/>
      <c r="H137" s="252"/>
      <c r="I137" s="253"/>
      <c r="J137" s="253"/>
      <c r="K137" s="253"/>
      <c r="L137" s="253"/>
    </row>
    <row r="138" s="40" customFormat="true" ht="24" hidden="false" customHeight="true" outlineLevel="0" collapsed="false">
      <c r="A138" s="240" t="s">
        <v>759</v>
      </c>
      <c r="B138" s="191" t="n">
        <v>612311131</v>
      </c>
      <c r="C138" s="200" t="s">
        <v>1101</v>
      </c>
      <c r="D138" s="192" t="s">
        <v>90</v>
      </c>
      <c r="E138" s="193" t="n">
        <f aca="false">E135</f>
        <v>7.36</v>
      </c>
      <c r="F138" s="193"/>
      <c r="G138" s="194" t="n">
        <f aca="false">E138*F138</f>
        <v>0</v>
      </c>
      <c r="H138" s="195" t="n">
        <v>0.003</v>
      </c>
      <c r="I138" s="195" t="n">
        <f aca="false">E138*H138</f>
        <v>0.02208</v>
      </c>
      <c r="J138" s="103" t="n">
        <v>0</v>
      </c>
      <c r="K138" s="103" t="n">
        <f aca="false">E138*J138</f>
        <v>0</v>
      </c>
      <c r="L138" s="103"/>
      <c r="M138" s="103"/>
      <c r="N138" s="201"/>
      <c r="O138" s="202"/>
      <c r="P138" s="202"/>
      <c r="Q138" s="202"/>
      <c r="R138" s="202"/>
      <c r="S138" s="202"/>
      <c r="T138" s="202"/>
    </row>
    <row r="139" s="260" customFormat="true" ht="12" hidden="false" customHeight="false" outlineLevel="0" collapsed="false">
      <c r="A139" s="240"/>
      <c r="B139" s="258"/>
      <c r="C139" s="259"/>
      <c r="D139" s="258"/>
      <c r="E139" s="193"/>
      <c r="F139" s="193"/>
      <c r="G139" s="282"/>
      <c r="H139" s="103"/>
      <c r="I139" s="103"/>
      <c r="J139" s="103"/>
      <c r="K139" s="103"/>
      <c r="L139" s="103"/>
      <c r="M139" s="103"/>
      <c r="N139" s="201"/>
      <c r="O139" s="202"/>
      <c r="P139" s="202"/>
      <c r="Q139" s="202"/>
      <c r="R139" s="202"/>
      <c r="S139" s="202"/>
      <c r="T139" s="202"/>
    </row>
    <row r="140" s="260" customFormat="true" ht="12.75" hidden="false" customHeight="false" outlineLevel="0" collapsed="false">
      <c r="A140" s="240" t="s">
        <v>760</v>
      </c>
      <c r="B140" s="213" t="s">
        <v>585</v>
      </c>
      <c r="C140" s="259" t="s">
        <v>586</v>
      </c>
      <c r="D140" s="258" t="s">
        <v>90</v>
      </c>
      <c r="E140" s="193" t="n">
        <f aca="false">SUM(D141:D142)</f>
        <v>434.7</v>
      </c>
      <c r="F140" s="193"/>
      <c r="G140" s="194" t="n">
        <f aca="false">E140*F140</f>
        <v>0</v>
      </c>
      <c r="H140" s="103" t="n">
        <v>0.017</v>
      </c>
      <c r="I140" s="195" t="n">
        <f aca="false">E140*H140</f>
        <v>7.3899</v>
      </c>
      <c r="J140" s="103" t="n">
        <v>0</v>
      </c>
      <c r="K140" s="103" t="n">
        <f aca="false">E140*J140</f>
        <v>0</v>
      </c>
      <c r="L140" s="103"/>
      <c r="M140" s="103"/>
      <c r="N140" s="201"/>
      <c r="O140" s="202"/>
      <c r="P140" s="202"/>
      <c r="Q140" s="202"/>
      <c r="R140" s="202"/>
      <c r="S140" s="202"/>
      <c r="T140" s="202"/>
    </row>
    <row r="141" s="212" customFormat="true" ht="21.75" hidden="false" customHeight="true" outlineLevel="0" collapsed="false">
      <c r="A141" s="190"/>
      <c r="B141" s="203"/>
      <c r="C141" s="204" t="s">
        <v>1078</v>
      </c>
      <c r="D141" s="205" t="n">
        <f aca="false">11.8*4.5+26*1.15*2+1.2*4.5*2+1.3*0.9*2+25.5*3.4+11.6*0.9+19*3.9*2-0.04</f>
        <v>371.34</v>
      </c>
      <c r="E141" s="206"/>
      <c r="F141" s="206"/>
      <c r="G141" s="207"/>
      <c r="H141" s="208"/>
      <c r="I141" s="208"/>
      <c r="J141" s="209"/>
      <c r="K141" s="103"/>
      <c r="L141" s="209"/>
      <c r="M141" s="209"/>
      <c r="N141" s="210"/>
      <c r="O141" s="211"/>
      <c r="P141" s="211"/>
      <c r="Q141" s="211"/>
      <c r="R141" s="211"/>
      <c r="S141" s="211"/>
      <c r="T141" s="211"/>
    </row>
    <row r="142" s="277" customFormat="true" ht="21.75" hidden="false" customHeight="true" outlineLevel="0" collapsed="false">
      <c r="A142" s="464"/>
      <c r="B142" s="270" t="s">
        <v>1102</v>
      </c>
      <c r="C142" s="541" t="s">
        <v>1079</v>
      </c>
      <c r="D142" s="542" t="n">
        <f aca="false">0.6*4*3.3*8</f>
        <v>63.36</v>
      </c>
      <c r="E142" s="280"/>
      <c r="F142" s="272"/>
      <c r="G142" s="273"/>
      <c r="H142" s="275"/>
      <c r="I142" s="275"/>
      <c r="J142" s="274"/>
      <c r="K142" s="274"/>
      <c r="L142" s="275"/>
      <c r="M142" s="275"/>
      <c r="N142" s="276"/>
      <c r="O142" s="212"/>
      <c r="P142" s="212"/>
      <c r="Q142" s="212"/>
      <c r="R142" s="212"/>
      <c r="S142" s="212"/>
      <c r="T142" s="212"/>
    </row>
    <row r="143" s="260" customFormat="true" ht="12" hidden="false" customHeight="false" outlineLevel="0" collapsed="false">
      <c r="A143" s="240"/>
      <c r="B143" s="258"/>
      <c r="C143" s="259"/>
      <c r="D143" s="258"/>
      <c r="E143" s="193"/>
      <c r="F143" s="193"/>
      <c r="G143" s="282"/>
      <c r="H143" s="103"/>
      <c r="I143" s="103"/>
      <c r="J143" s="103"/>
      <c r="K143" s="103"/>
      <c r="L143" s="103"/>
      <c r="M143" s="103"/>
      <c r="N143" s="201"/>
      <c r="O143" s="202"/>
      <c r="P143" s="202"/>
      <c r="Q143" s="202"/>
      <c r="R143" s="202"/>
      <c r="S143" s="202"/>
      <c r="T143" s="202"/>
    </row>
    <row r="144" s="260" customFormat="true" ht="21.75" hidden="false" customHeight="true" outlineLevel="0" collapsed="false">
      <c r="A144" s="240"/>
      <c r="B144" s="258"/>
      <c r="C144" s="264" t="s">
        <v>332</v>
      </c>
      <c r="D144" s="258"/>
      <c r="E144" s="193"/>
      <c r="F144" s="193"/>
      <c r="G144" s="282"/>
      <c r="H144" s="103"/>
      <c r="I144" s="103"/>
      <c r="J144" s="103"/>
      <c r="K144" s="103"/>
      <c r="L144" s="103"/>
      <c r="M144" s="103"/>
      <c r="N144" s="201"/>
      <c r="O144" s="202"/>
      <c r="P144" s="202"/>
      <c r="Q144" s="202"/>
      <c r="R144" s="202"/>
      <c r="S144" s="202"/>
      <c r="T144" s="202"/>
    </row>
    <row r="145" s="40" customFormat="true" ht="24" hidden="false" customHeight="true" outlineLevel="0" collapsed="false">
      <c r="A145" s="240" t="s">
        <v>762</v>
      </c>
      <c r="B145" s="191" t="s">
        <v>592</v>
      </c>
      <c r="C145" s="200" t="s">
        <v>593</v>
      </c>
      <c r="D145" s="192" t="s">
        <v>90</v>
      </c>
      <c r="E145" s="193" t="n">
        <v>8.8</v>
      </c>
      <c r="F145" s="193"/>
      <c r="G145" s="241" t="n">
        <f aca="false">$E145*F145</f>
        <v>0</v>
      </c>
      <c r="H145" s="195" t="n">
        <v>0</v>
      </c>
      <c r="I145" s="242" t="n">
        <f aca="false">E145*H145</f>
        <v>0</v>
      </c>
      <c r="J145" s="243" t="n">
        <v>0</v>
      </c>
      <c r="K145" s="244" t="n">
        <f aca="false">E145*J145</f>
        <v>0</v>
      </c>
      <c r="L145" s="103"/>
      <c r="M145" s="103"/>
      <c r="N145" s="201"/>
      <c r="O145" s="202"/>
      <c r="P145" s="202"/>
      <c r="Q145" s="202"/>
      <c r="R145" s="202"/>
      <c r="S145" s="202"/>
      <c r="T145" s="202"/>
    </row>
    <row r="146" s="40" customFormat="true" ht="24" hidden="false" customHeight="true" outlineLevel="0" collapsed="false">
      <c r="A146" s="240" t="s">
        <v>764</v>
      </c>
      <c r="B146" s="191" t="s">
        <v>589</v>
      </c>
      <c r="C146" s="200" t="s">
        <v>590</v>
      </c>
      <c r="D146" s="192" t="s">
        <v>113</v>
      </c>
      <c r="E146" s="193" t="n">
        <v>2</v>
      </c>
      <c r="F146" s="193"/>
      <c r="G146" s="241" t="n">
        <f aca="false">$E146*F146</f>
        <v>0</v>
      </c>
      <c r="H146" s="195" t="n">
        <v>0.00105</v>
      </c>
      <c r="I146" s="242" t="n">
        <f aca="false">E146*H146</f>
        <v>0.0021</v>
      </c>
      <c r="J146" s="243" t="n">
        <v>0</v>
      </c>
      <c r="K146" s="244" t="n">
        <f aca="false">E146*J146</f>
        <v>0</v>
      </c>
      <c r="L146" s="103"/>
      <c r="M146" s="103"/>
      <c r="N146" s="201"/>
      <c r="O146" s="202"/>
      <c r="P146" s="202"/>
      <c r="Q146" s="202"/>
      <c r="R146" s="202"/>
      <c r="S146" s="202"/>
      <c r="T146" s="202"/>
    </row>
    <row r="147" s="40" customFormat="true" ht="24" hidden="false" customHeight="true" outlineLevel="0" collapsed="false">
      <c r="A147" s="240" t="s">
        <v>766</v>
      </c>
      <c r="B147" s="191" t="n">
        <v>632681111</v>
      </c>
      <c r="C147" s="200" t="s">
        <v>594</v>
      </c>
      <c r="D147" s="192" t="s">
        <v>86</v>
      </c>
      <c r="E147" s="193" t="n">
        <v>5</v>
      </c>
      <c r="F147" s="193"/>
      <c r="G147" s="241" t="n">
        <f aca="false">$E147*F147</f>
        <v>0</v>
      </c>
      <c r="H147" s="195" t="n">
        <v>9E-005</v>
      </c>
      <c r="I147" s="242" t="n">
        <f aca="false">E147*H147</f>
        <v>0.00045</v>
      </c>
      <c r="J147" s="243" t="n">
        <v>0</v>
      </c>
      <c r="K147" s="244" t="n">
        <f aca="false">E147*J147</f>
        <v>0</v>
      </c>
      <c r="L147" s="103"/>
      <c r="M147" s="103"/>
      <c r="N147" s="201"/>
      <c r="O147" s="202"/>
      <c r="P147" s="202"/>
      <c r="Q147" s="202"/>
      <c r="R147" s="202"/>
      <c r="S147" s="202"/>
      <c r="T147" s="202"/>
    </row>
    <row r="148" s="40" customFormat="true" ht="21.75" hidden="false" customHeight="true" outlineLevel="0" collapsed="false">
      <c r="A148" s="240" t="s">
        <v>767</v>
      </c>
      <c r="B148" s="191" t="n">
        <v>711111002</v>
      </c>
      <c r="C148" s="200" t="s">
        <v>334</v>
      </c>
      <c r="D148" s="192" t="s">
        <v>90</v>
      </c>
      <c r="E148" s="193" t="n">
        <f aca="false">SUM(D149)</f>
        <v>9.7</v>
      </c>
      <c r="F148" s="193"/>
      <c r="G148" s="194" t="n">
        <f aca="false">E148*F148</f>
        <v>0</v>
      </c>
      <c r="H148" s="195" t="n">
        <v>0</v>
      </c>
      <c r="I148" s="195" t="n">
        <f aca="false">E148*H148</f>
        <v>0</v>
      </c>
      <c r="J148" s="103" t="n">
        <v>0</v>
      </c>
      <c r="K148" s="103" t="n">
        <f aca="false">E148*J148</f>
        <v>0</v>
      </c>
      <c r="L148" s="103"/>
      <c r="M148" s="103"/>
      <c r="N148" s="201"/>
      <c r="O148" s="202"/>
      <c r="P148" s="202"/>
      <c r="Q148" s="202"/>
      <c r="R148" s="202"/>
      <c r="S148" s="202"/>
      <c r="T148" s="202"/>
    </row>
    <row r="149" s="277" customFormat="true" ht="18" hidden="false" customHeight="true" outlineLevel="0" collapsed="false">
      <c r="A149" s="283"/>
      <c r="B149" s="284"/>
      <c r="C149" s="204" t="s">
        <v>1103</v>
      </c>
      <c r="D149" s="271" t="n">
        <f aca="false">(8.8)*1.1+0.02</f>
        <v>9.7</v>
      </c>
      <c r="E149" s="272"/>
      <c r="F149" s="272"/>
      <c r="G149" s="273"/>
      <c r="H149" s="274"/>
      <c r="I149" s="274"/>
      <c r="J149" s="275"/>
      <c r="K149" s="275"/>
      <c r="L149" s="275"/>
      <c r="M149" s="275"/>
      <c r="N149" s="276"/>
      <c r="O149" s="212"/>
      <c r="P149" s="212"/>
      <c r="Q149" s="212"/>
      <c r="R149" s="212"/>
      <c r="S149" s="212"/>
      <c r="T149" s="212"/>
    </row>
    <row r="150" s="40" customFormat="true" ht="21.75" hidden="false" customHeight="true" outlineLevel="0" collapsed="false">
      <c r="A150" s="240" t="s">
        <v>768</v>
      </c>
      <c r="B150" s="191" t="n">
        <v>11163152</v>
      </c>
      <c r="C150" s="200" t="s">
        <v>337</v>
      </c>
      <c r="D150" s="192" t="s">
        <v>145</v>
      </c>
      <c r="E150" s="592" t="n">
        <f aca="false">0.00039*E148</f>
        <v>0.003783</v>
      </c>
      <c r="F150" s="193"/>
      <c r="G150" s="194" t="n">
        <f aca="false">E150*F150</f>
        <v>0</v>
      </c>
      <c r="H150" s="195" t="n">
        <v>1</v>
      </c>
      <c r="I150" s="195" t="n">
        <f aca="false">E150*H150</f>
        <v>0.003783</v>
      </c>
      <c r="J150" s="103" t="n">
        <v>0</v>
      </c>
      <c r="K150" s="103" t="n">
        <f aca="false">E150*J150</f>
        <v>0</v>
      </c>
      <c r="L150" s="103"/>
      <c r="M150" s="103"/>
      <c r="N150" s="201"/>
      <c r="O150" s="202"/>
      <c r="P150" s="202"/>
      <c r="Q150" s="202"/>
      <c r="R150" s="202"/>
      <c r="S150" s="202"/>
      <c r="T150" s="202"/>
    </row>
    <row r="151" s="40" customFormat="true" ht="30.75" hidden="false" customHeight="true" outlineLevel="0" collapsed="false">
      <c r="A151" s="240" t="s">
        <v>769</v>
      </c>
      <c r="B151" s="191" t="s">
        <v>339</v>
      </c>
      <c r="C151" s="200" t="s">
        <v>340</v>
      </c>
      <c r="D151" s="192" t="s">
        <v>90</v>
      </c>
      <c r="E151" s="193" t="n">
        <f aca="false">E148</f>
        <v>9.7</v>
      </c>
      <c r="F151" s="193"/>
      <c r="G151" s="194" t="n">
        <f aca="false">E151*F151</f>
        <v>0</v>
      </c>
      <c r="H151" s="195" t="n">
        <v>0.000127</v>
      </c>
      <c r="I151" s="242" t="n">
        <f aca="false">E151*H151</f>
        <v>0.0012319</v>
      </c>
      <c r="J151" s="243" t="n">
        <v>0</v>
      </c>
      <c r="K151" s="244" t="n">
        <f aca="false">E151*J151</f>
        <v>0</v>
      </c>
      <c r="L151" s="103"/>
      <c r="M151" s="103"/>
      <c r="N151" s="201"/>
      <c r="O151" s="202"/>
      <c r="P151" s="202"/>
      <c r="Q151" s="202"/>
      <c r="R151" s="202"/>
      <c r="S151" s="202"/>
      <c r="T151" s="202"/>
    </row>
    <row r="152" s="40" customFormat="true" ht="24" hidden="false" customHeight="true" outlineLevel="0" collapsed="false">
      <c r="A152" s="240" t="s">
        <v>770</v>
      </c>
      <c r="B152" s="191" t="s">
        <v>303</v>
      </c>
      <c r="C152" s="200" t="s">
        <v>342</v>
      </c>
      <c r="D152" s="192" t="s">
        <v>298</v>
      </c>
      <c r="E152" s="193" t="n">
        <f aca="false">E151*1.5</f>
        <v>14.55</v>
      </c>
      <c r="F152" s="193"/>
      <c r="G152" s="194" t="n">
        <f aca="false">E152*F152</f>
        <v>0</v>
      </c>
      <c r="H152" s="195" t="n">
        <v>0</v>
      </c>
      <c r="I152" s="242" t="n">
        <f aca="false">E152*H152</f>
        <v>0</v>
      </c>
      <c r="J152" s="243" t="n">
        <v>0</v>
      </c>
      <c r="K152" s="244" t="n">
        <f aca="false">E152*J152</f>
        <v>0</v>
      </c>
      <c r="L152" s="103"/>
      <c r="M152" s="103"/>
      <c r="N152" s="201"/>
      <c r="O152" s="202"/>
      <c r="P152" s="202"/>
      <c r="Q152" s="202"/>
      <c r="R152" s="202"/>
      <c r="S152" s="202"/>
      <c r="T152" s="202"/>
    </row>
    <row r="153" s="260" customFormat="true" ht="17.25" hidden="false" customHeight="true" outlineLevel="0" collapsed="false">
      <c r="A153" s="240" t="s">
        <v>771</v>
      </c>
      <c r="B153" s="258" t="s">
        <v>361</v>
      </c>
      <c r="C153" s="259" t="s">
        <v>362</v>
      </c>
      <c r="D153" s="258" t="s">
        <v>90</v>
      </c>
      <c r="E153" s="193" t="n">
        <v>8.8</v>
      </c>
      <c r="F153" s="193"/>
      <c r="G153" s="194" t="n">
        <f aca="false">E153*F153</f>
        <v>0</v>
      </c>
      <c r="H153" s="103" t="n">
        <v>0.11</v>
      </c>
      <c r="I153" s="195" t="n">
        <f aca="false">E153*H153</f>
        <v>0.968</v>
      </c>
      <c r="J153" s="103" t="n">
        <v>0</v>
      </c>
      <c r="K153" s="103" t="n">
        <f aca="false">E153*J153</f>
        <v>0</v>
      </c>
      <c r="L153" s="103"/>
      <c r="M153" s="103"/>
      <c r="N153" s="201"/>
      <c r="O153" s="202"/>
      <c r="P153" s="202"/>
      <c r="Q153" s="202"/>
      <c r="R153" s="202"/>
      <c r="S153" s="202"/>
      <c r="T153" s="202"/>
    </row>
    <row r="154" s="260" customFormat="true" ht="21.75" hidden="false" customHeight="false" outlineLevel="0" collapsed="false">
      <c r="A154" s="240" t="s">
        <v>772</v>
      </c>
      <c r="B154" s="258" t="s">
        <v>364</v>
      </c>
      <c r="C154" s="259" t="s">
        <v>365</v>
      </c>
      <c r="D154" s="258" t="s">
        <v>90</v>
      </c>
      <c r="E154" s="193" t="n">
        <f aca="false">E153*4</f>
        <v>35.2</v>
      </c>
      <c r="F154" s="193"/>
      <c r="G154" s="194" t="n">
        <f aca="false">E154*F154</f>
        <v>0</v>
      </c>
      <c r="H154" s="103" t="n">
        <v>0.011</v>
      </c>
      <c r="I154" s="195" t="n">
        <f aca="false">E154*H154</f>
        <v>0.3872</v>
      </c>
      <c r="J154" s="103" t="n">
        <v>0</v>
      </c>
      <c r="K154" s="103" t="n">
        <f aca="false">E154*J154</f>
        <v>0</v>
      </c>
      <c r="L154" s="103"/>
      <c r="M154" s="103"/>
      <c r="N154" s="201"/>
      <c r="O154" s="202"/>
      <c r="P154" s="202"/>
      <c r="Q154" s="202"/>
      <c r="R154" s="202"/>
      <c r="S154" s="202"/>
      <c r="T154" s="202"/>
    </row>
    <row r="155" s="257" customFormat="true" ht="21.75" hidden="false" customHeight="true" outlineLevel="0" collapsed="false">
      <c r="A155" s="240" t="s">
        <v>773</v>
      </c>
      <c r="B155" s="191" t="s">
        <v>367</v>
      </c>
      <c r="C155" s="286" t="s">
        <v>368</v>
      </c>
      <c r="D155" s="287" t="s">
        <v>145</v>
      </c>
      <c r="E155" s="288" t="n">
        <f aca="false">SUM(D156)</f>
        <v>0.0547008</v>
      </c>
      <c r="F155" s="288"/>
      <c r="G155" s="194" t="n">
        <f aca="false">E155*F155</f>
        <v>0</v>
      </c>
      <c r="H155" s="242" t="n">
        <v>1.06277</v>
      </c>
      <c r="I155" s="242" t="n">
        <f aca="false">E155*H155</f>
        <v>0.058134369216</v>
      </c>
      <c r="J155" s="243" t="n">
        <v>0</v>
      </c>
      <c r="K155" s="243" t="n">
        <f aca="false">E155*J155</f>
        <v>0</v>
      </c>
      <c r="L155" s="243"/>
      <c r="M155" s="243"/>
      <c r="N155" s="289"/>
      <c r="O155" s="290"/>
      <c r="P155" s="290"/>
      <c r="Q155" s="290"/>
      <c r="R155" s="290"/>
      <c r="S155" s="290"/>
      <c r="T155" s="290"/>
    </row>
    <row r="156" s="212" customFormat="true" ht="15" hidden="false" customHeight="true" outlineLevel="0" collapsed="false">
      <c r="A156" s="190"/>
      <c r="B156" s="203"/>
      <c r="C156" s="204" t="s">
        <v>1104</v>
      </c>
      <c r="D156" s="205" t="n">
        <f aca="false">8.8*5.18*1.2*0.001</f>
        <v>0.0547008</v>
      </c>
      <c r="E156" s="206"/>
      <c r="F156" s="206"/>
      <c r="G156" s="207"/>
      <c r="H156" s="208"/>
      <c r="I156" s="208"/>
      <c r="J156" s="209"/>
      <c r="K156" s="103"/>
      <c r="L156" s="209"/>
      <c r="M156" s="209"/>
      <c r="N156" s="210"/>
      <c r="O156" s="211"/>
      <c r="P156" s="211"/>
      <c r="Q156" s="211"/>
      <c r="R156" s="211"/>
      <c r="S156" s="211"/>
      <c r="T156" s="211"/>
    </row>
    <row r="157" s="260" customFormat="true" ht="12" hidden="false" customHeight="false" outlineLevel="0" collapsed="false">
      <c r="A157" s="240"/>
      <c r="B157" s="258"/>
      <c r="C157" s="259"/>
      <c r="D157" s="258"/>
      <c r="E157" s="193"/>
      <c r="F157" s="193"/>
      <c r="G157" s="282"/>
      <c r="H157" s="103"/>
      <c r="I157" s="103"/>
      <c r="J157" s="103"/>
      <c r="K157" s="103"/>
      <c r="L157" s="103"/>
      <c r="M157" s="103"/>
      <c r="N157" s="201"/>
      <c r="O157" s="202"/>
      <c r="P157" s="202"/>
      <c r="Q157" s="202"/>
      <c r="R157" s="202"/>
      <c r="S157" s="202"/>
      <c r="T157" s="202"/>
    </row>
    <row r="158" s="301" customFormat="true" ht="21" hidden="false" customHeight="true" outlineLevel="0" collapsed="false">
      <c r="A158" s="291"/>
      <c r="B158" s="292"/>
      <c r="C158" s="293" t="s">
        <v>370</v>
      </c>
      <c r="D158" s="294"/>
      <c r="E158" s="295"/>
      <c r="F158" s="295"/>
      <c r="G158" s="296"/>
      <c r="H158" s="297"/>
      <c r="I158" s="297"/>
      <c r="J158" s="298"/>
      <c r="K158" s="298"/>
      <c r="L158" s="298"/>
      <c r="M158" s="298"/>
      <c r="N158" s="299"/>
      <c r="O158" s="300"/>
      <c r="P158" s="300"/>
      <c r="Q158" s="300"/>
      <c r="R158" s="300"/>
      <c r="S158" s="300"/>
      <c r="T158" s="300"/>
    </row>
    <row r="159" s="260" customFormat="true" ht="32.25" hidden="false" customHeight="true" outlineLevel="0" collapsed="false">
      <c r="A159" s="240" t="s">
        <v>774</v>
      </c>
      <c r="B159" s="258" t="s">
        <v>1105</v>
      </c>
      <c r="C159" s="259" t="s">
        <v>1106</v>
      </c>
      <c r="D159" s="258" t="s">
        <v>90</v>
      </c>
      <c r="E159" s="193" t="n">
        <v>247.5</v>
      </c>
      <c r="F159" s="193"/>
      <c r="G159" s="194" t="n">
        <f aca="false">E159*F159</f>
        <v>0</v>
      </c>
      <c r="H159" s="103" t="n">
        <v>0.05817</v>
      </c>
      <c r="I159" s="195" t="n">
        <f aca="false">E159*H159</f>
        <v>14.397075</v>
      </c>
      <c r="J159" s="103" t="n">
        <v>0</v>
      </c>
      <c r="K159" s="103" t="n">
        <f aca="false">E159*J159</f>
        <v>0</v>
      </c>
      <c r="L159" s="103"/>
      <c r="M159" s="103"/>
      <c r="N159" s="201"/>
      <c r="O159" s="202"/>
      <c r="P159" s="202"/>
      <c r="Q159" s="202"/>
      <c r="R159" s="202"/>
      <c r="S159" s="202"/>
      <c r="T159" s="202"/>
    </row>
    <row r="160" s="260" customFormat="true" ht="30" hidden="false" customHeight="true" outlineLevel="0" collapsed="false">
      <c r="A160" s="240" t="s">
        <v>776</v>
      </c>
      <c r="B160" s="213" t="s">
        <v>611</v>
      </c>
      <c r="C160" s="261" t="s">
        <v>612</v>
      </c>
      <c r="D160" s="213" t="s">
        <v>90</v>
      </c>
      <c r="E160" s="193" t="n">
        <f aca="false">SUM(D161:D162)</f>
        <v>438.35</v>
      </c>
      <c r="F160" s="193"/>
      <c r="G160" s="194" t="n">
        <f aca="false">E160*F160</f>
        <v>0</v>
      </c>
      <c r="H160" s="103" t="n">
        <v>0</v>
      </c>
      <c r="I160" s="195" t="n">
        <f aca="false">E160*H160</f>
        <v>0</v>
      </c>
      <c r="J160" s="103" t="n">
        <v>0</v>
      </c>
      <c r="K160" s="103" t="n">
        <f aca="false">E160*J160</f>
        <v>0</v>
      </c>
      <c r="L160" s="103"/>
      <c r="M160" s="103"/>
      <c r="N160" s="201"/>
      <c r="O160" s="202"/>
      <c r="P160" s="202"/>
      <c r="Q160" s="202"/>
      <c r="R160" s="202"/>
      <c r="S160" s="202"/>
      <c r="T160" s="202"/>
    </row>
    <row r="161" s="277" customFormat="true" ht="18" hidden="false" customHeight="true" outlineLevel="0" collapsed="false">
      <c r="A161" s="283"/>
      <c r="B161" s="284"/>
      <c r="C161" s="204" t="s">
        <v>1107</v>
      </c>
      <c r="D161" s="271" t="n">
        <f aca="false">(194.1+53.4)*1.1</f>
        <v>272.25</v>
      </c>
      <c r="E161" s="272"/>
      <c r="F161" s="272"/>
      <c r="G161" s="273"/>
      <c r="H161" s="274"/>
      <c r="I161" s="274"/>
      <c r="J161" s="275"/>
      <c r="K161" s="275"/>
      <c r="L161" s="275"/>
      <c r="M161" s="275"/>
      <c r="N161" s="276"/>
      <c r="O161" s="212"/>
      <c r="P161" s="212"/>
      <c r="Q161" s="212"/>
      <c r="R161" s="212"/>
      <c r="S161" s="212"/>
      <c r="T161" s="212"/>
    </row>
    <row r="162" s="277" customFormat="true" ht="18" hidden="false" customHeight="true" outlineLevel="0" collapsed="false">
      <c r="A162" s="283"/>
      <c r="B162" s="284"/>
      <c r="C162" s="204" t="s">
        <v>1108</v>
      </c>
      <c r="D162" s="271" t="n">
        <f aca="false">(71.1+72.2+7.7)*1.1</f>
        <v>166.1</v>
      </c>
      <c r="E162" s="272"/>
      <c r="F162" s="272"/>
      <c r="G162" s="273"/>
      <c r="H162" s="274"/>
      <c r="I162" s="274"/>
      <c r="J162" s="275"/>
      <c r="K162" s="275"/>
      <c r="L162" s="275"/>
      <c r="M162" s="275"/>
      <c r="N162" s="276"/>
      <c r="O162" s="212"/>
      <c r="P162" s="212"/>
      <c r="Q162" s="212"/>
      <c r="R162" s="212"/>
      <c r="S162" s="212"/>
      <c r="T162" s="212"/>
    </row>
    <row r="163" s="260" customFormat="true" ht="18" hidden="false" customHeight="true" outlineLevel="0" collapsed="false">
      <c r="A163" s="240" t="s">
        <v>779</v>
      </c>
      <c r="B163" s="213" t="n">
        <v>28329012</v>
      </c>
      <c r="C163" s="261" t="s">
        <v>378</v>
      </c>
      <c r="D163" s="213" t="s">
        <v>90</v>
      </c>
      <c r="E163" s="193" t="n">
        <f aca="false">SUM(D164)</f>
        <v>458.404</v>
      </c>
      <c r="F163" s="193"/>
      <c r="G163" s="194" t="n">
        <f aca="false">E163*F163</f>
        <v>0</v>
      </c>
      <c r="H163" s="103" t="n">
        <v>0.00014</v>
      </c>
      <c r="I163" s="195" t="n">
        <f aca="false">E163*H163</f>
        <v>0.06417656</v>
      </c>
      <c r="J163" s="103" t="n">
        <v>0</v>
      </c>
      <c r="K163" s="103" t="n">
        <f aca="false">E163*J163</f>
        <v>0</v>
      </c>
      <c r="L163" s="103"/>
      <c r="M163" s="103"/>
      <c r="N163" s="201"/>
      <c r="O163" s="202"/>
      <c r="P163" s="202"/>
      <c r="Q163" s="202"/>
      <c r="R163" s="202"/>
      <c r="S163" s="202"/>
      <c r="T163" s="202"/>
    </row>
    <row r="164" s="277" customFormat="true" ht="18" hidden="false" customHeight="true" outlineLevel="0" collapsed="false">
      <c r="A164" s="283"/>
      <c r="B164" s="284"/>
      <c r="C164" s="204" t="s">
        <v>1109</v>
      </c>
      <c r="D164" s="271" t="n">
        <f aca="false">(194.16+53.4+71.1+72.2+7.7)*1.15+0.06</f>
        <v>458.404</v>
      </c>
      <c r="E164" s="272"/>
      <c r="F164" s="272"/>
      <c r="G164" s="273"/>
      <c r="H164" s="274"/>
      <c r="I164" s="274"/>
      <c r="J164" s="275"/>
      <c r="K164" s="275"/>
      <c r="L164" s="275"/>
      <c r="M164" s="275"/>
      <c r="N164" s="276"/>
      <c r="O164" s="212"/>
      <c r="P164" s="212"/>
      <c r="Q164" s="212"/>
      <c r="R164" s="212"/>
      <c r="S164" s="212"/>
      <c r="T164" s="212"/>
    </row>
    <row r="165" s="260" customFormat="true" ht="27" hidden="false" customHeight="true" outlineLevel="0" collapsed="false">
      <c r="A165" s="240" t="s">
        <v>780</v>
      </c>
      <c r="B165" s="213" t="n">
        <v>71311111</v>
      </c>
      <c r="C165" s="261" t="s">
        <v>372</v>
      </c>
      <c r="D165" s="213" t="s">
        <v>90</v>
      </c>
      <c r="E165" s="193" t="n">
        <f aca="false">SUM(D166:D167)</f>
        <v>398.5</v>
      </c>
      <c r="F165" s="193"/>
      <c r="G165" s="194" t="n">
        <f aca="false">E165*F165</f>
        <v>0</v>
      </c>
      <c r="H165" s="103" t="n">
        <v>0</v>
      </c>
      <c r="I165" s="195" t="n">
        <f aca="false">E165*H165</f>
        <v>0</v>
      </c>
      <c r="J165" s="103" t="n">
        <v>0</v>
      </c>
      <c r="K165" s="103" t="n">
        <f aca="false">E165*J165</f>
        <v>0</v>
      </c>
      <c r="L165" s="103"/>
      <c r="M165" s="103"/>
      <c r="N165" s="201"/>
      <c r="O165" s="202"/>
      <c r="P165" s="202"/>
      <c r="Q165" s="202"/>
      <c r="R165" s="202"/>
      <c r="S165" s="202"/>
      <c r="T165" s="202"/>
    </row>
    <row r="166" s="277" customFormat="true" ht="18" hidden="false" customHeight="true" outlineLevel="0" collapsed="false">
      <c r="A166" s="283"/>
      <c r="B166" s="284"/>
      <c r="C166" s="204" t="s">
        <v>1110</v>
      </c>
      <c r="D166" s="271" t="n">
        <f aca="false">(194.1+53.4)</f>
        <v>247.5</v>
      </c>
      <c r="E166" s="272"/>
      <c r="F166" s="272"/>
      <c r="G166" s="273"/>
      <c r="H166" s="274"/>
      <c r="I166" s="274"/>
      <c r="J166" s="275"/>
      <c r="K166" s="275"/>
      <c r="L166" s="275"/>
      <c r="M166" s="275"/>
      <c r="N166" s="276"/>
      <c r="O166" s="212"/>
      <c r="P166" s="212"/>
      <c r="Q166" s="212"/>
      <c r="R166" s="212"/>
      <c r="S166" s="212"/>
      <c r="T166" s="212"/>
    </row>
    <row r="167" s="277" customFormat="true" ht="18" hidden="false" customHeight="true" outlineLevel="0" collapsed="false">
      <c r="A167" s="283"/>
      <c r="B167" s="284"/>
      <c r="C167" s="204" t="s">
        <v>1111</v>
      </c>
      <c r="D167" s="271" t="n">
        <f aca="false">(71.1+72.2+7.7)</f>
        <v>151</v>
      </c>
      <c r="E167" s="272"/>
      <c r="F167" s="272"/>
      <c r="G167" s="273"/>
      <c r="H167" s="274"/>
      <c r="I167" s="274"/>
      <c r="J167" s="275"/>
      <c r="K167" s="275"/>
      <c r="L167" s="275"/>
      <c r="M167" s="275"/>
      <c r="N167" s="276"/>
      <c r="O167" s="212"/>
      <c r="P167" s="212"/>
      <c r="Q167" s="212"/>
      <c r="R167" s="212"/>
      <c r="S167" s="212"/>
      <c r="T167" s="212"/>
    </row>
    <row r="168" s="260" customFormat="true" ht="33.75" hidden="false" customHeight="true" outlineLevel="0" collapsed="false">
      <c r="A168" s="240" t="s">
        <v>781</v>
      </c>
      <c r="B168" s="213" t="n">
        <v>63150928</v>
      </c>
      <c r="C168" s="261" t="s">
        <v>1112</v>
      </c>
      <c r="D168" s="213" t="s">
        <v>90</v>
      </c>
      <c r="E168" s="193" t="n">
        <f aca="false">SUM(D169)</f>
        <v>166.1</v>
      </c>
      <c r="F168" s="193"/>
      <c r="G168" s="194" t="n">
        <f aca="false">E168*F168</f>
        <v>0</v>
      </c>
      <c r="H168" s="103" t="n">
        <v>0.0007</v>
      </c>
      <c r="I168" s="195" t="n">
        <f aca="false">E168*H168</f>
        <v>0.11627</v>
      </c>
      <c r="J168" s="103" t="n">
        <v>0</v>
      </c>
      <c r="K168" s="103" t="n">
        <f aca="false">E168*J168</f>
        <v>0</v>
      </c>
      <c r="L168" s="103"/>
      <c r="M168" s="103"/>
      <c r="N168" s="201"/>
      <c r="O168" s="202"/>
      <c r="P168" s="202"/>
      <c r="Q168" s="202"/>
      <c r="R168" s="202"/>
      <c r="S168" s="202"/>
      <c r="T168" s="202"/>
    </row>
    <row r="169" s="277" customFormat="true" ht="18" hidden="false" customHeight="true" outlineLevel="0" collapsed="false">
      <c r="A169" s="283"/>
      <c r="B169" s="284"/>
      <c r="C169" s="204" t="s">
        <v>1108</v>
      </c>
      <c r="D169" s="271" t="n">
        <f aca="false">(71.1+72.2+7.7)*1.1</f>
        <v>166.1</v>
      </c>
      <c r="E169" s="272"/>
      <c r="F169" s="272"/>
      <c r="G169" s="273"/>
      <c r="H169" s="274"/>
      <c r="I169" s="274"/>
      <c r="J169" s="275"/>
      <c r="K169" s="275"/>
      <c r="L169" s="275"/>
      <c r="M169" s="275"/>
      <c r="N169" s="276"/>
      <c r="O169" s="212"/>
      <c r="P169" s="212"/>
      <c r="Q169" s="212"/>
      <c r="R169" s="212"/>
      <c r="S169" s="212"/>
      <c r="T169" s="212"/>
    </row>
    <row r="170" s="260" customFormat="true" ht="33.75" hidden="false" customHeight="true" outlineLevel="0" collapsed="false">
      <c r="A170" s="240" t="s">
        <v>783</v>
      </c>
      <c r="B170" s="213" t="n">
        <v>63150930</v>
      </c>
      <c r="C170" s="261" t="s">
        <v>608</v>
      </c>
      <c r="D170" s="213" t="s">
        <v>90</v>
      </c>
      <c r="E170" s="193" t="n">
        <f aca="false">SUM(D171)</f>
        <v>272.25</v>
      </c>
      <c r="F170" s="193"/>
      <c r="G170" s="194" t="n">
        <f aca="false">E170*F170</f>
        <v>0</v>
      </c>
      <c r="H170" s="103" t="n">
        <v>0.00114</v>
      </c>
      <c r="I170" s="195" t="n">
        <f aca="false">E170*H170</f>
        <v>0.310365</v>
      </c>
      <c r="J170" s="103" t="n">
        <v>0</v>
      </c>
      <c r="K170" s="103" t="n">
        <f aca="false">E170*J170</f>
        <v>0</v>
      </c>
      <c r="L170" s="103"/>
      <c r="M170" s="103"/>
      <c r="N170" s="201"/>
      <c r="O170" s="202"/>
      <c r="P170" s="202"/>
      <c r="Q170" s="202"/>
      <c r="R170" s="202"/>
      <c r="S170" s="202"/>
      <c r="T170" s="202"/>
    </row>
    <row r="171" s="277" customFormat="true" ht="18" hidden="false" customHeight="true" outlineLevel="0" collapsed="false">
      <c r="A171" s="283"/>
      <c r="B171" s="284"/>
      <c r="C171" s="204" t="s">
        <v>1107</v>
      </c>
      <c r="D171" s="271" t="n">
        <f aca="false">(194.1+53.4)*1.1</f>
        <v>272.25</v>
      </c>
      <c r="E171" s="272"/>
      <c r="F171" s="272"/>
      <c r="G171" s="273"/>
      <c r="H171" s="274"/>
      <c r="I171" s="274"/>
      <c r="J171" s="275"/>
      <c r="K171" s="275"/>
      <c r="L171" s="275"/>
      <c r="M171" s="275"/>
      <c r="N171" s="276"/>
      <c r="O171" s="212"/>
      <c r="P171" s="212"/>
      <c r="Q171" s="212"/>
      <c r="R171" s="212"/>
      <c r="S171" s="212"/>
      <c r="T171" s="212"/>
    </row>
    <row r="172" s="260" customFormat="true" ht="12" hidden="false" customHeight="false" outlineLevel="0" collapsed="false">
      <c r="A172" s="302"/>
      <c r="B172" s="213"/>
      <c r="C172" s="261"/>
      <c r="D172" s="213"/>
      <c r="E172" s="193"/>
      <c r="F172" s="193"/>
      <c r="G172" s="303"/>
      <c r="H172" s="103"/>
      <c r="I172" s="103"/>
      <c r="J172" s="103"/>
      <c r="K172" s="103"/>
      <c r="L172" s="103"/>
      <c r="M172" s="103"/>
      <c r="N172" s="201"/>
      <c r="O172" s="202"/>
      <c r="P172" s="202"/>
      <c r="Q172" s="202"/>
      <c r="R172" s="202"/>
      <c r="S172" s="202"/>
      <c r="T172" s="202"/>
    </row>
    <row r="173" s="260" customFormat="true" ht="29.25" hidden="false" customHeight="true" outlineLevel="0" collapsed="false">
      <c r="A173" s="240" t="s">
        <v>785</v>
      </c>
      <c r="B173" s="213" t="n">
        <v>763172354</v>
      </c>
      <c r="C173" s="261" t="s">
        <v>623</v>
      </c>
      <c r="D173" s="213" t="s">
        <v>86</v>
      </c>
      <c r="E173" s="306" t="n">
        <v>1</v>
      </c>
      <c r="F173" s="306"/>
      <c r="G173" s="194" t="n">
        <f aca="false">E173*F173</f>
        <v>0</v>
      </c>
      <c r="H173" s="103" t="n">
        <v>0</v>
      </c>
      <c r="I173" s="195" t="n">
        <f aca="false">E173*H173</f>
        <v>0</v>
      </c>
      <c r="J173" s="103" t="n">
        <v>0</v>
      </c>
      <c r="K173" s="103" t="n">
        <f aca="false">E173*J173</f>
        <v>0</v>
      </c>
      <c r="L173" s="103"/>
      <c r="M173" s="103"/>
      <c r="N173" s="201"/>
      <c r="O173" s="202"/>
      <c r="P173" s="202"/>
      <c r="Q173" s="202"/>
      <c r="R173" s="202"/>
      <c r="S173" s="202"/>
      <c r="T173" s="202"/>
    </row>
    <row r="174" s="260" customFormat="true" ht="19.5" hidden="false" customHeight="true" outlineLevel="0" collapsed="false">
      <c r="A174" s="240" t="s">
        <v>786</v>
      </c>
      <c r="B174" s="213" t="n">
        <v>59030713</v>
      </c>
      <c r="C174" s="261" t="s">
        <v>625</v>
      </c>
      <c r="D174" s="213" t="s">
        <v>86</v>
      </c>
      <c r="E174" s="306" t="n">
        <v>1</v>
      </c>
      <c r="F174" s="306"/>
      <c r="G174" s="194" t="n">
        <f aca="false">E174*F174</f>
        <v>0</v>
      </c>
      <c r="H174" s="103" t="n">
        <v>0.0032</v>
      </c>
      <c r="I174" s="195" t="n">
        <f aca="false">E174*H174</f>
        <v>0.0032</v>
      </c>
      <c r="J174" s="103" t="n">
        <v>0</v>
      </c>
      <c r="K174" s="103" t="n">
        <f aca="false">E174*J174</f>
        <v>0</v>
      </c>
      <c r="L174" s="103"/>
      <c r="M174" s="103"/>
      <c r="N174" s="201"/>
      <c r="O174" s="202"/>
      <c r="P174" s="202"/>
      <c r="Q174" s="202"/>
      <c r="R174" s="202"/>
      <c r="S174" s="202"/>
      <c r="T174" s="202"/>
    </row>
    <row r="175" s="260" customFormat="true" ht="12" hidden="false" customHeight="false" outlineLevel="0" collapsed="false">
      <c r="A175" s="302"/>
      <c r="B175" s="213"/>
      <c r="C175" s="261"/>
      <c r="D175" s="213"/>
      <c r="E175" s="193"/>
      <c r="F175" s="193"/>
      <c r="G175" s="303"/>
      <c r="H175" s="103"/>
      <c r="I175" s="103"/>
      <c r="J175" s="103"/>
      <c r="K175" s="103"/>
      <c r="L175" s="103"/>
      <c r="M175" s="103"/>
      <c r="N175" s="201"/>
      <c r="O175" s="202"/>
      <c r="P175" s="202"/>
      <c r="Q175" s="202"/>
      <c r="R175" s="202"/>
      <c r="S175" s="202"/>
      <c r="T175" s="202"/>
    </row>
    <row r="176" s="277" customFormat="true" ht="18" hidden="false" customHeight="true" outlineLevel="0" collapsed="false">
      <c r="A176" s="302"/>
      <c r="B176" s="284"/>
      <c r="C176" s="436" t="s">
        <v>626</v>
      </c>
      <c r="D176" s="271"/>
      <c r="E176" s="272"/>
      <c r="F176" s="272"/>
      <c r="G176" s="273"/>
      <c r="H176" s="274"/>
      <c r="I176" s="274"/>
      <c r="J176" s="275"/>
      <c r="K176" s="275"/>
      <c r="L176" s="275"/>
      <c r="M176" s="275"/>
      <c r="N176" s="276"/>
      <c r="O176" s="212"/>
      <c r="P176" s="212"/>
      <c r="Q176" s="212"/>
      <c r="R176" s="212"/>
      <c r="S176" s="212"/>
      <c r="T176" s="212"/>
    </row>
    <row r="177" s="260" customFormat="true" ht="49.5" hidden="false" customHeight="true" outlineLevel="0" collapsed="false">
      <c r="A177" s="240" t="s">
        <v>787</v>
      </c>
      <c r="B177" s="213" t="s">
        <v>631</v>
      </c>
      <c r="C177" s="261" t="s">
        <v>1113</v>
      </c>
      <c r="D177" s="213" t="s">
        <v>90</v>
      </c>
      <c r="E177" s="193" t="n">
        <f aca="false">SUM(D178)</f>
        <v>196</v>
      </c>
      <c r="F177" s="193"/>
      <c r="G177" s="194" t="n">
        <f aca="false">E177*F177</f>
        <v>0</v>
      </c>
      <c r="H177" s="103" t="n">
        <v>0.015</v>
      </c>
      <c r="I177" s="195" t="n">
        <f aca="false">E177*H177</f>
        <v>2.94</v>
      </c>
      <c r="J177" s="103" t="n">
        <v>0</v>
      </c>
      <c r="K177" s="103" t="n">
        <f aca="false">E177*J177</f>
        <v>0</v>
      </c>
      <c r="L177" s="103"/>
      <c r="M177" s="103"/>
      <c r="N177" s="201"/>
      <c r="O177" s="202"/>
      <c r="P177" s="202"/>
      <c r="Q177" s="202"/>
      <c r="R177" s="202"/>
      <c r="S177" s="202"/>
      <c r="T177" s="202"/>
    </row>
    <row r="178" s="277" customFormat="true" ht="18" hidden="false" customHeight="true" outlineLevel="0" collapsed="false">
      <c r="A178" s="283"/>
      <c r="B178" s="593" t="s">
        <v>1114</v>
      </c>
      <c r="C178" s="204" t="s">
        <v>1115</v>
      </c>
      <c r="D178" s="271" t="n">
        <f aca="false">167.4+28.6</f>
        <v>196</v>
      </c>
      <c r="E178" s="272"/>
      <c r="F178" s="272"/>
      <c r="G178" s="273"/>
      <c r="H178" s="274"/>
      <c r="I178" s="274"/>
      <c r="J178" s="275"/>
      <c r="K178" s="275"/>
      <c r="L178" s="275"/>
      <c r="M178" s="275"/>
      <c r="N178" s="276"/>
      <c r="O178" s="212"/>
      <c r="P178" s="212"/>
      <c r="Q178" s="212"/>
      <c r="R178" s="212"/>
      <c r="S178" s="212"/>
      <c r="T178" s="212"/>
    </row>
    <row r="179" s="260" customFormat="true" ht="31.5" hidden="false" customHeight="true" outlineLevel="0" collapsed="false">
      <c r="A179" s="240" t="s">
        <v>789</v>
      </c>
      <c r="B179" s="213" t="n">
        <v>763131511</v>
      </c>
      <c r="C179" s="261" t="s">
        <v>1116</v>
      </c>
      <c r="D179" s="213" t="s">
        <v>90</v>
      </c>
      <c r="E179" s="193" t="n">
        <f aca="false">SUM(D180)</f>
        <v>57.598</v>
      </c>
      <c r="F179" s="193"/>
      <c r="G179" s="194" t="n">
        <f aca="false">E179*F179</f>
        <v>0</v>
      </c>
      <c r="H179" s="103" t="n">
        <v>0.01217</v>
      </c>
      <c r="I179" s="195" t="n">
        <f aca="false">E179*H179</f>
        <v>0.70096766</v>
      </c>
      <c r="J179" s="103" t="n">
        <v>0</v>
      </c>
      <c r="K179" s="103" t="n">
        <f aca="false">E179*J179</f>
        <v>0</v>
      </c>
      <c r="L179" s="103"/>
      <c r="M179" s="103"/>
      <c r="N179" s="201"/>
      <c r="O179" s="202"/>
      <c r="P179" s="202"/>
      <c r="Q179" s="202"/>
      <c r="R179" s="202"/>
      <c r="S179" s="202"/>
      <c r="T179" s="202"/>
    </row>
    <row r="180" s="277" customFormat="true" ht="18" hidden="false" customHeight="true" outlineLevel="0" collapsed="false">
      <c r="A180" s="283"/>
      <c r="B180" s="593" t="s">
        <v>1114</v>
      </c>
      <c r="C180" s="204" t="s">
        <v>1117</v>
      </c>
      <c r="D180" s="271" t="n">
        <f aca="false">(26.6+24.8)*1.12+0.03</f>
        <v>57.598</v>
      </c>
      <c r="E180" s="272"/>
      <c r="F180" s="272"/>
      <c r="G180" s="273"/>
      <c r="H180" s="274"/>
      <c r="I180" s="274"/>
      <c r="J180" s="275"/>
      <c r="K180" s="275"/>
      <c r="L180" s="275"/>
      <c r="M180" s="275"/>
      <c r="N180" s="276"/>
      <c r="O180" s="212"/>
      <c r="P180" s="212"/>
      <c r="Q180" s="212"/>
      <c r="R180" s="212"/>
      <c r="S180" s="212"/>
      <c r="T180" s="212"/>
    </row>
    <row r="181" s="260" customFormat="true" ht="12" hidden="false" customHeight="false" outlineLevel="0" collapsed="false">
      <c r="A181" s="302"/>
      <c r="B181" s="213"/>
      <c r="C181" s="261"/>
      <c r="D181" s="213"/>
      <c r="E181" s="193"/>
      <c r="F181" s="193"/>
      <c r="G181" s="303"/>
      <c r="H181" s="103"/>
      <c r="I181" s="103"/>
      <c r="J181" s="103"/>
      <c r="K181" s="103"/>
      <c r="L181" s="103"/>
      <c r="M181" s="103"/>
      <c r="N181" s="201"/>
      <c r="O181" s="202"/>
      <c r="P181" s="202"/>
      <c r="Q181" s="202"/>
      <c r="R181" s="202"/>
      <c r="S181" s="202"/>
      <c r="T181" s="202"/>
    </row>
    <row r="182" s="277" customFormat="true" ht="32.25" hidden="false" customHeight="true" outlineLevel="0" collapsed="false">
      <c r="A182" s="240" t="s">
        <v>790</v>
      </c>
      <c r="B182" s="213" t="s">
        <v>1118</v>
      </c>
      <c r="C182" s="261" t="s">
        <v>1119</v>
      </c>
      <c r="D182" s="213" t="s">
        <v>90</v>
      </c>
      <c r="E182" s="193" t="n">
        <f aca="false">SUM(D183)</f>
        <v>127.9</v>
      </c>
      <c r="F182" s="193"/>
      <c r="G182" s="194" t="n">
        <f aca="false">E182*F182</f>
        <v>0</v>
      </c>
      <c r="H182" s="103" t="n">
        <v>0.01661</v>
      </c>
      <c r="I182" s="195" t="n">
        <f aca="false">E182*H182</f>
        <v>2.124419</v>
      </c>
      <c r="J182" s="103" t="n">
        <v>0</v>
      </c>
      <c r="K182" s="103" t="n">
        <f aca="false">E182*J182</f>
        <v>0</v>
      </c>
      <c r="L182" s="103"/>
      <c r="M182" s="275"/>
      <c r="N182" s="276"/>
      <c r="O182" s="212"/>
      <c r="P182" s="212"/>
      <c r="Q182" s="212"/>
      <c r="R182" s="212"/>
      <c r="S182" s="212"/>
      <c r="T182" s="212"/>
    </row>
    <row r="183" s="277" customFormat="true" ht="18" hidden="false" customHeight="true" outlineLevel="0" collapsed="false">
      <c r="A183" s="283"/>
      <c r="B183" s="593" t="s">
        <v>1120</v>
      </c>
      <c r="C183" s="204" t="s">
        <v>1121</v>
      </c>
      <c r="D183" s="271" t="n">
        <f aca="false">59.5+60.7+7.7</f>
        <v>127.9</v>
      </c>
      <c r="E183" s="272"/>
      <c r="F183" s="272"/>
      <c r="G183" s="273"/>
      <c r="H183" s="274"/>
      <c r="I183" s="274"/>
      <c r="J183" s="275"/>
      <c r="K183" s="275"/>
      <c r="L183" s="275"/>
      <c r="M183" s="275"/>
      <c r="N183" s="276"/>
      <c r="O183" s="212"/>
      <c r="P183" s="212"/>
      <c r="Q183" s="212"/>
      <c r="R183" s="212"/>
      <c r="S183" s="212"/>
      <c r="T183" s="212"/>
    </row>
    <row r="184" s="260" customFormat="true" ht="21.75" hidden="false" customHeight="false" outlineLevel="0" collapsed="false">
      <c r="A184" s="240" t="s">
        <v>791</v>
      </c>
      <c r="B184" s="213" t="s">
        <v>628</v>
      </c>
      <c r="C184" s="261" t="s">
        <v>629</v>
      </c>
      <c r="D184" s="213" t="s">
        <v>90</v>
      </c>
      <c r="E184" s="193" t="n">
        <f aca="false">SUM(D185)</f>
        <v>25.902</v>
      </c>
      <c r="F184" s="193"/>
      <c r="G184" s="194" t="n">
        <f aca="false">E184*F184</f>
        <v>0</v>
      </c>
      <c r="H184" s="103" t="n">
        <v>0.0122</v>
      </c>
      <c r="I184" s="195" t="n">
        <f aca="false">E184*H184</f>
        <v>0.3160044</v>
      </c>
      <c r="J184" s="103" t="n">
        <v>0</v>
      </c>
      <c r="K184" s="103" t="n">
        <f aca="false">E184*J184</f>
        <v>0</v>
      </c>
      <c r="L184" s="103"/>
      <c r="M184" s="103"/>
      <c r="N184" s="201"/>
      <c r="O184" s="202"/>
      <c r="P184" s="202"/>
      <c r="Q184" s="202"/>
      <c r="R184" s="202"/>
      <c r="S184" s="202"/>
      <c r="T184" s="202"/>
    </row>
    <row r="185" s="277" customFormat="true" ht="18" hidden="false" customHeight="true" outlineLevel="0" collapsed="false">
      <c r="A185" s="283"/>
      <c r="B185" s="593" t="s">
        <v>1120</v>
      </c>
      <c r="C185" s="204" t="s">
        <v>1122</v>
      </c>
      <c r="D185" s="271" t="n">
        <f aca="false">(11.6+11.5)*1.12+0.03</f>
        <v>25.902</v>
      </c>
      <c r="E185" s="272"/>
      <c r="F185" s="272"/>
      <c r="G185" s="273"/>
      <c r="H185" s="274"/>
      <c r="I185" s="274"/>
      <c r="J185" s="275"/>
      <c r="K185" s="275"/>
      <c r="L185" s="275"/>
      <c r="M185" s="275"/>
      <c r="N185" s="276"/>
      <c r="O185" s="212"/>
      <c r="P185" s="212"/>
      <c r="Q185" s="212"/>
      <c r="R185" s="212"/>
      <c r="S185" s="212"/>
      <c r="T185" s="212"/>
    </row>
    <row r="186" s="254" customFormat="true" ht="15" hidden="false" customHeight="true" outlineLevel="0" collapsed="false">
      <c r="A186" s="190"/>
      <c r="B186" s="203"/>
      <c r="C186" s="248"/>
      <c r="D186" s="249"/>
      <c r="E186" s="250"/>
      <c r="F186" s="250"/>
      <c r="G186" s="251"/>
      <c r="H186" s="253"/>
      <c r="I186" s="253"/>
      <c r="J186" s="252"/>
      <c r="K186" s="253"/>
      <c r="L186" s="253"/>
    </row>
    <row r="187" s="487" customFormat="true" ht="21.75" hidden="false" customHeight="false" outlineLevel="0" collapsed="false">
      <c r="A187" s="240" t="s">
        <v>792</v>
      </c>
      <c r="B187" s="437" t="s">
        <v>1123</v>
      </c>
      <c r="C187" s="438" t="s">
        <v>1124</v>
      </c>
      <c r="D187" s="437" t="s">
        <v>90</v>
      </c>
      <c r="E187" s="288" t="n">
        <f aca="false">SUM(D193:D194)</f>
        <v>159.995</v>
      </c>
      <c r="F187" s="288"/>
      <c r="G187" s="241" t="n">
        <f aca="false">$E187*F187</f>
        <v>0</v>
      </c>
      <c r="H187" s="484"/>
      <c r="I187" s="484"/>
      <c r="J187" s="484"/>
      <c r="K187" s="484"/>
      <c r="L187" s="484"/>
      <c r="M187" s="484"/>
      <c r="N187" s="485"/>
      <c r="O187" s="486"/>
      <c r="P187" s="486"/>
      <c r="Q187" s="486"/>
      <c r="R187" s="486"/>
      <c r="S187" s="486"/>
      <c r="T187" s="486"/>
    </row>
    <row r="188" s="257" customFormat="true" ht="15.75" hidden="false" customHeight="true" outlineLevel="0" collapsed="false">
      <c r="A188" s="240"/>
      <c r="B188" s="258"/>
      <c r="C188" s="259" t="s">
        <v>1125</v>
      </c>
      <c r="D188" s="594"/>
      <c r="E188" s="288"/>
      <c r="F188" s="288"/>
      <c r="G188" s="194"/>
      <c r="H188" s="243"/>
      <c r="I188" s="243"/>
      <c r="J188" s="243"/>
      <c r="K188" s="243"/>
      <c r="L188" s="243"/>
      <c r="M188" s="243"/>
      <c r="N188" s="289"/>
      <c r="O188" s="290"/>
      <c r="P188" s="290"/>
      <c r="Q188" s="290"/>
      <c r="R188" s="290"/>
      <c r="S188" s="290"/>
      <c r="T188" s="290"/>
    </row>
    <row r="189" s="257" customFormat="true" ht="15.75" hidden="false" customHeight="true" outlineLevel="0" collapsed="false">
      <c r="A189" s="302"/>
      <c r="B189" s="213"/>
      <c r="C189" s="261" t="s">
        <v>1126</v>
      </c>
      <c r="D189" s="594"/>
      <c r="E189" s="288"/>
      <c r="F189" s="288"/>
      <c r="G189" s="194"/>
      <c r="H189" s="243"/>
      <c r="I189" s="243"/>
      <c r="J189" s="243"/>
      <c r="K189" s="243"/>
      <c r="L189" s="243"/>
      <c r="M189" s="243"/>
      <c r="N189" s="289"/>
      <c r="O189" s="290"/>
      <c r="P189" s="290"/>
      <c r="Q189" s="290"/>
      <c r="R189" s="290"/>
      <c r="S189" s="290"/>
      <c r="T189" s="290"/>
    </row>
    <row r="190" s="257" customFormat="true" ht="15.75" hidden="false" customHeight="true" outlineLevel="0" collapsed="false">
      <c r="A190" s="302"/>
      <c r="B190" s="213"/>
      <c r="C190" s="261" t="s">
        <v>1127</v>
      </c>
      <c r="D190" s="594"/>
      <c r="E190" s="288"/>
      <c r="F190" s="288"/>
      <c r="G190" s="194"/>
      <c r="H190" s="243"/>
      <c r="I190" s="243"/>
      <c r="J190" s="243"/>
      <c r="K190" s="243"/>
      <c r="L190" s="243"/>
      <c r="M190" s="243"/>
      <c r="N190" s="289"/>
      <c r="O190" s="290"/>
      <c r="P190" s="290"/>
      <c r="Q190" s="290"/>
      <c r="R190" s="290"/>
      <c r="S190" s="290"/>
      <c r="T190" s="290"/>
    </row>
    <row r="191" s="257" customFormat="true" ht="36" hidden="false" customHeight="true" outlineLevel="0" collapsed="false">
      <c r="A191" s="302"/>
      <c r="B191" s="213"/>
      <c r="C191" s="261" t="s">
        <v>1128</v>
      </c>
      <c r="D191" s="594"/>
      <c r="E191" s="288"/>
      <c r="F191" s="288"/>
      <c r="G191" s="194"/>
      <c r="H191" s="243"/>
      <c r="I191" s="243"/>
      <c r="J191" s="243"/>
      <c r="K191" s="243"/>
      <c r="L191" s="243"/>
      <c r="M191" s="243"/>
      <c r="N191" s="289"/>
      <c r="O191" s="290"/>
      <c r="P191" s="290"/>
      <c r="Q191" s="290"/>
      <c r="R191" s="290"/>
      <c r="S191" s="290"/>
      <c r="T191" s="290"/>
    </row>
    <row r="192" s="257" customFormat="true" ht="15.75" hidden="false" customHeight="true" outlineLevel="0" collapsed="false">
      <c r="A192" s="302"/>
      <c r="B192" s="213"/>
      <c r="C192" s="261" t="s">
        <v>1129</v>
      </c>
      <c r="D192" s="594"/>
      <c r="E192" s="288"/>
      <c r="F192" s="288"/>
      <c r="G192" s="194"/>
      <c r="H192" s="243"/>
      <c r="I192" s="243"/>
      <c r="J192" s="243"/>
      <c r="K192" s="243"/>
      <c r="L192" s="243"/>
      <c r="M192" s="243"/>
      <c r="N192" s="289"/>
      <c r="O192" s="290"/>
      <c r="P192" s="290"/>
      <c r="Q192" s="290"/>
      <c r="R192" s="290"/>
      <c r="S192" s="290"/>
      <c r="T192" s="290"/>
    </row>
    <row r="193" s="254" customFormat="true" ht="15" hidden="false" customHeight="true" outlineLevel="0" collapsed="false">
      <c r="A193" s="240"/>
      <c r="B193" s="203"/>
      <c r="C193" s="248" t="s">
        <v>1130</v>
      </c>
      <c r="D193" s="249" t="n">
        <f aca="false">18.4*3-1.7*2-1.88*2*2+19.6*3-1.06*1.75*3-1.4*0.8*4</f>
        <v>93.035</v>
      </c>
      <c r="E193" s="430"/>
      <c r="F193" s="430"/>
      <c r="G193" s="431"/>
      <c r="H193" s="253"/>
      <c r="I193" s="253"/>
      <c r="J193" s="252"/>
      <c r="K193" s="253"/>
      <c r="L193" s="253"/>
    </row>
    <row r="194" s="254" customFormat="true" ht="15" hidden="false" customHeight="true" outlineLevel="0" collapsed="false">
      <c r="A194" s="240"/>
      <c r="B194" s="595"/>
      <c r="C194" s="596" t="s">
        <v>1131</v>
      </c>
      <c r="D194" s="597" t="n">
        <f aca="false">22.7*3-0.8*2-1.06*1.75*5-1.4*0.8*5+1.3*0.9*2+3*3-1.6*2+1.2*3*2-0.005</f>
        <v>66.96</v>
      </c>
      <c r="E194" s="430"/>
      <c r="F194" s="430"/>
      <c r="G194" s="431"/>
      <c r="H194" s="253"/>
      <c r="I194" s="253"/>
      <c r="J194" s="252"/>
      <c r="K194" s="253"/>
      <c r="L194" s="253"/>
    </row>
    <row r="195" s="254" customFormat="true" ht="15" hidden="false" customHeight="true" outlineLevel="0" collapsed="false">
      <c r="A195" s="240"/>
      <c r="B195" s="595"/>
      <c r="C195" s="596"/>
      <c r="D195" s="597"/>
      <c r="E195" s="430"/>
      <c r="F195" s="430"/>
      <c r="G195" s="431"/>
      <c r="H195" s="253"/>
      <c r="I195" s="253"/>
      <c r="J195" s="252"/>
      <c r="K195" s="253"/>
      <c r="L195" s="253"/>
    </row>
    <row r="196" s="487" customFormat="true" ht="21.75" hidden="false" customHeight="false" outlineLevel="0" collapsed="false">
      <c r="A196" s="240" t="s">
        <v>1132</v>
      </c>
      <c r="B196" s="437" t="s">
        <v>1133</v>
      </c>
      <c r="C196" s="438" t="s">
        <v>1134</v>
      </c>
      <c r="D196" s="437" t="s">
        <v>90</v>
      </c>
      <c r="E196" s="288" t="n">
        <v>38.6</v>
      </c>
      <c r="F196" s="288"/>
      <c r="G196" s="241" t="n">
        <f aca="false">$E196*F196</f>
        <v>0</v>
      </c>
      <c r="H196" s="484"/>
      <c r="I196" s="484"/>
      <c r="J196" s="484"/>
      <c r="K196" s="484"/>
      <c r="L196" s="484"/>
      <c r="M196" s="484"/>
      <c r="N196" s="485"/>
      <c r="O196" s="486"/>
      <c r="P196" s="486"/>
      <c r="Q196" s="486"/>
      <c r="R196" s="486"/>
      <c r="S196" s="486"/>
      <c r="T196" s="486"/>
    </row>
    <row r="197" s="257" customFormat="true" ht="18" hidden="false" customHeight="true" outlineLevel="0" collapsed="false">
      <c r="A197" s="240"/>
      <c r="B197" s="213"/>
      <c r="C197" s="259" t="s">
        <v>1125</v>
      </c>
      <c r="D197" s="594"/>
      <c r="E197" s="288"/>
      <c r="F197" s="288"/>
      <c r="G197" s="194"/>
      <c r="H197" s="243"/>
      <c r="I197" s="243"/>
      <c r="J197" s="243"/>
      <c r="K197" s="243"/>
      <c r="L197" s="243"/>
      <c r="M197" s="243"/>
      <c r="N197" s="289"/>
      <c r="O197" s="290"/>
      <c r="P197" s="290"/>
      <c r="Q197" s="290"/>
      <c r="R197" s="290"/>
      <c r="S197" s="290"/>
      <c r="T197" s="290"/>
    </row>
    <row r="198" s="257" customFormat="true" ht="18" hidden="false" customHeight="true" outlineLevel="0" collapsed="false">
      <c r="A198" s="302"/>
      <c r="B198" s="213"/>
      <c r="C198" s="261" t="s">
        <v>1126</v>
      </c>
      <c r="D198" s="594"/>
      <c r="E198" s="288"/>
      <c r="F198" s="288"/>
      <c r="G198" s="194"/>
      <c r="H198" s="243"/>
      <c r="I198" s="243"/>
      <c r="J198" s="243"/>
      <c r="K198" s="243"/>
      <c r="L198" s="243"/>
      <c r="M198" s="243"/>
      <c r="N198" s="289"/>
      <c r="O198" s="290"/>
      <c r="P198" s="290"/>
      <c r="Q198" s="290"/>
      <c r="R198" s="290"/>
      <c r="S198" s="290"/>
      <c r="T198" s="290"/>
    </row>
    <row r="199" s="257" customFormat="true" ht="18" hidden="false" customHeight="true" outlineLevel="0" collapsed="false">
      <c r="A199" s="302"/>
      <c r="B199" s="213"/>
      <c r="C199" s="261" t="s">
        <v>1127</v>
      </c>
      <c r="D199" s="594"/>
      <c r="E199" s="288"/>
      <c r="F199" s="288"/>
      <c r="G199" s="194"/>
      <c r="H199" s="243"/>
      <c r="I199" s="243"/>
      <c r="J199" s="243"/>
      <c r="K199" s="243"/>
      <c r="L199" s="243"/>
      <c r="M199" s="243"/>
      <c r="N199" s="289"/>
      <c r="O199" s="290"/>
      <c r="P199" s="290"/>
      <c r="Q199" s="290"/>
      <c r="R199" s="290"/>
      <c r="S199" s="290"/>
      <c r="T199" s="290"/>
    </row>
    <row r="200" s="257" customFormat="true" ht="18" hidden="false" customHeight="true" outlineLevel="0" collapsed="false">
      <c r="A200" s="302"/>
      <c r="B200" s="213"/>
      <c r="C200" s="261" t="s">
        <v>1135</v>
      </c>
      <c r="D200" s="594"/>
      <c r="E200" s="288"/>
      <c r="F200" s="288"/>
      <c r="G200" s="194"/>
      <c r="H200" s="243"/>
      <c r="I200" s="243"/>
      <c r="J200" s="243"/>
      <c r="K200" s="243"/>
      <c r="L200" s="243"/>
      <c r="M200" s="243"/>
      <c r="N200" s="289"/>
      <c r="O200" s="290"/>
      <c r="P200" s="290"/>
      <c r="Q200" s="290"/>
      <c r="R200" s="290"/>
      <c r="S200" s="290"/>
      <c r="T200" s="290"/>
    </row>
    <row r="201" s="257" customFormat="true" ht="18" hidden="false" customHeight="true" outlineLevel="0" collapsed="false">
      <c r="A201" s="302"/>
      <c r="B201" s="213"/>
      <c r="C201" s="261" t="s">
        <v>1136</v>
      </c>
      <c r="D201" s="594"/>
      <c r="E201" s="288"/>
      <c r="F201" s="288"/>
      <c r="G201" s="194"/>
      <c r="H201" s="243"/>
      <c r="I201" s="243"/>
      <c r="J201" s="243"/>
      <c r="K201" s="243"/>
      <c r="L201" s="243"/>
      <c r="M201" s="243"/>
      <c r="N201" s="289"/>
      <c r="O201" s="290"/>
      <c r="P201" s="290"/>
      <c r="Q201" s="290"/>
      <c r="R201" s="290"/>
      <c r="S201" s="290"/>
      <c r="T201" s="290"/>
    </row>
    <row r="202" s="257" customFormat="true" ht="18" hidden="false" customHeight="true" outlineLevel="0" collapsed="false">
      <c r="A202" s="302"/>
      <c r="B202" s="213"/>
      <c r="C202" s="261" t="s">
        <v>1129</v>
      </c>
      <c r="D202" s="594"/>
      <c r="E202" s="288"/>
      <c r="F202" s="288"/>
      <c r="G202" s="194"/>
      <c r="H202" s="243"/>
      <c r="I202" s="243"/>
      <c r="J202" s="243"/>
      <c r="K202" s="243"/>
      <c r="L202" s="243"/>
      <c r="M202" s="243"/>
      <c r="N202" s="289"/>
      <c r="O202" s="290"/>
      <c r="P202" s="290"/>
      <c r="Q202" s="290"/>
      <c r="R202" s="290"/>
      <c r="S202" s="290"/>
      <c r="T202" s="290"/>
    </row>
    <row r="203" s="254" customFormat="true" ht="15" hidden="false" customHeight="true" outlineLevel="0" collapsed="false">
      <c r="A203" s="190"/>
      <c r="B203" s="203"/>
      <c r="C203" s="248"/>
      <c r="D203" s="598"/>
      <c r="E203" s="430"/>
      <c r="F203" s="430"/>
      <c r="G203" s="431"/>
      <c r="H203" s="253"/>
      <c r="I203" s="253"/>
      <c r="J203" s="252"/>
      <c r="K203" s="253"/>
      <c r="L203" s="253"/>
    </row>
    <row r="204" s="487" customFormat="true" ht="21.75" hidden="false" customHeight="false" outlineLevel="0" collapsed="false">
      <c r="A204" s="240" t="s">
        <v>1137</v>
      </c>
      <c r="B204" s="437" t="s">
        <v>1138</v>
      </c>
      <c r="C204" s="438" t="s">
        <v>1139</v>
      </c>
      <c r="D204" s="437" t="s">
        <v>90</v>
      </c>
      <c r="E204" s="288" t="n">
        <f aca="false">SUM(D210)</f>
        <v>64.8</v>
      </c>
      <c r="F204" s="288"/>
      <c r="G204" s="241" t="n">
        <f aca="false">$E204*F204</f>
        <v>0</v>
      </c>
      <c r="H204" s="484"/>
      <c r="I204" s="484"/>
      <c r="J204" s="484"/>
      <c r="K204" s="484"/>
      <c r="L204" s="484"/>
      <c r="M204" s="484"/>
      <c r="N204" s="485"/>
      <c r="O204" s="486"/>
      <c r="P204" s="486"/>
      <c r="Q204" s="486"/>
      <c r="R204" s="486"/>
      <c r="S204" s="486"/>
      <c r="T204" s="486"/>
    </row>
    <row r="205" s="257" customFormat="true" ht="18" hidden="false" customHeight="true" outlineLevel="0" collapsed="false">
      <c r="A205" s="240"/>
      <c r="B205" s="213"/>
      <c r="C205" s="259" t="s">
        <v>1127</v>
      </c>
      <c r="D205" s="594"/>
      <c r="E205" s="288"/>
      <c r="F205" s="288"/>
      <c r="G205" s="194"/>
      <c r="H205" s="243"/>
      <c r="I205" s="243"/>
      <c r="J205" s="243"/>
      <c r="K205" s="243"/>
      <c r="L205" s="243"/>
      <c r="M205" s="243"/>
      <c r="N205" s="289"/>
      <c r="O205" s="290"/>
      <c r="P205" s="290"/>
      <c r="Q205" s="290"/>
      <c r="R205" s="290"/>
      <c r="S205" s="290"/>
      <c r="T205" s="290"/>
    </row>
    <row r="206" s="257" customFormat="true" ht="18" hidden="false" customHeight="true" outlineLevel="0" collapsed="false">
      <c r="A206" s="302"/>
      <c r="B206" s="258"/>
      <c r="C206" s="261" t="s">
        <v>1126</v>
      </c>
      <c r="D206" s="594"/>
      <c r="E206" s="288"/>
      <c r="F206" s="288"/>
      <c r="G206" s="194"/>
      <c r="H206" s="243"/>
      <c r="I206" s="243"/>
      <c r="J206" s="243"/>
      <c r="K206" s="243"/>
      <c r="L206" s="243"/>
      <c r="M206" s="243"/>
      <c r="N206" s="289"/>
      <c r="O206" s="290"/>
      <c r="P206" s="290"/>
      <c r="Q206" s="290"/>
      <c r="R206" s="290"/>
      <c r="S206" s="290"/>
      <c r="T206" s="290"/>
    </row>
    <row r="207" s="254" customFormat="true" ht="31.5" hidden="false" customHeight="true" outlineLevel="0" collapsed="false">
      <c r="A207" s="190"/>
      <c r="B207" s="203"/>
      <c r="C207" s="261" t="s">
        <v>1140</v>
      </c>
      <c r="D207" s="598"/>
      <c r="E207" s="250"/>
      <c r="F207" s="250"/>
      <c r="G207" s="251"/>
      <c r="H207" s="253"/>
      <c r="I207" s="253"/>
      <c r="J207" s="252"/>
      <c r="K207" s="253"/>
      <c r="L207" s="253"/>
    </row>
    <row r="208" s="254" customFormat="true" ht="15" hidden="false" customHeight="true" outlineLevel="0" collapsed="false">
      <c r="A208" s="190"/>
      <c r="B208" s="203"/>
      <c r="C208" s="261" t="s">
        <v>1129</v>
      </c>
      <c r="D208" s="598"/>
      <c r="E208" s="250"/>
      <c r="F208" s="250"/>
      <c r="G208" s="251"/>
      <c r="H208" s="253"/>
      <c r="I208" s="253"/>
      <c r="J208" s="252"/>
      <c r="K208" s="253"/>
      <c r="L208" s="253"/>
    </row>
    <row r="209" s="254" customFormat="true" ht="15" hidden="false" customHeight="true" outlineLevel="0" collapsed="false">
      <c r="A209" s="221"/>
      <c r="B209" s="488"/>
      <c r="C209" s="261" t="s">
        <v>1141</v>
      </c>
      <c r="D209" s="598"/>
      <c r="E209" s="430"/>
      <c r="F209" s="430"/>
      <c r="G209" s="431"/>
      <c r="H209" s="253"/>
      <c r="I209" s="253"/>
      <c r="J209" s="252"/>
      <c r="K209" s="253"/>
      <c r="L209" s="253"/>
    </row>
    <row r="210" s="254" customFormat="true" ht="17.25" hidden="false" customHeight="true" outlineLevel="0" collapsed="false">
      <c r="A210" s="190"/>
      <c r="B210" s="203"/>
      <c r="C210" s="248" t="s">
        <v>1142</v>
      </c>
      <c r="D210" s="249" t="n">
        <f aca="false">2.7*3*8</f>
        <v>64.8</v>
      </c>
      <c r="E210" s="250"/>
      <c r="F210" s="250"/>
      <c r="G210" s="251"/>
      <c r="H210" s="253"/>
      <c r="I210" s="253"/>
      <c r="J210" s="252"/>
      <c r="K210" s="253"/>
      <c r="L210" s="253"/>
    </row>
    <row r="211" s="254" customFormat="true" ht="15" hidden="false" customHeight="true" outlineLevel="0" collapsed="false">
      <c r="A211" s="190"/>
      <c r="B211" s="203"/>
      <c r="C211" s="248"/>
      <c r="D211" s="598"/>
      <c r="E211" s="430"/>
      <c r="F211" s="430"/>
      <c r="G211" s="431"/>
      <c r="H211" s="253"/>
      <c r="I211" s="253"/>
      <c r="J211" s="252"/>
      <c r="K211" s="253"/>
      <c r="L211" s="253"/>
    </row>
    <row r="212" s="487" customFormat="true" ht="12" hidden="false" customHeight="false" outlineLevel="0" collapsed="false">
      <c r="A212" s="240" t="s">
        <v>1143</v>
      </c>
      <c r="B212" s="489" t="s">
        <v>1144</v>
      </c>
      <c r="C212" s="599" t="s">
        <v>1145</v>
      </c>
      <c r="D212" s="437"/>
      <c r="E212" s="256"/>
      <c r="F212" s="422"/>
      <c r="G212" s="241"/>
      <c r="H212" s="484"/>
      <c r="I212" s="484"/>
      <c r="J212" s="484"/>
      <c r="K212" s="484"/>
      <c r="L212" s="484"/>
      <c r="M212" s="484"/>
      <c r="N212" s="485"/>
      <c r="O212" s="486"/>
      <c r="P212" s="486"/>
      <c r="Q212" s="486"/>
      <c r="R212" s="486"/>
      <c r="S212" s="486"/>
      <c r="T212" s="486"/>
    </row>
    <row r="213" s="254" customFormat="true" ht="15" hidden="false" customHeight="true" outlineLevel="0" collapsed="false">
      <c r="A213" s="190"/>
      <c r="B213" s="203"/>
      <c r="C213" s="261" t="s">
        <v>1146</v>
      </c>
      <c r="D213" s="600" t="s">
        <v>243</v>
      </c>
      <c r="E213" s="256" t="n">
        <v>9</v>
      </c>
      <c r="F213" s="422"/>
      <c r="G213" s="241" t="n">
        <f aca="false">$E213*F213</f>
        <v>0</v>
      </c>
      <c r="H213" s="253"/>
      <c r="I213" s="253"/>
      <c r="J213" s="252"/>
      <c r="K213" s="253"/>
      <c r="L213" s="253"/>
    </row>
    <row r="214" s="254" customFormat="true" ht="15" hidden="false" customHeight="true" outlineLevel="0" collapsed="false">
      <c r="A214" s="464"/>
      <c r="B214" s="203"/>
      <c r="C214" s="601"/>
      <c r="D214" s="602"/>
      <c r="E214" s="430"/>
      <c r="F214" s="430"/>
      <c r="G214" s="431"/>
      <c r="H214" s="253"/>
      <c r="I214" s="253"/>
      <c r="J214" s="252"/>
      <c r="K214" s="253"/>
      <c r="L214" s="253"/>
    </row>
    <row r="215" s="254" customFormat="true" ht="15" hidden="false" customHeight="true" outlineLevel="0" collapsed="false">
      <c r="A215" s="240" t="s">
        <v>1147</v>
      </c>
      <c r="B215" s="203"/>
      <c r="C215" s="261" t="s">
        <v>1148</v>
      </c>
      <c r="D215" s="600" t="s">
        <v>648</v>
      </c>
      <c r="E215" s="256" t="n">
        <f aca="false">SUM(D216)</f>
        <v>11.9</v>
      </c>
      <c r="F215" s="422"/>
      <c r="G215" s="241" t="n">
        <f aca="false">$E215*F215</f>
        <v>0</v>
      </c>
      <c r="H215" s="253"/>
      <c r="I215" s="253"/>
      <c r="J215" s="252"/>
      <c r="K215" s="253"/>
      <c r="L215" s="253"/>
    </row>
    <row r="216" s="254" customFormat="true" ht="15" hidden="false" customHeight="true" outlineLevel="0" collapsed="false">
      <c r="A216" s="603"/>
      <c r="B216" s="203"/>
      <c r="C216" s="279" t="s">
        <v>1149</v>
      </c>
      <c r="D216" s="602" t="n">
        <f aca="false">1.5+1.3*8</f>
        <v>11.9</v>
      </c>
      <c r="E216" s="250"/>
      <c r="F216" s="250"/>
      <c r="G216" s="251"/>
      <c r="H216" s="253"/>
      <c r="I216" s="253"/>
      <c r="J216" s="252"/>
      <c r="K216" s="253"/>
      <c r="L216" s="253"/>
    </row>
    <row r="217" s="257" customFormat="true" ht="13.5" hidden="false" customHeight="false" outlineLevel="0" collapsed="false">
      <c r="A217" s="221"/>
      <c r="B217" s="424"/>
      <c r="C217" s="223"/>
      <c r="D217" s="224"/>
      <c r="E217" s="426"/>
      <c r="F217" s="426"/>
      <c r="G217" s="432"/>
      <c r="H217" s="244"/>
      <c r="I217" s="244"/>
      <c r="J217" s="244"/>
      <c r="K217" s="244"/>
      <c r="L217" s="244"/>
    </row>
    <row r="218" customFormat="false" ht="12.75" hidden="false" customHeight="false" outlineLevel="0" collapsed="false">
      <c r="A218" s="227"/>
      <c r="B218" s="228"/>
      <c r="C218" s="229" t="s">
        <v>209</v>
      </c>
      <c r="D218" s="228"/>
      <c r="E218" s="428"/>
      <c r="F218" s="429"/>
      <c r="G218" s="232" t="n">
        <f aca="false">SUBTOTAL(9,G114:G217)</f>
        <v>0</v>
      </c>
    </row>
    <row r="219" customFormat="false" ht="12.75" hidden="false" customHeight="false" outlineLevel="0" collapsed="false">
      <c r="A219" s="173"/>
      <c r="B219" s="174"/>
      <c r="C219" s="174"/>
      <c r="D219" s="174"/>
      <c r="E219" s="174"/>
      <c r="F219" s="174"/>
      <c r="G219" s="414"/>
    </row>
    <row r="220" customFormat="false" ht="12.75" hidden="false" customHeight="false" outlineLevel="0" collapsed="false">
      <c r="A220" s="176" t="s">
        <v>281</v>
      </c>
      <c r="B220" s="177"/>
      <c r="C220" s="178" t="s">
        <v>394</v>
      </c>
      <c r="D220" s="415"/>
      <c r="E220" s="416"/>
      <c r="F220" s="181"/>
      <c r="G220" s="417"/>
    </row>
    <row r="221" customFormat="false" ht="12" hidden="false" customHeight="false" outlineLevel="0" collapsed="false">
      <c r="A221" s="233"/>
      <c r="B221" s="418"/>
      <c r="C221" s="235"/>
      <c r="D221" s="236"/>
      <c r="E221" s="419"/>
      <c r="F221" s="420"/>
      <c r="G221" s="421"/>
    </row>
    <row r="222" s="40" customFormat="true" ht="20.25" hidden="false" customHeight="true" outlineLevel="0" collapsed="false">
      <c r="A222" s="302" t="s">
        <v>284</v>
      </c>
      <c r="B222" s="191" t="n">
        <v>642944121</v>
      </c>
      <c r="C222" s="161" t="s">
        <v>651</v>
      </c>
      <c r="D222" s="191" t="s">
        <v>86</v>
      </c>
      <c r="E222" s="256" t="n">
        <v>2</v>
      </c>
      <c r="F222" s="256"/>
      <c r="G222" s="194" t="n">
        <f aca="false">E222*F222</f>
        <v>0</v>
      </c>
      <c r="H222" s="103" t="n">
        <v>0.04684</v>
      </c>
      <c r="I222" s="103" t="n">
        <f aca="false">E222*H222</f>
        <v>0.09368</v>
      </c>
      <c r="J222" s="195" t="n">
        <v>0</v>
      </c>
      <c r="K222" s="195" t="n">
        <f aca="false">E222*J222</f>
        <v>0</v>
      </c>
      <c r="L222" s="445"/>
      <c r="O222" s="446"/>
      <c r="P222" s="447"/>
      <c r="Q222" s="447"/>
      <c r="R222" s="448"/>
    </row>
    <row r="223" s="40" customFormat="true" ht="20.25" hidden="false" customHeight="true" outlineLevel="0" collapsed="false">
      <c r="A223" s="302" t="s">
        <v>291</v>
      </c>
      <c r="B223" s="191" t="s">
        <v>652</v>
      </c>
      <c r="C223" s="161" t="s">
        <v>653</v>
      </c>
      <c r="D223" s="191" t="s">
        <v>86</v>
      </c>
      <c r="E223" s="256" t="n">
        <v>2</v>
      </c>
      <c r="F223" s="256"/>
      <c r="G223" s="194" t="n">
        <f aca="false">E223*F223</f>
        <v>0</v>
      </c>
      <c r="H223" s="103" t="n">
        <v>0</v>
      </c>
      <c r="I223" s="103" t="n">
        <f aca="false">E223*H223</f>
        <v>0</v>
      </c>
      <c r="J223" s="195" t="n">
        <v>0</v>
      </c>
      <c r="K223" s="195" t="n">
        <f aca="false">E223*J223</f>
        <v>0</v>
      </c>
      <c r="L223" s="445"/>
      <c r="O223" s="446"/>
      <c r="P223" s="447"/>
      <c r="Q223" s="447"/>
      <c r="R223" s="448"/>
    </row>
    <row r="224" s="40" customFormat="true" ht="27" hidden="false" customHeight="true" outlineLevel="0" collapsed="false">
      <c r="A224" s="302" t="s">
        <v>295</v>
      </c>
      <c r="B224" s="263" t="n">
        <v>766682122</v>
      </c>
      <c r="C224" s="311" t="s">
        <v>654</v>
      </c>
      <c r="D224" s="191" t="s">
        <v>86</v>
      </c>
      <c r="E224" s="449" t="n">
        <v>2</v>
      </c>
      <c r="F224" s="449"/>
      <c r="G224" s="194" t="n">
        <f aca="false">E224*F224</f>
        <v>0</v>
      </c>
      <c r="H224" s="103" t="n">
        <v>0.00047</v>
      </c>
      <c r="I224" s="103" t="n">
        <f aca="false">E224*H224</f>
        <v>0.00094</v>
      </c>
      <c r="J224" s="195" t="n">
        <v>0</v>
      </c>
      <c r="K224" s="195" t="n">
        <f aca="false">E224*J224</f>
        <v>0</v>
      </c>
      <c r="L224" s="445"/>
      <c r="O224" s="446"/>
      <c r="P224" s="447"/>
      <c r="Q224" s="447"/>
      <c r="R224" s="448"/>
    </row>
    <row r="225" s="40" customFormat="true" ht="35.25" hidden="false" customHeight="true" outlineLevel="0" collapsed="false">
      <c r="A225" s="302" t="s">
        <v>299</v>
      </c>
      <c r="B225" s="263" t="n">
        <v>766660173</v>
      </c>
      <c r="C225" s="311" t="s">
        <v>1150</v>
      </c>
      <c r="D225" s="191" t="s">
        <v>86</v>
      </c>
      <c r="E225" s="449" t="n">
        <v>2</v>
      </c>
      <c r="F225" s="449"/>
      <c r="G225" s="194" t="n">
        <f aca="false">E225*F225</f>
        <v>0</v>
      </c>
      <c r="H225" s="103" t="n">
        <v>0</v>
      </c>
      <c r="I225" s="103" t="n">
        <f aca="false">E225*H225</f>
        <v>0</v>
      </c>
      <c r="J225" s="195" t="n">
        <v>0</v>
      </c>
      <c r="K225" s="195" t="n">
        <f aca="false">E225*J225</f>
        <v>0</v>
      </c>
      <c r="L225" s="445"/>
      <c r="O225" s="446"/>
      <c r="P225" s="447"/>
      <c r="Q225" s="447"/>
      <c r="R225" s="448"/>
    </row>
    <row r="226" s="40" customFormat="true" ht="27" hidden="false" customHeight="true" outlineLevel="0" collapsed="false">
      <c r="A226" s="302" t="s">
        <v>302</v>
      </c>
      <c r="B226" s="263" t="n">
        <v>766682113</v>
      </c>
      <c r="C226" s="311" t="s">
        <v>953</v>
      </c>
      <c r="D226" s="191" t="s">
        <v>86</v>
      </c>
      <c r="E226" s="449" t="n">
        <v>1</v>
      </c>
      <c r="F226" s="449"/>
      <c r="G226" s="194" t="n">
        <f aca="false">E226*F226</f>
        <v>0</v>
      </c>
      <c r="H226" s="103" t="n">
        <v>0.00047</v>
      </c>
      <c r="I226" s="103" t="n">
        <f aca="false">E226*H226</f>
        <v>0.00047</v>
      </c>
      <c r="J226" s="195" t="n">
        <v>0</v>
      </c>
      <c r="K226" s="195" t="n">
        <f aca="false">E226*J226</f>
        <v>0</v>
      </c>
      <c r="L226" s="445"/>
      <c r="O226" s="446"/>
      <c r="P226" s="447"/>
      <c r="Q226" s="447"/>
      <c r="R226" s="448"/>
    </row>
    <row r="227" s="40" customFormat="true" ht="35.25" hidden="false" customHeight="true" outlineLevel="0" collapsed="false">
      <c r="A227" s="302" t="s">
        <v>305</v>
      </c>
      <c r="B227" s="263" t="n">
        <v>766660171</v>
      </c>
      <c r="C227" s="311" t="s">
        <v>1151</v>
      </c>
      <c r="D227" s="191" t="s">
        <v>86</v>
      </c>
      <c r="E227" s="449" t="n">
        <v>1</v>
      </c>
      <c r="F227" s="449"/>
      <c r="G227" s="194" t="n">
        <f aca="false">E227*F227</f>
        <v>0</v>
      </c>
      <c r="H227" s="103" t="n">
        <v>0</v>
      </c>
      <c r="I227" s="103" t="n">
        <f aca="false">E227*H227</f>
        <v>0</v>
      </c>
      <c r="J227" s="195" t="n">
        <v>0</v>
      </c>
      <c r="K227" s="195" t="n">
        <f aca="false">E227*J227</f>
        <v>0</v>
      </c>
      <c r="L227" s="445"/>
      <c r="O227" s="446"/>
      <c r="P227" s="447"/>
      <c r="Q227" s="447"/>
      <c r="R227" s="448"/>
    </row>
    <row r="228" s="456" customFormat="true" ht="24" hidden="false" customHeight="true" outlineLevel="0" collapsed="false">
      <c r="A228" s="450"/>
      <c r="B228" s="451"/>
      <c r="C228" s="452" t="s">
        <v>656</v>
      </c>
      <c r="D228" s="451"/>
      <c r="E228" s="453"/>
      <c r="F228" s="453"/>
      <c r="G228" s="454"/>
      <c r="H228" s="219"/>
      <c r="I228" s="219"/>
      <c r="J228" s="218"/>
      <c r="K228" s="218"/>
      <c r="L228" s="455"/>
      <c r="O228" s="457"/>
      <c r="P228" s="458"/>
      <c r="Q228" s="458"/>
      <c r="R228" s="459"/>
    </row>
    <row r="229" s="257" customFormat="true" ht="120.75" hidden="false" customHeight="false" outlineLevel="0" collapsed="false">
      <c r="A229" s="302" t="s">
        <v>307</v>
      </c>
      <c r="B229" s="489" t="s">
        <v>1152</v>
      </c>
      <c r="C229" s="311" t="s">
        <v>1153</v>
      </c>
      <c r="D229" s="263" t="s">
        <v>86</v>
      </c>
      <c r="E229" s="449" t="n">
        <v>2</v>
      </c>
      <c r="F229" s="422"/>
      <c r="G229" s="194" t="n">
        <f aca="false">E229*F229</f>
        <v>0</v>
      </c>
      <c r="H229" s="244"/>
      <c r="I229" s="244"/>
      <c r="J229" s="244"/>
      <c r="K229" s="244"/>
      <c r="L229" s="244"/>
    </row>
    <row r="230" s="257" customFormat="true" ht="122.25" hidden="false" customHeight="true" outlineLevel="0" collapsed="false">
      <c r="A230" s="302" t="s">
        <v>310</v>
      </c>
      <c r="B230" s="489" t="s">
        <v>1154</v>
      </c>
      <c r="C230" s="286" t="s">
        <v>1155</v>
      </c>
      <c r="D230" s="287" t="s">
        <v>243</v>
      </c>
      <c r="E230" s="256" t="n">
        <v>2</v>
      </c>
      <c r="F230" s="422"/>
      <c r="G230" s="241" t="n">
        <f aca="false">$E230*F230</f>
        <v>0</v>
      </c>
      <c r="H230" s="242"/>
      <c r="I230" s="244"/>
      <c r="L230" s="244"/>
    </row>
    <row r="231" s="257" customFormat="true" ht="118.5" hidden="false" customHeight="true" outlineLevel="0" collapsed="false">
      <c r="A231" s="302" t="s">
        <v>313</v>
      </c>
      <c r="B231" s="489" t="s">
        <v>1156</v>
      </c>
      <c r="C231" s="286" t="s">
        <v>1157</v>
      </c>
      <c r="D231" s="287" t="s">
        <v>243</v>
      </c>
      <c r="E231" s="256" t="n">
        <v>1</v>
      </c>
      <c r="F231" s="422"/>
      <c r="G231" s="241" t="n">
        <f aca="false">$E231*F231</f>
        <v>0</v>
      </c>
      <c r="H231" s="242"/>
      <c r="I231" s="244"/>
      <c r="L231" s="244"/>
    </row>
    <row r="232" s="257" customFormat="true" ht="39" hidden="false" customHeight="true" outlineLevel="0" collapsed="false">
      <c r="A232" s="302" t="s">
        <v>316</v>
      </c>
      <c r="B232" s="191" t="s">
        <v>800</v>
      </c>
      <c r="C232" s="286" t="s">
        <v>1158</v>
      </c>
      <c r="D232" s="287" t="s">
        <v>243</v>
      </c>
      <c r="E232" s="256" t="n">
        <v>18</v>
      </c>
      <c r="F232" s="422"/>
      <c r="G232" s="241" t="n">
        <f aca="false">$E232*F232</f>
        <v>0</v>
      </c>
      <c r="H232" s="242"/>
      <c r="I232" s="244"/>
      <c r="L232" s="244"/>
    </row>
    <row r="233" s="257" customFormat="true" ht="30" hidden="false" customHeight="true" outlineLevel="0" collapsed="false">
      <c r="A233" s="302" t="s">
        <v>319</v>
      </c>
      <c r="B233" s="191" t="s">
        <v>1159</v>
      </c>
      <c r="C233" s="286" t="s">
        <v>1160</v>
      </c>
      <c r="D233" s="287" t="s">
        <v>402</v>
      </c>
      <c r="E233" s="256" t="n">
        <v>1</v>
      </c>
      <c r="F233" s="422"/>
      <c r="G233" s="241" t="n">
        <f aca="false">$E233*F233</f>
        <v>0</v>
      </c>
      <c r="H233" s="242"/>
      <c r="I233" s="244"/>
      <c r="L233" s="244"/>
    </row>
    <row r="234" s="257" customFormat="true" ht="30" hidden="false" customHeight="true" outlineLevel="0" collapsed="false">
      <c r="A234" s="302" t="s">
        <v>323</v>
      </c>
      <c r="B234" s="191" t="s">
        <v>1161</v>
      </c>
      <c r="C234" s="286" t="s">
        <v>1162</v>
      </c>
      <c r="D234" s="287" t="s">
        <v>402</v>
      </c>
      <c r="E234" s="256" t="n">
        <v>1</v>
      </c>
      <c r="F234" s="422"/>
      <c r="G234" s="241" t="n">
        <f aca="false">$E234*F234</f>
        <v>0</v>
      </c>
      <c r="H234" s="242"/>
      <c r="I234" s="244"/>
      <c r="L234" s="244"/>
    </row>
    <row r="235" s="254" customFormat="true" ht="36.75" hidden="false" customHeight="true" outlineLevel="0" collapsed="false">
      <c r="A235" s="302" t="s">
        <v>326</v>
      </c>
      <c r="B235" s="191" t="s">
        <v>1163</v>
      </c>
      <c r="C235" s="255" t="s">
        <v>1164</v>
      </c>
      <c r="D235" s="604" t="s">
        <v>243</v>
      </c>
      <c r="E235" s="605" t="n">
        <v>1</v>
      </c>
      <c r="F235" s="605"/>
      <c r="G235" s="241" t="n">
        <f aca="false">$E235*F235</f>
        <v>0</v>
      </c>
      <c r="H235" s="423"/>
      <c r="I235" s="606"/>
      <c r="J235" s="423"/>
      <c r="K235" s="423"/>
      <c r="L235" s="423"/>
    </row>
    <row r="236" customFormat="false" ht="13.5" hidden="false" customHeight="false" outlineLevel="0" collapsed="false">
      <c r="A236" s="245"/>
      <c r="B236" s="424"/>
      <c r="C236" s="223"/>
      <c r="D236" s="224"/>
      <c r="E236" s="425"/>
      <c r="F236" s="426"/>
      <c r="G236" s="427"/>
    </row>
    <row r="237" customFormat="false" ht="12.75" hidden="false" customHeight="false" outlineLevel="0" collapsed="false">
      <c r="A237" s="227"/>
      <c r="B237" s="228"/>
      <c r="C237" s="229" t="s">
        <v>209</v>
      </c>
      <c r="D237" s="228"/>
      <c r="E237" s="428"/>
      <c r="F237" s="429"/>
      <c r="G237" s="232" t="n">
        <f aca="false">SUBTOTAL(9,G221:G236)</f>
        <v>0</v>
      </c>
    </row>
    <row r="238" customFormat="false" ht="12.75" hidden="false" customHeight="false" outlineLevel="0" collapsed="false">
      <c r="A238" s="173"/>
      <c r="B238" s="174"/>
      <c r="C238" s="174"/>
      <c r="D238" s="174"/>
      <c r="E238" s="174"/>
      <c r="F238" s="174"/>
      <c r="G238" s="414"/>
    </row>
    <row r="239" s="98" customFormat="true" ht="12.75" hidden="false" customHeight="false" outlineLevel="0" collapsed="false">
      <c r="A239" s="176" t="s">
        <v>393</v>
      </c>
      <c r="B239" s="177" t="s">
        <v>1165</v>
      </c>
      <c r="C239" s="178" t="s">
        <v>1166</v>
      </c>
      <c r="D239" s="179"/>
      <c r="E239" s="180"/>
      <c r="F239" s="181"/>
      <c r="G239" s="182"/>
      <c r="H239" s="95"/>
      <c r="I239" s="95"/>
      <c r="J239" s="95"/>
      <c r="K239" s="95"/>
      <c r="L239" s="95"/>
      <c r="M239" s="95"/>
      <c r="N239" s="96"/>
      <c r="O239" s="97"/>
      <c r="P239" s="97"/>
      <c r="Q239" s="97"/>
      <c r="R239" s="97"/>
      <c r="S239" s="97"/>
      <c r="T239" s="97"/>
    </row>
    <row r="240" s="98" customFormat="true" ht="12" hidden="false" customHeight="false" outlineLevel="0" collapsed="false">
      <c r="A240" s="233"/>
      <c r="B240" s="234"/>
      <c r="C240" s="235"/>
      <c r="D240" s="236"/>
      <c r="E240" s="237"/>
      <c r="F240" s="238"/>
      <c r="G240" s="239"/>
      <c r="H240" s="95"/>
      <c r="I240" s="95"/>
      <c r="J240" s="95"/>
      <c r="K240" s="95"/>
      <c r="L240" s="95"/>
      <c r="M240" s="95"/>
      <c r="N240" s="96"/>
      <c r="O240" s="97"/>
      <c r="P240" s="97"/>
      <c r="Q240" s="97"/>
      <c r="R240" s="97"/>
      <c r="S240" s="97"/>
      <c r="T240" s="97"/>
    </row>
    <row r="241" s="40" customFormat="true" ht="29.25" hidden="false" customHeight="true" outlineLevel="0" collapsed="false">
      <c r="A241" s="190" t="s">
        <v>396</v>
      </c>
      <c r="B241" s="191" t="s">
        <v>1167</v>
      </c>
      <c r="C241" s="200" t="s">
        <v>1168</v>
      </c>
      <c r="D241" s="192" t="s">
        <v>90</v>
      </c>
      <c r="E241" s="193" t="n">
        <f aca="false">53.4-2.6</f>
        <v>50.8</v>
      </c>
      <c r="F241" s="193"/>
      <c r="G241" s="194" t="n">
        <f aca="false">E241*F241</f>
        <v>0</v>
      </c>
      <c r="H241" s="195" t="n">
        <v>0.01388</v>
      </c>
      <c r="I241" s="195" t="n">
        <f aca="false">E241*H241</f>
        <v>0.705104</v>
      </c>
      <c r="J241" s="103" t="n">
        <v>0</v>
      </c>
      <c r="K241" s="103" t="n">
        <f aca="false">E241*J241</f>
        <v>0</v>
      </c>
      <c r="L241" s="103"/>
      <c r="M241" s="103"/>
      <c r="N241" s="201"/>
      <c r="O241" s="202"/>
      <c r="P241" s="202"/>
      <c r="Q241" s="202"/>
      <c r="R241" s="202"/>
      <c r="S241" s="202"/>
      <c r="T241" s="202"/>
    </row>
    <row r="242" s="40" customFormat="true" ht="24" hidden="false" customHeight="true" outlineLevel="0" collapsed="false">
      <c r="A242" s="190" t="s">
        <v>399</v>
      </c>
      <c r="B242" s="191" t="s">
        <v>1169</v>
      </c>
      <c r="C242" s="200" t="s">
        <v>1170</v>
      </c>
      <c r="D242" s="192" t="s">
        <v>402</v>
      </c>
      <c r="E242" s="193" t="n">
        <v>1</v>
      </c>
      <c r="F242" s="193"/>
      <c r="G242" s="194" t="n">
        <f aca="false">E242*F242</f>
        <v>0</v>
      </c>
      <c r="H242" s="195" t="n">
        <v>0.0251</v>
      </c>
      <c r="I242" s="195" t="n">
        <f aca="false">E242*H242</f>
        <v>0.0251</v>
      </c>
      <c r="J242" s="103"/>
      <c r="K242" s="103"/>
      <c r="L242" s="103"/>
      <c r="M242" s="103"/>
      <c r="N242" s="201"/>
      <c r="O242" s="202"/>
      <c r="P242" s="202"/>
      <c r="Q242" s="202"/>
      <c r="R242" s="202"/>
      <c r="S242" s="202"/>
      <c r="T242" s="202"/>
    </row>
    <row r="243" s="40" customFormat="true" ht="25.5" hidden="false" customHeight="true" outlineLevel="0" collapsed="false">
      <c r="A243" s="190" t="s">
        <v>403</v>
      </c>
      <c r="B243" s="191" t="s">
        <v>1171</v>
      </c>
      <c r="C243" s="200" t="s">
        <v>1172</v>
      </c>
      <c r="D243" s="192" t="s">
        <v>145</v>
      </c>
      <c r="E243" s="193" t="n">
        <f aca="false">I243</f>
        <v>0.705104</v>
      </c>
      <c r="F243" s="193"/>
      <c r="G243" s="194" t="n">
        <f aca="false">E243*F243</f>
        <v>0</v>
      </c>
      <c r="H243" s="103"/>
      <c r="I243" s="219" t="n">
        <f aca="false">SUM(I241)</f>
        <v>0.705104</v>
      </c>
      <c r="J243" s="195" t="n">
        <v>0</v>
      </c>
      <c r="K243" s="219" t="n">
        <f aca="false">SUM(K239:K241)</f>
        <v>0</v>
      </c>
      <c r="L243" s="103"/>
      <c r="M243" s="103"/>
      <c r="N243" s="201"/>
      <c r="O243" s="202"/>
      <c r="P243" s="202"/>
      <c r="Q243" s="202"/>
      <c r="R243" s="202"/>
      <c r="S243" s="202"/>
      <c r="T243" s="202"/>
    </row>
    <row r="244" s="98" customFormat="true" ht="14.25" hidden="false" customHeight="true" outlineLevel="0" collapsed="false">
      <c r="A244" s="245"/>
      <c r="B244" s="222"/>
      <c r="C244" s="223"/>
      <c r="D244" s="224"/>
      <c r="E244" s="246"/>
      <c r="F244" s="225"/>
      <c r="G244" s="247"/>
      <c r="H244" s="95"/>
      <c r="I244" s="95"/>
      <c r="J244" s="95"/>
      <c r="K244" s="95"/>
      <c r="L244" s="95"/>
      <c r="M244" s="95"/>
      <c r="N244" s="96"/>
      <c r="O244" s="97"/>
      <c r="P244" s="97"/>
      <c r="Q244" s="97"/>
      <c r="R244" s="97"/>
      <c r="S244" s="97"/>
      <c r="T244" s="97"/>
    </row>
    <row r="245" s="98" customFormat="true" ht="12.75" hidden="false" customHeight="false" outlineLevel="0" collapsed="false">
      <c r="A245" s="227"/>
      <c r="B245" s="228"/>
      <c r="C245" s="229" t="s">
        <v>209</v>
      </c>
      <c r="D245" s="228"/>
      <c r="E245" s="230"/>
      <c r="F245" s="231"/>
      <c r="G245" s="232" t="n">
        <f aca="false">SUBTOTAL(9,G240:G244)</f>
        <v>0</v>
      </c>
      <c r="H245" s="95"/>
      <c r="I245" s="95"/>
      <c r="J245" s="95"/>
      <c r="K245" s="312"/>
      <c r="L245" s="95"/>
      <c r="M245" s="95"/>
      <c r="N245" s="96"/>
      <c r="O245" s="97"/>
      <c r="P245" s="97"/>
      <c r="Q245" s="97"/>
      <c r="R245" s="97"/>
      <c r="S245" s="97"/>
      <c r="T245" s="97"/>
    </row>
    <row r="246" s="98" customFormat="true" ht="12.75" hidden="false" customHeight="false" outlineLevel="0" collapsed="false">
      <c r="A246" s="173"/>
      <c r="B246" s="174"/>
      <c r="C246" s="174"/>
      <c r="D246" s="174"/>
      <c r="E246" s="174"/>
      <c r="F246" s="174"/>
      <c r="G246" s="175"/>
      <c r="H246" s="95"/>
      <c r="I246" s="95"/>
      <c r="J246" s="95"/>
      <c r="K246" s="95"/>
      <c r="L246" s="95"/>
      <c r="M246" s="95"/>
      <c r="N246" s="96"/>
      <c r="O246" s="97"/>
      <c r="P246" s="97"/>
      <c r="Q246" s="97"/>
      <c r="R246" s="97"/>
      <c r="S246" s="97"/>
      <c r="T246" s="97"/>
    </row>
    <row r="247" customFormat="false" ht="12.75" hidden="false" customHeight="false" outlineLevel="0" collapsed="false">
      <c r="A247" s="176" t="s">
        <v>409</v>
      </c>
      <c r="B247" s="177" t="s">
        <v>650</v>
      </c>
      <c r="C247" s="178" t="s">
        <v>670</v>
      </c>
      <c r="D247" s="415"/>
      <c r="E247" s="416"/>
      <c r="F247" s="181"/>
      <c r="G247" s="417"/>
    </row>
    <row r="248" customFormat="false" ht="12" hidden="false" customHeight="false" outlineLevel="0" collapsed="false">
      <c r="A248" s="233"/>
      <c r="B248" s="418"/>
      <c r="C248" s="235"/>
      <c r="D248" s="236"/>
      <c r="E248" s="419"/>
      <c r="F248" s="420"/>
      <c r="G248" s="421"/>
    </row>
    <row r="249" s="257" customFormat="true" ht="18" hidden="false" customHeight="true" outlineLevel="0" collapsed="false">
      <c r="A249" s="190" t="s">
        <v>411</v>
      </c>
      <c r="B249" s="191" t="n">
        <v>775591919</v>
      </c>
      <c r="C249" s="161" t="s">
        <v>1173</v>
      </c>
      <c r="D249" s="191" t="s">
        <v>90</v>
      </c>
      <c r="E249" s="256" t="n">
        <v>334.7</v>
      </c>
      <c r="F249" s="256"/>
      <c r="G249" s="241" t="n">
        <f aca="false">$E249*F249</f>
        <v>0</v>
      </c>
      <c r="H249" s="244" t="n">
        <v>0.00017</v>
      </c>
      <c r="I249" s="244" t="n">
        <f aca="false">E249*H249</f>
        <v>0.056899</v>
      </c>
      <c r="J249" s="244" t="n">
        <v>0</v>
      </c>
      <c r="K249" s="244" t="n">
        <f aca="false">E249*J249</f>
        <v>0</v>
      </c>
      <c r="L249" s="244"/>
    </row>
    <row r="250" s="257" customFormat="true" ht="18" hidden="false" customHeight="true" outlineLevel="0" collapsed="false">
      <c r="A250" s="190" t="s">
        <v>804</v>
      </c>
      <c r="B250" s="191" t="n">
        <v>775591920</v>
      </c>
      <c r="C250" s="161" t="s">
        <v>1174</v>
      </c>
      <c r="D250" s="191" t="s">
        <v>90</v>
      </c>
      <c r="E250" s="256" t="n">
        <v>334.7</v>
      </c>
      <c r="F250" s="256"/>
      <c r="G250" s="241" t="n">
        <f aca="false">$E250*F250</f>
        <v>0</v>
      </c>
      <c r="H250" s="244"/>
      <c r="I250" s="244"/>
      <c r="J250" s="244"/>
      <c r="K250" s="244"/>
      <c r="L250" s="244"/>
    </row>
    <row r="251" s="257" customFormat="true" ht="16.5" hidden="false" customHeight="true" outlineLevel="0" collapsed="false">
      <c r="A251" s="190" t="s">
        <v>805</v>
      </c>
      <c r="B251" s="191" t="s">
        <v>681</v>
      </c>
      <c r="C251" s="286" t="s">
        <v>682</v>
      </c>
      <c r="D251" s="287" t="s">
        <v>90</v>
      </c>
      <c r="E251" s="422" t="n">
        <f aca="false">E249</f>
        <v>334.7</v>
      </c>
      <c r="F251" s="466"/>
      <c r="G251" s="241" t="n">
        <f aca="false">$E251*F251</f>
        <v>0</v>
      </c>
      <c r="H251" s="244" t="n">
        <v>0.00016</v>
      </c>
      <c r="I251" s="244" t="n">
        <f aca="false">E251*H251</f>
        <v>0.053552</v>
      </c>
      <c r="J251" s="243" t="n">
        <v>0</v>
      </c>
      <c r="K251" s="243" t="n">
        <f aca="false">E251*J251</f>
        <v>0</v>
      </c>
      <c r="L251" s="244"/>
    </row>
    <row r="252" s="257" customFormat="true" ht="16.5" hidden="false" customHeight="true" outlineLevel="0" collapsed="false">
      <c r="A252" s="190" t="s">
        <v>806</v>
      </c>
      <c r="B252" s="191" t="s">
        <v>684</v>
      </c>
      <c r="C252" s="286" t="s">
        <v>685</v>
      </c>
      <c r="D252" s="287" t="s">
        <v>90</v>
      </c>
      <c r="E252" s="422" t="n">
        <f aca="false">E249</f>
        <v>334.7</v>
      </c>
      <c r="F252" s="466"/>
      <c r="G252" s="241" t="n">
        <f aca="false">$E252*F252</f>
        <v>0</v>
      </c>
      <c r="H252" s="244" t="n">
        <v>0.00019</v>
      </c>
      <c r="I252" s="244" t="n">
        <f aca="false">E252*H252</f>
        <v>0.063593</v>
      </c>
      <c r="J252" s="243" t="n">
        <v>0</v>
      </c>
      <c r="K252" s="243" t="n">
        <f aca="false">E252*J252</f>
        <v>0</v>
      </c>
      <c r="L252" s="244"/>
    </row>
    <row r="253" s="257" customFormat="true" ht="16.5" hidden="false" customHeight="true" outlineLevel="0" collapsed="false">
      <c r="A253" s="190" t="s">
        <v>807</v>
      </c>
      <c r="B253" s="191" t="s">
        <v>687</v>
      </c>
      <c r="C253" s="286" t="s">
        <v>688</v>
      </c>
      <c r="D253" s="287" t="s">
        <v>90</v>
      </c>
      <c r="E253" s="422" t="n">
        <f aca="false">E249</f>
        <v>334.7</v>
      </c>
      <c r="F253" s="466"/>
      <c r="G253" s="241" t="n">
        <f aca="false">$E253*F253</f>
        <v>0</v>
      </c>
      <c r="H253" s="244" t="n">
        <v>1E-005</v>
      </c>
      <c r="I253" s="244" t="n">
        <f aca="false">E253*H253</f>
        <v>0.003347</v>
      </c>
      <c r="J253" s="243" t="n">
        <v>0</v>
      </c>
      <c r="K253" s="243" t="n">
        <f aca="false">E253*J253</f>
        <v>0</v>
      </c>
      <c r="L253" s="244"/>
    </row>
    <row r="254" s="257" customFormat="true" ht="16.5" hidden="false" customHeight="true" outlineLevel="0" collapsed="false">
      <c r="A254" s="190" t="s">
        <v>808</v>
      </c>
      <c r="B254" s="191" t="s">
        <v>690</v>
      </c>
      <c r="C254" s="286" t="s">
        <v>691</v>
      </c>
      <c r="D254" s="287" t="s">
        <v>90</v>
      </c>
      <c r="E254" s="422" t="n">
        <f aca="false">E249</f>
        <v>334.7</v>
      </c>
      <c r="F254" s="422"/>
      <c r="G254" s="241" t="n">
        <f aca="false">$E254*F254</f>
        <v>0</v>
      </c>
      <c r="H254" s="244" t="n">
        <v>4E-005</v>
      </c>
      <c r="I254" s="244" t="n">
        <f aca="false">E254*H254</f>
        <v>0.013388</v>
      </c>
      <c r="J254" s="243" t="n">
        <v>0</v>
      </c>
      <c r="K254" s="243" t="n">
        <f aca="false">E254*J254</f>
        <v>0</v>
      </c>
      <c r="L254" s="244"/>
    </row>
    <row r="255" s="257" customFormat="true" ht="18" hidden="false" customHeight="true" outlineLevel="0" collapsed="false">
      <c r="A255" s="190" t="s">
        <v>809</v>
      </c>
      <c r="B255" s="263" t="n">
        <v>771121011</v>
      </c>
      <c r="C255" s="311" t="s">
        <v>671</v>
      </c>
      <c r="D255" s="263" t="s">
        <v>90</v>
      </c>
      <c r="E255" s="256" t="n">
        <v>8.8</v>
      </c>
      <c r="F255" s="449"/>
      <c r="G255" s="241" t="n">
        <f aca="false">$E255*F255</f>
        <v>0</v>
      </c>
      <c r="H255" s="244" t="n">
        <v>0.0003</v>
      </c>
      <c r="I255" s="244" t="n">
        <f aca="false">E255*H255</f>
        <v>0.00264</v>
      </c>
      <c r="J255" s="243" t="n">
        <v>0</v>
      </c>
      <c r="K255" s="243" t="n">
        <f aca="false">E255*J255</f>
        <v>0</v>
      </c>
      <c r="L255" s="244"/>
    </row>
    <row r="256" s="257" customFormat="true" ht="48" hidden="false" customHeight="true" outlineLevel="0" collapsed="false">
      <c r="A256" s="190" t="s">
        <v>810</v>
      </c>
      <c r="B256" s="191" t="s">
        <v>672</v>
      </c>
      <c r="C256" s="286" t="s">
        <v>673</v>
      </c>
      <c r="D256" s="287" t="s">
        <v>90</v>
      </c>
      <c r="E256" s="465" t="n">
        <f aca="false">E255</f>
        <v>8.8</v>
      </c>
      <c r="F256" s="422"/>
      <c r="G256" s="241" t="n">
        <f aca="false">$E256*F256</f>
        <v>0</v>
      </c>
      <c r="H256" s="244" t="n">
        <v>0.01761</v>
      </c>
      <c r="I256" s="244" t="n">
        <f aca="false">E256*H256</f>
        <v>0.154968</v>
      </c>
      <c r="J256" s="244" t="n">
        <v>0</v>
      </c>
      <c r="K256" s="244" t="n">
        <f aca="false">E256*J256</f>
        <v>0</v>
      </c>
      <c r="L256" s="244"/>
    </row>
    <row r="257" s="257" customFormat="true" ht="22.5" hidden="false" customHeight="true" outlineLevel="0" collapsed="false">
      <c r="A257" s="190" t="s">
        <v>811</v>
      </c>
      <c r="B257" s="191" t="s">
        <v>674</v>
      </c>
      <c r="C257" s="286" t="s">
        <v>675</v>
      </c>
      <c r="D257" s="287" t="s">
        <v>113</v>
      </c>
      <c r="E257" s="465" t="n">
        <v>12</v>
      </c>
      <c r="F257" s="422"/>
      <c r="G257" s="241" t="n">
        <f aca="false">$E257*F257</f>
        <v>0</v>
      </c>
      <c r="H257" s="244" t="n">
        <v>0</v>
      </c>
      <c r="I257" s="244" t="n">
        <f aca="false">E257*H257</f>
        <v>0</v>
      </c>
      <c r="J257" s="244" t="n">
        <v>0</v>
      </c>
      <c r="K257" s="244" t="n">
        <f aca="false">E257*J257</f>
        <v>0</v>
      </c>
      <c r="L257" s="244"/>
    </row>
    <row r="258" s="257" customFormat="true" ht="22.5" hidden="false" customHeight="true" outlineLevel="0" collapsed="false">
      <c r="A258" s="190" t="s">
        <v>812</v>
      </c>
      <c r="B258" s="191" t="s">
        <v>676</v>
      </c>
      <c r="C258" s="286" t="s">
        <v>677</v>
      </c>
      <c r="D258" s="287" t="s">
        <v>113</v>
      </c>
      <c r="E258" s="465" t="n">
        <f aca="false">E257*1.08+0.04</f>
        <v>13</v>
      </c>
      <c r="F258" s="422"/>
      <c r="G258" s="241" t="n">
        <f aca="false">$E258*F258</f>
        <v>0</v>
      </c>
      <c r="H258" s="244" t="n">
        <v>0.000216</v>
      </c>
      <c r="I258" s="244" t="n">
        <f aca="false">E258*H258</f>
        <v>0.002808</v>
      </c>
      <c r="J258" s="244" t="n">
        <v>0</v>
      </c>
      <c r="K258" s="244" t="n">
        <f aca="false">E258*J258</f>
        <v>0</v>
      </c>
      <c r="L258" s="244"/>
    </row>
    <row r="259" s="257" customFormat="true" ht="15" hidden="false" customHeight="true" outlineLevel="0" collapsed="false">
      <c r="A259" s="190"/>
      <c r="B259" s="191"/>
      <c r="C259" s="286"/>
      <c r="D259" s="287"/>
      <c r="E259" s="465"/>
      <c r="F259" s="422"/>
      <c r="G259" s="241"/>
      <c r="H259" s="244"/>
      <c r="I259" s="244"/>
      <c r="J259" s="244"/>
      <c r="K259" s="244"/>
      <c r="L259" s="244"/>
    </row>
    <row r="260" s="40" customFormat="true" ht="23.25" hidden="false" customHeight="true" outlineLevel="0" collapsed="false">
      <c r="A260" s="190" t="s">
        <v>813</v>
      </c>
      <c r="B260" s="191" t="s">
        <v>425</v>
      </c>
      <c r="C260" s="200" t="s">
        <v>426</v>
      </c>
      <c r="D260" s="192" t="s">
        <v>113</v>
      </c>
      <c r="E260" s="193" t="n">
        <v>1.6</v>
      </c>
      <c r="F260" s="193"/>
      <c r="G260" s="194" t="n">
        <f aca="false">E260*F260</f>
        <v>0</v>
      </c>
      <c r="H260" s="195"/>
      <c r="I260" s="195"/>
      <c r="J260" s="103"/>
      <c r="K260" s="103"/>
      <c r="L260" s="103"/>
      <c r="M260" s="103"/>
      <c r="N260" s="201"/>
      <c r="O260" s="202"/>
      <c r="P260" s="202"/>
      <c r="Q260" s="202"/>
      <c r="R260" s="202"/>
      <c r="S260" s="202"/>
      <c r="T260" s="202"/>
    </row>
    <row r="261" s="40" customFormat="true" ht="23.25" hidden="false" customHeight="true" outlineLevel="0" collapsed="false">
      <c r="A261" s="190" t="s">
        <v>1175</v>
      </c>
      <c r="B261" s="191" t="s">
        <v>428</v>
      </c>
      <c r="C261" s="200" t="s">
        <v>429</v>
      </c>
      <c r="D261" s="192" t="s">
        <v>113</v>
      </c>
      <c r="E261" s="193" t="n">
        <f aca="false">E260*1.08+0.07</f>
        <v>1.798</v>
      </c>
      <c r="F261" s="193"/>
      <c r="G261" s="194" t="n">
        <f aca="false">E261*F261</f>
        <v>0</v>
      </c>
      <c r="H261" s="195"/>
      <c r="I261" s="195"/>
      <c r="J261" s="103"/>
      <c r="K261" s="103"/>
      <c r="L261" s="103"/>
      <c r="M261" s="103"/>
      <c r="N261" s="201"/>
      <c r="O261" s="202"/>
      <c r="P261" s="202"/>
      <c r="Q261" s="202"/>
      <c r="R261" s="202"/>
      <c r="S261" s="202"/>
      <c r="T261" s="202"/>
    </row>
    <row r="262" s="257" customFormat="true" ht="16.5" hidden="false" customHeight="true" outlineLevel="0" collapsed="false">
      <c r="A262" s="190" t="s">
        <v>1176</v>
      </c>
      <c r="B262" s="191" t="s">
        <v>681</v>
      </c>
      <c r="C262" s="286" t="s">
        <v>682</v>
      </c>
      <c r="D262" s="287" t="s">
        <v>90</v>
      </c>
      <c r="E262" s="422" t="n">
        <f aca="false">E255</f>
        <v>8.8</v>
      </c>
      <c r="F262" s="466"/>
      <c r="G262" s="241" t="n">
        <f aca="false">$E262*F262</f>
        <v>0</v>
      </c>
      <c r="H262" s="244" t="n">
        <v>0.00016</v>
      </c>
      <c r="I262" s="244" t="n">
        <f aca="false">E262*H262</f>
        <v>0.001408</v>
      </c>
      <c r="J262" s="243" t="n">
        <v>0</v>
      </c>
      <c r="K262" s="243" t="n">
        <f aca="false">E262*J262</f>
        <v>0</v>
      </c>
      <c r="L262" s="244"/>
    </row>
    <row r="263" s="257" customFormat="true" ht="16.5" hidden="false" customHeight="true" outlineLevel="0" collapsed="false">
      <c r="A263" s="190" t="s">
        <v>1177</v>
      </c>
      <c r="B263" s="191" t="s">
        <v>684</v>
      </c>
      <c r="C263" s="286" t="s">
        <v>685</v>
      </c>
      <c r="D263" s="287" t="s">
        <v>90</v>
      </c>
      <c r="E263" s="422" t="n">
        <f aca="false">E255</f>
        <v>8.8</v>
      </c>
      <c r="F263" s="466"/>
      <c r="G263" s="241" t="n">
        <f aca="false">$E263*F263</f>
        <v>0</v>
      </c>
      <c r="H263" s="244" t="n">
        <v>0.00019</v>
      </c>
      <c r="I263" s="244" t="n">
        <f aca="false">E263*H263</f>
        <v>0.001672</v>
      </c>
      <c r="J263" s="243" t="n">
        <v>0</v>
      </c>
      <c r="K263" s="243" t="n">
        <f aca="false">E263*J263</f>
        <v>0</v>
      </c>
      <c r="L263" s="244"/>
    </row>
    <row r="264" s="257" customFormat="true" ht="16.5" hidden="false" customHeight="true" outlineLevel="0" collapsed="false">
      <c r="A264" s="190" t="s">
        <v>1178</v>
      </c>
      <c r="B264" s="191" t="s">
        <v>687</v>
      </c>
      <c r="C264" s="286" t="s">
        <v>688</v>
      </c>
      <c r="D264" s="287" t="s">
        <v>90</v>
      </c>
      <c r="E264" s="422" t="n">
        <f aca="false">E255</f>
        <v>8.8</v>
      </c>
      <c r="F264" s="466"/>
      <c r="G264" s="241" t="n">
        <f aca="false">$E264*F264</f>
        <v>0</v>
      </c>
      <c r="H264" s="244" t="n">
        <v>1E-005</v>
      </c>
      <c r="I264" s="244" t="n">
        <f aca="false">E264*H264</f>
        <v>8.8E-005</v>
      </c>
      <c r="J264" s="243" t="n">
        <v>0</v>
      </c>
      <c r="K264" s="243" t="n">
        <f aca="false">E264*J264</f>
        <v>0</v>
      </c>
      <c r="L264" s="244"/>
    </row>
    <row r="265" s="257" customFormat="true" ht="16.5" hidden="false" customHeight="true" outlineLevel="0" collapsed="false">
      <c r="A265" s="190" t="s">
        <v>1179</v>
      </c>
      <c r="B265" s="191" t="s">
        <v>690</v>
      </c>
      <c r="C265" s="286" t="s">
        <v>691</v>
      </c>
      <c r="D265" s="287" t="s">
        <v>90</v>
      </c>
      <c r="E265" s="422" t="n">
        <f aca="false">E255</f>
        <v>8.8</v>
      </c>
      <c r="F265" s="422"/>
      <c r="G265" s="241" t="n">
        <f aca="false">$E265*F265</f>
        <v>0</v>
      </c>
      <c r="H265" s="244" t="n">
        <v>4E-005</v>
      </c>
      <c r="I265" s="244" t="n">
        <f aca="false">E265*H265</f>
        <v>0.000352</v>
      </c>
      <c r="J265" s="243" t="n">
        <v>0</v>
      </c>
      <c r="K265" s="243" t="n">
        <f aca="false">E265*J265</f>
        <v>0</v>
      </c>
      <c r="L265" s="244"/>
    </row>
    <row r="266" s="257" customFormat="true" ht="16.5" hidden="false" customHeight="true" outlineLevel="0" collapsed="false">
      <c r="A266" s="190" t="s">
        <v>1180</v>
      </c>
      <c r="B266" s="191" t="s">
        <v>693</v>
      </c>
      <c r="C266" s="286" t="s">
        <v>694</v>
      </c>
      <c r="D266" s="287" t="s">
        <v>145</v>
      </c>
      <c r="E266" s="465" t="n">
        <f aca="false">I266</f>
        <v>0.354715</v>
      </c>
      <c r="F266" s="422"/>
      <c r="G266" s="241" t="n">
        <f aca="false">$E266*F266</f>
        <v>0</v>
      </c>
      <c r="H266" s="244"/>
      <c r="I266" s="467" t="n">
        <f aca="false">SUM(I249:I265)</f>
        <v>0.354715</v>
      </c>
      <c r="J266" s="244"/>
      <c r="K266" s="467" t="n">
        <f aca="false">SUM(I248:I248)</f>
        <v>0</v>
      </c>
      <c r="L266" s="244"/>
    </row>
    <row r="267" customFormat="false" ht="13.5" hidden="false" customHeight="false" outlineLevel="0" collapsed="false">
      <c r="A267" s="245"/>
      <c r="B267" s="424"/>
      <c r="C267" s="223"/>
      <c r="D267" s="224"/>
      <c r="E267" s="425"/>
      <c r="F267" s="426"/>
      <c r="G267" s="427"/>
    </row>
    <row r="268" customFormat="false" ht="17.25" hidden="false" customHeight="true" outlineLevel="0" collapsed="false">
      <c r="A268" s="227"/>
      <c r="B268" s="228"/>
      <c r="C268" s="229" t="s">
        <v>209</v>
      </c>
      <c r="D268" s="228"/>
      <c r="E268" s="428"/>
      <c r="F268" s="429"/>
      <c r="G268" s="232" t="n">
        <f aca="false">SUBTOTAL(9,G248:G267)</f>
        <v>0</v>
      </c>
    </row>
    <row r="269" customFormat="false" ht="12.75" hidden="false" customHeight="false" outlineLevel="0" collapsed="false">
      <c r="A269" s="173"/>
      <c r="B269" s="174"/>
      <c r="C269" s="174"/>
      <c r="D269" s="174"/>
      <c r="E269" s="174"/>
      <c r="F269" s="174"/>
      <c r="G269" s="414"/>
    </row>
    <row r="270" customFormat="false" ht="12.75" hidden="false" customHeight="false" outlineLevel="0" collapsed="false">
      <c r="A270" s="176" t="s">
        <v>414</v>
      </c>
      <c r="B270" s="177" t="n">
        <v>776</v>
      </c>
      <c r="C270" s="178" t="s">
        <v>695</v>
      </c>
      <c r="D270" s="415"/>
      <c r="E270" s="416"/>
      <c r="F270" s="181"/>
      <c r="G270" s="417"/>
    </row>
    <row r="271" customFormat="false" ht="12" hidden="false" customHeight="false" outlineLevel="0" collapsed="false">
      <c r="A271" s="233"/>
      <c r="B271" s="418"/>
      <c r="C271" s="235"/>
      <c r="D271" s="236"/>
      <c r="E271" s="419"/>
      <c r="F271" s="420"/>
      <c r="G271" s="421"/>
    </row>
    <row r="272" s="257" customFormat="true" ht="24.75" hidden="false" customHeight="true" outlineLevel="0" collapsed="false">
      <c r="A272" s="190" t="s">
        <v>416</v>
      </c>
      <c r="B272" s="191" t="s">
        <v>696</v>
      </c>
      <c r="C272" s="286" t="s">
        <v>697</v>
      </c>
      <c r="D272" s="287" t="s">
        <v>90</v>
      </c>
      <c r="E272" s="465" t="n">
        <v>53.4</v>
      </c>
      <c r="F272" s="422"/>
      <c r="G272" s="241" t="n">
        <f aca="false">$E272*F272</f>
        <v>0</v>
      </c>
      <c r="H272" s="243" t="n">
        <v>0.0002</v>
      </c>
      <c r="I272" s="243" t="n">
        <f aca="false">E272*H272</f>
        <v>0.01068</v>
      </c>
      <c r="J272" s="244" t="n">
        <v>0</v>
      </c>
      <c r="K272" s="244" t="n">
        <f aca="false">E272*J272</f>
        <v>0</v>
      </c>
      <c r="L272" s="244"/>
    </row>
    <row r="273" s="257" customFormat="true" ht="19.5" hidden="false" customHeight="true" outlineLevel="0" collapsed="false">
      <c r="A273" s="190" t="s">
        <v>418</v>
      </c>
      <c r="B273" s="191" t="n">
        <v>776141122</v>
      </c>
      <c r="C273" s="286" t="s">
        <v>1181</v>
      </c>
      <c r="D273" s="287" t="s">
        <v>90</v>
      </c>
      <c r="E273" s="465" t="n">
        <v>53.4</v>
      </c>
      <c r="F273" s="422"/>
      <c r="G273" s="241" t="n">
        <f aca="false">$E273*F273</f>
        <v>0</v>
      </c>
      <c r="H273" s="244" t="n">
        <v>0.0075</v>
      </c>
      <c r="I273" s="244" t="n">
        <f aca="false">E273*H273</f>
        <v>0.4005</v>
      </c>
      <c r="J273" s="244" t="n">
        <v>0</v>
      </c>
      <c r="K273" s="244" t="n">
        <f aca="false">E273*J273</f>
        <v>0</v>
      </c>
      <c r="L273" s="244"/>
    </row>
    <row r="274" s="40" customFormat="true" ht="29.25" hidden="false" customHeight="true" outlineLevel="0" collapsed="false">
      <c r="A274" s="190" t="s">
        <v>421</v>
      </c>
      <c r="B274" s="191" t="s">
        <v>1182</v>
      </c>
      <c r="C274" s="200" t="s">
        <v>1183</v>
      </c>
      <c r="D274" s="192" t="s">
        <v>98</v>
      </c>
      <c r="E274" s="193" t="n">
        <f aca="false">E273*0.005</f>
        <v>0.267</v>
      </c>
      <c r="F274" s="193"/>
      <c r="G274" s="241" t="n">
        <f aca="false">$E274*F274</f>
        <v>0</v>
      </c>
      <c r="H274" s="195" t="n">
        <v>0.00303</v>
      </c>
      <c r="I274" s="103" t="n">
        <f aca="false">E274*H274</f>
        <v>0.00080901</v>
      </c>
      <c r="J274" s="195" t="n">
        <v>0</v>
      </c>
      <c r="K274" s="195" t="n">
        <f aca="false">E274*J274</f>
        <v>0</v>
      </c>
      <c r="L274" s="103"/>
      <c r="M274" s="103"/>
      <c r="N274" s="201"/>
      <c r="O274" s="202"/>
      <c r="P274" s="202"/>
      <c r="Q274" s="202"/>
      <c r="R274" s="202"/>
      <c r="S274" s="202"/>
      <c r="T274" s="202"/>
    </row>
    <row r="275" s="257" customFormat="true" ht="36.75" hidden="false" customHeight="true" outlineLevel="0" collapsed="false">
      <c r="A275" s="190" t="s">
        <v>424</v>
      </c>
      <c r="B275" s="191" t="n">
        <v>776142112</v>
      </c>
      <c r="C275" s="286" t="s">
        <v>1184</v>
      </c>
      <c r="D275" s="287" t="s">
        <v>113</v>
      </c>
      <c r="E275" s="465" t="n">
        <v>8.08</v>
      </c>
      <c r="F275" s="422"/>
      <c r="G275" s="241" t="n">
        <f aca="false">$E275*F275</f>
        <v>0</v>
      </c>
      <c r="H275" s="244" t="n">
        <v>0.00225</v>
      </c>
      <c r="I275" s="244" t="n">
        <f aca="false">E275*H275</f>
        <v>0.01818</v>
      </c>
      <c r="J275" s="244" t="n">
        <v>0</v>
      </c>
      <c r="K275" s="244" t="n">
        <f aca="false">E275*J275</f>
        <v>0</v>
      </c>
      <c r="L275" s="244"/>
    </row>
    <row r="276" s="257" customFormat="true" ht="19.5" hidden="false" customHeight="true" outlineLevel="0" collapsed="false">
      <c r="A276" s="190" t="s">
        <v>427</v>
      </c>
      <c r="B276" s="191" t="n">
        <v>776421211</v>
      </c>
      <c r="C276" s="286" t="s">
        <v>1185</v>
      </c>
      <c r="D276" s="287" t="s">
        <v>113</v>
      </c>
      <c r="E276" s="465" t="n">
        <f aca="false">E275</f>
        <v>8.08</v>
      </c>
      <c r="F276" s="422"/>
      <c r="G276" s="241" t="n">
        <f aca="false">$E276*F276</f>
        <v>0</v>
      </c>
      <c r="H276" s="244" t="n">
        <v>0</v>
      </c>
      <c r="I276" s="244" t="n">
        <f aca="false">E276*H276</f>
        <v>0</v>
      </c>
      <c r="J276" s="244" t="n">
        <v>0</v>
      </c>
      <c r="K276" s="244" t="n">
        <f aca="false">E276*J276</f>
        <v>0</v>
      </c>
      <c r="L276" s="244"/>
    </row>
    <row r="277" s="257" customFormat="true" ht="19.5" hidden="false" customHeight="true" outlineLevel="0" collapsed="false">
      <c r="A277" s="190" t="s">
        <v>430</v>
      </c>
      <c r="B277" s="191" t="s">
        <v>1186</v>
      </c>
      <c r="C277" s="286" t="s">
        <v>1187</v>
      </c>
      <c r="D277" s="287" t="s">
        <v>113</v>
      </c>
      <c r="E277" s="465" t="n">
        <v>9</v>
      </c>
      <c r="F277" s="422"/>
      <c r="G277" s="241" t="n">
        <f aca="false">$E277*F277</f>
        <v>0</v>
      </c>
      <c r="H277" s="244" t="n">
        <v>0.0001</v>
      </c>
      <c r="I277" s="244" t="n">
        <f aca="false">E277*H277</f>
        <v>0.0009</v>
      </c>
      <c r="J277" s="244" t="n">
        <v>0</v>
      </c>
      <c r="K277" s="244" t="n">
        <f aca="false">E277*J277</f>
        <v>0</v>
      </c>
      <c r="L277" s="244"/>
    </row>
    <row r="278" s="40" customFormat="true" ht="20.25" hidden="false" customHeight="true" outlineLevel="0" collapsed="false">
      <c r="A278" s="190" t="s">
        <v>817</v>
      </c>
      <c r="B278" s="191" t="s">
        <v>1188</v>
      </c>
      <c r="C278" s="200" t="s">
        <v>1189</v>
      </c>
      <c r="D278" s="192" t="s">
        <v>90</v>
      </c>
      <c r="E278" s="193" t="n">
        <f aca="false">E273</f>
        <v>53.4</v>
      </c>
      <c r="F278" s="193"/>
      <c r="G278" s="194" t="n">
        <f aca="false">E278*F278</f>
        <v>0</v>
      </c>
      <c r="H278" s="195" t="n">
        <v>0.0005</v>
      </c>
      <c r="I278" s="103" t="n">
        <f aca="false">E278*H278</f>
        <v>0.0267</v>
      </c>
      <c r="J278" s="195" t="n">
        <v>0</v>
      </c>
      <c r="K278" s="195" t="n">
        <f aca="false">E278*J278</f>
        <v>0</v>
      </c>
      <c r="L278" s="103"/>
      <c r="M278" s="103"/>
      <c r="N278" s="201"/>
      <c r="O278" s="202"/>
      <c r="P278" s="202"/>
      <c r="Q278" s="202"/>
      <c r="R278" s="202"/>
      <c r="S278" s="202"/>
      <c r="T278" s="202"/>
    </row>
    <row r="279" s="40" customFormat="true" ht="30.75" hidden="false" customHeight="true" outlineLevel="0" collapsed="false">
      <c r="A279" s="190" t="s">
        <v>818</v>
      </c>
      <c r="B279" s="191" t="s">
        <v>1190</v>
      </c>
      <c r="C279" s="200" t="s">
        <v>1191</v>
      </c>
      <c r="D279" s="192" t="s">
        <v>90</v>
      </c>
      <c r="E279" s="193" t="n">
        <v>57.7</v>
      </c>
      <c r="F279" s="193"/>
      <c r="G279" s="194" t="n">
        <f aca="false">E279*F279</f>
        <v>0</v>
      </c>
      <c r="H279" s="103" t="n">
        <v>0.0017</v>
      </c>
      <c r="I279" s="103" t="n">
        <f aca="false">E279*H279</f>
        <v>0.09809</v>
      </c>
      <c r="J279" s="195" t="n">
        <v>0</v>
      </c>
      <c r="K279" s="195" t="n">
        <f aca="false">E279*J279</f>
        <v>0</v>
      </c>
      <c r="L279" s="103"/>
      <c r="M279" s="103"/>
      <c r="N279" s="201"/>
      <c r="O279" s="202"/>
      <c r="P279" s="202"/>
      <c r="Q279" s="202"/>
      <c r="R279" s="202"/>
      <c r="S279" s="202"/>
      <c r="T279" s="202"/>
    </row>
    <row r="280" s="40" customFormat="true" ht="20.25" hidden="false" customHeight="true" outlineLevel="0" collapsed="false">
      <c r="A280" s="190" t="s">
        <v>998</v>
      </c>
      <c r="B280" s="191" t="n">
        <v>776421111</v>
      </c>
      <c r="C280" s="200" t="s">
        <v>1192</v>
      </c>
      <c r="D280" s="192" t="s">
        <v>113</v>
      </c>
      <c r="E280" s="193" t="n">
        <v>31.5</v>
      </c>
      <c r="F280" s="193"/>
      <c r="G280" s="194" t="n">
        <f aca="false">E280*F280</f>
        <v>0</v>
      </c>
      <c r="H280" s="195" t="n">
        <v>0</v>
      </c>
      <c r="I280" s="103" t="n">
        <f aca="false">E280*H280</f>
        <v>0</v>
      </c>
      <c r="J280" s="195"/>
      <c r="K280" s="195"/>
      <c r="L280" s="103"/>
      <c r="M280" s="103"/>
      <c r="N280" s="201"/>
      <c r="O280" s="202"/>
      <c r="P280" s="202"/>
      <c r="Q280" s="202"/>
      <c r="R280" s="202"/>
      <c r="S280" s="202"/>
      <c r="T280" s="202"/>
    </row>
    <row r="281" s="40" customFormat="true" ht="20.25" hidden="false" customHeight="true" outlineLevel="0" collapsed="false">
      <c r="A281" s="190" t="s">
        <v>1000</v>
      </c>
      <c r="B281" s="191" t="n">
        <v>69751204</v>
      </c>
      <c r="C281" s="200" t="s">
        <v>1193</v>
      </c>
      <c r="D281" s="192" t="s">
        <v>113</v>
      </c>
      <c r="E281" s="193" t="n">
        <f aca="false">E280*1.02+0.07</f>
        <v>32.2</v>
      </c>
      <c r="F281" s="193"/>
      <c r="G281" s="194" t="n">
        <f aca="false">E281*F281</f>
        <v>0</v>
      </c>
      <c r="H281" s="195" t="n">
        <v>0.0003</v>
      </c>
      <c r="I281" s="103" t="n">
        <f aca="false">E281*H281</f>
        <v>0.00966</v>
      </c>
      <c r="J281" s="195"/>
      <c r="K281" s="195"/>
      <c r="L281" s="103"/>
      <c r="M281" s="103"/>
      <c r="N281" s="201"/>
      <c r="O281" s="202"/>
      <c r="P281" s="202"/>
      <c r="Q281" s="202"/>
      <c r="R281" s="202"/>
      <c r="S281" s="202"/>
      <c r="T281" s="202"/>
    </row>
    <row r="282" s="40" customFormat="true" ht="11.25" hidden="false" customHeight="true" outlineLevel="0" collapsed="false">
      <c r="A282" s="190"/>
      <c r="B282" s="191"/>
      <c r="C282" s="200"/>
      <c r="D282" s="192"/>
      <c r="E282" s="193"/>
      <c r="F282" s="193"/>
      <c r="G282" s="194"/>
      <c r="H282" s="195"/>
      <c r="I282" s="103"/>
      <c r="J282" s="195"/>
      <c r="K282" s="195"/>
      <c r="L282" s="103"/>
      <c r="M282" s="103"/>
      <c r="N282" s="201"/>
      <c r="O282" s="202"/>
      <c r="P282" s="202"/>
      <c r="Q282" s="202"/>
      <c r="R282" s="202"/>
      <c r="S282" s="202"/>
      <c r="T282" s="202"/>
    </row>
    <row r="283" s="257" customFormat="true" ht="25.5" hidden="false" customHeight="true" outlineLevel="0" collapsed="false">
      <c r="A283" s="190" t="s">
        <v>1194</v>
      </c>
      <c r="B283" s="213" t="s">
        <v>704</v>
      </c>
      <c r="C283" s="286" t="s">
        <v>705</v>
      </c>
      <c r="D283" s="287" t="s">
        <v>145</v>
      </c>
      <c r="E283" s="465" t="n">
        <f aca="false">I283</f>
        <v>0.55585901</v>
      </c>
      <c r="F283" s="422"/>
      <c r="G283" s="241" t="n">
        <f aca="false">$E283*F283</f>
        <v>0</v>
      </c>
      <c r="H283" s="244"/>
      <c r="I283" s="467" t="n">
        <f aca="false">SUM(I272:I279)</f>
        <v>0.55585901</v>
      </c>
      <c r="J283" s="244"/>
      <c r="K283" s="244"/>
      <c r="L283" s="244"/>
    </row>
    <row r="284" customFormat="false" ht="13.5" hidden="false" customHeight="false" outlineLevel="0" collapsed="false">
      <c r="A284" s="245"/>
      <c r="B284" s="424"/>
      <c r="C284" s="223"/>
      <c r="D284" s="224"/>
      <c r="E284" s="425"/>
      <c r="F284" s="426"/>
      <c r="G284" s="427"/>
    </row>
    <row r="285" customFormat="false" ht="17.25" hidden="false" customHeight="true" outlineLevel="0" collapsed="false">
      <c r="A285" s="227"/>
      <c r="B285" s="228"/>
      <c r="C285" s="229" t="s">
        <v>209</v>
      </c>
      <c r="D285" s="228"/>
      <c r="E285" s="428"/>
      <c r="F285" s="429"/>
      <c r="G285" s="232" t="n">
        <f aca="false">SUBTOTAL(9,G268:G284)</f>
        <v>0</v>
      </c>
    </row>
    <row r="286" customFormat="false" ht="12.75" hidden="false" customHeight="false" outlineLevel="0" collapsed="false">
      <c r="A286" s="173"/>
      <c r="B286" s="174"/>
      <c r="C286" s="174"/>
      <c r="D286" s="174"/>
      <c r="E286" s="174"/>
      <c r="F286" s="174"/>
      <c r="G286" s="414"/>
    </row>
    <row r="287" customFormat="false" ht="12.75" hidden="false" customHeight="false" outlineLevel="0" collapsed="false">
      <c r="A287" s="176" t="s">
        <v>433</v>
      </c>
      <c r="B287" s="177" t="s">
        <v>712</v>
      </c>
      <c r="C287" s="178" t="s">
        <v>713</v>
      </c>
      <c r="D287" s="415"/>
      <c r="E287" s="416"/>
      <c r="F287" s="181"/>
      <c r="G287" s="417"/>
    </row>
    <row r="288" customFormat="false" ht="12" hidden="false" customHeight="false" outlineLevel="0" collapsed="false">
      <c r="A288" s="233"/>
      <c r="B288" s="418"/>
      <c r="C288" s="235"/>
      <c r="D288" s="236"/>
      <c r="E288" s="419"/>
      <c r="F288" s="420"/>
      <c r="G288" s="421"/>
    </row>
    <row r="289" s="613" customFormat="true" ht="20.25" hidden="false" customHeight="true" outlineLevel="0" collapsed="false">
      <c r="A289" s="607"/>
      <c r="B289" s="532" t="s">
        <v>712</v>
      </c>
      <c r="C289" s="264" t="s">
        <v>1195</v>
      </c>
      <c r="D289" s="608"/>
      <c r="E289" s="609"/>
      <c r="F289" s="610"/>
      <c r="G289" s="611"/>
      <c r="H289" s="612"/>
      <c r="I289" s="612"/>
      <c r="J289" s="612"/>
      <c r="K289" s="612"/>
      <c r="L289" s="612"/>
    </row>
    <row r="290" s="40" customFormat="true" ht="29.25" hidden="false" customHeight="true" outlineLevel="0" collapsed="false">
      <c r="A290" s="190" t="s">
        <v>435</v>
      </c>
      <c r="B290" s="191" t="s">
        <v>452</v>
      </c>
      <c r="C290" s="200" t="s">
        <v>453</v>
      </c>
      <c r="D290" s="192" t="s">
        <v>90</v>
      </c>
      <c r="E290" s="193" t="n">
        <f aca="false">SUM(D291)</f>
        <v>396.9</v>
      </c>
      <c r="F290" s="193"/>
      <c r="G290" s="194" t="n">
        <f aca="false">E290*F290</f>
        <v>0</v>
      </c>
      <c r="H290" s="195" t="n">
        <v>0</v>
      </c>
      <c r="I290" s="195" t="n">
        <f aca="false">E290*H290</f>
        <v>0</v>
      </c>
      <c r="J290" s="103" t="n">
        <v>0</v>
      </c>
      <c r="K290" s="103" t="n">
        <f aca="false">E290*J290</f>
        <v>0</v>
      </c>
      <c r="L290" s="103"/>
      <c r="M290" s="103"/>
      <c r="N290" s="201"/>
      <c r="O290" s="202"/>
      <c r="P290" s="202"/>
      <c r="Q290" s="202"/>
      <c r="R290" s="202"/>
      <c r="S290" s="202"/>
      <c r="T290" s="202"/>
    </row>
    <row r="291" s="277" customFormat="true" ht="19.5" hidden="false" customHeight="true" outlineLevel="0" collapsed="false">
      <c r="A291" s="269"/>
      <c r="B291" s="270"/>
      <c r="C291" s="204" t="s">
        <v>1196</v>
      </c>
      <c r="D291" s="271" t="n">
        <f aca="false">334.7+53.4+8.8</f>
        <v>396.9</v>
      </c>
      <c r="E291" s="272"/>
      <c r="F291" s="272"/>
      <c r="G291" s="273"/>
      <c r="H291" s="274"/>
      <c r="I291" s="274"/>
      <c r="J291" s="275"/>
      <c r="K291" s="275"/>
      <c r="L291" s="275"/>
      <c r="M291" s="275"/>
      <c r="N291" s="276"/>
      <c r="O291" s="212"/>
      <c r="P291" s="212"/>
      <c r="Q291" s="212"/>
      <c r="R291" s="212"/>
      <c r="S291" s="212"/>
      <c r="T291" s="212"/>
    </row>
    <row r="292" s="40" customFormat="true" ht="29.25" hidden="false" customHeight="true" outlineLevel="0" collapsed="false">
      <c r="A292" s="190" t="s">
        <v>438</v>
      </c>
      <c r="B292" s="191" t="s">
        <v>455</v>
      </c>
      <c r="C292" s="200" t="s">
        <v>456</v>
      </c>
      <c r="D292" s="192" t="s">
        <v>90</v>
      </c>
      <c r="E292" s="193" t="n">
        <f aca="false">SUM(D293:D294)</f>
        <v>263.8</v>
      </c>
      <c r="F292" s="193"/>
      <c r="G292" s="194" t="n">
        <f aca="false">E292*F292</f>
        <v>0</v>
      </c>
      <c r="H292" s="195" t="n">
        <v>0</v>
      </c>
      <c r="I292" s="195" t="n">
        <f aca="false">E292*H292</f>
        <v>0</v>
      </c>
      <c r="J292" s="103" t="n">
        <v>0</v>
      </c>
      <c r="K292" s="103" t="n">
        <f aca="false">E292*J292</f>
        <v>0</v>
      </c>
      <c r="L292" s="103"/>
      <c r="M292" s="103"/>
      <c r="N292" s="201"/>
      <c r="O292" s="202"/>
      <c r="P292" s="202"/>
      <c r="Q292" s="202"/>
      <c r="R292" s="202"/>
      <c r="S292" s="202"/>
      <c r="T292" s="202"/>
    </row>
    <row r="293" s="212" customFormat="true" ht="23.25" hidden="false" customHeight="true" outlineLevel="0" collapsed="false">
      <c r="A293" s="269"/>
      <c r="B293" s="278"/>
      <c r="C293" s="279" t="s">
        <v>1197</v>
      </c>
      <c r="D293" s="271" t="n">
        <f aca="false">1.06*1.75*8+1.6*2*2+1.88*2+0.8*1.97*5</f>
        <v>32.88</v>
      </c>
      <c r="E293" s="280"/>
      <c r="F293" s="280"/>
      <c r="G293" s="281"/>
      <c r="H293" s="275"/>
      <c r="I293" s="275"/>
      <c r="J293" s="275"/>
      <c r="K293" s="275"/>
      <c r="L293" s="275"/>
      <c r="M293" s="275"/>
      <c r="N293" s="276"/>
    </row>
    <row r="294" s="212" customFormat="true" ht="23.25" hidden="false" customHeight="true" outlineLevel="0" collapsed="false">
      <c r="A294" s="269"/>
      <c r="B294" s="278"/>
      <c r="C294" s="279" t="s">
        <v>1198</v>
      </c>
      <c r="D294" s="271" t="n">
        <f aca="false">160+64.8+0.8*0.85*9</f>
        <v>230.92</v>
      </c>
      <c r="E294" s="280"/>
      <c r="F294" s="280"/>
      <c r="G294" s="281"/>
      <c r="H294" s="275"/>
      <c r="I294" s="275"/>
      <c r="J294" s="275"/>
      <c r="K294" s="275"/>
      <c r="L294" s="275"/>
      <c r="M294" s="275"/>
      <c r="N294" s="276"/>
    </row>
    <row r="295" s="40" customFormat="true" ht="29.25" hidden="false" customHeight="true" outlineLevel="0" collapsed="false">
      <c r="A295" s="190" t="s">
        <v>442</v>
      </c>
      <c r="B295" s="191" t="n">
        <v>784171115</v>
      </c>
      <c r="C295" s="200" t="s">
        <v>1199</v>
      </c>
      <c r="D295" s="192" t="s">
        <v>90</v>
      </c>
      <c r="E295" s="193" t="n">
        <f aca="false">SUM(D296)</f>
        <v>49.5</v>
      </c>
      <c r="F295" s="193"/>
      <c r="G295" s="194" t="n">
        <f aca="false">E295*F295</f>
        <v>0</v>
      </c>
      <c r="H295" s="195" t="n">
        <v>0</v>
      </c>
      <c r="I295" s="195" t="n">
        <f aca="false">E295*H295</f>
        <v>0</v>
      </c>
      <c r="J295" s="103" t="n">
        <v>0</v>
      </c>
      <c r="K295" s="103" t="n">
        <f aca="false">E295*J295</f>
        <v>0</v>
      </c>
      <c r="L295" s="103"/>
      <c r="M295" s="103"/>
      <c r="N295" s="201"/>
      <c r="O295" s="202"/>
      <c r="P295" s="202"/>
      <c r="Q295" s="202"/>
      <c r="R295" s="202"/>
      <c r="S295" s="202"/>
      <c r="T295" s="202"/>
    </row>
    <row r="296" s="212" customFormat="true" ht="23.25" hidden="false" customHeight="true" outlineLevel="0" collapsed="false">
      <c r="A296" s="269"/>
      <c r="B296" s="278"/>
      <c r="C296" s="279" t="s">
        <v>1200</v>
      </c>
      <c r="D296" s="271" t="n">
        <f aca="false">9.9*3.9+0.7*1.55*10+0.04</f>
        <v>49.5</v>
      </c>
      <c r="E296" s="280"/>
      <c r="F296" s="280"/>
      <c r="G296" s="281"/>
      <c r="H296" s="275"/>
      <c r="I296" s="275"/>
      <c r="J296" s="275"/>
      <c r="K296" s="275"/>
      <c r="L296" s="275"/>
      <c r="M296" s="275"/>
      <c r="N296" s="276"/>
    </row>
    <row r="297" s="40" customFormat="true" ht="23.25" hidden="false" customHeight="true" outlineLevel="0" collapsed="false">
      <c r="A297" s="190" t="s">
        <v>446</v>
      </c>
      <c r="B297" s="191" t="s">
        <v>459</v>
      </c>
      <c r="C297" s="200" t="s">
        <v>460</v>
      </c>
      <c r="D297" s="192" t="s">
        <v>90</v>
      </c>
      <c r="E297" s="193" t="n">
        <f aca="false">1.05*(E290+E292+E295)-0.01</f>
        <v>745.7</v>
      </c>
      <c r="F297" s="193"/>
      <c r="G297" s="194" t="n">
        <f aca="false">E297*F297</f>
        <v>0</v>
      </c>
      <c r="H297" s="195" t="n">
        <v>0</v>
      </c>
      <c r="I297" s="195" t="n">
        <f aca="false">E297*H297</f>
        <v>0</v>
      </c>
      <c r="J297" s="103"/>
      <c r="K297" s="103" t="n">
        <f aca="false">E297*J297</f>
        <v>0</v>
      </c>
      <c r="L297" s="103"/>
      <c r="M297" s="103"/>
      <c r="N297" s="201"/>
      <c r="O297" s="202"/>
      <c r="P297" s="202"/>
      <c r="Q297" s="202"/>
      <c r="R297" s="202"/>
      <c r="S297" s="202"/>
      <c r="T297" s="202"/>
    </row>
    <row r="298" s="487" customFormat="true" ht="20.25" hidden="false" customHeight="true" outlineLevel="0" collapsed="false">
      <c r="A298" s="190" t="s">
        <v>678</v>
      </c>
      <c r="B298" s="614" t="s">
        <v>1201</v>
      </c>
      <c r="C298" s="259" t="s">
        <v>1202</v>
      </c>
      <c r="D298" s="258" t="s">
        <v>90</v>
      </c>
      <c r="E298" s="615" t="n">
        <v>434.7</v>
      </c>
      <c r="F298" s="615"/>
      <c r="G298" s="194" t="n">
        <f aca="false">E298*F298</f>
        <v>0</v>
      </c>
      <c r="H298" s="606"/>
      <c r="I298" s="606"/>
      <c r="J298" s="606"/>
      <c r="K298" s="606"/>
      <c r="L298" s="606"/>
    </row>
    <row r="299" s="487" customFormat="true" ht="20.25" hidden="false" customHeight="true" outlineLevel="0" collapsed="false">
      <c r="A299" s="190" t="s">
        <v>679</v>
      </c>
      <c r="B299" s="614" t="s">
        <v>1203</v>
      </c>
      <c r="C299" s="259" t="s">
        <v>1204</v>
      </c>
      <c r="D299" s="258" t="s">
        <v>90</v>
      </c>
      <c r="E299" s="615" t="n">
        <f aca="false">E298</f>
        <v>434.7</v>
      </c>
      <c r="F299" s="615"/>
      <c r="G299" s="194" t="n">
        <f aca="false">E299*F299</f>
        <v>0</v>
      </c>
      <c r="H299" s="606"/>
      <c r="I299" s="606"/>
      <c r="J299" s="606"/>
      <c r="K299" s="606"/>
      <c r="L299" s="606"/>
    </row>
    <row r="300" s="40" customFormat="true" ht="21" hidden="false" customHeight="true" outlineLevel="0" collapsed="false">
      <c r="A300" s="190" t="s">
        <v>680</v>
      </c>
      <c r="B300" s="191" t="n">
        <v>784181005</v>
      </c>
      <c r="C300" s="200" t="s">
        <v>1205</v>
      </c>
      <c r="D300" s="192" t="s">
        <v>90</v>
      </c>
      <c r="E300" s="193" t="n">
        <f aca="false">SUM(D301)</f>
        <v>442</v>
      </c>
      <c r="F300" s="193"/>
      <c r="G300" s="194" t="n">
        <f aca="false">E300*F300</f>
        <v>0</v>
      </c>
      <c r="H300" s="195" t="n">
        <v>0.00021</v>
      </c>
      <c r="I300" s="195" t="n">
        <f aca="false">E300*H300</f>
        <v>0.09282</v>
      </c>
      <c r="J300" s="103" t="n">
        <v>0</v>
      </c>
      <c r="K300" s="103" t="n">
        <f aca="false">E300*J300</f>
        <v>0</v>
      </c>
      <c r="L300" s="103"/>
      <c r="M300" s="103"/>
      <c r="N300" s="201"/>
      <c r="O300" s="202"/>
      <c r="P300" s="202"/>
      <c r="Q300" s="202"/>
      <c r="R300" s="202"/>
      <c r="S300" s="202"/>
      <c r="T300" s="202"/>
    </row>
    <row r="301" s="277" customFormat="true" ht="19.5" hidden="false" customHeight="true" outlineLevel="0" collapsed="false">
      <c r="A301" s="269"/>
      <c r="B301" s="270"/>
      <c r="C301" s="204" t="s">
        <v>1206</v>
      </c>
      <c r="D301" s="271" t="n">
        <f aca="false">434.7+7.3</f>
        <v>442</v>
      </c>
      <c r="E301" s="272"/>
      <c r="F301" s="272"/>
      <c r="G301" s="273"/>
      <c r="H301" s="274"/>
      <c r="I301" s="274"/>
      <c r="J301" s="275"/>
      <c r="K301" s="275"/>
      <c r="L301" s="275"/>
      <c r="M301" s="275"/>
      <c r="N301" s="276"/>
      <c r="O301" s="212"/>
      <c r="P301" s="212"/>
      <c r="Q301" s="212"/>
      <c r="R301" s="212"/>
      <c r="S301" s="212"/>
      <c r="T301" s="212"/>
    </row>
    <row r="302" s="40" customFormat="true" ht="25.5" hidden="false" customHeight="true" outlineLevel="0" collapsed="false">
      <c r="A302" s="190" t="s">
        <v>683</v>
      </c>
      <c r="B302" s="191" t="n">
        <v>784181112</v>
      </c>
      <c r="C302" s="311" t="s">
        <v>1207</v>
      </c>
      <c r="D302" s="192" t="s">
        <v>90</v>
      </c>
      <c r="E302" s="193" t="n">
        <f aca="false">SUM(D303)</f>
        <v>151</v>
      </c>
      <c r="F302" s="193"/>
      <c r="G302" s="194" t="n">
        <f aca="false">E302*F302</f>
        <v>0</v>
      </c>
      <c r="H302" s="195" t="n">
        <v>0.00025</v>
      </c>
      <c r="I302" s="195" t="n">
        <f aca="false">E302*H302</f>
        <v>0.03775</v>
      </c>
      <c r="J302" s="103" t="n">
        <v>0</v>
      </c>
      <c r="K302" s="103" t="n">
        <f aca="false">E302*J302</f>
        <v>0</v>
      </c>
      <c r="L302" s="103"/>
      <c r="M302" s="103"/>
      <c r="N302" s="201"/>
      <c r="O302" s="202"/>
      <c r="P302" s="202"/>
      <c r="Q302" s="202"/>
      <c r="R302" s="202"/>
      <c r="S302" s="202"/>
      <c r="T302" s="202"/>
    </row>
    <row r="303" s="277" customFormat="true" ht="19.5" hidden="false" customHeight="true" outlineLevel="0" collapsed="false">
      <c r="A303" s="269"/>
      <c r="B303" s="270"/>
      <c r="C303" s="204" t="s">
        <v>1208</v>
      </c>
      <c r="D303" s="271" t="n">
        <f aca="false">71.1+72.2+7.7</f>
        <v>151</v>
      </c>
      <c r="E303" s="272"/>
      <c r="F303" s="272"/>
      <c r="G303" s="273"/>
      <c r="H303" s="274"/>
      <c r="I303" s="274"/>
      <c r="J303" s="275"/>
      <c r="K303" s="275"/>
      <c r="L303" s="275"/>
      <c r="M303" s="275"/>
      <c r="N303" s="276"/>
      <c r="O303" s="212"/>
      <c r="P303" s="212"/>
      <c r="Q303" s="212"/>
      <c r="R303" s="212"/>
      <c r="S303" s="212"/>
      <c r="T303" s="212"/>
    </row>
    <row r="304" s="40" customFormat="true" ht="25.5" hidden="false" customHeight="true" outlineLevel="0" collapsed="false">
      <c r="A304" s="190" t="s">
        <v>686</v>
      </c>
      <c r="B304" s="191" t="n">
        <v>784181116</v>
      </c>
      <c r="C304" s="311" t="s">
        <v>1209</v>
      </c>
      <c r="D304" s="192" t="s">
        <v>90</v>
      </c>
      <c r="E304" s="193" t="n">
        <f aca="false">SUM(D305)</f>
        <v>690</v>
      </c>
      <c r="F304" s="193"/>
      <c r="G304" s="194" t="n">
        <f aca="false">E304*F304</f>
        <v>0</v>
      </c>
      <c r="H304" s="195" t="n">
        <v>0.00025</v>
      </c>
      <c r="I304" s="195" t="n">
        <f aca="false">E304*H304</f>
        <v>0.1725</v>
      </c>
      <c r="J304" s="103" t="n">
        <v>0</v>
      </c>
      <c r="K304" s="103" t="n">
        <f aca="false">E304*J304</f>
        <v>0</v>
      </c>
      <c r="L304" s="103"/>
      <c r="M304" s="103"/>
      <c r="N304" s="201"/>
      <c r="O304" s="202"/>
      <c r="P304" s="202"/>
      <c r="Q304" s="202"/>
      <c r="R304" s="202"/>
      <c r="S304" s="202"/>
      <c r="T304" s="202"/>
    </row>
    <row r="305" s="277" customFormat="true" ht="19.5" hidden="false" customHeight="true" outlineLevel="0" collapsed="false">
      <c r="A305" s="269"/>
      <c r="B305" s="270"/>
      <c r="C305" s="204" t="s">
        <v>1210</v>
      </c>
      <c r="D305" s="271" t="n">
        <f aca="false">194.04+53.4+442+0.56</f>
        <v>690</v>
      </c>
      <c r="E305" s="272"/>
      <c r="F305" s="272"/>
      <c r="G305" s="273"/>
      <c r="H305" s="274"/>
      <c r="I305" s="274"/>
      <c r="J305" s="275"/>
      <c r="K305" s="275"/>
      <c r="L305" s="275"/>
      <c r="M305" s="275"/>
      <c r="N305" s="276"/>
      <c r="O305" s="212"/>
      <c r="P305" s="212"/>
      <c r="Q305" s="212"/>
      <c r="R305" s="212"/>
      <c r="S305" s="212"/>
      <c r="T305" s="212"/>
    </row>
    <row r="306" s="257" customFormat="true" ht="30.75" hidden="false" customHeight="true" outlineLevel="0" collapsed="false">
      <c r="A306" s="190" t="s">
        <v>689</v>
      </c>
      <c r="B306" s="263" t="s">
        <v>1027</v>
      </c>
      <c r="C306" s="311" t="s">
        <v>1028</v>
      </c>
      <c r="D306" s="263" t="s">
        <v>90</v>
      </c>
      <c r="E306" s="449" t="n">
        <f aca="false">E302</f>
        <v>151</v>
      </c>
      <c r="F306" s="449"/>
      <c r="G306" s="241" t="n">
        <f aca="false">$E306*F306</f>
        <v>0</v>
      </c>
      <c r="H306" s="244" t="n">
        <v>0.00026</v>
      </c>
      <c r="I306" s="195" t="n">
        <f aca="false">E306*H306</f>
        <v>0.03926</v>
      </c>
      <c r="J306" s="103" t="n">
        <v>0</v>
      </c>
      <c r="K306" s="103" t="n">
        <f aca="false">E306*J306</f>
        <v>0</v>
      </c>
      <c r="L306" s="244"/>
      <c r="O306" s="446"/>
      <c r="P306" s="447"/>
      <c r="Q306" s="447"/>
      <c r="R306" s="540"/>
      <c r="S306" s="211"/>
      <c r="T306" s="211"/>
    </row>
    <row r="307" s="257" customFormat="true" ht="30.75" hidden="false" customHeight="true" outlineLevel="0" collapsed="false">
      <c r="A307" s="190" t="s">
        <v>692</v>
      </c>
      <c r="B307" s="263" t="s">
        <v>1027</v>
      </c>
      <c r="C307" s="311" t="s">
        <v>1211</v>
      </c>
      <c r="D307" s="263" t="s">
        <v>90</v>
      </c>
      <c r="E307" s="449" t="n">
        <f aca="false">E304</f>
        <v>690</v>
      </c>
      <c r="F307" s="449"/>
      <c r="G307" s="241" t="n">
        <f aca="false">$E307*F307</f>
        <v>0</v>
      </c>
      <c r="H307" s="244" t="n">
        <v>0.00026</v>
      </c>
      <c r="I307" s="195" t="n">
        <f aca="false">E307*H307</f>
        <v>0.1794</v>
      </c>
      <c r="J307" s="103" t="n">
        <v>0</v>
      </c>
      <c r="K307" s="103" t="n">
        <f aca="false">E307*J307</f>
        <v>0</v>
      </c>
      <c r="L307" s="244"/>
      <c r="O307" s="446"/>
      <c r="P307" s="447"/>
      <c r="Q307" s="447"/>
      <c r="R307" s="540"/>
      <c r="S307" s="211"/>
      <c r="T307" s="211"/>
    </row>
    <row r="308" customFormat="false" ht="13.5" hidden="false" customHeight="false" outlineLevel="0" collapsed="false">
      <c r="A308" s="245"/>
      <c r="B308" s="424"/>
      <c r="C308" s="223"/>
      <c r="D308" s="224"/>
      <c r="E308" s="425"/>
      <c r="F308" s="426"/>
      <c r="G308" s="427"/>
    </row>
    <row r="309" customFormat="false" ht="17.25" hidden="false" customHeight="true" outlineLevel="0" collapsed="false">
      <c r="A309" s="227"/>
      <c r="B309" s="228"/>
      <c r="C309" s="229" t="s">
        <v>209</v>
      </c>
      <c r="D309" s="228"/>
      <c r="E309" s="428"/>
      <c r="F309" s="429"/>
      <c r="G309" s="232" t="n">
        <f aca="false">SUBTOTAL(9,G288:G308)</f>
        <v>0</v>
      </c>
    </row>
    <row r="310" customFormat="false" ht="12.75" hidden="false" customHeight="false" outlineLevel="0" collapsed="false">
      <c r="A310" s="173"/>
      <c r="B310" s="174"/>
      <c r="C310" s="174"/>
      <c r="D310" s="174"/>
      <c r="E310" s="174"/>
      <c r="F310" s="174"/>
      <c r="G310" s="414"/>
    </row>
    <row r="311" customFormat="false" ht="18.75" hidden="false" customHeight="true" outlineLevel="0" collapsed="false">
      <c r="A311" s="176" t="s">
        <v>449</v>
      </c>
      <c r="B311" s="177" t="n">
        <v>9</v>
      </c>
      <c r="C311" s="178" t="s">
        <v>471</v>
      </c>
      <c r="D311" s="415"/>
      <c r="E311" s="416"/>
      <c r="F311" s="181"/>
      <c r="G311" s="417"/>
    </row>
    <row r="312" customFormat="false" ht="12" hidden="false" customHeight="false" outlineLevel="0" collapsed="false">
      <c r="A312" s="233"/>
      <c r="B312" s="418"/>
      <c r="C312" s="235"/>
      <c r="D312" s="236"/>
      <c r="E312" s="419"/>
      <c r="F312" s="420"/>
      <c r="G312" s="421"/>
    </row>
    <row r="313" s="257" customFormat="true" ht="21.75" hidden="false" customHeight="false" outlineLevel="0" collapsed="false">
      <c r="A313" s="190" t="s">
        <v>451</v>
      </c>
      <c r="B313" s="263" t="n">
        <v>763121411</v>
      </c>
      <c r="C313" s="311" t="s">
        <v>1038</v>
      </c>
      <c r="D313" s="287" t="s">
        <v>90</v>
      </c>
      <c r="E313" s="288" t="n">
        <f aca="false">SUM(D314)</f>
        <v>4</v>
      </c>
      <c r="F313" s="288"/>
      <c r="G313" s="194" t="n">
        <f aca="false">E313*F313</f>
        <v>0</v>
      </c>
      <c r="H313" s="243" t="n">
        <v>0</v>
      </c>
      <c r="I313" s="243" t="n">
        <f aca="false">E313*H313</f>
        <v>0</v>
      </c>
      <c r="J313" s="242" t="n">
        <v>0.01182</v>
      </c>
      <c r="K313" s="242" t="n">
        <f aca="false">E313*J313</f>
        <v>0.04728</v>
      </c>
      <c r="L313" s="243"/>
      <c r="M313" s="243"/>
      <c r="N313" s="289"/>
      <c r="O313" s="290"/>
      <c r="P313" s="290"/>
      <c r="Q313" s="290"/>
      <c r="R313" s="290"/>
      <c r="S313" s="290"/>
      <c r="T313" s="290"/>
    </row>
    <row r="314" s="254" customFormat="true" ht="17.25" hidden="false" customHeight="true" outlineLevel="0" collapsed="false">
      <c r="A314" s="190"/>
      <c r="B314" s="203"/>
      <c r="C314" s="248" t="s">
        <v>1212</v>
      </c>
      <c r="D314" s="249" t="n">
        <f aca="false">2*2</f>
        <v>4</v>
      </c>
      <c r="E314" s="250"/>
      <c r="F314" s="250"/>
      <c r="G314" s="251"/>
      <c r="H314" s="253"/>
      <c r="I314" s="253"/>
      <c r="J314" s="252"/>
      <c r="K314" s="253"/>
      <c r="L314" s="253"/>
    </row>
    <row r="315" s="257" customFormat="true" ht="22.5" hidden="false" customHeight="true" outlineLevel="0" collapsed="false">
      <c r="A315" s="190" t="s">
        <v>454</v>
      </c>
      <c r="B315" s="263" t="n">
        <v>763121811</v>
      </c>
      <c r="C315" s="311" t="s">
        <v>476</v>
      </c>
      <c r="D315" s="263" t="s">
        <v>90</v>
      </c>
      <c r="E315" s="288" t="n">
        <f aca="false">E313</f>
        <v>4</v>
      </c>
      <c r="F315" s="288"/>
      <c r="G315" s="194" t="n">
        <f aca="false">E315*F315</f>
        <v>0</v>
      </c>
      <c r="H315" s="243" t="n">
        <v>0.01725</v>
      </c>
      <c r="I315" s="243" t="n">
        <f aca="false">E315*H315</f>
        <v>0.069</v>
      </c>
      <c r="J315" s="243" t="n">
        <v>0</v>
      </c>
      <c r="K315" s="242" t="n">
        <f aca="false">E315*J315</f>
        <v>0</v>
      </c>
      <c r="L315" s="243"/>
      <c r="M315" s="243"/>
      <c r="N315" s="289"/>
      <c r="O315" s="290"/>
      <c r="P315" s="290"/>
      <c r="Q315" s="290"/>
      <c r="R315" s="290"/>
      <c r="S315" s="290"/>
      <c r="T315" s="290"/>
    </row>
    <row r="316" s="257" customFormat="true" ht="29.25" hidden="false" customHeight="true" outlineLevel="0" collapsed="false">
      <c r="A316" s="190" t="s">
        <v>458</v>
      </c>
      <c r="B316" s="191" t="s">
        <v>1213</v>
      </c>
      <c r="C316" s="286" t="s">
        <v>1214</v>
      </c>
      <c r="D316" s="287" t="s">
        <v>90</v>
      </c>
      <c r="E316" s="288" t="n">
        <f aca="false">E292+E295</f>
        <v>313.3</v>
      </c>
      <c r="F316" s="288"/>
      <c r="G316" s="194" t="n">
        <f aca="false">E316*F316</f>
        <v>0</v>
      </c>
      <c r="H316" s="243" t="n">
        <v>0</v>
      </c>
      <c r="I316" s="243" t="n">
        <f aca="false">E316*H316</f>
        <v>0</v>
      </c>
      <c r="J316" s="242" t="n">
        <v>1E-005</v>
      </c>
      <c r="K316" s="242" t="n">
        <f aca="false">E316*J316</f>
        <v>0.003133</v>
      </c>
      <c r="L316" s="243"/>
      <c r="M316" s="243"/>
      <c r="N316" s="289"/>
      <c r="O316" s="290"/>
      <c r="P316" s="290"/>
      <c r="Q316" s="290"/>
      <c r="R316" s="290"/>
      <c r="S316" s="290"/>
      <c r="T316" s="290"/>
    </row>
    <row r="317" s="257" customFormat="true" ht="29.25" hidden="false" customHeight="true" outlineLevel="0" collapsed="false">
      <c r="A317" s="190" t="s">
        <v>461</v>
      </c>
      <c r="B317" s="191" t="s">
        <v>480</v>
      </c>
      <c r="C317" s="286" t="s">
        <v>1039</v>
      </c>
      <c r="D317" s="287" t="s">
        <v>90</v>
      </c>
      <c r="E317" s="288" t="n">
        <f aca="false">E290</f>
        <v>396.9</v>
      </c>
      <c r="F317" s="193"/>
      <c r="G317" s="194" t="n">
        <f aca="false">E317*F317</f>
        <v>0</v>
      </c>
      <c r="H317" s="243" t="n">
        <v>0</v>
      </c>
      <c r="I317" s="243" t="n">
        <f aca="false">E317*H317</f>
        <v>0</v>
      </c>
      <c r="J317" s="242" t="n">
        <v>1E-005</v>
      </c>
      <c r="K317" s="242" t="n">
        <f aca="false">E317*J317</f>
        <v>0.003969</v>
      </c>
      <c r="L317" s="243"/>
      <c r="M317" s="243"/>
      <c r="N317" s="289"/>
      <c r="O317" s="290"/>
      <c r="P317" s="290"/>
      <c r="Q317" s="290"/>
      <c r="R317" s="290"/>
      <c r="S317" s="290"/>
      <c r="T317" s="290"/>
    </row>
    <row r="318" s="257" customFormat="true" ht="18.75" hidden="false" customHeight="true" outlineLevel="0" collapsed="false">
      <c r="A318" s="190" t="s">
        <v>464</v>
      </c>
      <c r="B318" s="263" t="s">
        <v>1215</v>
      </c>
      <c r="C318" s="311" t="s">
        <v>484</v>
      </c>
      <c r="D318" s="263" t="s">
        <v>485</v>
      </c>
      <c r="E318" s="288" t="n">
        <v>125</v>
      </c>
      <c r="F318" s="193"/>
      <c r="G318" s="194" t="n">
        <f aca="false">E318*F318</f>
        <v>0</v>
      </c>
      <c r="H318" s="243"/>
      <c r="I318" s="243"/>
      <c r="J318" s="243"/>
      <c r="K318" s="242"/>
      <c r="L318" s="243"/>
      <c r="M318" s="243"/>
      <c r="N318" s="289"/>
      <c r="O318" s="290"/>
      <c r="P318" s="290"/>
      <c r="Q318" s="290"/>
      <c r="R318" s="290"/>
      <c r="S318" s="290"/>
      <c r="T318" s="290"/>
    </row>
    <row r="319" s="257" customFormat="true" ht="32.25" hidden="false" customHeight="true" outlineLevel="0" collapsed="false">
      <c r="A319" s="190" t="s">
        <v>467</v>
      </c>
      <c r="B319" s="191" t="n">
        <v>949101111</v>
      </c>
      <c r="C319" s="161" t="s">
        <v>1042</v>
      </c>
      <c r="D319" s="191" t="s">
        <v>90</v>
      </c>
      <c r="E319" s="288" t="n">
        <f aca="false">SUM(D320)</f>
        <v>151</v>
      </c>
      <c r="F319" s="288"/>
      <c r="G319" s="194" t="n">
        <f aca="false">E319*F319</f>
        <v>0</v>
      </c>
      <c r="H319" s="243"/>
      <c r="I319" s="243"/>
      <c r="J319" s="243"/>
      <c r="K319" s="242"/>
      <c r="L319" s="243"/>
      <c r="M319" s="243"/>
      <c r="N319" s="289"/>
      <c r="O319" s="290"/>
      <c r="P319" s="290"/>
      <c r="Q319" s="290"/>
      <c r="R319" s="290"/>
      <c r="S319" s="290"/>
      <c r="T319" s="290"/>
    </row>
    <row r="320" s="254" customFormat="true" ht="17.25" hidden="false" customHeight="true" outlineLevel="0" collapsed="false">
      <c r="A320" s="190"/>
      <c r="B320" s="203"/>
      <c r="C320" s="248" t="s">
        <v>1208</v>
      </c>
      <c r="D320" s="249" t="n">
        <f aca="false">71.1+72.2+7.7</f>
        <v>151</v>
      </c>
      <c r="E320" s="250"/>
      <c r="F320" s="250"/>
      <c r="G320" s="251"/>
      <c r="H320" s="253"/>
      <c r="I320" s="253"/>
      <c r="J320" s="252"/>
      <c r="K320" s="253"/>
      <c r="L320" s="253"/>
    </row>
    <row r="321" s="257" customFormat="true" ht="30" hidden="false" customHeight="true" outlineLevel="0" collapsed="false">
      <c r="A321" s="190" t="s">
        <v>1216</v>
      </c>
      <c r="B321" s="191" t="s">
        <v>1217</v>
      </c>
      <c r="C321" s="616" t="s">
        <v>1218</v>
      </c>
      <c r="D321" s="191" t="s">
        <v>90</v>
      </c>
      <c r="E321" s="256" t="n">
        <f aca="false">SUM(D322)</f>
        <v>247.4</v>
      </c>
      <c r="F321" s="256"/>
      <c r="G321" s="241" t="n">
        <f aca="false">$E321*F321</f>
        <v>0</v>
      </c>
      <c r="H321" s="244" t="n">
        <v>0.096</v>
      </c>
      <c r="I321" s="244" t="n">
        <f aca="false">E321*H321</f>
        <v>23.7504</v>
      </c>
      <c r="J321" s="244" t="n">
        <v>0.096</v>
      </c>
      <c r="K321" s="242" t="n">
        <f aca="false">E321*J321</f>
        <v>23.7504</v>
      </c>
      <c r="L321" s="244"/>
    </row>
    <row r="322" s="254" customFormat="true" ht="17.25" hidden="false" customHeight="true" outlineLevel="0" collapsed="false">
      <c r="A322" s="190"/>
      <c r="B322" s="203"/>
      <c r="C322" s="248" t="s">
        <v>1219</v>
      </c>
      <c r="D322" s="249" t="n">
        <f aca="false">194+53.4</f>
        <v>247.4</v>
      </c>
      <c r="E322" s="250"/>
      <c r="F322" s="250"/>
      <c r="G322" s="251"/>
      <c r="H322" s="253"/>
      <c r="I322" s="253"/>
      <c r="J322" s="252"/>
      <c r="K322" s="253"/>
      <c r="L322" s="253"/>
    </row>
    <row r="323" customFormat="false" ht="13.5" hidden="false" customHeight="false" outlineLevel="0" collapsed="false">
      <c r="A323" s="245"/>
      <c r="B323" s="424"/>
      <c r="C323" s="223"/>
      <c r="D323" s="224"/>
      <c r="E323" s="425"/>
      <c r="F323" s="426"/>
      <c r="G323" s="427"/>
    </row>
    <row r="324" customFormat="false" ht="18" hidden="false" customHeight="true" outlineLevel="0" collapsed="false">
      <c r="A324" s="227"/>
      <c r="B324" s="228"/>
      <c r="C324" s="229" t="s">
        <v>209</v>
      </c>
      <c r="D324" s="228"/>
      <c r="E324" s="428"/>
      <c r="F324" s="429"/>
      <c r="G324" s="232" t="n">
        <f aca="false">SUBTOTAL(9,G312:G323)</f>
        <v>0</v>
      </c>
    </row>
    <row r="325" customFormat="false" ht="12.75" hidden="false" customHeight="false" outlineLevel="0" collapsed="false">
      <c r="A325" s="173"/>
      <c r="B325" s="174"/>
      <c r="C325" s="174"/>
      <c r="D325" s="174"/>
      <c r="E325" s="174"/>
      <c r="F325" s="174"/>
      <c r="G325" s="414"/>
    </row>
    <row r="326" s="343" customFormat="true" ht="12.75" hidden="false" customHeight="false" outlineLevel="0" collapsed="false">
      <c r="A326" s="176" t="s">
        <v>1220</v>
      </c>
      <c r="B326" s="177"/>
      <c r="C326" s="178" t="s">
        <v>1221</v>
      </c>
      <c r="D326" s="415"/>
      <c r="E326" s="617"/>
      <c r="F326" s="618"/>
      <c r="G326" s="417"/>
    </row>
    <row r="327" s="343" customFormat="true" ht="12" hidden="false" customHeight="false" outlineLevel="0" collapsed="false">
      <c r="A327" s="233"/>
      <c r="B327" s="418"/>
      <c r="C327" s="235"/>
      <c r="D327" s="236"/>
      <c r="E327" s="419"/>
      <c r="F327" s="420"/>
      <c r="G327" s="421"/>
    </row>
    <row r="328" s="626" customFormat="true" ht="44.25" hidden="false" customHeight="true" outlineLevel="0" collapsed="false">
      <c r="A328" s="190" t="s">
        <v>1220</v>
      </c>
      <c r="B328" s="619"/>
      <c r="C328" s="620" t="s">
        <v>490</v>
      </c>
      <c r="D328" s="621"/>
      <c r="E328" s="622"/>
      <c r="F328" s="319"/>
      <c r="G328" s="623" t="n">
        <f aca="false">$E328*F328</f>
        <v>0</v>
      </c>
      <c r="H328" s="624"/>
      <c r="I328" s="624"/>
      <c r="J328" s="625"/>
      <c r="K328" s="625"/>
      <c r="L328" s="625"/>
    </row>
    <row r="329" s="343" customFormat="true" ht="12.75" hidden="false" customHeight="false" outlineLevel="0" collapsed="false">
      <c r="A329" s="324"/>
      <c r="B329" s="146"/>
      <c r="C329" s="325"/>
      <c r="D329" s="146"/>
      <c r="E329" s="474"/>
      <c r="F329" s="475"/>
      <c r="G329" s="476"/>
    </row>
    <row r="330" s="343" customFormat="true" ht="12.75" hidden="false" customHeight="false" outlineLevel="0" collapsed="false">
      <c r="A330" s="227"/>
      <c r="B330" s="228"/>
      <c r="C330" s="229" t="s">
        <v>209</v>
      </c>
      <c r="D330" s="228"/>
      <c r="E330" s="329"/>
      <c r="F330" s="330"/>
      <c r="G330" s="232" t="n">
        <f aca="false">SUBTOTAL(9,G327:G329)</f>
        <v>0</v>
      </c>
    </row>
    <row r="331" s="343" customFormat="true" ht="12.75" hidden="false" customHeight="false" outlineLevel="0" collapsed="false">
      <c r="A331" s="173"/>
      <c r="B331" s="174"/>
      <c r="C331" s="174"/>
      <c r="D331" s="174"/>
      <c r="E331" s="174"/>
      <c r="F331" s="174"/>
      <c r="G331" s="414"/>
    </row>
    <row r="332" s="343" customFormat="true" ht="27.75" hidden="false" customHeight="true" outlineLevel="0" collapsed="false">
      <c r="A332" s="477"/>
      <c r="B332" s="332"/>
      <c r="C332" s="333" t="s">
        <v>64</v>
      </c>
      <c r="D332" s="478"/>
      <c r="E332" s="478"/>
      <c r="F332" s="478"/>
      <c r="G332" s="335" t="n">
        <f aca="false">SUBTOTAL(9,G34:G330)</f>
        <v>0</v>
      </c>
    </row>
    <row r="334" s="343" customFormat="true" ht="12" hidden="false" customHeight="false" outlineLevel="0" collapsed="false">
      <c r="A334" s="338"/>
      <c r="B334" s="339"/>
      <c r="C334" s="339"/>
      <c r="D334" s="341"/>
      <c r="E334" s="342"/>
      <c r="F334" s="342"/>
      <c r="G334" s="344"/>
    </row>
    <row r="335" s="343" customFormat="true" ht="12" hidden="false" customHeight="false" outlineLevel="0" collapsed="false">
      <c r="A335" s="338"/>
      <c r="B335" s="339"/>
      <c r="C335" s="339"/>
      <c r="D335" s="341"/>
      <c r="E335" s="342"/>
      <c r="F335" s="342"/>
      <c r="G335" s="344"/>
    </row>
    <row r="336" s="343" customFormat="true" ht="12" hidden="false" customHeight="false" outlineLevel="0" collapsed="false">
      <c r="A336" s="338"/>
      <c r="B336" s="339"/>
      <c r="C336" s="339"/>
      <c r="D336" s="341"/>
      <c r="E336" s="342"/>
      <c r="F336" s="342"/>
      <c r="G336" s="344"/>
    </row>
    <row r="337" s="343" customFormat="true" ht="12" hidden="false" customHeight="false" outlineLevel="0" collapsed="false">
      <c r="A337" s="338"/>
      <c r="B337" s="339"/>
      <c r="C337" s="339"/>
      <c r="D337" s="341"/>
      <c r="E337" s="342"/>
      <c r="F337" s="342"/>
      <c r="G337" s="344"/>
    </row>
    <row r="338" s="343" customFormat="true" ht="12" hidden="false" customHeight="false" outlineLevel="0" collapsed="false">
      <c r="A338" s="338"/>
      <c r="B338" s="339"/>
      <c r="C338" s="339"/>
      <c r="D338" s="341"/>
      <c r="E338" s="342"/>
      <c r="F338" s="342"/>
      <c r="G338" s="344"/>
    </row>
    <row r="339" s="343" customFormat="true" ht="12" hidden="false" customHeight="false" outlineLevel="0" collapsed="false">
      <c r="A339" s="338"/>
      <c r="B339" s="339"/>
      <c r="C339" s="339"/>
      <c r="D339" s="341"/>
      <c r="E339" s="342"/>
      <c r="F339" s="342"/>
      <c r="G339" s="34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BJ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true" hidden="false" outlineLevel="0" max="8" min="8" style="493" width="11.5"/>
    <col collapsed="false" customWidth="true" hidden="false" outlineLevel="0" max="9" min="9" style="493" width="10.83"/>
    <col collapsed="false" customWidth="true" hidden="false" outlineLevel="0" max="10" min="10" style="493" width="10.33"/>
    <col collapsed="false" customWidth="true" hidden="false" outlineLevel="0" max="11" min="11" style="493" width="10.51"/>
    <col collapsed="false" customWidth="false" hidden="false" outlineLevel="0" max="12" min="12" style="493" width="8.83"/>
    <col collapsed="false" customWidth="false" hidden="false" outlineLevel="0" max="16384" min="13" style="98" width="8.83"/>
  </cols>
  <sheetData>
    <row r="1" customFormat="false" ht="60" hidden="false" customHeight="true" outlineLevel="0" collapsed="false">
      <c r="A1" s="99"/>
      <c r="B1" s="100" t="s">
        <v>49</v>
      </c>
      <c r="C1" s="2" t="s">
        <v>1</v>
      </c>
      <c r="D1" s="2"/>
      <c r="E1" s="102"/>
      <c r="F1" s="4" t="s">
        <v>2</v>
      </c>
      <c r="G1" s="4"/>
      <c r="H1" s="445"/>
    </row>
    <row r="2" customFormat="false" ht="54" hidden="false" customHeight="true" outlineLevel="0" collapsed="false">
      <c r="A2" s="104"/>
      <c r="B2" s="105" t="s">
        <v>3</v>
      </c>
      <c r="C2" s="8" t="s">
        <v>4</v>
      </c>
      <c r="D2" s="8"/>
      <c r="E2" s="107"/>
      <c r="F2" s="10"/>
      <c r="G2" s="10"/>
      <c r="H2" s="445"/>
    </row>
    <row r="3" customFormat="false" ht="49.5" hidden="false" customHeight="true" outlineLevel="0" collapsed="false">
      <c r="A3" s="104"/>
      <c r="B3" s="105" t="s">
        <v>50</v>
      </c>
      <c r="C3" s="11" t="s">
        <v>1222</v>
      </c>
      <c r="D3" s="107"/>
      <c r="E3" s="107"/>
      <c r="F3" s="109" t="s">
        <v>52</v>
      </c>
      <c r="G3" s="109"/>
    </row>
    <row r="4" customFormat="false" ht="60.75" hidden="false" customHeight="true" outlineLevel="0" collapsed="false">
      <c r="A4" s="110"/>
      <c r="B4" s="111" t="s">
        <v>53</v>
      </c>
      <c r="C4" s="14" t="s">
        <v>54</v>
      </c>
      <c r="D4" s="113"/>
      <c r="E4" s="113"/>
      <c r="F4" s="351"/>
      <c r="G4" s="351"/>
    </row>
    <row r="5" customFormat="false" ht="15" hidden="false" customHeight="true" outlineLevel="0" collapsed="false">
      <c r="A5" s="114"/>
      <c r="B5" s="115"/>
      <c r="C5" s="116"/>
      <c r="D5" s="117"/>
      <c r="E5" s="118"/>
      <c r="F5" s="119"/>
      <c r="G5" s="120"/>
      <c r="H5" s="95"/>
    </row>
    <row r="6" s="128" customFormat="true" ht="10.5" hidden="false" customHeight="false" outlineLevel="0" collapsed="false">
      <c r="A6" s="21" t="s">
        <v>55</v>
      </c>
      <c r="B6" s="23" t="s">
        <v>56</v>
      </c>
      <c r="C6" s="121" t="s">
        <v>57</v>
      </c>
      <c r="D6" s="23" t="s">
        <v>58</v>
      </c>
      <c r="E6" s="122" t="s">
        <v>59</v>
      </c>
      <c r="F6" s="123" t="s">
        <v>60</v>
      </c>
      <c r="G6" s="124" t="s">
        <v>61</v>
      </c>
      <c r="H6" s="125"/>
      <c r="I6" s="497"/>
      <c r="J6" s="497"/>
      <c r="K6" s="497"/>
      <c r="L6" s="497"/>
    </row>
    <row r="7" s="128" customFormat="true" ht="5.25" hidden="false" customHeight="true" outlineLevel="0" collapsed="false">
      <c r="A7" s="129"/>
      <c r="B7" s="130"/>
      <c r="C7" s="131"/>
      <c r="D7" s="130"/>
      <c r="E7" s="132"/>
      <c r="F7" s="133"/>
      <c r="G7" s="134"/>
      <c r="H7" s="125"/>
      <c r="I7" s="497"/>
      <c r="J7" s="497"/>
      <c r="K7" s="497"/>
      <c r="L7" s="497"/>
    </row>
    <row r="8" s="144" customFormat="true" ht="12" hidden="false" customHeight="false" outlineLevel="0" collapsed="false">
      <c r="A8" s="135"/>
      <c r="B8" s="136"/>
      <c r="C8" s="137"/>
      <c r="D8" s="137"/>
      <c r="E8" s="138"/>
      <c r="F8" s="139"/>
      <c r="G8" s="140"/>
      <c r="H8" s="141"/>
      <c r="I8" s="499"/>
      <c r="J8" s="499"/>
      <c r="K8" s="499"/>
      <c r="L8" s="499"/>
    </row>
    <row r="9" s="511" customFormat="true" ht="12" hidden="false" customHeight="false" outlineLevel="0" collapsed="false">
      <c r="A9" s="503"/>
      <c r="B9" s="504"/>
      <c r="C9" s="505" t="s">
        <v>492</v>
      </c>
      <c r="D9" s="504"/>
      <c r="E9" s="506"/>
      <c r="F9" s="507"/>
      <c r="G9" s="508"/>
      <c r="H9" s="510"/>
      <c r="I9" s="509"/>
      <c r="J9" s="509"/>
      <c r="K9" s="509"/>
      <c r="L9" s="509"/>
    </row>
    <row r="10" customFormat="false" ht="56.25" hidden="true" customHeight="true" outlineLevel="0" collapsed="false">
      <c r="A10" s="513"/>
      <c r="B10" s="514"/>
      <c r="C10" s="200" t="s">
        <v>493</v>
      </c>
      <c r="D10" s="514"/>
      <c r="E10" s="515"/>
      <c r="F10" s="516"/>
      <c r="G10" s="517"/>
    </row>
    <row r="11" customFormat="false" ht="35.25" hidden="true" customHeight="true" outlineLevel="0" collapsed="false">
      <c r="A11" s="513"/>
      <c r="B11" s="514"/>
      <c r="C11" s="200" t="s">
        <v>494</v>
      </c>
      <c r="D11" s="514"/>
      <c r="E11" s="515"/>
      <c r="F11" s="516"/>
      <c r="G11" s="517"/>
    </row>
    <row r="12" customFormat="false" ht="30.75" hidden="true" customHeight="true" outlineLevel="0" collapsed="false">
      <c r="A12" s="513"/>
      <c r="B12" s="514"/>
      <c r="C12" s="200" t="s">
        <v>495</v>
      </c>
      <c r="D12" s="514"/>
      <c r="E12" s="515"/>
      <c r="F12" s="516"/>
      <c r="G12" s="517"/>
    </row>
    <row r="13" customFormat="false" ht="66" hidden="true" customHeight="true" outlineLevel="0" collapsed="false">
      <c r="A13" s="518"/>
      <c r="B13" s="519"/>
      <c r="C13" s="520" t="s">
        <v>496</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498</v>
      </c>
      <c r="D15" s="514"/>
      <c r="E15" s="515"/>
      <c r="F15" s="516"/>
      <c r="G15" s="517"/>
    </row>
    <row r="16" customFormat="false" ht="36.75" hidden="true" customHeight="true" outlineLevel="0" collapsed="false">
      <c r="A16" s="513"/>
      <c r="B16" s="514"/>
      <c r="C16" s="530" t="s">
        <v>499</v>
      </c>
      <c r="D16" s="514"/>
      <c r="E16" s="515"/>
      <c r="F16" s="516"/>
      <c r="G16" s="517"/>
    </row>
    <row r="17" customFormat="false" ht="43.5" hidden="true" customHeight="true" outlineLevel="0" collapsed="false">
      <c r="A17" s="513"/>
      <c r="B17" s="514"/>
      <c r="C17" s="530" t="s">
        <v>500</v>
      </c>
      <c r="D17" s="514"/>
      <c r="E17" s="515"/>
      <c r="F17" s="516"/>
      <c r="G17" s="517"/>
    </row>
    <row r="18" s="511" customFormat="true" ht="12" hidden="false" customHeight="false" outlineLevel="0" collapsed="false">
      <c r="A18" s="503"/>
      <c r="B18" s="504"/>
      <c r="C18" s="411"/>
      <c r="D18" s="504"/>
      <c r="E18" s="506"/>
      <c r="F18" s="507"/>
      <c r="G18" s="508"/>
      <c r="H18" s="510"/>
      <c r="I18" s="509"/>
      <c r="J18" s="509"/>
      <c r="K18" s="509"/>
      <c r="L18" s="509"/>
    </row>
    <row r="19" s="144" customFormat="true" ht="33" hidden="false" customHeight="true" outlineLevel="0" collapsed="false">
      <c r="A19" s="145"/>
      <c r="B19" s="146"/>
      <c r="C19" s="147" t="s">
        <v>62</v>
      </c>
      <c r="D19" s="146"/>
      <c r="E19" s="148"/>
      <c r="F19" s="149"/>
      <c r="G19" s="150"/>
      <c r="H19" s="141"/>
      <c r="I19" s="499"/>
      <c r="J19" s="499"/>
      <c r="K19" s="499"/>
      <c r="L19" s="499"/>
    </row>
    <row r="20" s="144" customFormat="true" ht="21.75" hidden="false" customHeight="false" outlineLevel="0" collapsed="false">
      <c r="A20" s="145"/>
      <c r="B20" s="146"/>
      <c r="C20" s="151" t="s">
        <v>63</v>
      </c>
      <c r="D20" s="146"/>
      <c r="E20" s="148"/>
      <c r="F20" s="149"/>
      <c r="G20" s="412"/>
      <c r="H20" s="141"/>
      <c r="I20" s="499"/>
      <c r="J20" s="499"/>
      <c r="K20" s="499"/>
      <c r="L20" s="499"/>
    </row>
    <row r="21" s="144" customFormat="true" ht="17.25" hidden="false" customHeight="true" outlineLevel="0" collapsed="false">
      <c r="A21" s="153" t="str">
        <f aca="false">A36</f>
        <v>1</v>
      </c>
      <c r="B21" s="154"/>
      <c r="C21" s="155" t="str">
        <f aca="false">C36</f>
        <v>Bourací práce</v>
      </c>
      <c r="D21" s="157"/>
      <c r="E21" s="157"/>
      <c r="F21" s="158"/>
      <c r="G21" s="413" t="n">
        <f aca="false">G80</f>
        <v>0</v>
      </c>
      <c r="H21" s="141"/>
      <c r="I21" s="499"/>
      <c r="J21" s="499"/>
      <c r="K21" s="499"/>
      <c r="L21" s="499"/>
    </row>
    <row r="22" s="144" customFormat="true" ht="17.25" hidden="false" customHeight="true" outlineLevel="0" collapsed="false">
      <c r="A22" s="153" t="str">
        <f aca="false">A82</f>
        <v>2</v>
      </c>
      <c r="B22" s="154"/>
      <c r="C22" s="155" t="str">
        <f aca="false">C82</f>
        <v>Zakládání</v>
      </c>
      <c r="D22" s="157"/>
      <c r="E22" s="157"/>
      <c r="F22" s="158"/>
      <c r="G22" s="413" t="n">
        <f aca="false">G110</f>
        <v>0</v>
      </c>
      <c r="H22" s="141"/>
      <c r="I22" s="499"/>
      <c r="J22" s="499"/>
      <c r="K22" s="499"/>
      <c r="L22" s="499"/>
    </row>
    <row r="23" s="144" customFormat="true" ht="17.25" hidden="false" customHeight="true" outlineLevel="0" collapsed="false">
      <c r="A23" s="160" t="str">
        <f aca="false">A112</f>
        <v>3</v>
      </c>
      <c r="B23" s="154"/>
      <c r="C23" s="155" t="str">
        <f aca="false">C112</f>
        <v>Svislé a kompletní konstrukce</v>
      </c>
      <c r="D23" s="157"/>
      <c r="E23" s="157"/>
      <c r="F23" s="158"/>
      <c r="G23" s="413" t="n">
        <f aca="false">G133</f>
        <v>0</v>
      </c>
      <c r="H23" s="141"/>
      <c r="I23" s="499"/>
      <c r="J23" s="499"/>
      <c r="K23" s="499"/>
      <c r="L23" s="499"/>
    </row>
    <row r="24" s="144" customFormat="true" ht="17.25" hidden="false" customHeight="true" outlineLevel="0" collapsed="false">
      <c r="A24" s="160" t="str">
        <f aca="false">A135</f>
        <v>4</v>
      </c>
      <c r="B24" s="154"/>
      <c r="C24" s="155" t="str">
        <f aca="false">C135</f>
        <v>Vodorovné konstrukce</v>
      </c>
      <c r="D24" s="157"/>
      <c r="E24" s="157"/>
      <c r="F24" s="158"/>
      <c r="G24" s="413" t="n">
        <f aca="false">G146</f>
        <v>0</v>
      </c>
      <c r="H24" s="141"/>
      <c r="I24" s="499"/>
      <c r="J24" s="499"/>
      <c r="K24" s="499"/>
      <c r="L24" s="499"/>
    </row>
    <row r="25" s="144" customFormat="true" ht="17.25" hidden="false" customHeight="true" outlineLevel="0" collapsed="false">
      <c r="A25" s="160" t="str">
        <f aca="false">A148</f>
        <v>5</v>
      </c>
      <c r="B25" s="154"/>
      <c r="C25" s="155" t="str">
        <f aca="false">C148</f>
        <v>Úpravy povrchů, podlahy a osazování výplní</v>
      </c>
      <c r="D25" s="157"/>
      <c r="E25" s="157"/>
      <c r="F25" s="158"/>
      <c r="G25" s="413" t="n">
        <f aca="false">G181</f>
        <v>0</v>
      </c>
      <c r="H25" s="141"/>
      <c r="I25" s="499"/>
      <c r="J25" s="499"/>
      <c r="K25" s="499"/>
      <c r="L25" s="499"/>
    </row>
    <row r="26" s="144" customFormat="true" ht="17.25" hidden="false" customHeight="true" outlineLevel="0" collapsed="false">
      <c r="A26" s="153" t="str">
        <f aca="false">A183</f>
        <v>6</v>
      </c>
      <c r="B26" s="154"/>
      <c r="C26" s="155" t="str">
        <f aca="false">C183</f>
        <v>Přesun hmot</v>
      </c>
      <c r="D26" s="157"/>
      <c r="E26" s="157"/>
      <c r="F26" s="158"/>
      <c r="G26" s="413" t="n">
        <f aca="false">G187</f>
        <v>0</v>
      </c>
      <c r="H26" s="141"/>
      <c r="I26" s="499"/>
      <c r="J26" s="499"/>
      <c r="K26" s="499"/>
      <c r="L26" s="499"/>
    </row>
    <row r="27" s="144" customFormat="true" ht="17.25" hidden="false" customHeight="true" outlineLevel="0" collapsed="false">
      <c r="A27" s="160" t="str">
        <f aca="false">A189</f>
        <v>7</v>
      </c>
      <c r="B27" s="154"/>
      <c r="C27" s="155" t="str">
        <f aca="false">C189</f>
        <v>Konstrukce tesařské</v>
      </c>
      <c r="D27" s="157"/>
      <c r="E27" s="157"/>
      <c r="F27" s="158"/>
      <c r="G27" s="413" t="n">
        <f aca="false">G199</f>
        <v>0</v>
      </c>
      <c r="H27" s="141"/>
      <c r="I27" s="499"/>
      <c r="J27" s="499"/>
      <c r="K27" s="499"/>
      <c r="L27" s="499"/>
    </row>
    <row r="28" s="144" customFormat="true" ht="17.25" hidden="false" customHeight="true" outlineLevel="0" collapsed="false">
      <c r="A28" s="153" t="str">
        <f aca="false">A201</f>
        <v>8</v>
      </c>
      <c r="B28" s="154"/>
      <c r="C28" s="155" t="str">
        <f aca="false">C201</f>
        <v>Konstrukce klempířské</v>
      </c>
      <c r="D28" s="157"/>
      <c r="E28" s="157"/>
      <c r="F28" s="158"/>
      <c r="G28" s="413" t="n">
        <f aca="false">G208</f>
        <v>0</v>
      </c>
      <c r="H28" s="141"/>
      <c r="I28" s="499"/>
      <c r="J28" s="499"/>
      <c r="K28" s="499"/>
      <c r="L28" s="499"/>
    </row>
    <row r="29" s="144" customFormat="true" ht="17.25" hidden="false" customHeight="true" outlineLevel="0" collapsed="false">
      <c r="A29" s="153" t="str">
        <f aca="false">A210</f>
        <v>9</v>
      </c>
      <c r="B29" s="154"/>
      <c r="C29" s="155" t="str">
        <f aca="false">C210</f>
        <v>Krytina skládaná</v>
      </c>
      <c r="D29" s="157"/>
      <c r="E29" s="157"/>
      <c r="F29" s="158"/>
      <c r="G29" s="413" t="n">
        <f aca="false">G216</f>
        <v>0</v>
      </c>
      <c r="H29" s="141"/>
      <c r="I29" s="499"/>
      <c r="J29" s="499"/>
      <c r="K29" s="499"/>
      <c r="L29" s="499"/>
    </row>
    <row r="30" s="144" customFormat="true" ht="17.25" hidden="false" customHeight="true" outlineLevel="0" collapsed="false">
      <c r="A30" s="153" t="str">
        <f aca="false">A218</f>
        <v>10</v>
      </c>
      <c r="B30" s="154"/>
      <c r="C30" s="155" t="str">
        <f aca="false">C218</f>
        <v>Dokončovací práce - obklady</v>
      </c>
      <c r="D30" s="157"/>
      <c r="E30" s="157"/>
      <c r="F30" s="158"/>
      <c r="G30" s="413" t="n">
        <f aca="false">G228</f>
        <v>0</v>
      </c>
      <c r="H30" s="141"/>
      <c r="I30" s="499"/>
      <c r="J30" s="499"/>
      <c r="K30" s="499"/>
      <c r="L30" s="499"/>
    </row>
    <row r="31" s="144" customFormat="true" ht="17.25" hidden="false" customHeight="true" outlineLevel="0" collapsed="false">
      <c r="A31" s="153" t="str">
        <f aca="false">A230</f>
        <v>11</v>
      </c>
      <c r="B31" s="154"/>
      <c r="C31" s="155" t="str">
        <f aca="false">C230</f>
        <v>Dokončovací práce - malby</v>
      </c>
      <c r="D31" s="157"/>
      <c r="E31" s="157"/>
      <c r="F31" s="158"/>
      <c r="G31" s="413" t="n">
        <f aca="false">G241</f>
        <v>0</v>
      </c>
      <c r="H31" s="141"/>
      <c r="I31" s="499"/>
      <c r="J31" s="499"/>
      <c r="K31" s="499"/>
      <c r="L31" s="499"/>
    </row>
    <row r="32" s="144" customFormat="true" ht="17.25" hidden="false" customHeight="true" outlineLevel="0" collapsed="false">
      <c r="A32" s="153" t="str">
        <f aca="false">A243</f>
        <v>12</v>
      </c>
      <c r="B32" s="154"/>
      <c r="C32" s="155" t="str">
        <f aca="false">C243</f>
        <v>Ostatní  práce a dodávky</v>
      </c>
      <c r="D32" s="157"/>
      <c r="E32" s="157"/>
      <c r="F32" s="158"/>
      <c r="G32" s="413" t="n">
        <f aca="false">G252</f>
        <v>0</v>
      </c>
      <c r="H32" s="141"/>
      <c r="I32" s="499"/>
      <c r="J32" s="499"/>
      <c r="K32" s="499"/>
      <c r="L32" s="499"/>
    </row>
    <row r="33" customFormat="false" ht="12.75" hidden="false" customHeight="false" outlineLevel="0" collapsed="false">
      <c r="A33" s="153"/>
      <c r="B33" s="146"/>
      <c r="C33" s="161"/>
      <c r="D33" s="146"/>
      <c r="E33" s="162"/>
      <c r="F33" s="149"/>
      <c r="G33" s="413"/>
    </row>
    <row r="34" customFormat="false" ht="28.5" hidden="false" customHeight="true" outlineLevel="0" collapsed="false">
      <c r="A34" s="164"/>
      <c r="B34" s="165"/>
      <c r="C34" s="166" t="s">
        <v>64</v>
      </c>
      <c r="D34" s="169"/>
      <c r="E34" s="168"/>
      <c r="F34" s="169"/>
      <c r="G34" s="170" t="n">
        <f aca="false">SUM(G21:G32)</f>
        <v>0</v>
      </c>
    </row>
    <row r="35" customFormat="false" ht="12" hidden="false" customHeight="false" outlineLevel="0" collapsed="false">
      <c r="A35" s="173"/>
      <c r="B35" s="174"/>
      <c r="C35" s="174"/>
      <c r="D35" s="174"/>
      <c r="E35" s="174"/>
      <c r="F35" s="174"/>
      <c r="G35" s="414"/>
    </row>
    <row r="36" s="144" customFormat="true" ht="18" hidden="false" customHeight="true" outlineLevel="0" collapsed="false">
      <c r="A36" s="176" t="s">
        <v>69</v>
      </c>
      <c r="B36" s="177"/>
      <c r="C36" s="178" t="s">
        <v>822</v>
      </c>
      <c r="D36" s="415"/>
      <c r="E36" s="416"/>
      <c r="F36" s="181"/>
      <c r="G36" s="417"/>
      <c r="H36" s="141"/>
      <c r="I36" s="499"/>
      <c r="J36" s="499"/>
      <c r="K36" s="499"/>
      <c r="L36" s="499"/>
    </row>
    <row r="37" s="144" customFormat="true" ht="12.75" hidden="false" customHeight="true" outlineLevel="0" collapsed="false">
      <c r="A37" s="233"/>
      <c r="B37" s="418"/>
      <c r="C37" s="235"/>
      <c r="D37" s="236"/>
      <c r="E37" s="419"/>
      <c r="F37" s="420"/>
      <c r="G37" s="421"/>
      <c r="H37" s="141"/>
      <c r="I37" s="499"/>
      <c r="J37" s="499"/>
      <c r="K37" s="499"/>
      <c r="L37" s="499"/>
    </row>
    <row r="38" s="40" customFormat="true" ht="22.5" hidden="false" customHeight="true" outlineLevel="0" collapsed="false">
      <c r="A38" s="190" t="s">
        <v>71</v>
      </c>
      <c r="B38" s="191" t="s">
        <v>1223</v>
      </c>
      <c r="C38" s="200" t="s">
        <v>1224</v>
      </c>
      <c r="D38" s="192" t="s">
        <v>98</v>
      </c>
      <c r="E38" s="193" t="n">
        <f aca="false">SUM(D39)</f>
        <v>13.4</v>
      </c>
      <c r="F38" s="193"/>
      <c r="G38" s="194" t="n">
        <f aca="false">E38*F38</f>
        <v>0</v>
      </c>
      <c r="H38" s="195" t="n">
        <v>0</v>
      </c>
      <c r="I38" s="195" t="n">
        <f aca="false">E38*H38</f>
        <v>0</v>
      </c>
      <c r="J38" s="103" t="n">
        <v>2.2</v>
      </c>
      <c r="K38" s="103" t="n">
        <f aca="false">E38*J38</f>
        <v>29.48</v>
      </c>
      <c r="L38" s="103"/>
      <c r="M38" s="103"/>
      <c r="N38" s="201"/>
      <c r="O38" s="202"/>
      <c r="P38" s="202"/>
      <c r="Q38" s="202"/>
      <c r="R38" s="202"/>
      <c r="S38" s="202"/>
      <c r="T38" s="202"/>
    </row>
    <row r="39" s="212" customFormat="true" ht="15" hidden="false" customHeight="true" outlineLevel="0" collapsed="false">
      <c r="A39" s="190"/>
      <c r="B39" s="203"/>
      <c r="C39" s="204" t="s">
        <v>1225</v>
      </c>
      <c r="D39" s="205" t="n">
        <f aca="false">10.2*0.8*0.5+4.6*0.8*0.5+4.6*0.6*0.5+4.6*0.5*0.4+13*0.8*0.5-0.02</f>
        <v>13.4</v>
      </c>
      <c r="E39" s="206"/>
      <c r="F39" s="206"/>
      <c r="G39" s="207"/>
      <c r="H39" s="208"/>
      <c r="I39" s="208"/>
      <c r="J39" s="209"/>
      <c r="K39" s="103"/>
      <c r="L39" s="209"/>
      <c r="M39" s="209"/>
      <c r="N39" s="210"/>
      <c r="O39" s="211"/>
      <c r="P39" s="211"/>
      <c r="Q39" s="211"/>
      <c r="R39" s="211"/>
      <c r="S39" s="211"/>
      <c r="T39" s="211"/>
    </row>
    <row r="40" s="40" customFormat="true" ht="22.5" hidden="false" customHeight="true" outlineLevel="0" collapsed="false">
      <c r="A40" s="190" t="s">
        <v>75</v>
      </c>
      <c r="B40" s="191" t="s">
        <v>1226</v>
      </c>
      <c r="C40" s="200" t="s">
        <v>1227</v>
      </c>
      <c r="D40" s="192" t="s">
        <v>98</v>
      </c>
      <c r="E40" s="193" t="n">
        <f aca="false">SUM(D41)</f>
        <v>35.9962</v>
      </c>
      <c r="F40" s="193"/>
      <c r="G40" s="194" t="n">
        <f aca="false">E40*F40</f>
        <v>0</v>
      </c>
      <c r="H40" s="195" t="n">
        <v>0</v>
      </c>
      <c r="I40" s="195" t="n">
        <f aca="false">E40*H40</f>
        <v>0</v>
      </c>
      <c r="J40" s="103" t="n">
        <v>2.27</v>
      </c>
      <c r="K40" s="103" t="n">
        <f aca="false">E40*J40</f>
        <v>81.711374</v>
      </c>
      <c r="L40" s="103"/>
      <c r="M40" s="103"/>
      <c r="N40" s="201"/>
      <c r="O40" s="202"/>
      <c r="P40" s="202"/>
      <c r="Q40" s="202"/>
      <c r="R40" s="202"/>
      <c r="S40" s="202"/>
      <c r="T40" s="202"/>
    </row>
    <row r="41" s="212" customFormat="true" ht="28.5" hidden="false" customHeight="true" outlineLevel="0" collapsed="false">
      <c r="A41" s="190"/>
      <c r="B41" s="203"/>
      <c r="C41" s="204" t="s">
        <v>1228</v>
      </c>
      <c r="D41" s="205" t="n">
        <f aca="false">4.6*3.75*0.3*2+4.6*3.25*0.2+12.5*2.95*0.3+9.9*4.6*0.3-0.9*1.97*2*0.3-1.85*1.9*0.3+0.05</f>
        <v>35.9962</v>
      </c>
      <c r="E41" s="206"/>
      <c r="F41" s="206"/>
      <c r="G41" s="207"/>
      <c r="H41" s="208"/>
      <c r="I41" s="208"/>
      <c r="J41" s="209"/>
      <c r="K41" s="103"/>
      <c r="L41" s="209"/>
      <c r="M41" s="209"/>
      <c r="N41" s="210"/>
      <c r="O41" s="211"/>
      <c r="P41" s="211"/>
      <c r="Q41" s="211"/>
      <c r="R41" s="211"/>
      <c r="S41" s="211"/>
      <c r="T41" s="211"/>
    </row>
    <row r="42" s="40" customFormat="true" ht="29.25" hidden="false" customHeight="true" outlineLevel="0" collapsed="false">
      <c r="A42" s="190" t="s">
        <v>78</v>
      </c>
      <c r="B42" s="191" t="s">
        <v>511</v>
      </c>
      <c r="C42" s="200" t="s">
        <v>512</v>
      </c>
      <c r="D42" s="192" t="s">
        <v>90</v>
      </c>
      <c r="E42" s="193" t="n">
        <f aca="false">SUM(D43)</f>
        <v>15</v>
      </c>
      <c r="F42" s="193"/>
      <c r="G42" s="194" t="n">
        <f aca="false">E42*F42</f>
        <v>0</v>
      </c>
      <c r="H42" s="195" t="n">
        <v>0</v>
      </c>
      <c r="I42" s="195" t="n">
        <f aca="false">E42*H42</f>
        <v>0</v>
      </c>
      <c r="J42" s="103" t="n">
        <v>0.261</v>
      </c>
      <c r="K42" s="103" t="n">
        <f aca="false">E42*J42</f>
        <v>3.915</v>
      </c>
      <c r="L42" s="103"/>
      <c r="M42" s="103"/>
      <c r="N42" s="201"/>
      <c r="O42" s="202"/>
      <c r="P42" s="202"/>
      <c r="Q42" s="202"/>
      <c r="R42" s="202"/>
      <c r="S42" s="202"/>
      <c r="T42" s="202"/>
    </row>
    <row r="43" s="212" customFormat="true" ht="15" hidden="false" customHeight="true" outlineLevel="0" collapsed="false">
      <c r="A43" s="190"/>
      <c r="B43" s="203"/>
      <c r="C43" s="204" t="s">
        <v>1229</v>
      </c>
      <c r="D43" s="205" t="n">
        <f aca="false">4.6*3.25+0.05</f>
        <v>15</v>
      </c>
      <c r="E43" s="206"/>
      <c r="F43" s="206"/>
      <c r="G43" s="207"/>
      <c r="H43" s="208"/>
      <c r="I43" s="208"/>
      <c r="J43" s="209"/>
      <c r="K43" s="103"/>
      <c r="L43" s="209"/>
      <c r="M43" s="209"/>
      <c r="N43" s="210"/>
      <c r="O43" s="211"/>
      <c r="P43" s="211"/>
      <c r="Q43" s="211"/>
      <c r="R43" s="211"/>
      <c r="S43" s="211"/>
      <c r="T43" s="211"/>
    </row>
    <row r="44" s="40" customFormat="true" ht="29.25" hidden="false" customHeight="true" outlineLevel="0" collapsed="false">
      <c r="A44" s="190" t="s">
        <v>81</v>
      </c>
      <c r="B44" s="191" t="n">
        <v>965042241</v>
      </c>
      <c r="C44" s="200" t="s">
        <v>1230</v>
      </c>
      <c r="D44" s="192" t="s">
        <v>98</v>
      </c>
      <c r="E44" s="193" t="n">
        <f aca="false">SUM(D45)</f>
        <v>16.195</v>
      </c>
      <c r="F44" s="193"/>
      <c r="G44" s="194" t="n">
        <f aca="false">E44*F44</f>
        <v>0</v>
      </c>
      <c r="H44" s="195" t="n">
        <v>0</v>
      </c>
      <c r="I44" s="195" t="n">
        <f aca="false">E44*H44</f>
        <v>0</v>
      </c>
      <c r="J44" s="103" t="n">
        <v>2.2</v>
      </c>
      <c r="K44" s="103" t="n">
        <f aca="false">E44*J44</f>
        <v>35.629</v>
      </c>
      <c r="L44" s="103"/>
      <c r="M44" s="103"/>
      <c r="N44" s="201"/>
      <c r="O44" s="202"/>
      <c r="P44" s="202"/>
      <c r="Q44" s="202"/>
      <c r="R44" s="202"/>
      <c r="S44" s="202"/>
      <c r="T44" s="202"/>
    </row>
    <row r="45" s="212" customFormat="true" ht="15" hidden="false" customHeight="true" outlineLevel="0" collapsed="false">
      <c r="A45" s="190"/>
      <c r="B45" s="203"/>
      <c r="C45" s="204" t="s">
        <v>1231</v>
      </c>
      <c r="D45" s="205" t="n">
        <f aca="false">64.5*0.25+0.07</f>
        <v>16.195</v>
      </c>
      <c r="E45" s="206"/>
      <c r="F45" s="206"/>
      <c r="G45" s="207"/>
      <c r="H45" s="208"/>
      <c r="I45" s="208"/>
      <c r="J45" s="209"/>
      <c r="K45" s="103"/>
      <c r="L45" s="209"/>
      <c r="M45" s="209"/>
      <c r="N45" s="210"/>
      <c r="O45" s="211"/>
      <c r="P45" s="211"/>
      <c r="Q45" s="211"/>
      <c r="R45" s="211"/>
      <c r="S45" s="211"/>
      <c r="T45" s="211"/>
    </row>
    <row r="46" s="40" customFormat="true" ht="29.25" hidden="false" customHeight="true" outlineLevel="0" collapsed="false">
      <c r="A46" s="190" t="s">
        <v>84</v>
      </c>
      <c r="B46" s="191" t="n">
        <v>965049112</v>
      </c>
      <c r="C46" s="200" t="s">
        <v>1232</v>
      </c>
      <c r="D46" s="192" t="s">
        <v>98</v>
      </c>
      <c r="E46" s="193" t="n">
        <f aca="false">E44</f>
        <v>16.195</v>
      </c>
      <c r="F46" s="193"/>
      <c r="G46" s="194" t="n">
        <f aca="false">E46*F46</f>
        <v>0</v>
      </c>
      <c r="H46" s="195" t="n">
        <v>0</v>
      </c>
      <c r="I46" s="195" t="n">
        <f aca="false">E46*H46</f>
        <v>0</v>
      </c>
      <c r="J46" s="103" t="n">
        <v>0.029</v>
      </c>
      <c r="K46" s="103" t="n">
        <f aca="false">E46*J46</f>
        <v>0.469655</v>
      </c>
      <c r="L46" s="103"/>
      <c r="M46" s="103"/>
      <c r="N46" s="201"/>
      <c r="O46" s="202"/>
      <c r="P46" s="202"/>
      <c r="Q46" s="202"/>
      <c r="R46" s="202"/>
      <c r="S46" s="202"/>
      <c r="T46" s="202"/>
    </row>
    <row r="47" s="40" customFormat="true" ht="21.75" hidden="false" customHeight="true" outlineLevel="0" collapsed="false">
      <c r="A47" s="190" t="s">
        <v>87</v>
      </c>
      <c r="B47" s="191" t="n">
        <v>711131811</v>
      </c>
      <c r="C47" s="200" t="s">
        <v>133</v>
      </c>
      <c r="D47" s="192" t="s">
        <v>90</v>
      </c>
      <c r="E47" s="193" t="n">
        <f aca="false">SUM(D48)</f>
        <v>71</v>
      </c>
      <c r="F47" s="193"/>
      <c r="G47" s="194" t="n">
        <f aca="false">E47*F47</f>
        <v>0</v>
      </c>
      <c r="H47" s="195" t="n">
        <v>0</v>
      </c>
      <c r="I47" s="195" t="n">
        <f aca="false">E47*H47</f>
        <v>0</v>
      </c>
      <c r="J47" s="103" t="n">
        <v>0.004</v>
      </c>
      <c r="K47" s="103" t="n">
        <f aca="false">E47*J47</f>
        <v>0.284</v>
      </c>
      <c r="L47" s="103"/>
      <c r="M47" s="103"/>
      <c r="N47" s="201"/>
      <c r="O47" s="202"/>
      <c r="P47" s="202"/>
      <c r="Q47" s="202"/>
      <c r="R47" s="202"/>
      <c r="S47" s="202"/>
      <c r="T47" s="202"/>
    </row>
    <row r="48" s="212" customFormat="true" ht="15" hidden="false" customHeight="true" outlineLevel="0" collapsed="false">
      <c r="A48" s="190"/>
      <c r="B48" s="203"/>
      <c r="C48" s="204" t="s">
        <v>1233</v>
      </c>
      <c r="D48" s="205" t="n">
        <f aca="false">64.5*1.1+0.05</f>
        <v>71</v>
      </c>
      <c r="E48" s="206"/>
      <c r="F48" s="206"/>
      <c r="G48" s="207"/>
      <c r="H48" s="208"/>
      <c r="I48" s="208"/>
      <c r="J48" s="209"/>
      <c r="K48" s="103"/>
      <c r="L48" s="209"/>
      <c r="M48" s="209"/>
      <c r="N48" s="210"/>
      <c r="O48" s="211"/>
      <c r="P48" s="211"/>
      <c r="Q48" s="211"/>
      <c r="R48" s="211"/>
      <c r="S48" s="211"/>
      <c r="T48" s="211"/>
    </row>
    <row r="49" s="40" customFormat="true" ht="29.25" hidden="false" customHeight="true" outlineLevel="0" collapsed="false">
      <c r="A49" s="190" t="s">
        <v>92</v>
      </c>
      <c r="B49" s="191" t="s">
        <v>135</v>
      </c>
      <c r="C49" s="200" t="s">
        <v>136</v>
      </c>
      <c r="D49" s="192" t="s">
        <v>98</v>
      </c>
      <c r="E49" s="193" t="n">
        <f aca="false">SUM(D50)</f>
        <v>8.4</v>
      </c>
      <c r="F49" s="193"/>
      <c r="G49" s="194" t="n">
        <f aca="false">E49*F49</f>
        <v>0</v>
      </c>
      <c r="H49" s="195" t="n">
        <v>0</v>
      </c>
      <c r="I49" s="195" t="n">
        <f aca="false">E49*H49</f>
        <v>0</v>
      </c>
      <c r="J49" s="103" t="n">
        <v>1.4</v>
      </c>
      <c r="K49" s="103" t="n">
        <f aca="false">E49*J49</f>
        <v>11.76</v>
      </c>
      <c r="L49" s="103"/>
      <c r="M49" s="103"/>
      <c r="N49" s="201"/>
      <c r="O49" s="202"/>
      <c r="P49" s="202"/>
      <c r="Q49" s="202"/>
      <c r="R49" s="202"/>
      <c r="S49" s="202"/>
      <c r="T49" s="202"/>
    </row>
    <row r="50" s="212" customFormat="true" ht="15" hidden="false" customHeight="true" outlineLevel="0" collapsed="false">
      <c r="A50" s="190"/>
      <c r="B50" s="203"/>
      <c r="C50" s="204" t="s">
        <v>1234</v>
      </c>
      <c r="D50" s="205" t="n">
        <f aca="false">56*0.15</f>
        <v>8.4</v>
      </c>
      <c r="E50" s="206"/>
      <c r="F50" s="206"/>
      <c r="G50" s="207"/>
      <c r="H50" s="208"/>
      <c r="I50" s="208"/>
      <c r="J50" s="209"/>
      <c r="K50" s="103"/>
      <c r="L50" s="209"/>
      <c r="M50" s="209"/>
      <c r="N50" s="210"/>
      <c r="O50" s="211"/>
      <c r="P50" s="211"/>
      <c r="Q50" s="211"/>
      <c r="R50" s="211"/>
      <c r="S50" s="211"/>
      <c r="T50" s="211"/>
    </row>
    <row r="51" s="40" customFormat="true" ht="23.25" hidden="false" customHeight="true" outlineLevel="0" collapsed="false">
      <c r="A51" s="190" t="s">
        <v>95</v>
      </c>
      <c r="B51" s="191" t="n">
        <v>968072455</v>
      </c>
      <c r="C51" s="200" t="s">
        <v>93</v>
      </c>
      <c r="D51" s="192" t="s">
        <v>90</v>
      </c>
      <c r="E51" s="193" t="n">
        <f aca="false">SUM(D52)</f>
        <v>3.546</v>
      </c>
      <c r="F51" s="193"/>
      <c r="G51" s="194" t="n">
        <f aca="false">E51*F51</f>
        <v>0</v>
      </c>
      <c r="H51" s="195" t="n">
        <v>0</v>
      </c>
      <c r="I51" s="195" t="n">
        <f aca="false">E51*H51</f>
        <v>0</v>
      </c>
      <c r="J51" s="103" t="n">
        <v>0.076</v>
      </c>
      <c r="K51" s="103" t="n">
        <f aca="false">E51*J51</f>
        <v>0.269496</v>
      </c>
      <c r="L51" s="103"/>
      <c r="M51" s="103"/>
      <c r="N51" s="201"/>
      <c r="O51" s="446"/>
      <c r="P51" s="447"/>
      <c r="Q51" s="447"/>
      <c r="R51" s="539"/>
      <c r="S51" s="202"/>
      <c r="T51" s="202"/>
    </row>
    <row r="52" s="212" customFormat="true" ht="15" hidden="false" customHeight="true" outlineLevel="0" collapsed="false">
      <c r="A52" s="190"/>
      <c r="B52" s="203"/>
      <c r="C52" s="204" t="s">
        <v>1235</v>
      </c>
      <c r="D52" s="205" t="n">
        <f aca="false">0.9*1.97*2</f>
        <v>3.546</v>
      </c>
      <c r="E52" s="206"/>
      <c r="F52" s="206"/>
      <c r="G52" s="207"/>
      <c r="H52" s="208"/>
      <c r="I52" s="208"/>
      <c r="J52" s="209"/>
      <c r="K52" s="103"/>
      <c r="L52" s="209"/>
      <c r="M52" s="209"/>
      <c r="N52" s="210"/>
      <c r="O52" s="446"/>
      <c r="P52" s="447"/>
      <c r="Q52" s="447"/>
      <c r="R52" s="540"/>
      <c r="S52" s="211"/>
      <c r="T52" s="211"/>
    </row>
    <row r="53" s="40" customFormat="true" ht="23.25" hidden="false" customHeight="true" outlineLevel="0" collapsed="false">
      <c r="A53" s="190" t="s">
        <v>99</v>
      </c>
      <c r="B53" s="191" t="n">
        <v>968072456</v>
      </c>
      <c r="C53" s="200" t="s">
        <v>515</v>
      </c>
      <c r="D53" s="192" t="s">
        <v>90</v>
      </c>
      <c r="E53" s="193" t="n">
        <f aca="false">SUM(D54)</f>
        <v>3.546</v>
      </c>
      <c r="F53" s="193"/>
      <c r="G53" s="194" t="n">
        <f aca="false">E53*F53</f>
        <v>0</v>
      </c>
      <c r="H53" s="195" t="n">
        <v>0</v>
      </c>
      <c r="I53" s="195" t="n">
        <f aca="false">E53*H53</f>
        <v>0</v>
      </c>
      <c r="J53" s="103" t="n">
        <v>0.063</v>
      </c>
      <c r="K53" s="103" t="n">
        <f aca="false">E53*J53</f>
        <v>0.223398</v>
      </c>
      <c r="L53" s="103"/>
      <c r="M53" s="103"/>
      <c r="N53" s="201"/>
      <c r="O53" s="446"/>
      <c r="P53" s="447"/>
      <c r="Q53" s="447"/>
      <c r="R53" s="539"/>
      <c r="S53" s="202"/>
      <c r="T53" s="202"/>
    </row>
    <row r="54" s="212" customFormat="true" ht="15" hidden="false" customHeight="true" outlineLevel="0" collapsed="false">
      <c r="A54" s="190"/>
      <c r="B54" s="203"/>
      <c r="C54" s="204" t="s">
        <v>1235</v>
      </c>
      <c r="D54" s="205" t="n">
        <f aca="false">0.9*1.97*2</f>
        <v>3.546</v>
      </c>
      <c r="E54" s="206"/>
      <c r="F54" s="206"/>
      <c r="G54" s="207"/>
      <c r="H54" s="208"/>
      <c r="I54" s="208"/>
      <c r="J54" s="209"/>
      <c r="K54" s="103"/>
      <c r="L54" s="209"/>
      <c r="M54" s="209"/>
      <c r="N54" s="210"/>
      <c r="O54" s="446"/>
      <c r="P54" s="447"/>
      <c r="Q54" s="447"/>
      <c r="R54" s="540"/>
      <c r="S54" s="211"/>
      <c r="T54" s="211"/>
    </row>
    <row r="55" s="40" customFormat="true" ht="19.5" hidden="false" customHeight="true" outlineLevel="0" collapsed="false">
      <c r="A55" s="190" t="s">
        <v>101</v>
      </c>
      <c r="B55" s="191" t="n">
        <v>766691914</v>
      </c>
      <c r="C55" s="200" t="s">
        <v>85</v>
      </c>
      <c r="D55" s="192" t="s">
        <v>86</v>
      </c>
      <c r="E55" s="193" t="n">
        <v>4</v>
      </c>
      <c r="F55" s="193"/>
      <c r="G55" s="194" t="n">
        <f aca="false">E55*F55</f>
        <v>0</v>
      </c>
      <c r="H55" s="195" t="n">
        <v>0</v>
      </c>
      <c r="I55" s="195" t="n">
        <f aca="false">E55*H55</f>
        <v>0</v>
      </c>
      <c r="J55" s="103" t="n">
        <v>0.024</v>
      </c>
      <c r="K55" s="103" t="n">
        <f aca="false">E55*J55</f>
        <v>0.096</v>
      </c>
      <c r="L55" s="103"/>
      <c r="M55" s="103"/>
      <c r="N55" s="201"/>
      <c r="O55" s="446"/>
      <c r="P55" s="447"/>
      <c r="Q55" s="447"/>
      <c r="R55" s="539"/>
      <c r="S55" s="202"/>
      <c r="T55" s="202"/>
    </row>
    <row r="56" s="40" customFormat="true" ht="20.25" hidden="false" customHeight="true" outlineLevel="0" collapsed="false">
      <c r="A56" s="190" t="s">
        <v>106</v>
      </c>
      <c r="B56" s="213" t="s">
        <v>1236</v>
      </c>
      <c r="C56" s="214" t="s">
        <v>1237</v>
      </c>
      <c r="D56" s="215" t="s">
        <v>90</v>
      </c>
      <c r="E56" s="216" t="n">
        <f aca="false">SUM(D57)</f>
        <v>0.935</v>
      </c>
      <c r="F56" s="193"/>
      <c r="G56" s="194" t="n">
        <f aca="false">E56*F56</f>
        <v>0</v>
      </c>
      <c r="H56" s="103" t="n">
        <v>0</v>
      </c>
      <c r="I56" s="103" t="n">
        <f aca="false">E56*H56</f>
        <v>0</v>
      </c>
      <c r="J56" s="195" t="n">
        <v>0.048</v>
      </c>
      <c r="K56" s="195" t="n">
        <f aca="false">E56*J56</f>
        <v>0.04488</v>
      </c>
      <c r="L56" s="103"/>
      <c r="M56" s="103"/>
      <c r="N56" s="201"/>
      <c r="O56" s="446"/>
      <c r="P56" s="447"/>
      <c r="Q56" s="447"/>
      <c r="R56" s="539"/>
      <c r="S56" s="202"/>
      <c r="T56" s="202"/>
    </row>
    <row r="57" s="277" customFormat="true" ht="21.75" hidden="false" customHeight="true" outlineLevel="0" collapsed="false">
      <c r="A57" s="464"/>
      <c r="B57" s="270"/>
      <c r="C57" s="541" t="s">
        <v>1238</v>
      </c>
      <c r="D57" s="542" t="n">
        <f aca="false">0.85*1.1</f>
        <v>0.935</v>
      </c>
      <c r="E57" s="280"/>
      <c r="F57" s="272"/>
      <c r="G57" s="273"/>
      <c r="H57" s="275"/>
      <c r="I57" s="275"/>
      <c r="J57" s="274"/>
      <c r="K57" s="274"/>
      <c r="L57" s="275"/>
      <c r="M57" s="275"/>
      <c r="N57" s="276"/>
      <c r="O57" s="446"/>
      <c r="P57" s="447"/>
      <c r="Q57" s="447"/>
      <c r="R57" s="543"/>
      <c r="S57" s="212"/>
      <c r="T57" s="212"/>
    </row>
    <row r="58" s="40" customFormat="true" ht="12" hidden="false" customHeight="true" outlineLevel="0" collapsed="false">
      <c r="A58" s="190"/>
      <c r="B58" s="191"/>
      <c r="C58" s="200"/>
      <c r="D58" s="192"/>
      <c r="E58" s="193"/>
      <c r="F58" s="193"/>
      <c r="G58" s="194"/>
      <c r="H58" s="195"/>
      <c r="I58" s="195"/>
      <c r="J58" s="103"/>
      <c r="K58" s="103"/>
      <c r="L58" s="103"/>
      <c r="M58" s="103"/>
      <c r="N58" s="201"/>
      <c r="O58" s="202"/>
      <c r="P58" s="202"/>
      <c r="Q58" s="202"/>
      <c r="R58" s="202"/>
      <c r="S58" s="202"/>
      <c r="T58" s="202"/>
    </row>
    <row r="59" s="40" customFormat="true" ht="36.75" hidden="false" customHeight="true" outlineLevel="0" collapsed="false">
      <c r="A59" s="190" t="s">
        <v>110</v>
      </c>
      <c r="B59" s="213" t="s">
        <v>143</v>
      </c>
      <c r="C59" s="214" t="s">
        <v>144</v>
      </c>
      <c r="D59" s="215" t="s">
        <v>145</v>
      </c>
      <c r="E59" s="216" t="n">
        <f aca="false">H59</f>
        <v>169.447943</v>
      </c>
      <c r="F59" s="193"/>
      <c r="G59" s="194" t="n">
        <f aca="false">E59*F59</f>
        <v>0</v>
      </c>
      <c r="H59" s="219" t="n">
        <f aca="false">K59+K198+K206+K216</f>
        <v>169.447943</v>
      </c>
      <c r="I59" s="103"/>
      <c r="J59" s="195"/>
      <c r="K59" s="218" t="n">
        <f aca="false">SUM(K36:K58)</f>
        <v>163.882803</v>
      </c>
      <c r="L59" s="103"/>
      <c r="M59" s="103"/>
      <c r="N59" s="201"/>
      <c r="O59" s="202"/>
      <c r="P59" s="202"/>
      <c r="Q59" s="202"/>
      <c r="R59" s="202"/>
      <c r="S59" s="202"/>
      <c r="T59" s="202"/>
    </row>
    <row r="60" s="40" customFormat="true" ht="22.5" hidden="false" customHeight="true" outlineLevel="0" collapsed="false">
      <c r="A60" s="190" t="s">
        <v>116</v>
      </c>
      <c r="B60" s="191" t="s">
        <v>147</v>
      </c>
      <c r="C60" s="200" t="s">
        <v>148</v>
      </c>
      <c r="D60" s="192" t="s">
        <v>145</v>
      </c>
      <c r="E60" s="193" t="n">
        <f aca="false">E59</f>
        <v>169.447943</v>
      </c>
      <c r="F60" s="193"/>
      <c r="G60" s="194" t="n">
        <f aca="false">E60*F60</f>
        <v>0</v>
      </c>
      <c r="H60" s="103"/>
      <c r="I60" s="103"/>
      <c r="J60" s="195"/>
      <c r="K60" s="195"/>
      <c r="L60" s="103"/>
      <c r="M60" s="103"/>
      <c r="N60" s="201"/>
      <c r="O60" s="202"/>
      <c r="P60" s="202"/>
      <c r="Q60" s="202"/>
      <c r="R60" s="202"/>
      <c r="S60" s="202"/>
      <c r="T60" s="202"/>
    </row>
    <row r="61" s="212" customFormat="true" ht="36.75" hidden="false" customHeight="true" outlineLevel="0" collapsed="false">
      <c r="A61" s="190" t="s">
        <v>120</v>
      </c>
      <c r="B61" s="213" t="s">
        <v>150</v>
      </c>
      <c r="C61" s="214" t="s">
        <v>151</v>
      </c>
      <c r="D61" s="220" t="s">
        <v>145</v>
      </c>
      <c r="E61" s="216" t="n">
        <f aca="false">E59</f>
        <v>169.447943</v>
      </c>
      <c r="F61" s="193"/>
      <c r="G61" s="194" t="n">
        <f aca="false">E61*F61</f>
        <v>0</v>
      </c>
      <c r="H61" s="209"/>
      <c r="I61" s="103"/>
      <c r="J61" s="208"/>
      <c r="K61" s="208"/>
      <c r="L61" s="209"/>
      <c r="M61" s="209"/>
      <c r="N61" s="210"/>
      <c r="O61" s="211"/>
      <c r="P61" s="211"/>
      <c r="Q61" s="211"/>
      <c r="R61" s="211"/>
      <c r="S61" s="211"/>
      <c r="T61" s="211"/>
    </row>
    <row r="62" s="40" customFormat="true" ht="29.25" hidden="false" customHeight="true" outlineLevel="0" collapsed="false">
      <c r="A62" s="190" t="s">
        <v>122</v>
      </c>
      <c r="B62" s="213" t="s">
        <v>153</v>
      </c>
      <c r="C62" s="214" t="s">
        <v>154</v>
      </c>
      <c r="D62" s="215" t="s">
        <v>145</v>
      </c>
      <c r="E62" s="216" t="n">
        <f aca="false">SUM(D63)</f>
        <v>1694.5</v>
      </c>
      <c r="F62" s="193"/>
      <c r="G62" s="194" t="n">
        <f aca="false">E62*F62</f>
        <v>0</v>
      </c>
      <c r="H62" s="103"/>
      <c r="I62" s="103"/>
      <c r="J62" s="195"/>
      <c r="K62" s="195"/>
      <c r="L62" s="103"/>
      <c r="M62" s="103"/>
      <c r="N62" s="201"/>
      <c r="O62" s="202"/>
      <c r="P62" s="202"/>
      <c r="Q62" s="202"/>
      <c r="R62" s="202"/>
      <c r="S62" s="202"/>
      <c r="T62" s="202"/>
    </row>
    <row r="63" s="212" customFormat="true" ht="15" hidden="false" customHeight="true" outlineLevel="0" collapsed="false">
      <c r="A63" s="190"/>
      <c r="B63" s="203"/>
      <c r="C63" s="204" t="s">
        <v>1239</v>
      </c>
      <c r="D63" s="205" t="n">
        <f aca="false">169.45*10</f>
        <v>1694.5</v>
      </c>
      <c r="E63" s="206"/>
      <c r="F63" s="206"/>
      <c r="G63" s="207"/>
      <c r="H63" s="209"/>
      <c r="I63" s="103"/>
      <c r="J63" s="208"/>
      <c r="K63" s="208"/>
      <c r="L63" s="209"/>
      <c r="M63" s="209"/>
      <c r="N63" s="210"/>
      <c r="O63" s="211"/>
      <c r="P63" s="211"/>
      <c r="Q63" s="211"/>
      <c r="R63" s="211"/>
      <c r="S63" s="211"/>
      <c r="T63" s="211"/>
    </row>
    <row r="64" s="212" customFormat="true" ht="30" hidden="false" customHeight="true" outlineLevel="0" collapsed="false">
      <c r="A64" s="190" t="s">
        <v>125</v>
      </c>
      <c r="B64" s="213" t="s">
        <v>157</v>
      </c>
      <c r="C64" s="214" t="s">
        <v>158</v>
      </c>
      <c r="D64" s="220" t="s">
        <v>145</v>
      </c>
      <c r="E64" s="216" t="n">
        <f aca="false">K40+K42</f>
        <v>85.626374</v>
      </c>
      <c r="F64" s="193"/>
      <c r="G64" s="194" t="n">
        <f aca="false">E64*F64</f>
        <v>0</v>
      </c>
      <c r="H64" s="209"/>
      <c r="I64" s="103"/>
      <c r="J64" s="208"/>
      <c r="K64" s="208"/>
      <c r="L64" s="209"/>
      <c r="M64" s="209"/>
      <c r="N64" s="210"/>
      <c r="O64" s="211"/>
      <c r="P64" s="211"/>
      <c r="Q64" s="211"/>
      <c r="R64" s="211"/>
      <c r="S64" s="211"/>
      <c r="T64" s="211"/>
    </row>
    <row r="65" s="40" customFormat="true" ht="29.25" hidden="false" customHeight="true" outlineLevel="0" collapsed="false">
      <c r="A65" s="190" t="s">
        <v>129</v>
      </c>
      <c r="B65" s="191" t="n">
        <v>997221862</v>
      </c>
      <c r="C65" s="200" t="s">
        <v>162</v>
      </c>
      <c r="D65" s="192" t="s">
        <v>145</v>
      </c>
      <c r="E65" s="193" t="n">
        <f aca="false">K38+K44+K46</f>
        <v>65.578655</v>
      </c>
      <c r="F65" s="193"/>
      <c r="G65" s="194" t="n">
        <f aca="false">E65*F65</f>
        <v>0</v>
      </c>
      <c r="H65" s="103"/>
      <c r="I65" s="103"/>
      <c r="J65" s="195"/>
      <c r="K65" s="195"/>
      <c r="L65" s="103"/>
      <c r="M65" s="103"/>
      <c r="N65" s="201"/>
      <c r="O65" s="202"/>
      <c r="P65" s="202"/>
      <c r="Q65" s="202"/>
      <c r="R65" s="202"/>
      <c r="S65" s="202"/>
      <c r="T65" s="202"/>
    </row>
    <row r="66" s="40" customFormat="true" ht="29.25" hidden="false" customHeight="true" outlineLevel="0" collapsed="false">
      <c r="A66" s="190" t="s">
        <v>132</v>
      </c>
      <c r="B66" s="191" t="n">
        <v>997013871</v>
      </c>
      <c r="C66" s="200" t="s">
        <v>164</v>
      </c>
      <c r="D66" s="192" t="s">
        <v>145</v>
      </c>
      <c r="E66" s="193" t="n">
        <f aca="false">K206+K51+K53+K55</f>
        <v>0.653244</v>
      </c>
      <c r="F66" s="193"/>
      <c r="G66" s="194" t="n">
        <f aca="false">$E66*F66</f>
        <v>0</v>
      </c>
      <c r="H66" s="103"/>
      <c r="I66" s="103"/>
      <c r="J66" s="195"/>
      <c r="K66" s="195"/>
      <c r="L66" s="103"/>
      <c r="M66" s="103"/>
      <c r="N66" s="201"/>
      <c r="O66" s="202"/>
      <c r="P66" s="202"/>
      <c r="Q66" s="202"/>
      <c r="R66" s="202"/>
      <c r="S66" s="202"/>
      <c r="T66" s="202"/>
    </row>
    <row r="67" s="40" customFormat="true" ht="34.5" hidden="false" customHeight="true" outlineLevel="0" collapsed="false">
      <c r="A67" s="190" t="s">
        <v>134</v>
      </c>
      <c r="B67" s="213" t="s">
        <v>166</v>
      </c>
      <c r="C67" s="214" t="s">
        <v>167</v>
      </c>
      <c r="D67" s="215" t="s">
        <v>145</v>
      </c>
      <c r="E67" s="216" t="n">
        <f aca="false">K192+K56</f>
        <v>0.04488</v>
      </c>
      <c r="F67" s="193"/>
      <c r="G67" s="194" t="n">
        <f aca="false">E67*F67</f>
        <v>0</v>
      </c>
      <c r="H67" s="103"/>
      <c r="I67" s="103"/>
      <c r="J67" s="195"/>
      <c r="K67" s="195"/>
      <c r="L67" s="103"/>
      <c r="M67" s="103"/>
      <c r="N67" s="201"/>
      <c r="O67" s="202"/>
      <c r="P67" s="202"/>
      <c r="Q67" s="202"/>
      <c r="R67" s="202"/>
      <c r="S67" s="202"/>
      <c r="T67" s="202"/>
    </row>
    <row r="68" s="40" customFormat="true" ht="34.5" hidden="false" customHeight="true" outlineLevel="0" collapsed="false">
      <c r="A68" s="190" t="s">
        <v>138</v>
      </c>
      <c r="B68" s="213" t="s">
        <v>169</v>
      </c>
      <c r="C68" s="214" t="s">
        <v>170</v>
      </c>
      <c r="D68" s="215" t="s">
        <v>145</v>
      </c>
      <c r="E68" s="216" t="n">
        <f aca="false">K47+K198</f>
        <v>4.5394</v>
      </c>
      <c r="F68" s="193"/>
      <c r="G68" s="194" t="n">
        <f aca="false">E68*F68</f>
        <v>0</v>
      </c>
      <c r="H68" s="219"/>
      <c r="I68" s="219"/>
      <c r="J68" s="195"/>
      <c r="K68" s="218"/>
      <c r="L68" s="103"/>
      <c r="M68" s="103"/>
      <c r="N68" s="201"/>
      <c r="O68" s="202"/>
      <c r="P68" s="202"/>
      <c r="Q68" s="202"/>
      <c r="R68" s="202"/>
      <c r="S68" s="202"/>
      <c r="T68" s="202"/>
    </row>
    <row r="69" s="40" customFormat="true" ht="34.5" hidden="false" customHeight="true" outlineLevel="0" collapsed="false">
      <c r="A69" s="190" t="s">
        <v>142</v>
      </c>
      <c r="B69" s="213" t="n">
        <v>997013873</v>
      </c>
      <c r="C69" s="214" t="s">
        <v>175</v>
      </c>
      <c r="D69" s="215" t="s">
        <v>145</v>
      </c>
      <c r="E69" s="216" t="n">
        <f aca="false">K49</f>
        <v>11.76</v>
      </c>
      <c r="F69" s="193"/>
      <c r="G69" s="194" t="n">
        <f aca="false">E69*F69</f>
        <v>0</v>
      </c>
      <c r="H69" s="219"/>
      <c r="I69" s="219"/>
      <c r="J69" s="195"/>
      <c r="K69" s="218"/>
      <c r="L69" s="103"/>
      <c r="M69" s="103"/>
      <c r="N69" s="201"/>
      <c r="O69" s="202"/>
      <c r="P69" s="202"/>
      <c r="Q69" s="202"/>
      <c r="R69" s="202"/>
      <c r="S69" s="202"/>
      <c r="T69" s="202"/>
    </row>
    <row r="70" s="40" customFormat="true" ht="34.5" hidden="false" customHeight="true" outlineLevel="0" collapsed="false">
      <c r="A70" s="190" t="s">
        <v>146</v>
      </c>
      <c r="B70" s="213" t="n">
        <v>997013847</v>
      </c>
      <c r="C70" s="214" t="s">
        <v>1240</v>
      </c>
      <c r="D70" s="215" t="s">
        <v>145</v>
      </c>
      <c r="E70" s="216" t="n">
        <f aca="false">K216</f>
        <v>1.24539</v>
      </c>
      <c r="F70" s="193"/>
      <c r="G70" s="194" t="n">
        <f aca="false">E70*F70</f>
        <v>0</v>
      </c>
      <c r="H70" s="219"/>
      <c r="I70" s="219"/>
      <c r="J70" s="195"/>
      <c r="K70" s="218"/>
      <c r="L70" s="103"/>
      <c r="M70" s="103"/>
      <c r="N70" s="201"/>
      <c r="O70" s="202"/>
      <c r="P70" s="202"/>
      <c r="Q70" s="202"/>
      <c r="R70" s="202"/>
      <c r="S70" s="202"/>
      <c r="T70" s="202"/>
    </row>
    <row r="71" s="40" customFormat="true" ht="12" hidden="false" customHeight="true" outlineLevel="0" collapsed="false">
      <c r="A71" s="190"/>
      <c r="B71" s="191"/>
      <c r="C71" s="200"/>
      <c r="D71" s="192"/>
      <c r="E71" s="193"/>
      <c r="F71" s="193"/>
      <c r="G71" s="194"/>
      <c r="H71" s="195"/>
      <c r="I71" s="195"/>
      <c r="J71" s="103"/>
      <c r="K71" s="103"/>
      <c r="L71" s="103"/>
      <c r="M71" s="103"/>
      <c r="N71" s="201"/>
      <c r="O71" s="202"/>
      <c r="P71" s="202"/>
      <c r="Q71" s="202"/>
      <c r="R71" s="202"/>
      <c r="S71" s="202"/>
      <c r="T71" s="202"/>
    </row>
    <row r="72" s="40" customFormat="true" ht="29.25" hidden="false" customHeight="true" outlineLevel="0" collapsed="false">
      <c r="A72" s="190" t="s">
        <v>149</v>
      </c>
      <c r="B72" s="191" t="n">
        <v>122251102</v>
      </c>
      <c r="C72" s="200" t="s">
        <v>1241</v>
      </c>
      <c r="D72" s="192" t="s">
        <v>98</v>
      </c>
      <c r="E72" s="193" t="n">
        <f aca="false">SUM(D73)</f>
        <v>38.7614</v>
      </c>
      <c r="F72" s="193"/>
      <c r="G72" s="194" t="n">
        <f aca="false">E72*F72</f>
        <v>0</v>
      </c>
      <c r="H72" s="195"/>
      <c r="I72" s="195"/>
      <c r="J72" s="103"/>
      <c r="K72" s="103"/>
      <c r="L72" s="103"/>
      <c r="M72" s="103"/>
      <c r="N72" s="201"/>
      <c r="O72" s="202"/>
      <c r="P72" s="202"/>
      <c r="Q72" s="202"/>
      <c r="R72" s="202"/>
      <c r="S72" s="202"/>
      <c r="T72" s="202"/>
    </row>
    <row r="73" s="212" customFormat="true" ht="15" hidden="false" customHeight="true" outlineLevel="0" collapsed="false">
      <c r="A73" s="190"/>
      <c r="B73" s="203"/>
      <c r="C73" s="204" t="s">
        <v>1242</v>
      </c>
      <c r="D73" s="205" t="n">
        <f aca="false">64.5*0.15+(27.9+4.6*2)*0.7*1*1.12</f>
        <v>38.7614</v>
      </c>
      <c r="E73" s="206"/>
      <c r="F73" s="206"/>
      <c r="G73" s="207"/>
      <c r="H73" s="208"/>
      <c r="I73" s="208"/>
      <c r="J73" s="209"/>
      <c r="K73" s="103"/>
      <c r="L73" s="209"/>
      <c r="M73" s="209"/>
      <c r="N73" s="210"/>
      <c r="O73" s="211"/>
      <c r="P73" s="211"/>
      <c r="Q73" s="211"/>
      <c r="R73" s="211"/>
      <c r="S73" s="211"/>
      <c r="T73" s="211"/>
    </row>
    <row r="74" s="40" customFormat="true" ht="21" hidden="false" customHeight="true" outlineLevel="0" collapsed="false">
      <c r="A74" s="190" t="s">
        <v>152</v>
      </c>
      <c r="B74" s="191" t="n">
        <v>167151101</v>
      </c>
      <c r="C74" s="200" t="s">
        <v>1243</v>
      </c>
      <c r="D74" s="192" t="s">
        <v>98</v>
      </c>
      <c r="E74" s="193" t="n">
        <f aca="false">E72</f>
        <v>38.7614</v>
      </c>
      <c r="F74" s="193"/>
      <c r="G74" s="194" t="n">
        <f aca="false">E74*F74</f>
        <v>0</v>
      </c>
      <c r="H74" s="195"/>
      <c r="I74" s="195"/>
      <c r="J74" s="103"/>
      <c r="K74" s="103"/>
      <c r="L74" s="103"/>
      <c r="M74" s="103"/>
      <c r="N74" s="201"/>
      <c r="O74" s="202"/>
      <c r="P74" s="202"/>
      <c r="Q74" s="202"/>
      <c r="R74" s="202"/>
      <c r="S74" s="202"/>
      <c r="T74" s="202"/>
    </row>
    <row r="75" s="40" customFormat="true" ht="29.25" hidden="false" customHeight="true" outlineLevel="0" collapsed="false">
      <c r="A75" s="190" t="s">
        <v>156</v>
      </c>
      <c r="B75" s="191" t="s">
        <v>190</v>
      </c>
      <c r="C75" s="200" t="s">
        <v>191</v>
      </c>
      <c r="D75" s="192" t="s">
        <v>98</v>
      </c>
      <c r="E75" s="193" t="n">
        <f aca="false">E74</f>
        <v>38.7614</v>
      </c>
      <c r="F75" s="193"/>
      <c r="G75" s="194" t="n">
        <f aca="false">E75*F75</f>
        <v>0</v>
      </c>
      <c r="H75" s="195"/>
      <c r="I75" s="195"/>
      <c r="J75" s="103"/>
      <c r="K75" s="103"/>
      <c r="L75" s="103"/>
      <c r="M75" s="103"/>
      <c r="N75" s="201"/>
      <c r="O75" s="202"/>
      <c r="P75" s="202"/>
      <c r="Q75" s="202"/>
      <c r="R75" s="202"/>
      <c r="S75" s="202"/>
      <c r="T75" s="202"/>
      <c r="AO75" s="40" t="s">
        <v>192</v>
      </c>
      <c r="AQ75" s="40" t="s">
        <v>193</v>
      </c>
      <c r="AR75" s="40" t="s">
        <v>194</v>
      </c>
      <c r="AV75" s="40" t="s">
        <v>195</v>
      </c>
      <c r="BB75" s="40" t="n">
        <f aca="false">IF(K75="základní",G75,0)</f>
        <v>0</v>
      </c>
      <c r="BC75" s="40" t="n">
        <f aca="false">IF(K75="snížená",G75,0)</f>
        <v>0</v>
      </c>
      <c r="BD75" s="40" t="n">
        <f aca="false">IF(K75="zákl. přenesená",G75,0)</f>
        <v>0</v>
      </c>
      <c r="BE75" s="40" t="n">
        <f aca="false">IF(K75="sníž. přenesená",G75,0)</f>
        <v>0</v>
      </c>
      <c r="BF75" s="40" t="n">
        <f aca="false">IF(K75="nulová",G75,0)</f>
        <v>0</v>
      </c>
      <c r="BG75" s="40" t="s">
        <v>69</v>
      </c>
      <c r="BH75" s="40" t="n">
        <f aca="false">ROUND(F75*E75,2)</f>
        <v>0</v>
      </c>
      <c r="BI75" s="40" t="s">
        <v>192</v>
      </c>
      <c r="BJ75" s="40" t="s">
        <v>196</v>
      </c>
    </row>
    <row r="76" s="40" customFormat="true" ht="18" hidden="false" customHeight="true" outlineLevel="0" collapsed="false">
      <c r="A76" s="190" t="s">
        <v>159</v>
      </c>
      <c r="B76" s="191" t="s">
        <v>198</v>
      </c>
      <c r="C76" s="200" t="s">
        <v>199</v>
      </c>
      <c r="D76" s="192" t="s">
        <v>98</v>
      </c>
      <c r="E76" s="193" t="n">
        <f aca="false">E75</f>
        <v>38.7614</v>
      </c>
      <c r="F76" s="193"/>
      <c r="G76" s="194" t="n">
        <f aca="false">E76*F76</f>
        <v>0</v>
      </c>
      <c r="H76" s="195"/>
      <c r="I76" s="195"/>
      <c r="J76" s="103"/>
      <c r="K76" s="103"/>
      <c r="L76" s="103"/>
      <c r="M76" s="103"/>
      <c r="N76" s="201"/>
      <c r="O76" s="202"/>
      <c r="P76" s="202"/>
      <c r="Q76" s="202"/>
      <c r="R76" s="202"/>
      <c r="S76" s="202"/>
      <c r="T76" s="202"/>
      <c r="AO76" s="40" t="s">
        <v>192</v>
      </c>
      <c r="AQ76" s="40" t="s">
        <v>193</v>
      </c>
      <c r="AR76" s="40" t="s">
        <v>194</v>
      </c>
      <c r="AV76" s="40" t="s">
        <v>195</v>
      </c>
      <c r="BB76" s="40" t="n">
        <f aca="false">IF(K76="základní",G76,0)</f>
        <v>0</v>
      </c>
      <c r="BC76" s="40" t="n">
        <f aca="false">IF(K76="snížená",G76,0)</f>
        <v>0</v>
      </c>
      <c r="BD76" s="40" t="n">
        <f aca="false">IF(K76="zákl. přenesená",G76,0)</f>
        <v>0</v>
      </c>
      <c r="BE76" s="40" t="n">
        <f aca="false">IF(K76="sníž. přenesená",G76,0)</f>
        <v>0</v>
      </c>
      <c r="BF76" s="40" t="n">
        <f aca="false">IF(K76="nulová",G76,0)</f>
        <v>0</v>
      </c>
      <c r="BG76" s="40" t="s">
        <v>69</v>
      </c>
      <c r="BH76" s="40" t="n">
        <f aca="false">ROUND(F76*E76,2)</f>
        <v>0</v>
      </c>
      <c r="BI76" s="40" t="s">
        <v>192</v>
      </c>
      <c r="BJ76" s="40" t="s">
        <v>200</v>
      </c>
    </row>
    <row r="77" s="40" customFormat="true" ht="29.25" hidden="false" customHeight="true" outlineLevel="0" collapsed="false">
      <c r="A77" s="190" t="s">
        <v>161</v>
      </c>
      <c r="B77" s="191" t="s">
        <v>202</v>
      </c>
      <c r="C77" s="200" t="s">
        <v>203</v>
      </c>
      <c r="D77" s="192" t="s">
        <v>145</v>
      </c>
      <c r="E77" s="193" t="n">
        <f aca="false">SUM(D78)</f>
        <v>77.52</v>
      </c>
      <c r="F77" s="193"/>
      <c r="G77" s="194" t="n">
        <f aca="false">E77*F77</f>
        <v>0</v>
      </c>
      <c r="H77" s="195"/>
      <c r="I77" s="195"/>
      <c r="J77" s="103"/>
      <c r="K77" s="103"/>
      <c r="L77" s="103"/>
      <c r="M77" s="103"/>
      <c r="N77" s="201"/>
      <c r="O77" s="202"/>
      <c r="P77" s="202"/>
      <c r="Q77" s="202"/>
      <c r="R77" s="202"/>
      <c r="S77" s="202"/>
      <c r="T77" s="202"/>
      <c r="AO77" s="40" t="s">
        <v>192</v>
      </c>
      <c r="AQ77" s="40" t="s">
        <v>193</v>
      </c>
      <c r="AR77" s="40" t="s">
        <v>194</v>
      </c>
      <c r="AV77" s="40" t="s">
        <v>195</v>
      </c>
      <c r="BB77" s="40" t="n">
        <f aca="false">IF(K77="základní",G77,0)</f>
        <v>0</v>
      </c>
      <c r="BC77" s="40" t="n">
        <f aca="false">IF(K77="snížená",G77,0)</f>
        <v>0</v>
      </c>
      <c r="BD77" s="40" t="n">
        <f aca="false">IF(K77="zákl. přenesená",G77,0)</f>
        <v>0</v>
      </c>
      <c r="BE77" s="40" t="n">
        <f aca="false">IF(K77="sníž. přenesená",G77,0)</f>
        <v>0</v>
      </c>
      <c r="BF77" s="40" t="n">
        <f aca="false">IF(K77="nulová",G77,0)</f>
        <v>0</v>
      </c>
      <c r="BG77" s="40" t="s">
        <v>69</v>
      </c>
      <c r="BH77" s="40" t="n">
        <f aca="false">ROUND(F77*E77,2)</f>
        <v>0</v>
      </c>
      <c r="BI77" s="40" t="s">
        <v>192</v>
      </c>
      <c r="BJ77" s="40" t="s">
        <v>204</v>
      </c>
    </row>
    <row r="78" s="212" customFormat="true" ht="15" hidden="false" customHeight="true" outlineLevel="0" collapsed="false">
      <c r="A78" s="190"/>
      <c r="B78" s="203"/>
      <c r="C78" s="204" t="s">
        <v>1244</v>
      </c>
      <c r="D78" s="205" t="n">
        <f aca="false">38.76*2</f>
        <v>77.52</v>
      </c>
      <c r="E78" s="206"/>
      <c r="F78" s="206"/>
      <c r="G78" s="207"/>
      <c r="H78" s="208"/>
      <c r="I78" s="208"/>
      <c r="J78" s="209"/>
      <c r="K78" s="103"/>
      <c r="L78" s="209"/>
      <c r="M78" s="209"/>
      <c r="N78" s="210"/>
      <c r="O78" s="211"/>
      <c r="P78" s="211"/>
      <c r="Q78" s="211"/>
      <c r="R78" s="211"/>
      <c r="S78" s="211"/>
      <c r="T78" s="211"/>
      <c r="AQ78" s="212" t="s">
        <v>206</v>
      </c>
      <c r="AR78" s="212" t="s">
        <v>194</v>
      </c>
      <c r="AS78" s="212" t="s">
        <v>194</v>
      </c>
      <c r="AT78" s="212" t="s">
        <v>207</v>
      </c>
      <c r="AU78" s="212" t="s">
        <v>208</v>
      </c>
      <c r="AV78" s="212" t="s">
        <v>195</v>
      </c>
    </row>
    <row r="79" customFormat="false" ht="13.5" hidden="false" customHeight="false" outlineLevel="0" collapsed="false">
      <c r="A79" s="245"/>
      <c r="B79" s="424"/>
      <c r="C79" s="223"/>
      <c r="D79" s="224"/>
      <c r="E79" s="425"/>
      <c r="F79" s="426"/>
      <c r="G79" s="427"/>
    </row>
    <row r="80" customFormat="false" ht="19.5" hidden="false" customHeight="true" outlineLevel="0" collapsed="false">
      <c r="A80" s="227"/>
      <c r="B80" s="228"/>
      <c r="C80" s="229" t="s">
        <v>209</v>
      </c>
      <c r="D80" s="228"/>
      <c r="E80" s="428"/>
      <c r="F80" s="429"/>
      <c r="G80" s="232" t="n">
        <f aca="false">SUBTOTAL(9,G37:G79)</f>
        <v>0</v>
      </c>
    </row>
    <row r="81" customFormat="false" ht="12.75" hidden="false" customHeight="false" outlineLevel="0" collapsed="false">
      <c r="A81" s="173"/>
      <c r="B81" s="174"/>
      <c r="C81" s="174"/>
      <c r="D81" s="174"/>
      <c r="E81" s="174"/>
      <c r="F81" s="174"/>
      <c r="G81" s="414"/>
    </row>
    <row r="82" customFormat="false" ht="17.25" hidden="false" customHeight="true" outlineLevel="0" collapsed="false">
      <c r="A82" s="176" t="s">
        <v>194</v>
      </c>
      <c r="B82" s="177"/>
      <c r="C82" s="178" t="s">
        <v>210</v>
      </c>
      <c r="D82" s="415"/>
      <c r="E82" s="416"/>
      <c r="F82" s="181"/>
      <c r="G82" s="417"/>
    </row>
    <row r="83" customFormat="false" ht="12" hidden="false" customHeight="false" outlineLevel="0" collapsed="false">
      <c r="A83" s="233"/>
      <c r="B83" s="418"/>
      <c r="C83" s="235"/>
      <c r="D83" s="236"/>
      <c r="E83" s="419"/>
      <c r="F83" s="420"/>
      <c r="G83" s="421"/>
    </row>
    <row r="84" s="40" customFormat="true" ht="35.25" hidden="false" customHeight="true" outlineLevel="0" collapsed="false">
      <c r="A84" s="240" t="s">
        <v>211</v>
      </c>
      <c r="B84" s="191" t="s">
        <v>212</v>
      </c>
      <c r="C84" s="200" t="s">
        <v>213</v>
      </c>
      <c r="D84" s="192" t="s">
        <v>98</v>
      </c>
      <c r="E84" s="193" t="n">
        <f aca="false">65*0.15</f>
        <v>9.75</v>
      </c>
      <c r="F84" s="193"/>
      <c r="G84" s="241" t="n">
        <f aca="false">$E84*F84</f>
        <v>0</v>
      </c>
      <c r="H84" s="195" t="n">
        <v>2.16</v>
      </c>
      <c r="I84" s="242" t="n">
        <f aca="false">E84*H84</f>
        <v>21.06</v>
      </c>
      <c r="J84" s="243" t="n">
        <v>0</v>
      </c>
      <c r="K84" s="244" t="n">
        <f aca="false">E84*J84</f>
        <v>0</v>
      </c>
      <c r="L84" s="103"/>
      <c r="M84" s="103"/>
      <c r="N84" s="201"/>
      <c r="O84" s="202"/>
      <c r="P84" s="202"/>
      <c r="Q84" s="202"/>
      <c r="R84" s="202"/>
      <c r="S84" s="202"/>
      <c r="T84" s="202"/>
    </row>
    <row r="85" s="40" customFormat="true" ht="29.25" hidden="false" customHeight="true" outlineLevel="0" collapsed="false">
      <c r="A85" s="240" t="s">
        <v>214</v>
      </c>
      <c r="B85" s="191" t="s">
        <v>215</v>
      </c>
      <c r="C85" s="200" t="s">
        <v>216</v>
      </c>
      <c r="D85" s="192" t="s">
        <v>90</v>
      </c>
      <c r="E85" s="193" t="n">
        <f aca="false">66.2*1.1</f>
        <v>72.82</v>
      </c>
      <c r="F85" s="193"/>
      <c r="G85" s="194" t="n">
        <f aca="false">E85*F85</f>
        <v>0</v>
      </c>
      <c r="H85" s="195" t="n">
        <v>0.0001</v>
      </c>
      <c r="I85" s="195" t="n">
        <f aca="false">E85*H85</f>
        <v>0.007282</v>
      </c>
      <c r="J85" s="103" t="n">
        <v>4E-005</v>
      </c>
      <c r="K85" s="103" t="n">
        <f aca="false">E85*J85</f>
        <v>0.0029128</v>
      </c>
      <c r="L85" s="103"/>
      <c r="M85" s="103"/>
      <c r="N85" s="201"/>
      <c r="O85" s="202"/>
      <c r="P85" s="202"/>
      <c r="Q85" s="202"/>
      <c r="R85" s="202"/>
      <c r="S85" s="202"/>
      <c r="T85" s="202"/>
    </row>
    <row r="86" s="40" customFormat="true" ht="29.25" hidden="false" customHeight="true" outlineLevel="0" collapsed="false">
      <c r="A86" s="240" t="s">
        <v>218</v>
      </c>
      <c r="B86" s="191" t="s">
        <v>1245</v>
      </c>
      <c r="C86" s="200" t="s">
        <v>1246</v>
      </c>
      <c r="D86" s="192" t="s">
        <v>90</v>
      </c>
      <c r="E86" s="193" t="n">
        <f aca="false">E85*1.185+0.01</f>
        <v>86.3017</v>
      </c>
      <c r="F86" s="193"/>
      <c r="G86" s="194" t="n">
        <f aca="false">E86*F86</f>
        <v>0</v>
      </c>
      <c r="H86" s="195" t="n">
        <v>0.0003555</v>
      </c>
      <c r="I86" s="195" t="n">
        <f aca="false">E86*H86</f>
        <v>0.03068025435</v>
      </c>
      <c r="J86" s="103" t="n">
        <v>4E-005</v>
      </c>
      <c r="K86" s="103" t="n">
        <f aca="false">E86*J86</f>
        <v>0.003452068</v>
      </c>
      <c r="L86" s="103"/>
      <c r="M86" s="103"/>
      <c r="N86" s="201"/>
      <c r="O86" s="202"/>
      <c r="P86" s="202"/>
      <c r="Q86" s="202"/>
      <c r="R86" s="202"/>
      <c r="S86" s="202"/>
      <c r="T86" s="202"/>
    </row>
    <row r="87" s="40" customFormat="true" ht="29.25" hidden="false" customHeight="true" outlineLevel="0" collapsed="false">
      <c r="A87" s="240" t="s">
        <v>222</v>
      </c>
      <c r="B87" s="191" t="n">
        <v>274313611</v>
      </c>
      <c r="C87" s="200" t="s">
        <v>1247</v>
      </c>
      <c r="D87" s="192" t="s">
        <v>98</v>
      </c>
      <c r="E87" s="193" t="n">
        <f aca="false">SUM(D88)</f>
        <v>6.0031</v>
      </c>
      <c r="F87" s="193"/>
      <c r="G87" s="194" t="n">
        <f aca="false">E87*F87</f>
        <v>0</v>
      </c>
      <c r="H87" s="195" t="n">
        <v>2.25634</v>
      </c>
      <c r="I87" s="195" t="n">
        <f aca="false">E87*H87</f>
        <v>13.545034654</v>
      </c>
      <c r="J87" s="103" t="n">
        <v>0</v>
      </c>
      <c r="K87" s="103" t="n">
        <f aca="false">E87*J87</f>
        <v>0</v>
      </c>
      <c r="L87" s="103"/>
      <c r="M87" s="103"/>
      <c r="N87" s="201"/>
      <c r="O87" s="202"/>
      <c r="P87" s="202"/>
      <c r="Q87" s="202"/>
      <c r="R87" s="202"/>
      <c r="S87" s="202"/>
      <c r="T87" s="202"/>
    </row>
    <row r="88" s="212" customFormat="true" ht="15" hidden="false" customHeight="true" outlineLevel="0" collapsed="false">
      <c r="A88" s="190"/>
      <c r="B88" s="203"/>
      <c r="C88" s="204" t="s">
        <v>1248</v>
      </c>
      <c r="D88" s="205" t="n">
        <f aca="false">(27.9+4.6*2)*0.7*0.23+0.03</f>
        <v>6.0031</v>
      </c>
      <c r="E88" s="206"/>
      <c r="F88" s="206"/>
      <c r="G88" s="207"/>
      <c r="H88" s="208"/>
      <c r="I88" s="208"/>
      <c r="J88" s="209"/>
      <c r="K88" s="103"/>
      <c r="L88" s="209"/>
      <c r="M88" s="209"/>
      <c r="N88" s="210"/>
      <c r="O88" s="211"/>
      <c r="P88" s="211"/>
      <c r="Q88" s="211"/>
      <c r="R88" s="211"/>
      <c r="S88" s="211"/>
      <c r="T88" s="211"/>
      <c r="AQ88" s="212" t="s">
        <v>206</v>
      </c>
      <c r="AR88" s="212" t="s">
        <v>194</v>
      </c>
      <c r="AS88" s="212" t="s">
        <v>194</v>
      </c>
      <c r="AT88" s="212" t="s">
        <v>207</v>
      </c>
      <c r="AU88" s="212" t="s">
        <v>208</v>
      </c>
      <c r="AV88" s="212" t="s">
        <v>195</v>
      </c>
    </row>
    <row r="89" s="40" customFormat="true" ht="29.25" hidden="false" customHeight="true" outlineLevel="0" collapsed="false">
      <c r="A89" s="240" t="s">
        <v>225</v>
      </c>
      <c r="B89" s="191" t="s">
        <v>1249</v>
      </c>
      <c r="C89" s="200" t="s">
        <v>1250</v>
      </c>
      <c r="D89" s="192" t="s">
        <v>90</v>
      </c>
      <c r="E89" s="193" t="n">
        <f aca="false">SUM(D90)</f>
        <v>22.3</v>
      </c>
      <c r="F89" s="193"/>
      <c r="G89" s="194" t="n">
        <f aca="false">E89*F89</f>
        <v>0</v>
      </c>
      <c r="H89" s="195" t="n">
        <v>0.9565</v>
      </c>
      <c r="I89" s="195" t="n">
        <f aca="false">E89*H89</f>
        <v>21.32995</v>
      </c>
      <c r="J89" s="103" t="n">
        <v>4E-005</v>
      </c>
      <c r="K89" s="103" t="n">
        <f aca="false">E89*J89</f>
        <v>0.000892</v>
      </c>
      <c r="L89" s="103"/>
      <c r="M89" s="103"/>
      <c r="N89" s="201"/>
      <c r="O89" s="202"/>
      <c r="P89" s="202"/>
      <c r="Q89" s="202"/>
      <c r="R89" s="202"/>
      <c r="S89" s="202"/>
      <c r="T89" s="202"/>
    </row>
    <row r="90" s="212" customFormat="true" ht="15" hidden="false" customHeight="true" outlineLevel="0" collapsed="false">
      <c r="A90" s="190"/>
      <c r="B90" s="203"/>
      <c r="C90" s="204" t="s">
        <v>1251</v>
      </c>
      <c r="D90" s="205" t="n">
        <f aca="false">(27.9+4.6*2)*0.6+0.04</f>
        <v>22.3</v>
      </c>
      <c r="E90" s="206"/>
      <c r="F90" s="206"/>
      <c r="G90" s="207"/>
      <c r="H90" s="208"/>
      <c r="I90" s="208"/>
      <c r="J90" s="209"/>
      <c r="K90" s="103"/>
      <c r="L90" s="209"/>
      <c r="M90" s="209"/>
      <c r="N90" s="210"/>
      <c r="O90" s="211"/>
      <c r="P90" s="211"/>
      <c r="Q90" s="211"/>
      <c r="R90" s="211"/>
      <c r="S90" s="211"/>
      <c r="T90" s="211"/>
      <c r="AQ90" s="212" t="s">
        <v>206</v>
      </c>
      <c r="AR90" s="212" t="s">
        <v>194</v>
      </c>
      <c r="AS90" s="212" t="s">
        <v>194</v>
      </c>
      <c r="AT90" s="212" t="s">
        <v>207</v>
      </c>
      <c r="AU90" s="212" t="s">
        <v>208</v>
      </c>
      <c r="AV90" s="212" t="s">
        <v>195</v>
      </c>
    </row>
    <row r="91" s="40" customFormat="true" ht="29.25" hidden="false" customHeight="true" outlineLevel="0" collapsed="false">
      <c r="A91" s="240" t="s">
        <v>1087</v>
      </c>
      <c r="B91" s="191" t="s">
        <v>1252</v>
      </c>
      <c r="C91" s="200" t="s">
        <v>1253</v>
      </c>
      <c r="D91" s="192" t="s">
        <v>145</v>
      </c>
      <c r="E91" s="193" t="n">
        <f aca="false">SUM(D92)</f>
        <v>0.3339</v>
      </c>
      <c r="F91" s="193"/>
      <c r="G91" s="194" t="n">
        <f aca="false">E91*F91</f>
        <v>0</v>
      </c>
      <c r="H91" s="195" t="n">
        <v>1.0594</v>
      </c>
      <c r="I91" s="195" t="n">
        <f aca="false">E91*H91</f>
        <v>0.35373366</v>
      </c>
      <c r="J91" s="103" t="n">
        <v>4E-005</v>
      </c>
      <c r="K91" s="103" t="n">
        <f aca="false">E91*J91</f>
        <v>1.3356E-005</v>
      </c>
      <c r="L91" s="103"/>
      <c r="M91" s="103"/>
      <c r="N91" s="201"/>
      <c r="O91" s="202"/>
      <c r="P91" s="202"/>
      <c r="Q91" s="202"/>
      <c r="R91" s="202"/>
      <c r="S91" s="202"/>
      <c r="T91" s="202"/>
    </row>
    <row r="92" s="212" customFormat="true" ht="15" hidden="false" customHeight="true" outlineLevel="0" collapsed="false">
      <c r="A92" s="190"/>
      <c r="B92" s="203"/>
      <c r="C92" s="204" t="s">
        <v>1254</v>
      </c>
      <c r="D92" s="205" t="n">
        <f aca="false">(27.9+4.6*2)*0.6*0.015</f>
        <v>0.3339</v>
      </c>
      <c r="E92" s="206"/>
      <c r="F92" s="206"/>
      <c r="G92" s="207"/>
      <c r="H92" s="208"/>
      <c r="I92" s="208"/>
      <c r="J92" s="209"/>
      <c r="K92" s="103"/>
      <c r="L92" s="209"/>
      <c r="M92" s="209"/>
      <c r="N92" s="210"/>
      <c r="O92" s="211"/>
      <c r="P92" s="211"/>
      <c r="Q92" s="211"/>
      <c r="R92" s="211"/>
      <c r="S92" s="211"/>
      <c r="T92" s="211"/>
      <c r="AQ92" s="212" t="s">
        <v>206</v>
      </c>
      <c r="AR92" s="212" t="s">
        <v>194</v>
      </c>
      <c r="AS92" s="212" t="s">
        <v>194</v>
      </c>
      <c r="AT92" s="212" t="s">
        <v>207</v>
      </c>
      <c r="AU92" s="212" t="s">
        <v>208</v>
      </c>
      <c r="AV92" s="212" t="s">
        <v>195</v>
      </c>
    </row>
    <row r="93" s="40" customFormat="true" ht="29.25" hidden="false" customHeight="true" outlineLevel="0" collapsed="false">
      <c r="A93" s="240" t="s">
        <v>1090</v>
      </c>
      <c r="B93" s="191" t="s">
        <v>212</v>
      </c>
      <c r="C93" s="200" t="s">
        <v>213</v>
      </c>
      <c r="D93" s="192" t="s">
        <v>98</v>
      </c>
      <c r="E93" s="193" t="n">
        <f aca="false">SUM(D94)</f>
        <v>8.1</v>
      </c>
      <c r="F93" s="193"/>
      <c r="G93" s="194" t="n">
        <f aca="false">E93*F93</f>
        <v>0</v>
      </c>
      <c r="H93" s="195" t="n">
        <v>2.16</v>
      </c>
      <c r="I93" s="195" t="n">
        <f aca="false">E93*H93</f>
        <v>17.496</v>
      </c>
      <c r="J93" s="103" t="n">
        <v>4E-005</v>
      </c>
      <c r="K93" s="103" t="n">
        <f aca="false">E93*J93</f>
        <v>0.000324</v>
      </c>
      <c r="L93" s="103"/>
      <c r="M93" s="103"/>
      <c r="N93" s="201"/>
      <c r="O93" s="202"/>
      <c r="P93" s="202"/>
      <c r="Q93" s="202"/>
      <c r="R93" s="202"/>
      <c r="S93" s="202"/>
      <c r="T93" s="202"/>
    </row>
    <row r="94" s="212" customFormat="true" ht="15" hidden="false" customHeight="true" outlineLevel="0" collapsed="false">
      <c r="A94" s="190"/>
      <c r="B94" s="203"/>
      <c r="C94" s="204" t="s">
        <v>1255</v>
      </c>
      <c r="D94" s="205" t="n">
        <f aca="false">(23.5+12.8+17.5)*0.15+0.03</f>
        <v>8.1</v>
      </c>
      <c r="E94" s="206"/>
      <c r="F94" s="206"/>
      <c r="G94" s="207"/>
      <c r="H94" s="208"/>
      <c r="I94" s="208"/>
      <c r="J94" s="209"/>
      <c r="K94" s="103"/>
      <c r="L94" s="209"/>
      <c r="M94" s="209"/>
      <c r="N94" s="210"/>
      <c r="O94" s="211"/>
      <c r="P94" s="211"/>
      <c r="Q94" s="211"/>
      <c r="R94" s="211"/>
      <c r="S94" s="211"/>
      <c r="T94" s="211"/>
      <c r="AQ94" s="212" t="s">
        <v>206</v>
      </c>
      <c r="AR94" s="212" t="s">
        <v>194</v>
      </c>
      <c r="AS94" s="212" t="s">
        <v>194</v>
      </c>
      <c r="AT94" s="212" t="s">
        <v>207</v>
      </c>
      <c r="AU94" s="212" t="s">
        <v>208</v>
      </c>
      <c r="AV94" s="212" t="s">
        <v>195</v>
      </c>
    </row>
    <row r="95" s="40" customFormat="true" ht="29.25" hidden="false" customHeight="true" outlineLevel="0" collapsed="false">
      <c r="A95" s="240" t="s">
        <v>1256</v>
      </c>
      <c r="B95" s="191" t="s">
        <v>1257</v>
      </c>
      <c r="C95" s="200" t="s">
        <v>1258</v>
      </c>
      <c r="D95" s="192" t="s">
        <v>98</v>
      </c>
      <c r="E95" s="193" t="n">
        <f aca="false">SUM(D96)</f>
        <v>5.4</v>
      </c>
      <c r="F95" s="193"/>
      <c r="G95" s="194" t="n">
        <f aca="false">E95*F95</f>
        <v>0</v>
      </c>
      <c r="H95" s="195" t="n">
        <v>0.04061412</v>
      </c>
      <c r="I95" s="195" t="n">
        <f aca="false">E95*H95</f>
        <v>0.219316248</v>
      </c>
      <c r="J95" s="103" t="n">
        <v>4E-005</v>
      </c>
      <c r="K95" s="103" t="n">
        <f aca="false">E95*J95</f>
        <v>0.000216</v>
      </c>
      <c r="L95" s="103"/>
      <c r="M95" s="103"/>
      <c r="N95" s="201"/>
      <c r="O95" s="202"/>
      <c r="P95" s="202"/>
      <c r="Q95" s="202"/>
      <c r="R95" s="202"/>
      <c r="S95" s="202"/>
      <c r="T95" s="202"/>
    </row>
    <row r="96" s="212" customFormat="true" ht="15" hidden="false" customHeight="true" outlineLevel="0" collapsed="false">
      <c r="A96" s="190"/>
      <c r="B96" s="203"/>
      <c r="C96" s="204" t="s">
        <v>1259</v>
      </c>
      <c r="D96" s="205" t="n">
        <f aca="false">(23.5+12.8+17.5)*0.1+0.02</f>
        <v>5.4</v>
      </c>
      <c r="E96" s="206"/>
      <c r="F96" s="206"/>
      <c r="G96" s="207"/>
      <c r="H96" s="208"/>
      <c r="I96" s="208"/>
      <c r="J96" s="209"/>
      <c r="K96" s="103"/>
      <c r="L96" s="209"/>
      <c r="M96" s="209"/>
      <c r="N96" s="210"/>
      <c r="O96" s="211"/>
      <c r="P96" s="211"/>
      <c r="Q96" s="211"/>
      <c r="R96" s="211"/>
      <c r="S96" s="211"/>
      <c r="T96" s="211"/>
      <c r="AQ96" s="212" t="s">
        <v>206</v>
      </c>
      <c r="AR96" s="212" t="s">
        <v>194</v>
      </c>
      <c r="AS96" s="212" t="s">
        <v>194</v>
      </c>
      <c r="AT96" s="212" t="s">
        <v>207</v>
      </c>
      <c r="AU96" s="212" t="s">
        <v>208</v>
      </c>
      <c r="AV96" s="212" t="s">
        <v>195</v>
      </c>
    </row>
    <row r="97" s="40" customFormat="true" ht="29.25" hidden="false" customHeight="true" outlineLevel="0" collapsed="false">
      <c r="A97" s="240" t="s">
        <v>1260</v>
      </c>
      <c r="B97" s="191" t="s">
        <v>223</v>
      </c>
      <c r="C97" s="200" t="s">
        <v>1261</v>
      </c>
      <c r="D97" s="192" t="s">
        <v>98</v>
      </c>
      <c r="E97" s="193" t="n">
        <f aca="false">SUM(D98)</f>
        <v>6.62</v>
      </c>
      <c r="F97" s="193"/>
      <c r="G97" s="194" t="n">
        <f aca="false">E97*F97</f>
        <v>0</v>
      </c>
      <c r="H97" s="195" t="n">
        <v>2.45329</v>
      </c>
      <c r="I97" s="195" t="n">
        <f aca="false">E97*H97</f>
        <v>16.2407798</v>
      </c>
      <c r="J97" s="103" t="n">
        <v>4E-005</v>
      </c>
      <c r="K97" s="103" t="n">
        <f aca="false">E97*J97</f>
        <v>0.0002648</v>
      </c>
      <c r="L97" s="103"/>
      <c r="M97" s="103"/>
      <c r="N97" s="201"/>
      <c r="O97" s="202"/>
      <c r="P97" s="202"/>
      <c r="Q97" s="202"/>
      <c r="R97" s="202"/>
      <c r="S97" s="202"/>
      <c r="T97" s="202"/>
    </row>
    <row r="98" s="212" customFormat="true" ht="15" hidden="false" customHeight="true" outlineLevel="0" collapsed="false">
      <c r="A98" s="190"/>
      <c r="B98" s="203"/>
      <c r="C98" s="204" t="s">
        <v>1262</v>
      </c>
      <c r="D98" s="205" t="n">
        <f aca="false">(66.2)*0.1</f>
        <v>6.62</v>
      </c>
      <c r="E98" s="206"/>
      <c r="F98" s="206"/>
      <c r="G98" s="207"/>
      <c r="H98" s="208"/>
      <c r="I98" s="208"/>
      <c r="J98" s="209"/>
      <c r="K98" s="103"/>
      <c r="L98" s="209"/>
      <c r="M98" s="209"/>
      <c r="N98" s="210"/>
      <c r="O98" s="211"/>
      <c r="P98" s="211"/>
      <c r="Q98" s="211"/>
      <c r="R98" s="211"/>
      <c r="S98" s="211"/>
      <c r="T98" s="211"/>
      <c r="AQ98" s="212" t="s">
        <v>206</v>
      </c>
      <c r="AR98" s="212" t="s">
        <v>194</v>
      </c>
      <c r="AS98" s="212" t="s">
        <v>194</v>
      </c>
      <c r="AT98" s="212" t="s">
        <v>207</v>
      </c>
      <c r="AU98" s="212" t="s">
        <v>208</v>
      </c>
      <c r="AV98" s="212" t="s">
        <v>195</v>
      </c>
    </row>
    <row r="99" s="40" customFormat="true" ht="19.5" hidden="false" customHeight="true" outlineLevel="0" collapsed="false">
      <c r="A99" s="240" t="s">
        <v>1263</v>
      </c>
      <c r="B99" s="191" t="s">
        <v>1264</v>
      </c>
      <c r="C99" s="200" t="s">
        <v>1265</v>
      </c>
      <c r="D99" s="192" t="s">
        <v>90</v>
      </c>
      <c r="E99" s="193" t="n">
        <f aca="false">SUM(D100)</f>
        <v>3.58</v>
      </c>
      <c r="F99" s="193"/>
      <c r="G99" s="194" t="n">
        <f aca="false">E99*F99</f>
        <v>0</v>
      </c>
      <c r="H99" s="195" t="n">
        <v>0.00247</v>
      </c>
      <c r="I99" s="195" t="n">
        <f aca="false">E99*H99</f>
        <v>0.0088426</v>
      </c>
      <c r="J99" s="103" t="n">
        <v>4E-005</v>
      </c>
      <c r="K99" s="103" t="n">
        <f aca="false">E99*J99</f>
        <v>0.0001432</v>
      </c>
      <c r="L99" s="103"/>
      <c r="M99" s="103"/>
      <c r="N99" s="201"/>
      <c r="O99" s="202"/>
      <c r="P99" s="202"/>
      <c r="Q99" s="202"/>
      <c r="R99" s="202"/>
      <c r="S99" s="202"/>
      <c r="T99" s="202"/>
    </row>
    <row r="100" s="212" customFormat="true" ht="15" hidden="false" customHeight="true" outlineLevel="0" collapsed="false">
      <c r="A100" s="190"/>
      <c r="B100" s="203"/>
      <c r="C100" s="204" t="s">
        <v>1266</v>
      </c>
      <c r="D100" s="205" t="n">
        <f aca="false">(35.8)*0.1</f>
        <v>3.58</v>
      </c>
      <c r="E100" s="206"/>
      <c r="F100" s="206"/>
      <c r="G100" s="207"/>
      <c r="H100" s="208"/>
      <c r="I100" s="208"/>
      <c r="J100" s="209"/>
      <c r="K100" s="103"/>
      <c r="L100" s="209"/>
      <c r="M100" s="209"/>
      <c r="N100" s="210"/>
      <c r="O100" s="211"/>
      <c r="P100" s="211"/>
      <c r="Q100" s="211"/>
      <c r="R100" s="211"/>
      <c r="S100" s="211"/>
      <c r="T100" s="211"/>
      <c r="AQ100" s="212" t="s">
        <v>206</v>
      </c>
      <c r="AR100" s="212" t="s">
        <v>194</v>
      </c>
      <c r="AS100" s="212" t="s">
        <v>194</v>
      </c>
      <c r="AT100" s="212" t="s">
        <v>207</v>
      </c>
      <c r="AU100" s="212" t="s">
        <v>208</v>
      </c>
      <c r="AV100" s="212" t="s">
        <v>195</v>
      </c>
    </row>
    <row r="101" s="40" customFormat="true" ht="29.25" hidden="false" customHeight="true" outlineLevel="0" collapsed="false">
      <c r="A101" s="240" t="s">
        <v>1267</v>
      </c>
      <c r="B101" s="191" t="s">
        <v>1268</v>
      </c>
      <c r="C101" s="200" t="s">
        <v>1269</v>
      </c>
      <c r="D101" s="192" t="s">
        <v>90</v>
      </c>
      <c r="E101" s="193" t="n">
        <f aca="false">E99</f>
        <v>3.58</v>
      </c>
      <c r="F101" s="193"/>
      <c r="G101" s="194" t="n">
        <f aca="false">E101*F101</f>
        <v>0</v>
      </c>
      <c r="H101" s="195" t="n">
        <v>0</v>
      </c>
      <c r="I101" s="195" t="n">
        <f aca="false">E101*H101</f>
        <v>0</v>
      </c>
      <c r="J101" s="103" t="n">
        <v>4E-005</v>
      </c>
      <c r="K101" s="103" t="n">
        <f aca="false">E101*J101</f>
        <v>0.0001432</v>
      </c>
      <c r="L101" s="103"/>
      <c r="M101" s="103"/>
      <c r="N101" s="201"/>
      <c r="O101" s="202"/>
      <c r="P101" s="202"/>
      <c r="Q101" s="202"/>
      <c r="R101" s="202"/>
      <c r="S101" s="202"/>
      <c r="T101" s="202"/>
    </row>
    <row r="102" s="40" customFormat="true" ht="29.25" hidden="false" customHeight="true" outlineLevel="0" collapsed="false">
      <c r="A102" s="240" t="s">
        <v>1270</v>
      </c>
      <c r="B102" s="191" t="s">
        <v>226</v>
      </c>
      <c r="C102" s="200" t="s">
        <v>227</v>
      </c>
      <c r="D102" s="192" t="s">
        <v>145</v>
      </c>
      <c r="E102" s="193" t="n">
        <f aca="false">SUM(D103)</f>
        <v>0.506796</v>
      </c>
      <c r="F102" s="193"/>
      <c r="G102" s="194" t="n">
        <f aca="false">E102*F102</f>
        <v>0</v>
      </c>
      <c r="H102" s="195" t="n">
        <v>1.06277</v>
      </c>
      <c r="I102" s="195" t="n">
        <f aca="false">E102*H102</f>
        <v>0.53860758492</v>
      </c>
      <c r="J102" s="103" t="n">
        <v>4E-005</v>
      </c>
      <c r="K102" s="103" t="n">
        <f aca="false">E102*J102</f>
        <v>2.027184E-005</v>
      </c>
      <c r="L102" s="103"/>
      <c r="M102" s="103"/>
      <c r="N102" s="201"/>
      <c r="O102" s="202"/>
      <c r="P102" s="202"/>
      <c r="Q102" s="202"/>
      <c r="R102" s="202"/>
      <c r="S102" s="202"/>
      <c r="T102" s="202"/>
    </row>
    <row r="103" s="212" customFormat="true" ht="15" hidden="false" customHeight="true" outlineLevel="0" collapsed="false">
      <c r="A103" s="190"/>
      <c r="B103" s="203"/>
      <c r="C103" s="204" t="s">
        <v>1271</v>
      </c>
      <c r="D103" s="205" t="n">
        <f aca="false">(23.5+12.8+17.5)*7.85*1.2*0.001</f>
        <v>0.506796</v>
      </c>
      <c r="E103" s="206"/>
      <c r="F103" s="206"/>
      <c r="G103" s="207"/>
      <c r="H103" s="208"/>
      <c r="I103" s="208"/>
      <c r="J103" s="209"/>
      <c r="K103" s="103"/>
      <c r="L103" s="209"/>
      <c r="M103" s="209"/>
      <c r="N103" s="210"/>
      <c r="O103" s="211"/>
      <c r="P103" s="211"/>
      <c r="Q103" s="211"/>
      <c r="R103" s="211"/>
      <c r="S103" s="211"/>
      <c r="T103" s="211"/>
      <c r="AQ103" s="212" t="s">
        <v>206</v>
      </c>
      <c r="AR103" s="212" t="s">
        <v>194</v>
      </c>
      <c r="AS103" s="212" t="s">
        <v>194</v>
      </c>
      <c r="AT103" s="212" t="s">
        <v>207</v>
      </c>
      <c r="AU103" s="212" t="s">
        <v>208</v>
      </c>
      <c r="AV103" s="212" t="s">
        <v>195</v>
      </c>
    </row>
    <row r="104" s="40" customFormat="true" ht="17.25" hidden="false" customHeight="true" outlineLevel="0" collapsed="false">
      <c r="A104" s="190"/>
      <c r="B104" s="191"/>
      <c r="C104" s="200"/>
      <c r="D104" s="192"/>
      <c r="E104" s="193"/>
      <c r="F104" s="193"/>
      <c r="G104" s="194"/>
      <c r="H104" s="195"/>
      <c r="I104" s="195"/>
      <c r="J104" s="103"/>
      <c r="K104" s="103"/>
      <c r="L104" s="103"/>
      <c r="M104" s="103"/>
      <c r="N104" s="201"/>
      <c r="O104" s="202"/>
      <c r="P104" s="202"/>
      <c r="Q104" s="202"/>
      <c r="R104" s="202"/>
      <c r="S104" s="202"/>
      <c r="T104" s="202"/>
    </row>
    <row r="105" s="40" customFormat="true" ht="24" hidden="false" customHeight="true" outlineLevel="0" collapsed="false">
      <c r="A105" s="240" t="s">
        <v>1272</v>
      </c>
      <c r="B105" s="191" t="s">
        <v>285</v>
      </c>
      <c r="C105" s="200" t="s">
        <v>286</v>
      </c>
      <c r="D105" s="192" t="s">
        <v>90</v>
      </c>
      <c r="E105" s="193" t="n">
        <v>66.2</v>
      </c>
      <c r="F105" s="193"/>
      <c r="G105" s="194" t="n">
        <f aca="false">E105*F105</f>
        <v>0</v>
      </c>
      <c r="H105" s="195" t="n">
        <v>0</v>
      </c>
      <c r="I105" s="195" t="n">
        <f aca="false">E105*H105</f>
        <v>0</v>
      </c>
      <c r="J105" s="103" t="n">
        <v>0</v>
      </c>
      <c r="K105" s="103" t="n">
        <f aca="false">E105*J105</f>
        <v>0</v>
      </c>
      <c r="L105" s="103"/>
      <c r="M105" s="103"/>
      <c r="N105" s="201"/>
      <c r="O105" s="202"/>
      <c r="P105" s="202"/>
      <c r="Q105" s="202"/>
      <c r="R105" s="202"/>
      <c r="S105" s="202"/>
      <c r="T105" s="202"/>
    </row>
    <row r="106" s="277" customFormat="true" ht="30.75" hidden="false" customHeight="true" outlineLevel="0" collapsed="false">
      <c r="A106" s="240" t="s">
        <v>1273</v>
      </c>
      <c r="B106" s="191" t="n">
        <v>711191101</v>
      </c>
      <c r="C106" s="200" t="s">
        <v>1274</v>
      </c>
      <c r="D106" s="192" t="s">
        <v>90</v>
      </c>
      <c r="E106" s="193" t="n">
        <v>66.2</v>
      </c>
      <c r="F106" s="193"/>
      <c r="G106" s="194" t="n">
        <f aca="false">E106*F106</f>
        <v>0</v>
      </c>
      <c r="H106" s="195" t="n">
        <v>0</v>
      </c>
      <c r="I106" s="242" t="n">
        <f aca="false">E106*H106</f>
        <v>0</v>
      </c>
      <c r="J106" s="243" t="n">
        <v>0</v>
      </c>
      <c r="K106" s="244" t="n">
        <f aca="false">E106*J106</f>
        <v>0</v>
      </c>
      <c r="L106" s="275"/>
      <c r="M106" s="275"/>
      <c r="N106" s="276"/>
      <c r="O106" s="212"/>
      <c r="P106" s="212"/>
      <c r="Q106" s="212"/>
      <c r="R106" s="212"/>
      <c r="S106" s="212"/>
      <c r="T106" s="212"/>
    </row>
    <row r="107" s="40" customFormat="true" ht="30.75" hidden="false" customHeight="true" outlineLevel="0" collapsed="false">
      <c r="A107" s="240" t="s">
        <v>1275</v>
      </c>
      <c r="B107" s="191" t="s">
        <v>339</v>
      </c>
      <c r="C107" s="200" t="s">
        <v>340</v>
      </c>
      <c r="D107" s="192" t="s">
        <v>90</v>
      </c>
      <c r="E107" s="193" t="n">
        <v>66.2</v>
      </c>
      <c r="F107" s="193"/>
      <c r="G107" s="194" t="n">
        <f aca="false">E107*F107</f>
        <v>0</v>
      </c>
      <c r="H107" s="195" t="n">
        <v>0</v>
      </c>
      <c r="I107" s="242" t="n">
        <f aca="false">E107*H107</f>
        <v>0</v>
      </c>
      <c r="J107" s="243" t="n">
        <v>0</v>
      </c>
      <c r="K107" s="244" t="n">
        <f aca="false">E107*J107</f>
        <v>0</v>
      </c>
      <c r="L107" s="103"/>
      <c r="M107" s="103"/>
      <c r="N107" s="201"/>
      <c r="O107" s="202"/>
      <c r="P107" s="202"/>
      <c r="Q107" s="202"/>
      <c r="R107" s="202"/>
      <c r="S107" s="202"/>
      <c r="T107" s="202"/>
    </row>
    <row r="108" s="40" customFormat="true" ht="30.75" hidden="false" customHeight="true" outlineLevel="0" collapsed="false">
      <c r="A108" s="240" t="s">
        <v>1276</v>
      </c>
      <c r="B108" s="191" t="s">
        <v>303</v>
      </c>
      <c r="C108" s="200" t="s">
        <v>342</v>
      </c>
      <c r="D108" s="192" t="s">
        <v>298</v>
      </c>
      <c r="E108" s="193" t="n">
        <f aca="false">E107*2.5</f>
        <v>165.5</v>
      </c>
      <c r="F108" s="193"/>
      <c r="G108" s="194" t="n">
        <f aca="false">E108*F108</f>
        <v>0</v>
      </c>
      <c r="H108" s="195" t="n">
        <v>0</v>
      </c>
      <c r="I108" s="242" t="n">
        <f aca="false">E108*H108</f>
        <v>0</v>
      </c>
      <c r="J108" s="243" t="n">
        <v>0</v>
      </c>
      <c r="K108" s="244" t="n">
        <f aca="false">E108*J108</f>
        <v>0</v>
      </c>
      <c r="L108" s="103"/>
      <c r="M108" s="103"/>
      <c r="N108" s="201"/>
      <c r="O108" s="202"/>
      <c r="P108" s="202"/>
      <c r="Q108" s="202"/>
      <c r="R108" s="202"/>
      <c r="S108" s="202"/>
      <c r="T108" s="202"/>
    </row>
    <row r="109" customFormat="false" ht="13.5" hidden="false" customHeight="false" outlineLevel="0" collapsed="false">
      <c r="A109" s="245"/>
      <c r="B109" s="424"/>
      <c r="C109" s="223"/>
      <c r="D109" s="224"/>
      <c r="E109" s="425"/>
      <c r="F109" s="426"/>
      <c r="G109" s="427"/>
    </row>
    <row r="110" customFormat="false" ht="12.75" hidden="false" customHeight="false" outlineLevel="0" collapsed="false">
      <c r="A110" s="227"/>
      <c r="B110" s="228"/>
      <c r="C110" s="229" t="s">
        <v>209</v>
      </c>
      <c r="D110" s="228"/>
      <c r="E110" s="428"/>
      <c r="F110" s="429"/>
      <c r="G110" s="232" t="n">
        <f aca="false">SUBTOTAL(9,G83:G109)</f>
        <v>0</v>
      </c>
    </row>
    <row r="111" customFormat="false" ht="12.75" hidden="false" customHeight="false" outlineLevel="0" collapsed="false">
      <c r="A111" s="173"/>
      <c r="B111" s="174"/>
      <c r="C111" s="174"/>
      <c r="D111" s="174"/>
      <c r="E111" s="174"/>
      <c r="F111" s="174"/>
      <c r="G111" s="414"/>
    </row>
    <row r="112" customFormat="false" ht="17.25" hidden="false" customHeight="true" outlineLevel="0" collapsed="false">
      <c r="A112" s="176" t="s">
        <v>229</v>
      </c>
      <c r="B112" s="177"/>
      <c r="C112" s="178" t="s">
        <v>230</v>
      </c>
      <c r="D112" s="415"/>
      <c r="E112" s="416"/>
      <c r="F112" s="181"/>
      <c r="G112" s="417"/>
    </row>
    <row r="113" customFormat="false" ht="12" hidden="false" customHeight="false" outlineLevel="0" collapsed="false">
      <c r="A113" s="233"/>
      <c r="B113" s="418"/>
      <c r="C113" s="235"/>
      <c r="D113" s="236"/>
      <c r="E113" s="419"/>
      <c r="F113" s="420"/>
      <c r="G113" s="421"/>
    </row>
    <row r="114" s="40" customFormat="true" ht="29.25" hidden="false" customHeight="true" outlineLevel="0" collapsed="false">
      <c r="A114" s="190" t="s">
        <v>231</v>
      </c>
      <c r="B114" s="191" t="s">
        <v>232</v>
      </c>
      <c r="C114" s="200" t="s">
        <v>233</v>
      </c>
      <c r="D114" s="192" t="s">
        <v>90</v>
      </c>
      <c r="E114" s="193" t="n">
        <f aca="false">SUM(D115)</f>
        <v>139.5</v>
      </c>
      <c r="F114" s="193"/>
      <c r="G114" s="194" t="n">
        <f aca="false">E114*F114</f>
        <v>0</v>
      </c>
      <c r="H114" s="195" t="n">
        <v>0.16632</v>
      </c>
      <c r="I114" s="195" t="n">
        <f aca="false">E114*H114</f>
        <v>23.20164</v>
      </c>
      <c r="J114" s="103" t="n">
        <v>0</v>
      </c>
      <c r="K114" s="103" t="n">
        <f aca="false">E114*J114</f>
        <v>0</v>
      </c>
      <c r="L114" s="103"/>
      <c r="M114" s="103"/>
      <c r="N114" s="201"/>
      <c r="O114" s="202"/>
      <c r="P114" s="202"/>
      <c r="Q114" s="202"/>
      <c r="R114" s="202"/>
      <c r="S114" s="202"/>
      <c r="T114" s="202"/>
    </row>
    <row r="115" s="212" customFormat="true" ht="15" hidden="false" customHeight="true" outlineLevel="0" collapsed="false">
      <c r="A115" s="190"/>
      <c r="B115" s="203"/>
      <c r="C115" s="204" t="s">
        <v>1277</v>
      </c>
      <c r="D115" s="205" t="n">
        <f aca="false">53+36.2+18+18+14.3</f>
        <v>139.5</v>
      </c>
      <c r="E115" s="206"/>
      <c r="F115" s="206"/>
      <c r="G115" s="207"/>
      <c r="H115" s="208"/>
      <c r="I115" s="208"/>
      <c r="J115" s="209"/>
      <c r="K115" s="103"/>
      <c r="L115" s="209"/>
      <c r="M115" s="209"/>
      <c r="N115" s="210"/>
      <c r="O115" s="211"/>
      <c r="P115" s="211"/>
      <c r="Q115" s="211"/>
      <c r="R115" s="211"/>
      <c r="S115" s="211"/>
      <c r="T115" s="211"/>
      <c r="AQ115" s="212" t="s">
        <v>206</v>
      </c>
      <c r="AR115" s="212" t="s">
        <v>194</v>
      </c>
      <c r="AS115" s="212" t="s">
        <v>194</v>
      </c>
      <c r="AT115" s="212" t="s">
        <v>207</v>
      </c>
      <c r="AU115" s="212" t="s">
        <v>208</v>
      </c>
      <c r="AV115" s="212" t="s">
        <v>195</v>
      </c>
    </row>
    <row r="116" s="40" customFormat="true" ht="22.5" hidden="false" customHeight="true" outlineLevel="0" collapsed="false">
      <c r="A116" s="190" t="s">
        <v>234</v>
      </c>
      <c r="B116" s="191" t="s">
        <v>1278</v>
      </c>
      <c r="C116" s="200" t="s">
        <v>1279</v>
      </c>
      <c r="D116" s="192" t="s">
        <v>86</v>
      </c>
      <c r="E116" s="193" t="n">
        <v>2</v>
      </c>
      <c r="F116" s="193"/>
      <c r="G116" s="194" t="n">
        <f aca="false">E116*F116</f>
        <v>0</v>
      </c>
      <c r="H116" s="195" t="n">
        <v>0.08131</v>
      </c>
      <c r="I116" s="195" t="n">
        <f aca="false">E116*H116</f>
        <v>0.16262</v>
      </c>
      <c r="J116" s="103" t="n">
        <v>0</v>
      </c>
      <c r="K116" s="103" t="n">
        <f aca="false">E116*J116</f>
        <v>0</v>
      </c>
      <c r="L116" s="103"/>
      <c r="M116" s="103"/>
      <c r="N116" s="201"/>
      <c r="O116" s="202"/>
      <c r="P116" s="202"/>
      <c r="Q116" s="202"/>
      <c r="R116" s="202"/>
      <c r="S116" s="202"/>
      <c r="T116" s="202"/>
    </row>
    <row r="117" s="40" customFormat="true" ht="22.5" hidden="false" customHeight="true" outlineLevel="0" collapsed="false">
      <c r="A117" s="190" t="s">
        <v>238</v>
      </c>
      <c r="B117" s="191" t="n">
        <v>317143452</v>
      </c>
      <c r="C117" s="200" t="s">
        <v>1280</v>
      </c>
      <c r="D117" s="192" t="s">
        <v>86</v>
      </c>
      <c r="E117" s="193" t="n">
        <v>1</v>
      </c>
      <c r="F117" s="193"/>
      <c r="G117" s="194" t="n">
        <f aca="false">E117*F117</f>
        <v>0</v>
      </c>
      <c r="H117" s="195" t="n">
        <v>0.09431</v>
      </c>
      <c r="I117" s="195" t="n">
        <f aca="false">E117*H117</f>
        <v>0.09431</v>
      </c>
      <c r="J117" s="103" t="n">
        <v>4E-005</v>
      </c>
      <c r="K117" s="103" t="n">
        <f aca="false">E117*J117</f>
        <v>4E-005</v>
      </c>
      <c r="L117" s="103"/>
      <c r="M117" s="103"/>
      <c r="N117" s="201"/>
      <c r="O117" s="202"/>
      <c r="P117" s="202"/>
      <c r="Q117" s="202"/>
      <c r="R117" s="202"/>
      <c r="S117" s="202"/>
      <c r="T117" s="202"/>
    </row>
    <row r="118" s="40" customFormat="true" ht="22.5" hidden="false" customHeight="true" outlineLevel="0" collapsed="false">
      <c r="A118" s="190" t="s">
        <v>241</v>
      </c>
      <c r="B118" s="191" t="s">
        <v>1281</v>
      </c>
      <c r="C118" s="200" t="s">
        <v>1282</v>
      </c>
      <c r="D118" s="192" t="s">
        <v>86</v>
      </c>
      <c r="E118" s="193" t="n">
        <v>1</v>
      </c>
      <c r="F118" s="193"/>
      <c r="G118" s="194" t="n">
        <f aca="false">E118*F118</f>
        <v>0</v>
      </c>
      <c r="H118" s="195" t="n">
        <v>0.12539</v>
      </c>
      <c r="I118" s="195" t="n">
        <f aca="false">E118*H118</f>
        <v>0.12539</v>
      </c>
      <c r="J118" s="103" t="n">
        <v>4E-005</v>
      </c>
      <c r="K118" s="103" t="n">
        <f aca="false">E118*J118</f>
        <v>4E-005</v>
      </c>
      <c r="L118" s="103"/>
      <c r="M118" s="103"/>
      <c r="N118" s="201"/>
      <c r="O118" s="202"/>
      <c r="P118" s="202"/>
      <c r="Q118" s="202"/>
      <c r="R118" s="202"/>
      <c r="S118" s="202"/>
      <c r="T118" s="202"/>
    </row>
    <row r="119" s="40" customFormat="true" ht="21" hidden="false" customHeight="true" outlineLevel="0" collapsed="false">
      <c r="A119" s="190" t="s">
        <v>245</v>
      </c>
      <c r="B119" s="191" t="s">
        <v>1283</v>
      </c>
      <c r="C119" s="200" t="s">
        <v>1284</v>
      </c>
      <c r="D119" s="192" t="s">
        <v>86</v>
      </c>
      <c r="E119" s="193" t="n">
        <v>1</v>
      </c>
      <c r="F119" s="193"/>
      <c r="G119" s="194" t="n">
        <f aca="false">E119*F119</f>
        <v>0</v>
      </c>
      <c r="H119" s="195" t="n">
        <v>0.15339</v>
      </c>
      <c r="I119" s="195" t="n">
        <f aca="false">E119*H119</f>
        <v>0.15339</v>
      </c>
      <c r="J119" s="103" t="n">
        <v>4E-005</v>
      </c>
      <c r="K119" s="103" t="n">
        <f aca="false">E119*J119</f>
        <v>4E-005</v>
      </c>
      <c r="L119" s="103"/>
      <c r="M119" s="103"/>
      <c r="N119" s="201"/>
      <c r="O119" s="202"/>
      <c r="P119" s="202"/>
      <c r="Q119" s="202"/>
      <c r="R119" s="202"/>
      <c r="S119" s="202"/>
      <c r="T119" s="202"/>
    </row>
    <row r="120" s="40" customFormat="true" ht="16.5" hidden="false" customHeight="true" outlineLevel="0" collapsed="false">
      <c r="A120" s="190"/>
      <c r="B120" s="191"/>
      <c r="C120" s="200"/>
      <c r="D120" s="192"/>
      <c r="E120" s="193"/>
      <c r="F120" s="193"/>
      <c r="G120" s="194"/>
      <c r="H120" s="195" t="n">
        <v>0.00082</v>
      </c>
      <c r="I120" s="195" t="n">
        <f aca="false">E120*H120</f>
        <v>0</v>
      </c>
      <c r="J120" s="103" t="n">
        <v>4E-005</v>
      </c>
      <c r="K120" s="103" t="n">
        <f aca="false">E120*J120</f>
        <v>0</v>
      </c>
      <c r="L120" s="103"/>
      <c r="M120" s="103"/>
      <c r="N120" s="201"/>
      <c r="O120" s="202"/>
      <c r="P120" s="202"/>
      <c r="Q120" s="202"/>
      <c r="R120" s="202"/>
      <c r="S120" s="202"/>
      <c r="T120" s="202"/>
    </row>
    <row r="121" s="40" customFormat="true" ht="16.5" hidden="false" customHeight="true" outlineLevel="0" collapsed="false">
      <c r="A121" s="190" t="s">
        <v>248</v>
      </c>
      <c r="B121" s="191" t="n">
        <v>311321511</v>
      </c>
      <c r="C121" s="200" t="s">
        <v>1285</v>
      </c>
      <c r="D121" s="192" t="s">
        <v>98</v>
      </c>
      <c r="E121" s="193" t="n">
        <f aca="false">SUM(D122)</f>
        <v>1.41</v>
      </c>
      <c r="F121" s="193"/>
      <c r="G121" s="194" t="n">
        <f aca="false">E121*F121</f>
        <v>0</v>
      </c>
      <c r="H121" s="195" t="n">
        <v>2.45329</v>
      </c>
      <c r="I121" s="195" t="n">
        <f aca="false">E121*H121</f>
        <v>3.4591389</v>
      </c>
      <c r="J121" s="103" t="n">
        <v>0</v>
      </c>
      <c r="K121" s="103" t="n">
        <f aca="false">E121*J121</f>
        <v>0</v>
      </c>
      <c r="L121" s="103"/>
      <c r="M121" s="103"/>
      <c r="N121" s="201"/>
      <c r="O121" s="202"/>
      <c r="P121" s="202"/>
      <c r="Q121" s="202"/>
      <c r="R121" s="202"/>
      <c r="S121" s="202"/>
      <c r="T121" s="202"/>
    </row>
    <row r="122" s="212" customFormat="true" ht="15" hidden="false" customHeight="true" outlineLevel="0" collapsed="false">
      <c r="A122" s="190"/>
      <c r="B122" s="203"/>
      <c r="C122" s="204" t="s">
        <v>1286</v>
      </c>
      <c r="D122" s="205" t="n">
        <f aca="false">4.7*0.3</f>
        <v>1.41</v>
      </c>
      <c r="E122" s="206"/>
      <c r="F122" s="206"/>
      <c r="G122" s="207"/>
      <c r="H122" s="208"/>
      <c r="I122" s="208"/>
      <c r="J122" s="209"/>
      <c r="K122" s="103"/>
      <c r="L122" s="209"/>
      <c r="M122" s="209"/>
      <c r="N122" s="210"/>
      <c r="O122" s="211"/>
      <c r="P122" s="211"/>
      <c r="Q122" s="211"/>
      <c r="R122" s="211"/>
      <c r="S122" s="211"/>
      <c r="T122" s="211"/>
      <c r="AQ122" s="212" t="s">
        <v>206</v>
      </c>
      <c r="AR122" s="212" t="s">
        <v>194</v>
      </c>
      <c r="AS122" s="212" t="s">
        <v>194</v>
      </c>
      <c r="AT122" s="212" t="s">
        <v>207</v>
      </c>
      <c r="AU122" s="212" t="s">
        <v>208</v>
      </c>
      <c r="AV122" s="212" t="s">
        <v>195</v>
      </c>
    </row>
    <row r="123" s="40" customFormat="true" ht="16.5" hidden="false" customHeight="true" outlineLevel="0" collapsed="false">
      <c r="A123" s="190" t="s">
        <v>253</v>
      </c>
      <c r="B123" s="191" t="n">
        <v>311351121</v>
      </c>
      <c r="C123" s="200" t="s">
        <v>1287</v>
      </c>
      <c r="D123" s="192" t="s">
        <v>90</v>
      </c>
      <c r="E123" s="193" t="n">
        <v>9.4</v>
      </c>
      <c r="F123" s="193"/>
      <c r="G123" s="194" t="n">
        <f aca="false">E123*F123</f>
        <v>0</v>
      </c>
      <c r="H123" s="195" t="n">
        <v>0.00275</v>
      </c>
      <c r="I123" s="195" t="n">
        <f aca="false">E123*H123</f>
        <v>0.02585</v>
      </c>
      <c r="J123" s="103" t="n">
        <v>4E-005</v>
      </c>
      <c r="K123" s="103" t="n">
        <f aca="false">E123*J123</f>
        <v>0.000376</v>
      </c>
      <c r="L123" s="103"/>
      <c r="M123" s="103"/>
      <c r="N123" s="201"/>
      <c r="O123" s="202"/>
      <c r="P123" s="202"/>
      <c r="Q123" s="202"/>
      <c r="R123" s="202"/>
      <c r="S123" s="202"/>
      <c r="T123" s="202"/>
    </row>
    <row r="124" s="40" customFormat="true" ht="16.5" hidden="false" customHeight="true" outlineLevel="0" collapsed="false">
      <c r="A124" s="190" t="s">
        <v>899</v>
      </c>
      <c r="B124" s="191" t="n">
        <v>311351122</v>
      </c>
      <c r="C124" s="200" t="s">
        <v>1288</v>
      </c>
      <c r="D124" s="192" t="s">
        <v>90</v>
      </c>
      <c r="E124" s="193" t="n">
        <v>9.4</v>
      </c>
      <c r="F124" s="193"/>
      <c r="G124" s="194" t="n">
        <f aca="false">E124*F124</f>
        <v>0</v>
      </c>
      <c r="H124" s="195" t="n">
        <v>0</v>
      </c>
      <c r="I124" s="195" t="n">
        <f aca="false">E124*H124</f>
        <v>0</v>
      </c>
      <c r="J124" s="103" t="n">
        <v>4E-005</v>
      </c>
      <c r="K124" s="103" t="n">
        <f aca="false">E124*J124</f>
        <v>0.000376</v>
      </c>
      <c r="L124" s="103"/>
      <c r="M124" s="103"/>
      <c r="N124" s="201"/>
      <c r="O124" s="202"/>
      <c r="P124" s="202"/>
      <c r="Q124" s="202"/>
      <c r="R124" s="202"/>
      <c r="S124" s="202"/>
      <c r="T124" s="202"/>
    </row>
    <row r="125" s="40" customFormat="true" ht="16.5" hidden="false" customHeight="true" outlineLevel="0" collapsed="false">
      <c r="A125" s="190" t="s">
        <v>901</v>
      </c>
      <c r="B125" s="191" t="n">
        <v>311361821</v>
      </c>
      <c r="C125" s="200" t="s">
        <v>1289</v>
      </c>
      <c r="D125" s="192" t="s">
        <v>145</v>
      </c>
      <c r="E125" s="193" t="n">
        <f aca="false">SUM(D126)</f>
        <v>0.1269</v>
      </c>
      <c r="F125" s="193"/>
      <c r="G125" s="194" t="n">
        <f aca="false">E125*F125</f>
        <v>0</v>
      </c>
      <c r="H125" s="195" t="n">
        <v>1.04922</v>
      </c>
      <c r="I125" s="195" t="n">
        <f aca="false">E125*H125</f>
        <v>0.133146018</v>
      </c>
      <c r="J125" s="103" t="n">
        <v>4E-005</v>
      </c>
      <c r="K125" s="103" t="n">
        <f aca="false">E125*J125</f>
        <v>5.076E-006</v>
      </c>
      <c r="L125" s="103"/>
      <c r="M125" s="103"/>
      <c r="N125" s="201"/>
      <c r="O125" s="202"/>
      <c r="P125" s="202"/>
      <c r="Q125" s="202"/>
      <c r="R125" s="202"/>
      <c r="S125" s="202"/>
      <c r="T125" s="202"/>
    </row>
    <row r="126" s="212" customFormat="true" ht="15" hidden="false" customHeight="true" outlineLevel="0" collapsed="false">
      <c r="A126" s="190"/>
      <c r="B126" s="203"/>
      <c r="C126" s="204" t="s">
        <v>1290</v>
      </c>
      <c r="D126" s="205" t="n">
        <f aca="false">1.41*0.09</f>
        <v>0.1269</v>
      </c>
      <c r="E126" s="206"/>
      <c r="F126" s="206"/>
      <c r="G126" s="207"/>
      <c r="H126" s="208"/>
      <c r="I126" s="208"/>
      <c r="J126" s="209"/>
      <c r="K126" s="103"/>
      <c r="L126" s="209"/>
      <c r="M126" s="209"/>
      <c r="N126" s="210"/>
      <c r="O126" s="211"/>
      <c r="P126" s="211"/>
      <c r="Q126" s="211"/>
      <c r="R126" s="211"/>
      <c r="S126" s="211"/>
      <c r="T126" s="211"/>
    </row>
    <row r="127" s="257" customFormat="true" ht="15.75" hidden="false" customHeight="true" outlineLevel="0" collapsed="false">
      <c r="A127" s="313"/>
      <c r="B127" s="213"/>
      <c r="C127" s="255"/>
      <c r="D127" s="191"/>
      <c r="E127" s="256"/>
      <c r="F127" s="256"/>
      <c r="G127" s="241"/>
      <c r="H127" s="244"/>
      <c r="I127" s="242"/>
      <c r="J127" s="243"/>
      <c r="K127" s="244"/>
      <c r="L127" s="244"/>
    </row>
    <row r="128" s="257" customFormat="true" ht="21.75" hidden="false" customHeight="true" outlineLevel="0" collapsed="false">
      <c r="A128" s="190" t="s">
        <v>905</v>
      </c>
      <c r="B128" s="213" t="n">
        <v>317941123</v>
      </c>
      <c r="C128" s="255" t="s">
        <v>1291</v>
      </c>
      <c r="D128" s="191" t="s">
        <v>145</v>
      </c>
      <c r="E128" s="256" t="n">
        <f aca="false">SUM(D129:D129)</f>
        <v>0.21312</v>
      </c>
      <c r="F128" s="256"/>
      <c r="G128" s="241" t="n">
        <f aca="false">$E128*F128</f>
        <v>0</v>
      </c>
      <c r="H128" s="244" t="n">
        <v>0.01709</v>
      </c>
      <c r="I128" s="242" t="n">
        <f aca="false">E128*H128</f>
        <v>0.0036422208</v>
      </c>
      <c r="J128" s="243" t="n">
        <v>0</v>
      </c>
      <c r="K128" s="244" t="n">
        <f aca="false">E128*J128</f>
        <v>0</v>
      </c>
      <c r="L128" s="244"/>
    </row>
    <row r="129" s="254" customFormat="true" ht="17.25" hidden="false" customHeight="true" outlineLevel="0" collapsed="false">
      <c r="A129" s="190"/>
      <c r="B129" s="203" t="s">
        <v>564</v>
      </c>
      <c r="C129" s="248" t="s">
        <v>1292</v>
      </c>
      <c r="D129" s="249" t="n">
        <f aca="false">(4*1.8+4*1.9)*14.4*0.001</f>
        <v>0.21312</v>
      </c>
      <c r="E129" s="250"/>
      <c r="F129" s="250"/>
      <c r="G129" s="251"/>
      <c r="H129" s="252"/>
      <c r="I129" s="253"/>
      <c r="J129" s="253"/>
      <c r="K129" s="253"/>
      <c r="L129" s="253"/>
    </row>
    <row r="130" s="257" customFormat="true" ht="21.75" hidden="false" customHeight="true" outlineLevel="0" collapsed="false">
      <c r="A130" s="190" t="s">
        <v>1293</v>
      </c>
      <c r="B130" s="213" t="n">
        <v>13010716</v>
      </c>
      <c r="C130" s="255" t="s">
        <v>1294</v>
      </c>
      <c r="D130" s="191" t="s">
        <v>145</v>
      </c>
      <c r="E130" s="256" t="n">
        <f aca="false">SUM(D131:D131)</f>
        <v>0.2386944</v>
      </c>
      <c r="F130" s="256"/>
      <c r="G130" s="241" t="n">
        <f aca="false">$E130*F130</f>
        <v>0</v>
      </c>
      <c r="H130" s="244" t="n">
        <v>1</v>
      </c>
      <c r="I130" s="242" t="n">
        <f aca="false">E130*H130</f>
        <v>0.2386944</v>
      </c>
      <c r="J130" s="243" t="n">
        <v>0</v>
      </c>
      <c r="K130" s="244" t="n">
        <f aca="false">E130*J130</f>
        <v>0</v>
      </c>
      <c r="L130" s="244"/>
    </row>
    <row r="131" s="254" customFormat="true" ht="17.25" hidden="false" customHeight="true" outlineLevel="0" collapsed="false">
      <c r="A131" s="190"/>
      <c r="B131" s="203" t="s">
        <v>564</v>
      </c>
      <c r="C131" s="248" t="s">
        <v>1295</v>
      </c>
      <c r="D131" s="249" t="n">
        <f aca="false">(4*1.8+4*1.9)*14.4*1.12*0.001</f>
        <v>0.2386944</v>
      </c>
      <c r="E131" s="250"/>
      <c r="F131" s="250"/>
      <c r="G131" s="251"/>
      <c r="H131" s="252"/>
      <c r="I131" s="253"/>
      <c r="J131" s="253"/>
      <c r="K131" s="253"/>
      <c r="L131" s="253"/>
    </row>
    <row r="132" customFormat="false" ht="13.5" hidden="false" customHeight="false" outlineLevel="0" collapsed="false">
      <c r="A132" s="245"/>
      <c r="B132" s="424"/>
      <c r="C132" s="223"/>
      <c r="D132" s="224"/>
      <c r="E132" s="425"/>
      <c r="F132" s="426"/>
      <c r="G132" s="427"/>
    </row>
    <row r="133" customFormat="false" ht="12" hidden="false" customHeight="false" outlineLevel="0" collapsed="false">
      <c r="A133" s="227"/>
      <c r="B133" s="228"/>
      <c r="C133" s="229" t="s">
        <v>209</v>
      </c>
      <c r="D133" s="228"/>
      <c r="E133" s="428"/>
      <c r="F133" s="429"/>
      <c r="G133" s="232" t="n">
        <f aca="false">SUBTOTAL(9,G113:G132)</f>
        <v>0</v>
      </c>
    </row>
    <row r="134" customFormat="false" ht="12" hidden="false" customHeight="false" outlineLevel="0" collapsed="false">
      <c r="A134" s="173"/>
      <c r="B134" s="174"/>
      <c r="C134" s="174"/>
      <c r="D134" s="174"/>
      <c r="E134" s="174"/>
      <c r="F134" s="174"/>
      <c r="G134" s="414"/>
    </row>
    <row r="135" customFormat="false" ht="17.25" hidden="false" customHeight="true" outlineLevel="0" collapsed="false">
      <c r="A135" s="176" t="s">
        <v>192</v>
      </c>
      <c r="B135" s="177" t="s">
        <v>192</v>
      </c>
      <c r="C135" s="178" t="s">
        <v>257</v>
      </c>
      <c r="D135" s="179"/>
      <c r="E135" s="180"/>
      <c r="F135" s="181"/>
      <c r="G135" s="182"/>
      <c r="H135" s="95"/>
      <c r="I135" s="95"/>
      <c r="J135" s="95"/>
      <c r="K135" s="95"/>
      <c r="L135" s="95"/>
      <c r="M135" s="95"/>
      <c r="N135" s="96"/>
      <c r="O135" s="97"/>
      <c r="P135" s="97"/>
      <c r="Q135" s="97"/>
      <c r="R135" s="97"/>
      <c r="S135" s="97"/>
      <c r="T135" s="97"/>
    </row>
    <row r="136" customFormat="false" ht="12" hidden="false" customHeight="false" outlineLevel="0" collapsed="false">
      <c r="A136" s="233"/>
      <c r="B136" s="234"/>
      <c r="C136" s="235"/>
      <c r="D136" s="236"/>
      <c r="E136" s="237"/>
      <c r="F136" s="238"/>
      <c r="G136" s="239"/>
      <c r="H136" s="95"/>
      <c r="I136" s="95"/>
      <c r="J136" s="95"/>
      <c r="K136" s="95"/>
      <c r="L136" s="95"/>
      <c r="M136" s="95"/>
      <c r="N136" s="96"/>
      <c r="O136" s="97"/>
      <c r="P136" s="97"/>
      <c r="Q136" s="97"/>
      <c r="R136" s="97"/>
      <c r="S136" s="97"/>
      <c r="T136" s="97"/>
    </row>
    <row r="137" s="260" customFormat="true" ht="25.5" hidden="false" customHeight="true" outlineLevel="0" collapsed="false">
      <c r="A137" s="240" t="s">
        <v>258</v>
      </c>
      <c r="B137" s="258" t="s">
        <v>259</v>
      </c>
      <c r="C137" s="259" t="s">
        <v>260</v>
      </c>
      <c r="D137" s="192" t="s">
        <v>98</v>
      </c>
      <c r="E137" s="193" t="n">
        <f aca="false">SUM(D138)</f>
        <v>2.495</v>
      </c>
      <c r="F137" s="193"/>
      <c r="G137" s="194" t="n">
        <f aca="false">E137*F137</f>
        <v>0</v>
      </c>
      <c r="H137" s="242" t="n">
        <v>2.4534</v>
      </c>
      <c r="I137" s="195" t="n">
        <f aca="false">E137*H137</f>
        <v>6.121233</v>
      </c>
      <c r="J137" s="103"/>
      <c r="K137" s="103"/>
      <c r="L137" s="103"/>
      <c r="M137" s="103"/>
      <c r="N137" s="201"/>
      <c r="O137" s="202"/>
      <c r="P137" s="202"/>
      <c r="Q137" s="202"/>
      <c r="R137" s="202"/>
      <c r="S137" s="202"/>
      <c r="T137" s="202"/>
    </row>
    <row r="138" s="212" customFormat="true" ht="15" hidden="false" customHeight="true" outlineLevel="0" collapsed="false">
      <c r="A138" s="190"/>
      <c r="B138" s="203"/>
      <c r="C138" s="204" t="s">
        <v>1296</v>
      </c>
      <c r="D138" s="205" t="n">
        <f aca="false">0.248+0.313+0.566+0.762+0.606</f>
        <v>2.495</v>
      </c>
      <c r="E138" s="206"/>
      <c r="F138" s="206"/>
      <c r="G138" s="207"/>
      <c r="H138" s="208"/>
      <c r="I138" s="208"/>
      <c r="J138" s="209"/>
      <c r="K138" s="103"/>
      <c r="L138" s="209"/>
      <c r="M138" s="209"/>
      <c r="N138" s="210"/>
      <c r="O138" s="211"/>
      <c r="P138" s="211"/>
      <c r="Q138" s="211"/>
      <c r="R138" s="211"/>
      <c r="S138" s="211"/>
      <c r="T138" s="211"/>
    </row>
    <row r="139" s="260" customFormat="true" ht="25.5" hidden="false" customHeight="true" outlineLevel="0" collapsed="false">
      <c r="A139" s="240" t="s">
        <v>262</v>
      </c>
      <c r="B139" s="213" t="s">
        <v>263</v>
      </c>
      <c r="C139" s="261" t="s">
        <v>264</v>
      </c>
      <c r="D139" s="192" t="s">
        <v>90</v>
      </c>
      <c r="E139" s="193" t="n">
        <v>5.94</v>
      </c>
      <c r="F139" s="193"/>
      <c r="G139" s="194" t="n">
        <f aca="false">E139*F139</f>
        <v>0</v>
      </c>
      <c r="H139" s="103" t="n">
        <v>0.00576</v>
      </c>
      <c r="I139" s="103"/>
      <c r="J139" s="103"/>
      <c r="K139" s="103"/>
      <c r="L139" s="103"/>
      <c r="M139" s="103"/>
      <c r="N139" s="201"/>
      <c r="O139" s="202"/>
      <c r="P139" s="202"/>
      <c r="Q139" s="202"/>
      <c r="R139" s="202"/>
      <c r="S139" s="202"/>
      <c r="T139" s="202"/>
    </row>
    <row r="140" s="260" customFormat="true" ht="25.5" hidden="false" customHeight="true" outlineLevel="0" collapsed="false">
      <c r="A140" s="240" t="s">
        <v>266</v>
      </c>
      <c r="B140" s="213" t="s">
        <v>267</v>
      </c>
      <c r="C140" s="261" t="s">
        <v>268</v>
      </c>
      <c r="D140" s="192" t="s">
        <v>90</v>
      </c>
      <c r="E140" s="193" t="n">
        <v>5.94</v>
      </c>
      <c r="F140" s="193"/>
      <c r="G140" s="194" t="n">
        <f aca="false">E140*F140</f>
        <v>0</v>
      </c>
      <c r="H140" s="103" t="n">
        <v>0</v>
      </c>
      <c r="I140" s="103"/>
      <c r="J140" s="103"/>
      <c r="K140" s="103"/>
      <c r="L140" s="103"/>
      <c r="M140" s="103"/>
      <c r="N140" s="201"/>
      <c r="O140" s="202"/>
      <c r="P140" s="202"/>
      <c r="Q140" s="202"/>
      <c r="R140" s="202"/>
      <c r="S140" s="202"/>
      <c r="T140" s="202"/>
    </row>
    <row r="141" s="260" customFormat="true" ht="25.5" hidden="false" customHeight="true" outlineLevel="0" collapsed="false">
      <c r="A141" s="240" t="s">
        <v>269</v>
      </c>
      <c r="B141" s="213" t="s">
        <v>270</v>
      </c>
      <c r="C141" s="261" t="s">
        <v>271</v>
      </c>
      <c r="D141" s="192" t="s">
        <v>145</v>
      </c>
      <c r="E141" s="193" t="n">
        <f aca="false">2.5*0.08</f>
        <v>0.2</v>
      </c>
      <c r="F141" s="193"/>
      <c r="G141" s="194" t="n">
        <f aca="false">E141*F141</f>
        <v>0</v>
      </c>
      <c r="H141" s="103" t="n">
        <v>1.05291</v>
      </c>
      <c r="I141" s="103"/>
      <c r="J141" s="103"/>
      <c r="K141" s="103"/>
      <c r="L141" s="103"/>
      <c r="M141" s="103"/>
      <c r="N141" s="201"/>
      <c r="O141" s="202"/>
      <c r="P141" s="202"/>
      <c r="Q141" s="202"/>
      <c r="R141" s="202"/>
      <c r="S141" s="202"/>
      <c r="T141" s="202"/>
    </row>
    <row r="142" s="40" customFormat="true" ht="15" hidden="false" customHeight="true" outlineLevel="0" collapsed="false">
      <c r="A142" s="240"/>
      <c r="B142" s="191"/>
      <c r="C142" s="200"/>
      <c r="D142" s="192"/>
      <c r="E142" s="193"/>
      <c r="F142" s="193"/>
      <c r="G142" s="194" t="n">
        <f aca="false">E142*F142</f>
        <v>0</v>
      </c>
      <c r="H142" s="195" t="n">
        <v>0.011</v>
      </c>
      <c r="I142" s="195" t="n">
        <f aca="false">E142*H142</f>
        <v>0</v>
      </c>
      <c r="J142" s="103" t="n">
        <v>0</v>
      </c>
      <c r="K142" s="103" t="n">
        <f aca="false">E142*J142</f>
        <v>0</v>
      </c>
      <c r="L142" s="103"/>
      <c r="M142" s="103"/>
      <c r="N142" s="201"/>
      <c r="O142" s="202"/>
      <c r="P142" s="202"/>
      <c r="Q142" s="202"/>
      <c r="R142" s="202"/>
      <c r="S142" s="202"/>
      <c r="T142" s="202"/>
    </row>
    <row r="143" s="40" customFormat="true" ht="34.5" hidden="false" customHeight="true" outlineLevel="0" collapsed="false">
      <c r="A143" s="240" t="s">
        <v>272</v>
      </c>
      <c r="B143" s="191" t="n">
        <v>411141114</v>
      </c>
      <c r="C143" s="200" t="s">
        <v>1297</v>
      </c>
      <c r="D143" s="192" t="s">
        <v>90</v>
      </c>
      <c r="E143" s="193" t="n">
        <f aca="false">SUM(D144)</f>
        <v>67.798</v>
      </c>
      <c r="F143" s="193"/>
      <c r="G143" s="241" t="n">
        <f aca="false">$E143*F143</f>
        <v>0</v>
      </c>
      <c r="H143" s="195" t="n">
        <v>0.26453</v>
      </c>
      <c r="I143" s="242" t="n">
        <f aca="false">E143*H143</f>
        <v>17.93460494</v>
      </c>
      <c r="J143" s="243" t="n">
        <v>0</v>
      </c>
      <c r="K143" s="244" t="n">
        <f aca="false">E143*J143</f>
        <v>0</v>
      </c>
      <c r="L143" s="103"/>
      <c r="M143" s="103"/>
      <c r="N143" s="201"/>
      <c r="O143" s="202"/>
      <c r="P143" s="202"/>
      <c r="Q143" s="202"/>
      <c r="R143" s="202"/>
      <c r="S143" s="202"/>
      <c r="T143" s="202"/>
    </row>
    <row r="144" s="212" customFormat="true" ht="20.25" hidden="false" customHeight="true" outlineLevel="0" collapsed="false">
      <c r="A144" s="190"/>
      <c r="B144" s="203"/>
      <c r="C144" s="204" t="s">
        <v>1298</v>
      </c>
      <c r="D144" s="205" t="n">
        <f aca="false">5.2*(6.82+3.035+3.185)-0.01</f>
        <v>67.798</v>
      </c>
      <c r="E144" s="206"/>
      <c r="F144" s="206"/>
      <c r="G144" s="207"/>
      <c r="H144" s="208"/>
      <c r="I144" s="208"/>
      <c r="J144" s="209"/>
      <c r="K144" s="103"/>
      <c r="L144" s="209"/>
      <c r="M144" s="209"/>
      <c r="N144" s="210"/>
      <c r="O144" s="211"/>
      <c r="P144" s="211"/>
      <c r="Q144" s="211"/>
      <c r="R144" s="211"/>
      <c r="S144" s="211"/>
      <c r="T144" s="211"/>
    </row>
    <row r="145" s="40" customFormat="true" ht="13.5" hidden="false" customHeight="false" outlineLevel="0" collapsed="false">
      <c r="A145" s="221"/>
      <c r="B145" s="222"/>
      <c r="C145" s="223"/>
      <c r="D145" s="224"/>
      <c r="E145" s="225"/>
      <c r="F145" s="225"/>
      <c r="G145" s="226"/>
      <c r="H145" s="103"/>
      <c r="I145" s="103"/>
      <c r="J145" s="103"/>
      <c r="K145" s="103"/>
      <c r="L145" s="103"/>
      <c r="M145" s="103"/>
      <c r="N145" s="201"/>
      <c r="O145" s="202"/>
      <c r="P145" s="202"/>
      <c r="Q145" s="202"/>
      <c r="R145" s="202"/>
      <c r="S145" s="202"/>
      <c r="T145" s="202"/>
    </row>
    <row r="146" customFormat="false" ht="12" hidden="false" customHeight="false" outlineLevel="0" collapsed="false">
      <c r="A146" s="227"/>
      <c r="B146" s="228"/>
      <c r="C146" s="229" t="s">
        <v>209</v>
      </c>
      <c r="D146" s="228"/>
      <c r="E146" s="230"/>
      <c r="F146" s="231"/>
      <c r="G146" s="232" t="n">
        <f aca="false">SUBTOTAL(9,G136:G145)</f>
        <v>0</v>
      </c>
      <c r="H146" s="95"/>
      <c r="I146" s="95"/>
      <c r="J146" s="95"/>
      <c r="K146" s="95"/>
      <c r="L146" s="95"/>
      <c r="M146" s="95"/>
      <c r="N146" s="96"/>
      <c r="O146" s="97"/>
      <c r="P146" s="97"/>
      <c r="Q146" s="97"/>
      <c r="R146" s="97"/>
      <c r="S146" s="97"/>
      <c r="T146" s="97"/>
    </row>
    <row r="147" customFormat="false" ht="12" hidden="false" customHeight="false" outlineLevel="0" collapsed="false">
      <c r="A147" s="173"/>
      <c r="B147" s="174"/>
      <c r="C147" s="174"/>
      <c r="D147" s="174"/>
      <c r="E147" s="174"/>
      <c r="F147" s="174"/>
      <c r="G147" s="175"/>
      <c r="H147" s="95"/>
      <c r="I147" s="95"/>
      <c r="J147" s="95"/>
      <c r="K147" s="95"/>
      <c r="L147" s="95"/>
      <c r="M147" s="95"/>
      <c r="N147" s="96"/>
      <c r="O147" s="97"/>
      <c r="P147" s="97"/>
      <c r="Q147" s="97"/>
      <c r="R147" s="97"/>
      <c r="S147" s="97"/>
      <c r="T147" s="97"/>
    </row>
    <row r="148" customFormat="false" ht="12" hidden="false" customHeight="false" outlineLevel="0" collapsed="false">
      <c r="A148" s="176" t="s">
        <v>281</v>
      </c>
      <c r="B148" s="177"/>
      <c r="C148" s="178" t="s">
        <v>1299</v>
      </c>
      <c r="D148" s="415"/>
      <c r="E148" s="416"/>
      <c r="F148" s="181"/>
      <c r="G148" s="417"/>
    </row>
    <row r="149" customFormat="false" ht="12" hidden="false" customHeight="false" outlineLevel="0" collapsed="false">
      <c r="A149" s="233"/>
      <c r="B149" s="418"/>
      <c r="C149" s="235"/>
      <c r="D149" s="236"/>
      <c r="E149" s="419"/>
      <c r="F149" s="420"/>
      <c r="G149" s="421"/>
    </row>
    <row r="150" customFormat="false" ht="12" hidden="false" customHeight="false" outlineLevel="0" collapsed="false">
      <c r="A150" s="262"/>
      <c r="B150" s="562"/>
      <c r="C150" s="264" t="s">
        <v>283</v>
      </c>
      <c r="D150" s="265"/>
      <c r="E150" s="564"/>
      <c r="F150" s="449"/>
      <c r="G150" s="565"/>
    </row>
    <row r="151" s="40" customFormat="true" ht="30.75" hidden="false" customHeight="true" outlineLevel="0" collapsed="false">
      <c r="A151" s="240" t="s">
        <v>284</v>
      </c>
      <c r="B151" s="191" t="s">
        <v>324</v>
      </c>
      <c r="C151" s="200" t="s">
        <v>325</v>
      </c>
      <c r="D151" s="192" t="s">
        <v>90</v>
      </c>
      <c r="E151" s="193" t="n">
        <f aca="false">E143</f>
        <v>67.798</v>
      </c>
      <c r="F151" s="193"/>
      <c r="G151" s="194" t="n">
        <f aca="false">E151*F151</f>
        <v>0</v>
      </c>
      <c r="H151" s="195" t="n">
        <v>0.00438</v>
      </c>
      <c r="I151" s="195" t="n">
        <f aca="false">E151*H151</f>
        <v>0.29695524</v>
      </c>
      <c r="J151" s="103" t="n">
        <v>0</v>
      </c>
      <c r="K151" s="103" t="n">
        <f aca="false">E151*J151</f>
        <v>0</v>
      </c>
      <c r="L151" s="103"/>
      <c r="M151" s="103"/>
      <c r="N151" s="201"/>
      <c r="O151" s="202"/>
      <c r="P151" s="202"/>
      <c r="Q151" s="202"/>
      <c r="R151" s="202"/>
      <c r="S151" s="202"/>
      <c r="T151" s="202"/>
    </row>
    <row r="152" s="40" customFormat="true" ht="21.75" hidden="false" customHeight="true" outlineLevel="0" collapsed="false">
      <c r="A152" s="240" t="s">
        <v>291</v>
      </c>
      <c r="B152" s="191" t="s">
        <v>1300</v>
      </c>
      <c r="C152" s="200" t="s">
        <v>1301</v>
      </c>
      <c r="D152" s="192" t="s">
        <v>90</v>
      </c>
      <c r="E152" s="306" t="n">
        <f aca="false">E151</f>
        <v>67.798</v>
      </c>
      <c r="F152" s="306"/>
      <c r="G152" s="194" t="n">
        <f aca="false">E152*F152</f>
        <v>0</v>
      </c>
      <c r="H152" s="195" t="n">
        <v>0.003</v>
      </c>
      <c r="I152" s="195" t="n">
        <f aca="false">E152*H152</f>
        <v>0.203394</v>
      </c>
      <c r="J152" s="103" t="n">
        <v>0</v>
      </c>
      <c r="K152" s="103" t="n">
        <f aca="false">E152*J152</f>
        <v>0</v>
      </c>
      <c r="L152" s="103"/>
      <c r="M152" s="103"/>
      <c r="N152" s="201"/>
      <c r="O152" s="202"/>
      <c r="P152" s="202"/>
      <c r="Q152" s="202"/>
      <c r="R152" s="202"/>
      <c r="S152" s="202"/>
      <c r="T152" s="202"/>
    </row>
    <row r="153" s="40" customFormat="true" ht="23.25" hidden="false" customHeight="true" outlineLevel="0" collapsed="false">
      <c r="A153" s="240" t="s">
        <v>295</v>
      </c>
      <c r="B153" s="191" t="s">
        <v>1302</v>
      </c>
      <c r="C153" s="200" t="s">
        <v>320</v>
      </c>
      <c r="D153" s="192" t="s">
        <v>90</v>
      </c>
      <c r="E153" s="193" t="n">
        <v>176.3</v>
      </c>
      <c r="F153" s="193"/>
      <c r="G153" s="194" t="n">
        <f aca="false">E153*F153</f>
        <v>0</v>
      </c>
      <c r="H153" s="195" t="n">
        <v>0.00438</v>
      </c>
      <c r="I153" s="195" t="n">
        <f aca="false">E153*H153</f>
        <v>0.772194</v>
      </c>
      <c r="J153" s="103" t="n">
        <v>0</v>
      </c>
      <c r="K153" s="103" t="n">
        <f aca="false">E153*J153</f>
        <v>0</v>
      </c>
      <c r="L153" s="103"/>
      <c r="M153" s="103"/>
      <c r="N153" s="201"/>
      <c r="O153" s="202"/>
      <c r="P153" s="202"/>
      <c r="Q153" s="202"/>
      <c r="R153" s="202"/>
      <c r="S153" s="202"/>
      <c r="T153" s="202"/>
    </row>
    <row r="154" s="40" customFormat="true" ht="23.25" hidden="false" customHeight="true" outlineLevel="0" collapsed="false">
      <c r="A154" s="240" t="s">
        <v>299</v>
      </c>
      <c r="B154" s="191" t="s">
        <v>1303</v>
      </c>
      <c r="C154" s="200" t="s">
        <v>1304</v>
      </c>
      <c r="D154" s="192" t="s">
        <v>90</v>
      </c>
      <c r="E154" s="306" t="n">
        <f aca="false">E153</f>
        <v>176.3</v>
      </c>
      <c r="F154" s="306"/>
      <c r="G154" s="194" t="n">
        <f aca="false">E154*F154</f>
        <v>0</v>
      </c>
      <c r="H154" s="195" t="n">
        <v>0.003</v>
      </c>
      <c r="I154" s="195" t="n">
        <f aca="false">E154*H154</f>
        <v>0.5289</v>
      </c>
      <c r="J154" s="103" t="n">
        <v>0</v>
      </c>
      <c r="K154" s="103" t="n">
        <f aca="false">E154*J154</f>
        <v>0</v>
      </c>
      <c r="L154" s="103"/>
      <c r="M154" s="103"/>
      <c r="N154" s="201"/>
      <c r="O154" s="202"/>
      <c r="P154" s="202"/>
      <c r="Q154" s="202"/>
      <c r="R154" s="202"/>
      <c r="S154" s="202"/>
      <c r="T154" s="202"/>
    </row>
    <row r="155" s="40" customFormat="true" ht="15.75" hidden="false" customHeight="true" outlineLevel="0" collapsed="false">
      <c r="A155" s="240"/>
      <c r="B155" s="191"/>
      <c r="C155" s="200"/>
      <c r="D155" s="192"/>
      <c r="E155" s="193"/>
      <c r="F155" s="193"/>
      <c r="G155" s="194"/>
      <c r="H155" s="195" t="n">
        <v>0.01608</v>
      </c>
      <c r="I155" s="195" t="n">
        <f aca="false">E155*H155</f>
        <v>0</v>
      </c>
      <c r="J155" s="103" t="n">
        <v>0</v>
      </c>
      <c r="K155" s="103" t="n">
        <f aca="false">E155*J155</f>
        <v>0</v>
      </c>
      <c r="L155" s="103"/>
      <c r="M155" s="103"/>
      <c r="N155" s="201"/>
      <c r="O155" s="202"/>
      <c r="P155" s="202"/>
      <c r="Q155" s="202"/>
      <c r="R155" s="202"/>
      <c r="S155" s="202"/>
      <c r="T155" s="202"/>
    </row>
    <row r="156" s="40" customFormat="true" ht="15.75" hidden="false" customHeight="true" outlineLevel="0" collapsed="false">
      <c r="A156" s="240"/>
      <c r="B156" s="191"/>
      <c r="C156" s="264" t="s">
        <v>332</v>
      </c>
      <c r="D156" s="192"/>
      <c r="E156" s="306"/>
      <c r="F156" s="306"/>
      <c r="G156" s="307"/>
      <c r="H156" s="195"/>
      <c r="I156" s="195"/>
      <c r="J156" s="103"/>
      <c r="K156" s="103"/>
      <c r="L156" s="103"/>
      <c r="M156" s="103"/>
      <c r="N156" s="201"/>
      <c r="O156" s="202"/>
      <c r="P156" s="202"/>
      <c r="Q156" s="202"/>
      <c r="R156" s="202"/>
      <c r="S156" s="202"/>
      <c r="T156" s="202"/>
    </row>
    <row r="157" s="260" customFormat="true" ht="12.75" hidden="false" customHeight="false" outlineLevel="0" collapsed="false">
      <c r="A157" s="240" t="s">
        <v>302</v>
      </c>
      <c r="B157" s="258" t="s">
        <v>344</v>
      </c>
      <c r="C157" s="259" t="s">
        <v>345</v>
      </c>
      <c r="D157" s="258" t="s">
        <v>90</v>
      </c>
      <c r="E157" s="193" t="n">
        <f aca="false">SUM(D158)</f>
        <v>55.1</v>
      </c>
      <c r="F157" s="193"/>
      <c r="G157" s="194" t="n">
        <f aca="false">E157*F157</f>
        <v>0</v>
      </c>
      <c r="H157" s="103" t="n">
        <v>0</v>
      </c>
      <c r="I157" s="195" t="n">
        <f aca="false">E157*H157</f>
        <v>0</v>
      </c>
      <c r="J157" s="103" t="n">
        <v>0</v>
      </c>
      <c r="K157" s="103" t="n">
        <f aca="false">E157*J157</f>
        <v>0</v>
      </c>
      <c r="L157" s="103"/>
      <c r="M157" s="103"/>
      <c r="N157" s="201"/>
      <c r="O157" s="202"/>
      <c r="P157" s="202"/>
      <c r="Q157" s="202"/>
      <c r="R157" s="202"/>
      <c r="S157" s="202"/>
      <c r="T157" s="202"/>
    </row>
    <row r="158" s="277" customFormat="true" ht="18" hidden="false" customHeight="true" outlineLevel="0" collapsed="false">
      <c r="A158" s="283"/>
      <c r="B158" s="284"/>
      <c r="C158" s="285" t="s">
        <v>1305</v>
      </c>
      <c r="D158" s="271" t="n">
        <f aca="false">(23.9+13.1+18.1)</f>
        <v>55.1</v>
      </c>
      <c r="E158" s="272"/>
      <c r="F158" s="272"/>
      <c r="G158" s="273"/>
      <c r="H158" s="274"/>
      <c r="I158" s="274"/>
      <c r="J158" s="275"/>
      <c r="K158" s="275"/>
      <c r="L158" s="275"/>
      <c r="M158" s="275"/>
      <c r="N158" s="276"/>
      <c r="O158" s="212"/>
      <c r="P158" s="212"/>
      <c r="Q158" s="212"/>
      <c r="R158" s="212"/>
      <c r="S158" s="212"/>
      <c r="T158" s="212"/>
    </row>
    <row r="159" s="260" customFormat="true" ht="12.75" hidden="false" customHeight="false" outlineLevel="0" collapsed="false">
      <c r="A159" s="240" t="s">
        <v>305</v>
      </c>
      <c r="B159" s="258" t="s">
        <v>347</v>
      </c>
      <c r="C159" s="259" t="s">
        <v>348</v>
      </c>
      <c r="D159" s="258" t="s">
        <v>90</v>
      </c>
      <c r="E159" s="193" t="n">
        <f aca="false">SUM(D160)</f>
        <v>118.996</v>
      </c>
      <c r="F159" s="193"/>
      <c r="G159" s="194" t="n">
        <f aca="false">E159*F159</f>
        <v>0</v>
      </c>
      <c r="H159" s="103" t="n">
        <v>0.004896</v>
      </c>
      <c r="I159" s="195" t="n">
        <f aca="false">E159*H159</f>
        <v>0.582604416</v>
      </c>
      <c r="J159" s="103" t="n">
        <v>0</v>
      </c>
      <c r="K159" s="103" t="n">
        <f aca="false">E159*J159</f>
        <v>0</v>
      </c>
      <c r="L159" s="103"/>
      <c r="M159" s="103"/>
      <c r="N159" s="201"/>
      <c r="O159" s="202"/>
      <c r="P159" s="202"/>
      <c r="Q159" s="202"/>
      <c r="R159" s="202"/>
      <c r="S159" s="202"/>
      <c r="T159" s="202"/>
    </row>
    <row r="160" s="277" customFormat="true" ht="18" hidden="false" customHeight="true" outlineLevel="0" collapsed="false">
      <c r="A160" s="283"/>
      <c r="B160" s="284"/>
      <c r="C160" s="285" t="s">
        <v>1306</v>
      </c>
      <c r="D160" s="271" t="n">
        <f aca="false">(23.9+13.1+18.1)*2*1.08-0.02</f>
        <v>118.996</v>
      </c>
      <c r="E160" s="272"/>
      <c r="F160" s="272"/>
      <c r="G160" s="273"/>
      <c r="H160" s="274"/>
      <c r="I160" s="274"/>
      <c r="J160" s="275"/>
      <c r="K160" s="275"/>
      <c r="L160" s="275"/>
      <c r="M160" s="275"/>
      <c r="N160" s="276"/>
      <c r="O160" s="212"/>
      <c r="P160" s="212"/>
      <c r="Q160" s="212"/>
      <c r="R160" s="212"/>
      <c r="S160" s="212"/>
      <c r="T160" s="212"/>
    </row>
    <row r="161" s="40" customFormat="true" ht="24" hidden="false" customHeight="true" outlineLevel="0" collapsed="false">
      <c r="A161" s="240" t="s">
        <v>307</v>
      </c>
      <c r="B161" s="191" t="s">
        <v>350</v>
      </c>
      <c r="C161" s="200" t="s">
        <v>351</v>
      </c>
      <c r="D161" s="192" t="s">
        <v>113</v>
      </c>
      <c r="E161" s="193" t="n">
        <f aca="false">SUM(D162)</f>
        <v>54.6</v>
      </c>
      <c r="F161" s="193"/>
      <c r="G161" s="194" t="n">
        <f aca="false">E161*F161</f>
        <v>0</v>
      </c>
      <c r="H161" s="195" t="n">
        <v>0</v>
      </c>
      <c r="I161" s="242" t="n">
        <f aca="false">E161*H161</f>
        <v>0</v>
      </c>
      <c r="J161" s="243" t="n">
        <v>0</v>
      </c>
      <c r="K161" s="244" t="n">
        <f aca="false">E161*J161</f>
        <v>0</v>
      </c>
      <c r="L161" s="103"/>
      <c r="M161" s="103"/>
      <c r="N161" s="201"/>
      <c r="O161" s="202"/>
      <c r="P161" s="202"/>
      <c r="Q161" s="202"/>
      <c r="R161" s="202"/>
      <c r="S161" s="202"/>
      <c r="T161" s="202"/>
    </row>
    <row r="162" s="277" customFormat="true" ht="18" hidden="false" customHeight="true" outlineLevel="0" collapsed="false">
      <c r="A162" s="283"/>
      <c r="B162" s="284"/>
      <c r="C162" s="285" t="s">
        <v>1307</v>
      </c>
      <c r="D162" s="271" t="n">
        <f aca="false">(19.8+15.3+18.4)*1.02+0.03</f>
        <v>54.6</v>
      </c>
      <c r="E162" s="272"/>
      <c r="F162" s="272"/>
      <c r="G162" s="273"/>
      <c r="H162" s="274"/>
      <c r="I162" s="274"/>
      <c r="J162" s="275"/>
      <c r="K162" s="275"/>
      <c r="L162" s="275"/>
      <c r="M162" s="275"/>
      <c r="N162" s="276"/>
      <c r="O162" s="212"/>
      <c r="P162" s="212"/>
      <c r="Q162" s="212"/>
      <c r="R162" s="212"/>
      <c r="S162" s="212"/>
      <c r="T162" s="212"/>
    </row>
    <row r="163" s="40" customFormat="true" ht="26.25" hidden="false" customHeight="true" outlineLevel="0" collapsed="false">
      <c r="A163" s="240" t="s">
        <v>310</v>
      </c>
      <c r="B163" s="191" t="s">
        <v>354</v>
      </c>
      <c r="C163" s="200" t="s">
        <v>355</v>
      </c>
      <c r="D163" s="192" t="s">
        <v>113</v>
      </c>
      <c r="E163" s="193" t="n">
        <f aca="false">1.1655*E161+0.05</f>
        <v>63.6863</v>
      </c>
      <c r="F163" s="193"/>
      <c r="G163" s="194" t="n">
        <f aca="false">E163*F163</f>
        <v>0</v>
      </c>
      <c r="H163" s="195" t="n">
        <v>5E-005</v>
      </c>
      <c r="I163" s="242" t="n">
        <f aca="false">E163*H163</f>
        <v>0.003184315</v>
      </c>
      <c r="J163" s="243" t="n">
        <v>0</v>
      </c>
      <c r="K163" s="244" t="n">
        <f aca="false">E163*J163</f>
        <v>0</v>
      </c>
      <c r="L163" s="103"/>
      <c r="M163" s="103"/>
      <c r="N163" s="201"/>
      <c r="O163" s="202"/>
      <c r="P163" s="202"/>
      <c r="Q163" s="202"/>
      <c r="R163" s="202"/>
      <c r="S163" s="202"/>
      <c r="T163" s="202"/>
    </row>
    <row r="164" s="40" customFormat="true" ht="15.75" hidden="false" customHeight="true" outlineLevel="0" collapsed="false">
      <c r="A164" s="240" t="s">
        <v>313</v>
      </c>
      <c r="B164" s="191" t="n">
        <v>711331383</v>
      </c>
      <c r="C164" s="200" t="s">
        <v>1308</v>
      </c>
      <c r="D164" s="192" t="s">
        <v>90</v>
      </c>
      <c r="E164" s="193" t="n">
        <f aca="false">E157*1.1-0.01</f>
        <v>60.6</v>
      </c>
      <c r="F164" s="193"/>
      <c r="G164" s="194" t="n">
        <f aca="false">E164*F164</f>
        <v>0</v>
      </c>
      <c r="H164" s="195"/>
      <c r="I164" s="195"/>
      <c r="J164" s="103"/>
      <c r="K164" s="103"/>
      <c r="L164" s="103"/>
      <c r="M164" s="103"/>
      <c r="N164" s="201"/>
      <c r="O164" s="202"/>
      <c r="P164" s="202"/>
      <c r="Q164" s="202"/>
      <c r="R164" s="202"/>
      <c r="S164" s="202"/>
      <c r="T164" s="202"/>
    </row>
    <row r="165" s="260" customFormat="true" ht="18.75" hidden="false" customHeight="true" outlineLevel="0" collapsed="false">
      <c r="A165" s="240" t="s">
        <v>316</v>
      </c>
      <c r="B165" s="258" t="n">
        <v>62855000</v>
      </c>
      <c r="C165" s="259" t="s">
        <v>1309</v>
      </c>
      <c r="D165" s="258" t="s">
        <v>90</v>
      </c>
      <c r="E165" s="193" t="n">
        <f aca="false">SUM(D166)</f>
        <v>63.395</v>
      </c>
      <c r="F165" s="193"/>
      <c r="G165" s="194" t="n">
        <f aca="false">E165*F165</f>
        <v>0</v>
      </c>
      <c r="H165" s="103" t="n">
        <v>0.002</v>
      </c>
      <c r="I165" s="195" t="n">
        <f aca="false">E165*H165</f>
        <v>0.12679</v>
      </c>
      <c r="J165" s="103" t="n">
        <v>0</v>
      </c>
      <c r="K165" s="103" t="n">
        <f aca="false">E165*J165</f>
        <v>0</v>
      </c>
      <c r="L165" s="103"/>
      <c r="M165" s="103"/>
      <c r="N165" s="201"/>
      <c r="O165" s="202"/>
      <c r="P165" s="202"/>
      <c r="Q165" s="202"/>
      <c r="R165" s="202"/>
      <c r="S165" s="202"/>
      <c r="T165" s="202"/>
    </row>
    <row r="166" s="277" customFormat="true" ht="18" hidden="false" customHeight="true" outlineLevel="0" collapsed="false">
      <c r="A166" s="283"/>
      <c r="B166" s="284"/>
      <c r="C166" s="285" t="s">
        <v>1310</v>
      </c>
      <c r="D166" s="271" t="n">
        <f aca="false">55.1*1.15+0.03</f>
        <v>63.395</v>
      </c>
      <c r="E166" s="272"/>
      <c r="F166" s="272"/>
      <c r="G166" s="273"/>
      <c r="H166" s="274"/>
      <c r="I166" s="274"/>
      <c r="J166" s="275"/>
      <c r="K166" s="275"/>
      <c r="L166" s="275"/>
      <c r="M166" s="275"/>
      <c r="N166" s="276"/>
      <c r="O166" s="212"/>
      <c r="P166" s="212"/>
      <c r="Q166" s="212"/>
      <c r="R166" s="212"/>
      <c r="S166" s="212"/>
      <c r="T166" s="212"/>
    </row>
    <row r="167" s="260" customFormat="true" ht="17.25" hidden="false" customHeight="true" outlineLevel="0" collapsed="false">
      <c r="A167" s="240"/>
      <c r="B167" s="258"/>
      <c r="C167" s="259"/>
      <c r="D167" s="258"/>
      <c r="E167" s="193"/>
      <c r="F167" s="193"/>
      <c r="G167" s="194"/>
      <c r="H167" s="103"/>
      <c r="I167" s="195"/>
      <c r="J167" s="103"/>
      <c r="K167" s="103"/>
      <c r="L167" s="103"/>
      <c r="M167" s="103"/>
      <c r="N167" s="201"/>
      <c r="O167" s="202"/>
      <c r="P167" s="202"/>
      <c r="Q167" s="202"/>
      <c r="R167" s="202"/>
      <c r="S167" s="202"/>
      <c r="T167" s="202"/>
    </row>
    <row r="168" s="260" customFormat="true" ht="32.25" hidden="false" customHeight="true" outlineLevel="0" collapsed="false">
      <c r="A168" s="240" t="s">
        <v>319</v>
      </c>
      <c r="B168" s="258" t="n">
        <v>631311126</v>
      </c>
      <c r="C168" s="259" t="s">
        <v>1311</v>
      </c>
      <c r="D168" s="258" t="s">
        <v>98</v>
      </c>
      <c r="E168" s="193" t="n">
        <f aca="false">SUM(D169)</f>
        <v>6.612</v>
      </c>
      <c r="F168" s="193"/>
      <c r="G168" s="194" t="n">
        <f aca="false">E168*F168</f>
        <v>0</v>
      </c>
      <c r="H168" s="103" t="n">
        <v>2.45329</v>
      </c>
      <c r="I168" s="195" t="n">
        <f aca="false">E168*H168</f>
        <v>16.22115348</v>
      </c>
      <c r="J168" s="103" t="n">
        <v>0</v>
      </c>
      <c r="K168" s="103" t="n">
        <f aca="false">E168*J168</f>
        <v>0</v>
      </c>
      <c r="L168" s="103"/>
      <c r="M168" s="103"/>
      <c r="N168" s="201"/>
      <c r="O168" s="202"/>
      <c r="P168" s="202"/>
      <c r="Q168" s="202"/>
      <c r="R168" s="202"/>
      <c r="S168" s="202"/>
      <c r="T168" s="202"/>
    </row>
    <row r="169" s="212" customFormat="true" ht="15" hidden="false" customHeight="true" outlineLevel="0" collapsed="false">
      <c r="A169" s="190"/>
      <c r="B169" s="203"/>
      <c r="C169" s="204" t="s">
        <v>1312</v>
      </c>
      <c r="D169" s="205" t="n">
        <f aca="false">55.1*0.12</f>
        <v>6.612</v>
      </c>
      <c r="E169" s="206"/>
      <c r="F169" s="206"/>
      <c r="G169" s="207"/>
      <c r="H169" s="208"/>
      <c r="I169" s="208"/>
      <c r="J169" s="209"/>
      <c r="K169" s="103"/>
      <c r="L169" s="209"/>
      <c r="M169" s="209"/>
      <c r="N169" s="210"/>
      <c r="O169" s="211"/>
      <c r="P169" s="211"/>
      <c r="Q169" s="211"/>
      <c r="R169" s="211"/>
      <c r="S169" s="211"/>
      <c r="T169" s="211"/>
    </row>
    <row r="170" s="257" customFormat="true" ht="32.25" hidden="false" customHeight="true" outlineLevel="0" collapsed="false">
      <c r="A170" s="240" t="s">
        <v>323</v>
      </c>
      <c r="B170" s="191" t="n">
        <v>6313192023</v>
      </c>
      <c r="C170" s="286" t="s">
        <v>1313</v>
      </c>
      <c r="D170" s="287" t="s">
        <v>98</v>
      </c>
      <c r="E170" s="288" t="n">
        <f aca="false">E168</f>
        <v>6.612</v>
      </c>
      <c r="F170" s="288"/>
      <c r="G170" s="194" t="n">
        <f aca="false">E170*F170</f>
        <v>0</v>
      </c>
      <c r="H170" s="242" t="n">
        <v>0.02525</v>
      </c>
      <c r="I170" s="242" t="n">
        <f aca="false">E170*H170</f>
        <v>0.166953</v>
      </c>
      <c r="J170" s="243" t="n">
        <v>0</v>
      </c>
      <c r="K170" s="243" t="n">
        <f aca="false">E170*J170</f>
        <v>0</v>
      </c>
      <c r="L170" s="243"/>
      <c r="M170" s="243"/>
      <c r="N170" s="289"/>
      <c r="O170" s="290"/>
      <c r="P170" s="290"/>
      <c r="Q170" s="290"/>
      <c r="R170" s="290"/>
      <c r="S170" s="290"/>
      <c r="T170" s="290"/>
    </row>
    <row r="171" s="260" customFormat="true" ht="32.25" hidden="false" customHeight="true" outlineLevel="0" collapsed="false">
      <c r="A171" s="240" t="s">
        <v>326</v>
      </c>
      <c r="B171" s="258" t="n">
        <v>631311136</v>
      </c>
      <c r="C171" s="259" t="s">
        <v>1314</v>
      </c>
      <c r="D171" s="258" t="s">
        <v>98</v>
      </c>
      <c r="E171" s="193" t="n">
        <f aca="false">SUM(D172)</f>
        <v>3.9</v>
      </c>
      <c r="F171" s="193"/>
      <c r="G171" s="194" t="n">
        <f aca="false">E171*F171</f>
        <v>0</v>
      </c>
      <c r="H171" s="103" t="n">
        <v>2.45329</v>
      </c>
      <c r="I171" s="195" t="n">
        <f aca="false">E171*H171</f>
        <v>9.567831</v>
      </c>
      <c r="J171" s="103" t="n">
        <v>0</v>
      </c>
      <c r="K171" s="103" t="n">
        <f aca="false">E171*J171</f>
        <v>0</v>
      </c>
      <c r="L171" s="103"/>
      <c r="M171" s="103"/>
      <c r="N171" s="201"/>
      <c r="O171" s="202"/>
      <c r="P171" s="202"/>
      <c r="Q171" s="202"/>
      <c r="R171" s="202"/>
      <c r="S171" s="202"/>
      <c r="T171" s="202"/>
    </row>
    <row r="172" s="212" customFormat="true" ht="15" hidden="false" customHeight="true" outlineLevel="0" collapsed="false">
      <c r="A172" s="190"/>
      <c r="B172" s="203"/>
      <c r="C172" s="204" t="s">
        <v>1315</v>
      </c>
      <c r="D172" s="205" t="n">
        <f aca="false">19.5*0.2</f>
        <v>3.9</v>
      </c>
      <c r="E172" s="206"/>
      <c r="F172" s="206"/>
      <c r="G172" s="207"/>
      <c r="H172" s="208"/>
      <c r="I172" s="208"/>
      <c r="J172" s="209"/>
      <c r="K172" s="103"/>
      <c r="L172" s="209"/>
      <c r="M172" s="209"/>
      <c r="N172" s="210"/>
      <c r="O172" s="211"/>
      <c r="P172" s="211"/>
      <c r="Q172" s="211"/>
      <c r="R172" s="211"/>
      <c r="S172" s="211"/>
      <c r="T172" s="211"/>
    </row>
    <row r="173" s="257" customFormat="true" ht="23.25" hidden="false" customHeight="true" outlineLevel="0" collapsed="false">
      <c r="A173" s="240" t="s">
        <v>329</v>
      </c>
      <c r="B173" s="191" t="n">
        <v>631361821</v>
      </c>
      <c r="C173" s="286" t="s">
        <v>1316</v>
      </c>
      <c r="D173" s="287" t="s">
        <v>145</v>
      </c>
      <c r="E173" s="460" t="n">
        <f aca="false">E171*0.12</f>
        <v>0.468</v>
      </c>
      <c r="F173" s="460"/>
      <c r="G173" s="194" t="n">
        <f aca="false">E173*F173</f>
        <v>0</v>
      </c>
      <c r="H173" s="242" t="n">
        <v>1.04161</v>
      </c>
      <c r="I173" s="242" t="n">
        <f aca="false">E173*H173</f>
        <v>0.48747348</v>
      </c>
      <c r="J173" s="243" t="n">
        <v>0</v>
      </c>
      <c r="K173" s="243" t="n">
        <f aca="false">E173*J173</f>
        <v>0</v>
      </c>
      <c r="L173" s="243"/>
      <c r="M173" s="243"/>
      <c r="N173" s="289"/>
      <c r="O173" s="290"/>
      <c r="P173" s="290"/>
      <c r="Q173" s="290"/>
      <c r="R173" s="290"/>
      <c r="S173" s="290"/>
      <c r="T173" s="290"/>
    </row>
    <row r="174" s="257" customFormat="true" ht="23.25" hidden="false" customHeight="true" outlineLevel="0" collapsed="false">
      <c r="A174" s="240" t="s">
        <v>333</v>
      </c>
      <c r="B174" s="191" t="n">
        <v>41135011</v>
      </c>
      <c r="C174" s="286" t="s">
        <v>1317</v>
      </c>
      <c r="D174" s="287" t="s">
        <v>90</v>
      </c>
      <c r="E174" s="460" t="n">
        <v>18.1</v>
      </c>
      <c r="F174" s="460"/>
      <c r="G174" s="194" t="n">
        <f aca="false">E174*F174</f>
        <v>0</v>
      </c>
      <c r="H174" s="242" t="n">
        <v>0.00533</v>
      </c>
      <c r="I174" s="242" t="n">
        <f aca="false">E174*H174</f>
        <v>0.096473</v>
      </c>
      <c r="J174" s="243" t="n">
        <v>0</v>
      </c>
      <c r="K174" s="243" t="n">
        <f aca="false">E174*J174</f>
        <v>0</v>
      </c>
      <c r="L174" s="243"/>
      <c r="M174" s="243"/>
      <c r="N174" s="289"/>
      <c r="O174" s="290"/>
      <c r="P174" s="290"/>
      <c r="Q174" s="290"/>
      <c r="R174" s="290"/>
      <c r="S174" s="290"/>
      <c r="T174" s="290"/>
    </row>
    <row r="175" s="257" customFormat="true" ht="23.25" hidden="false" customHeight="true" outlineLevel="0" collapsed="false">
      <c r="A175" s="240" t="s">
        <v>336</v>
      </c>
      <c r="B175" s="191" t="n">
        <v>411351012</v>
      </c>
      <c r="C175" s="286" t="s">
        <v>1318</v>
      </c>
      <c r="D175" s="287" t="s">
        <v>90</v>
      </c>
      <c r="E175" s="460" t="n">
        <v>18.1</v>
      </c>
      <c r="F175" s="460"/>
      <c r="G175" s="194" t="n">
        <f aca="false">E175*F175</f>
        <v>0</v>
      </c>
      <c r="H175" s="242" t="n">
        <v>0</v>
      </c>
      <c r="I175" s="242" t="n">
        <f aca="false">E175*H175</f>
        <v>0</v>
      </c>
      <c r="J175" s="243" t="n">
        <v>0</v>
      </c>
      <c r="K175" s="243" t="n">
        <f aca="false">E175*J175</f>
        <v>0</v>
      </c>
      <c r="L175" s="243"/>
      <c r="M175" s="243"/>
      <c r="N175" s="289"/>
      <c r="O175" s="290"/>
      <c r="P175" s="290"/>
      <c r="Q175" s="290"/>
      <c r="R175" s="290"/>
      <c r="S175" s="290"/>
      <c r="T175" s="290"/>
    </row>
    <row r="176" s="257" customFormat="true" ht="23.25" hidden="false" customHeight="true" outlineLevel="0" collapsed="false">
      <c r="A176" s="240" t="s">
        <v>338</v>
      </c>
      <c r="B176" s="191" t="n">
        <v>411354313</v>
      </c>
      <c r="C176" s="286" t="s">
        <v>1319</v>
      </c>
      <c r="D176" s="287" t="s">
        <v>90</v>
      </c>
      <c r="E176" s="460" t="n">
        <f aca="false">E174</f>
        <v>18.1</v>
      </c>
      <c r="F176" s="460"/>
      <c r="G176" s="194" t="n">
        <f aca="false">E176*F176</f>
        <v>0</v>
      </c>
      <c r="H176" s="242" t="n">
        <v>0.00088</v>
      </c>
      <c r="I176" s="242" t="n">
        <f aca="false">E176*H176</f>
        <v>0.015928</v>
      </c>
      <c r="J176" s="243" t="n">
        <v>0</v>
      </c>
      <c r="K176" s="243" t="n">
        <f aca="false">E176*J176</f>
        <v>0</v>
      </c>
      <c r="L176" s="243"/>
      <c r="M176" s="243"/>
      <c r="N176" s="289"/>
      <c r="O176" s="290"/>
      <c r="P176" s="290"/>
      <c r="Q176" s="290"/>
      <c r="R176" s="290"/>
      <c r="S176" s="290"/>
      <c r="T176" s="290"/>
    </row>
    <row r="177" s="257" customFormat="true" ht="23.25" hidden="false" customHeight="true" outlineLevel="0" collapsed="false">
      <c r="A177" s="240" t="s">
        <v>341</v>
      </c>
      <c r="B177" s="191" t="n">
        <v>411354314</v>
      </c>
      <c r="C177" s="286" t="s">
        <v>1320</v>
      </c>
      <c r="D177" s="287" t="s">
        <v>90</v>
      </c>
      <c r="E177" s="460" t="n">
        <f aca="false">E174</f>
        <v>18.1</v>
      </c>
      <c r="F177" s="460"/>
      <c r="G177" s="194" t="n">
        <f aca="false">E177*F177</f>
        <v>0</v>
      </c>
      <c r="H177" s="242" t="n">
        <v>0</v>
      </c>
      <c r="I177" s="242" t="n">
        <f aca="false">E177*H177</f>
        <v>0</v>
      </c>
      <c r="J177" s="243" t="n">
        <v>0</v>
      </c>
      <c r="K177" s="243" t="n">
        <f aca="false">E177*J177</f>
        <v>0</v>
      </c>
      <c r="L177" s="243"/>
      <c r="M177" s="243"/>
      <c r="N177" s="289"/>
      <c r="O177" s="290"/>
      <c r="P177" s="290"/>
      <c r="Q177" s="290"/>
      <c r="R177" s="290"/>
      <c r="S177" s="290"/>
      <c r="T177" s="290"/>
    </row>
    <row r="178" s="40" customFormat="true" ht="30.75" hidden="false" customHeight="true" outlineLevel="0" collapsed="false">
      <c r="A178" s="240" t="s">
        <v>343</v>
      </c>
      <c r="B178" s="191" t="s">
        <v>1321</v>
      </c>
      <c r="C178" s="200" t="s">
        <v>1322</v>
      </c>
      <c r="D178" s="192" t="s">
        <v>90</v>
      </c>
      <c r="E178" s="306" t="n">
        <v>55.1</v>
      </c>
      <c r="F178" s="306"/>
      <c r="G178" s="194" t="n">
        <f aca="false">E178*F178</f>
        <v>0</v>
      </c>
      <c r="H178" s="195" t="n">
        <v>9.432E-005</v>
      </c>
      <c r="I178" s="242" t="n">
        <f aca="false">E178*H178</f>
        <v>0.005197032</v>
      </c>
      <c r="J178" s="243" t="n">
        <v>0</v>
      </c>
      <c r="K178" s="243" t="n">
        <f aca="false">E178*J178</f>
        <v>0</v>
      </c>
      <c r="L178" s="103"/>
      <c r="M178" s="103"/>
      <c r="N178" s="201"/>
      <c r="O178" s="202"/>
      <c r="P178" s="202"/>
      <c r="Q178" s="202"/>
      <c r="R178" s="202"/>
      <c r="S178" s="202"/>
      <c r="T178" s="202"/>
    </row>
    <row r="179" s="40" customFormat="true" ht="22.5" hidden="false" customHeight="true" outlineLevel="0" collapsed="false">
      <c r="A179" s="240" t="s">
        <v>346</v>
      </c>
      <c r="B179" s="191" t="n">
        <v>777612103</v>
      </c>
      <c r="C179" s="200" t="s">
        <v>1323</v>
      </c>
      <c r="D179" s="192" t="s">
        <v>90</v>
      </c>
      <c r="E179" s="193" t="n">
        <v>55.1</v>
      </c>
      <c r="F179" s="193"/>
      <c r="G179" s="194" t="n">
        <f aca="false">E179*F179</f>
        <v>0</v>
      </c>
      <c r="H179" s="195"/>
      <c r="I179" s="195"/>
      <c r="J179" s="103"/>
      <c r="K179" s="103"/>
      <c r="L179" s="103"/>
      <c r="M179" s="103"/>
      <c r="N179" s="201"/>
      <c r="O179" s="202"/>
      <c r="P179" s="202"/>
      <c r="Q179" s="202"/>
      <c r="R179" s="202"/>
      <c r="S179" s="202"/>
      <c r="T179" s="202"/>
    </row>
    <row r="180" customFormat="false" ht="13.5" hidden="false" customHeight="false" outlineLevel="0" collapsed="false">
      <c r="A180" s="245"/>
      <c r="B180" s="424"/>
      <c r="C180" s="223"/>
      <c r="D180" s="224"/>
      <c r="E180" s="425"/>
      <c r="F180" s="426"/>
      <c r="G180" s="427"/>
    </row>
    <row r="181" customFormat="false" ht="12" hidden="false" customHeight="false" outlineLevel="0" collapsed="false">
      <c r="A181" s="227"/>
      <c r="B181" s="228"/>
      <c r="C181" s="229" t="s">
        <v>209</v>
      </c>
      <c r="D181" s="228"/>
      <c r="E181" s="428"/>
      <c r="F181" s="429"/>
      <c r="G181" s="232" t="n">
        <f aca="false">SUBTOTAL(9,G149:G180)</f>
        <v>0</v>
      </c>
    </row>
    <row r="182" customFormat="false" ht="12.75" hidden="false" customHeight="false" outlineLevel="0" collapsed="false">
      <c r="A182" s="173"/>
      <c r="B182" s="174"/>
      <c r="C182" s="174"/>
      <c r="D182" s="174"/>
      <c r="E182" s="174"/>
      <c r="F182" s="174"/>
      <c r="G182" s="414"/>
    </row>
    <row r="183" customFormat="false" ht="12.75" hidden="false" customHeight="false" outlineLevel="0" collapsed="false">
      <c r="A183" s="176" t="s">
        <v>393</v>
      </c>
      <c r="B183" s="177"/>
      <c r="C183" s="178" t="s">
        <v>410</v>
      </c>
      <c r="D183" s="179"/>
      <c r="E183" s="180"/>
      <c r="F183" s="181"/>
      <c r="G183" s="182"/>
      <c r="H183" s="95"/>
      <c r="I183" s="95"/>
      <c r="J183" s="95"/>
      <c r="K183" s="95"/>
      <c r="L183" s="95"/>
      <c r="M183" s="95"/>
      <c r="N183" s="96"/>
      <c r="O183" s="494"/>
      <c r="P183" s="495"/>
      <c r="Q183" s="495"/>
      <c r="R183" s="496"/>
    </row>
    <row r="184" customFormat="false" ht="12" hidden="false" customHeight="false" outlineLevel="0" collapsed="false">
      <c r="A184" s="233"/>
      <c r="B184" s="234"/>
      <c r="C184" s="235"/>
      <c r="D184" s="236"/>
      <c r="E184" s="237"/>
      <c r="F184" s="238"/>
      <c r="G184" s="239"/>
      <c r="H184" s="95"/>
      <c r="I184" s="95"/>
      <c r="J184" s="95"/>
      <c r="K184" s="95"/>
      <c r="L184" s="95"/>
      <c r="M184" s="95"/>
      <c r="N184" s="96"/>
      <c r="O184" s="97"/>
      <c r="P184" s="97"/>
      <c r="Q184" s="97"/>
      <c r="R184" s="97"/>
      <c r="S184" s="97"/>
      <c r="T184" s="97"/>
    </row>
    <row r="185" s="260" customFormat="true" ht="19.5" hidden="false" customHeight="true" outlineLevel="0" collapsed="false">
      <c r="A185" s="240" t="s">
        <v>396</v>
      </c>
      <c r="B185" s="213" t="s">
        <v>412</v>
      </c>
      <c r="C185" s="261" t="s">
        <v>413</v>
      </c>
      <c r="D185" s="213" t="s">
        <v>145</v>
      </c>
      <c r="E185" s="193" t="n">
        <f aca="false">I185</f>
        <v>171.55891724307</v>
      </c>
      <c r="F185" s="193"/>
      <c r="G185" s="194" t="n">
        <f aca="false">E185*F185</f>
        <v>0</v>
      </c>
      <c r="H185" s="103"/>
      <c r="I185" s="218" t="n">
        <f aca="false">SUM(I82:I184)</f>
        <v>171.55891724307</v>
      </c>
      <c r="J185" s="103"/>
      <c r="K185" s="103"/>
      <c r="L185" s="103"/>
      <c r="M185" s="103"/>
      <c r="N185" s="201"/>
      <c r="O185" s="202"/>
      <c r="P185" s="202"/>
      <c r="Q185" s="202"/>
      <c r="R185" s="202"/>
      <c r="S185" s="202"/>
      <c r="T185" s="202"/>
    </row>
    <row r="186" customFormat="false" ht="13.5" hidden="false" customHeight="false" outlineLevel="0" collapsed="false">
      <c r="A186" s="245"/>
      <c r="B186" s="222"/>
      <c r="C186" s="223"/>
      <c r="D186" s="224"/>
      <c r="E186" s="246"/>
      <c r="F186" s="225"/>
      <c r="G186" s="247"/>
      <c r="H186" s="95"/>
      <c r="I186" s="95"/>
      <c r="J186" s="95"/>
      <c r="K186" s="95"/>
      <c r="L186" s="95"/>
      <c r="M186" s="95"/>
      <c r="N186" s="96"/>
      <c r="O186" s="561"/>
      <c r="P186" s="561"/>
      <c r="Q186" s="561"/>
      <c r="R186" s="561"/>
      <c r="S186" s="561"/>
      <c r="T186" s="561"/>
    </row>
    <row r="187" customFormat="false" ht="12.75" hidden="false" customHeight="false" outlineLevel="0" collapsed="false">
      <c r="A187" s="227"/>
      <c r="B187" s="228"/>
      <c r="C187" s="229" t="s">
        <v>209</v>
      </c>
      <c r="D187" s="228"/>
      <c r="E187" s="230"/>
      <c r="F187" s="231"/>
      <c r="G187" s="232" t="n">
        <f aca="false">SUBTOTAL(9,G184:G186)</f>
        <v>0</v>
      </c>
      <c r="H187" s="95"/>
      <c r="I187" s="95"/>
      <c r="J187" s="95"/>
      <c r="K187" s="95"/>
      <c r="L187" s="95"/>
      <c r="M187" s="95"/>
      <c r="N187" s="96"/>
      <c r="O187" s="97"/>
      <c r="P187" s="97"/>
      <c r="Q187" s="97"/>
      <c r="R187" s="97"/>
      <c r="S187" s="97"/>
      <c r="T187" s="97"/>
    </row>
    <row r="188" customFormat="false" ht="12.75" hidden="false" customHeight="false" outlineLevel="0" collapsed="false">
      <c r="A188" s="173"/>
      <c r="B188" s="174"/>
      <c r="C188" s="174"/>
      <c r="D188" s="174"/>
      <c r="E188" s="174"/>
      <c r="F188" s="174"/>
      <c r="G188" s="175"/>
      <c r="H188" s="95"/>
      <c r="I188" s="95"/>
      <c r="J188" s="95"/>
      <c r="K188" s="95"/>
      <c r="L188" s="95"/>
      <c r="M188" s="95"/>
      <c r="N188" s="96"/>
      <c r="O188" s="97"/>
      <c r="P188" s="97"/>
      <c r="Q188" s="97"/>
      <c r="R188" s="97"/>
      <c r="S188" s="97"/>
      <c r="T188" s="97"/>
    </row>
    <row r="189" customFormat="false" ht="12.75" hidden="false" customHeight="false" outlineLevel="0" collapsed="false">
      <c r="A189" s="176" t="s">
        <v>409</v>
      </c>
      <c r="B189" s="177"/>
      <c r="C189" s="178" t="s">
        <v>1166</v>
      </c>
      <c r="D189" s="179"/>
      <c r="E189" s="180"/>
      <c r="F189" s="181"/>
      <c r="G189" s="182"/>
      <c r="H189" s="95"/>
      <c r="I189" s="95"/>
      <c r="J189" s="95"/>
      <c r="K189" s="95"/>
      <c r="L189" s="95"/>
      <c r="M189" s="95"/>
      <c r="N189" s="96"/>
      <c r="O189" s="97"/>
      <c r="P189" s="97"/>
      <c r="Q189" s="97"/>
      <c r="R189" s="97"/>
      <c r="S189" s="97"/>
      <c r="T189" s="97"/>
    </row>
    <row r="190" customFormat="false" ht="12" hidden="false" customHeight="false" outlineLevel="0" collapsed="false">
      <c r="A190" s="233"/>
      <c r="B190" s="234"/>
      <c r="C190" s="235"/>
      <c r="D190" s="236"/>
      <c r="E190" s="237"/>
      <c r="F190" s="238"/>
      <c r="G190" s="239"/>
      <c r="H190" s="95"/>
      <c r="I190" s="95"/>
      <c r="J190" s="95"/>
      <c r="K190" s="95"/>
      <c r="L190" s="95"/>
      <c r="M190" s="95"/>
      <c r="N190" s="96"/>
      <c r="O190" s="97"/>
      <c r="P190" s="97"/>
      <c r="Q190" s="97"/>
      <c r="R190" s="97"/>
      <c r="S190" s="97"/>
      <c r="T190" s="97"/>
    </row>
    <row r="191" s="40" customFormat="true" ht="21.75" hidden="false" customHeight="true" outlineLevel="0" collapsed="false">
      <c r="A191" s="190" t="s">
        <v>411</v>
      </c>
      <c r="B191" s="191" t="s">
        <v>1324</v>
      </c>
      <c r="C191" s="200" t="s">
        <v>1325</v>
      </c>
      <c r="D191" s="192" t="s">
        <v>113</v>
      </c>
      <c r="E191" s="193" t="n">
        <f aca="false">SUM(D192)</f>
        <v>96</v>
      </c>
      <c r="F191" s="193"/>
      <c r="G191" s="194" t="n">
        <f aca="false">E191*F191</f>
        <v>0</v>
      </c>
      <c r="H191" s="195" t="n">
        <v>0</v>
      </c>
      <c r="I191" s="195" t="n">
        <f aca="false">E191*H191</f>
        <v>0</v>
      </c>
      <c r="J191" s="103" t="n">
        <v>0.024</v>
      </c>
      <c r="K191" s="103" t="n">
        <f aca="false">E191*J191</f>
        <v>2.304</v>
      </c>
      <c r="L191" s="103"/>
      <c r="M191" s="103"/>
      <c r="N191" s="201"/>
      <c r="O191" s="202"/>
      <c r="P191" s="202"/>
      <c r="Q191" s="202"/>
      <c r="R191" s="202"/>
      <c r="S191" s="202"/>
      <c r="T191" s="202"/>
    </row>
    <row r="192" s="212" customFormat="true" ht="15" hidden="false" customHeight="true" outlineLevel="0" collapsed="false">
      <c r="A192" s="190"/>
      <c r="B192" s="203"/>
      <c r="C192" s="204" t="s">
        <v>1326</v>
      </c>
      <c r="D192" s="205" t="n">
        <f aca="false">16*6</f>
        <v>96</v>
      </c>
      <c r="E192" s="206"/>
      <c r="F192" s="206"/>
      <c r="G192" s="207"/>
      <c r="H192" s="208"/>
      <c r="I192" s="208"/>
      <c r="J192" s="209"/>
      <c r="K192" s="103"/>
      <c r="L192" s="209"/>
      <c r="M192" s="209"/>
      <c r="N192" s="210"/>
      <c r="O192" s="211"/>
      <c r="P192" s="211"/>
      <c r="Q192" s="211"/>
      <c r="R192" s="211"/>
      <c r="S192" s="211"/>
      <c r="T192" s="211"/>
    </row>
    <row r="193" s="40" customFormat="true" ht="23.25" hidden="false" customHeight="true" outlineLevel="0" collapsed="false">
      <c r="A193" s="190" t="s">
        <v>804</v>
      </c>
      <c r="B193" s="191" t="s">
        <v>1327</v>
      </c>
      <c r="C193" s="200" t="s">
        <v>1328</v>
      </c>
      <c r="D193" s="192" t="s">
        <v>90</v>
      </c>
      <c r="E193" s="193" t="n">
        <v>75</v>
      </c>
      <c r="F193" s="193"/>
      <c r="G193" s="194" t="n">
        <f aca="false">E193*F193</f>
        <v>0</v>
      </c>
      <c r="H193" s="195" t="n">
        <v>0</v>
      </c>
      <c r="I193" s="195" t="n">
        <f aca="false">E193*H193</f>
        <v>0</v>
      </c>
      <c r="J193" s="103" t="n">
        <v>0.015</v>
      </c>
      <c r="K193" s="103" t="n">
        <f aca="false">E193*J193</f>
        <v>1.125</v>
      </c>
      <c r="L193" s="103"/>
      <c r="M193" s="103"/>
      <c r="N193" s="201"/>
      <c r="O193" s="202"/>
      <c r="P193" s="202"/>
      <c r="Q193" s="202"/>
      <c r="R193" s="202"/>
      <c r="S193" s="202"/>
      <c r="T193" s="202"/>
    </row>
    <row r="194" s="40" customFormat="true" ht="23.25" hidden="false" customHeight="true" outlineLevel="0" collapsed="false">
      <c r="A194" s="190" t="s">
        <v>805</v>
      </c>
      <c r="B194" s="191" t="s">
        <v>1329</v>
      </c>
      <c r="C194" s="200" t="s">
        <v>1330</v>
      </c>
      <c r="D194" s="192" t="s">
        <v>113</v>
      </c>
      <c r="E194" s="193" t="n">
        <f aca="false">SUM(D195)</f>
        <v>19.2</v>
      </c>
      <c r="F194" s="193"/>
      <c r="G194" s="194" t="n">
        <f aca="false">E194*F194</f>
        <v>0</v>
      </c>
      <c r="H194" s="195" t="n">
        <v>0</v>
      </c>
      <c r="I194" s="195" t="n">
        <f aca="false">E194*H194</f>
        <v>0</v>
      </c>
      <c r="J194" s="103" t="n">
        <v>0.017</v>
      </c>
      <c r="K194" s="103" t="n">
        <f aca="false">E194*J194</f>
        <v>0.3264</v>
      </c>
      <c r="L194" s="103"/>
      <c r="M194" s="103"/>
      <c r="N194" s="201"/>
      <c r="O194" s="202"/>
      <c r="P194" s="202"/>
      <c r="Q194" s="202"/>
      <c r="R194" s="202"/>
      <c r="S194" s="202"/>
      <c r="T194" s="202"/>
    </row>
    <row r="195" s="212" customFormat="true" ht="15" hidden="false" customHeight="true" outlineLevel="0" collapsed="false">
      <c r="A195" s="190"/>
      <c r="B195" s="203"/>
      <c r="C195" s="204" t="s">
        <v>1331</v>
      </c>
      <c r="D195" s="205" t="n">
        <f aca="false">4*4.8</f>
        <v>19.2</v>
      </c>
      <c r="E195" s="206"/>
      <c r="F195" s="206"/>
      <c r="G195" s="207"/>
      <c r="H195" s="208"/>
      <c r="I195" s="208"/>
      <c r="J195" s="209"/>
      <c r="K195" s="103"/>
      <c r="L195" s="209"/>
      <c r="M195" s="209"/>
      <c r="N195" s="210"/>
      <c r="O195" s="211"/>
      <c r="P195" s="211"/>
      <c r="Q195" s="211"/>
      <c r="R195" s="211"/>
      <c r="S195" s="211"/>
      <c r="T195" s="211"/>
    </row>
    <row r="196" s="40" customFormat="true" ht="27.75" hidden="false" customHeight="true" outlineLevel="0" collapsed="false">
      <c r="A196" s="190" t="s">
        <v>806</v>
      </c>
      <c r="B196" s="191" t="s">
        <v>117</v>
      </c>
      <c r="C196" s="200" t="s">
        <v>118</v>
      </c>
      <c r="D196" s="192" t="s">
        <v>90</v>
      </c>
      <c r="E196" s="193" t="n">
        <f aca="false">SUM(D197)</f>
        <v>12.5</v>
      </c>
      <c r="F196" s="193"/>
      <c r="G196" s="194" t="n">
        <f aca="false">E196*F196</f>
        <v>0</v>
      </c>
      <c r="H196" s="195" t="n">
        <v>0</v>
      </c>
      <c r="I196" s="195" t="n">
        <f aca="false">E196*H196</f>
        <v>0</v>
      </c>
      <c r="J196" s="103" t="n">
        <v>0.04</v>
      </c>
      <c r="K196" s="103" t="n">
        <f aca="false">E196*J196</f>
        <v>0.5</v>
      </c>
      <c r="L196" s="103"/>
      <c r="M196" s="103"/>
      <c r="N196" s="201"/>
      <c r="O196" s="202"/>
      <c r="P196" s="202"/>
      <c r="Q196" s="202"/>
      <c r="R196" s="202"/>
      <c r="S196" s="202"/>
      <c r="T196" s="202"/>
    </row>
    <row r="197" s="212" customFormat="true" ht="15" hidden="false" customHeight="true" outlineLevel="0" collapsed="false">
      <c r="A197" s="190"/>
      <c r="B197" s="203"/>
      <c r="C197" s="204" t="s">
        <v>1332</v>
      </c>
      <c r="D197" s="205" t="n">
        <f aca="false">2.4*5.2+0.02</f>
        <v>12.5</v>
      </c>
      <c r="E197" s="206"/>
      <c r="F197" s="206"/>
      <c r="G197" s="207"/>
      <c r="H197" s="208"/>
      <c r="I197" s="208"/>
      <c r="J197" s="209"/>
      <c r="K197" s="103"/>
      <c r="L197" s="209"/>
      <c r="M197" s="209"/>
      <c r="N197" s="210"/>
      <c r="O197" s="211"/>
      <c r="P197" s="211"/>
      <c r="Q197" s="211"/>
      <c r="R197" s="211"/>
      <c r="S197" s="211"/>
      <c r="T197" s="211"/>
    </row>
    <row r="198" customFormat="false" ht="13.5" hidden="false" customHeight="false" outlineLevel="0" collapsed="false">
      <c r="A198" s="245"/>
      <c r="B198" s="222"/>
      <c r="C198" s="223"/>
      <c r="D198" s="224"/>
      <c r="E198" s="246"/>
      <c r="F198" s="225"/>
      <c r="G198" s="247"/>
      <c r="H198" s="95"/>
      <c r="I198" s="95"/>
      <c r="J198" s="95"/>
      <c r="K198" s="627" t="n">
        <f aca="false">SUM(K190:K197)</f>
        <v>4.2554</v>
      </c>
      <c r="L198" s="95"/>
      <c r="M198" s="95"/>
      <c r="N198" s="96"/>
      <c r="O198" s="97"/>
      <c r="P198" s="97"/>
      <c r="Q198" s="97"/>
      <c r="R198" s="97"/>
      <c r="S198" s="97"/>
      <c r="T198" s="97"/>
    </row>
    <row r="199" customFormat="false" ht="18" hidden="false" customHeight="true" outlineLevel="0" collapsed="false">
      <c r="A199" s="227"/>
      <c r="B199" s="228"/>
      <c r="C199" s="229" t="s">
        <v>209</v>
      </c>
      <c r="D199" s="228"/>
      <c r="E199" s="230"/>
      <c r="F199" s="231"/>
      <c r="G199" s="232" t="n">
        <f aca="false">SUBTOTAL(9,G190:G198)</f>
        <v>0</v>
      </c>
      <c r="H199" s="95"/>
      <c r="I199" s="95"/>
      <c r="J199" s="95"/>
      <c r="K199" s="95"/>
      <c r="L199" s="95"/>
      <c r="M199" s="95"/>
      <c r="N199" s="96"/>
      <c r="O199" s="97"/>
      <c r="P199" s="97"/>
      <c r="Q199" s="97"/>
      <c r="R199" s="97"/>
      <c r="S199" s="97"/>
      <c r="T199" s="97"/>
    </row>
    <row r="200" customFormat="false" ht="12.75" hidden="false" customHeight="false" outlineLevel="0" collapsed="false">
      <c r="A200" s="173"/>
      <c r="B200" s="174"/>
      <c r="C200" s="174"/>
      <c r="D200" s="174"/>
      <c r="E200" s="174"/>
      <c r="F200" s="174"/>
      <c r="G200" s="175"/>
      <c r="H200" s="95"/>
      <c r="I200" s="95"/>
      <c r="J200" s="95"/>
      <c r="K200" s="95"/>
      <c r="L200" s="95"/>
      <c r="M200" s="95"/>
      <c r="N200" s="96"/>
      <c r="O200" s="97"/>
      <c r="P200" s="97"/>
      <c r="Q200" s="97"/>
      <c r="R200" s="97"/>
      <c r="S200" s="97"/>
      <c r="T200" s="97"/>
    </row>
    <row r="201" customFormat="false" ht="12.75" hidden="false" customHeight="false" outlineLevel="0" collapsed="false">
      <c r="A201" s="176" t="s">
        <v>414</v>
      </c>
      <c r="B201" s="628" t="n">
        <v>764</v>
      </c>
      <c r="C201" s="178" t="s">
        <v>1333</v>
      </c>
      <c r="D201" s="179"/>
      <c r="E201" s="180"/>
      <c r="F201" s="181"/>
      <c r="G201" s="182"/>
      <c r="H201" s="95"/>
      <c r="I201" s="95"/>
      <c r="J201" s="95"/>
      <c r="K201" s="95"/>
      <c r="L201" s="95"/>
      <c r="M201" s="95"/>
      <c r="N201" s="96"/>
      <c r="O201" s="97"/>
      <c r="P201" s="97"/>
      <c r="Q201" s="97"/>
      <c r="R201" s="97"/>
      <c r="S201" s="97"/>
      <c r="T201" s="97"/>
    </row>
    <row r="202" customFormat="false" ht="12" hidden="false" customHeight="false" outlineLevel="0" collapsed="false">
      <c r="A202" s="233"/>
      <c r="B202" s="234"/>
      <c r="C202" s="235"/>
      <c r="D202" s="236"/>
      <c r="E202" s="237"/>
      <c r="F202" s="238"/>
      <c r="G202" s="239"/>
      <c r="H202" s="95"/>
      <c r="I202" s="95"/>
      <c r="J202" s="95"/>
      <c r="K202" s="95"/>
      <c r="L202" s="95"/>
      <c r="M202" s="95"/>
      <c r="N202" s="96"/>
      <c r="O202" s="97"/>
      <c r="P202" s="97"/>
      <c r="Q202" s="97"/>
      <c r="R202" s="97"/>
      <c r="S202" s="97"/>
      <c r="T202" s="97"/>
    </row>
    <row r="203" s="40" customFormat="true" ht="24" hidden="false" customHeight="true" outlineLevel="0" collapsed="false">
      <c r="A203" s="190" t="s">
        <v>416</v>
      </c>
      <c r="B203" s="191" t="s">
        <v>1334</v>
      </c>
      <c r="C203" s="200" t="s">
        <v>1335</v>
      </c>
      <c r="D203" s="192" t="s">
        <v>113</v>
      </c>
      <c r="E203" s="193" t="n">
        <v>12.5</v>
      </c>
      <c r="F203" s="193"/>
      <c r="G203" s="194" t="n">
        <f aca="false">E203*F203</f>
        <v>0</v>
      </c>
      <c r="H203" s="195" t="n">
        <v>0</v>
      </c>
      <c r="I203" s="195" t="n">
        <f aca="false">E203*H203</f>
        <v>0</v>
      </c>
      <c r="J203" s="103" t="n">
        <v>0.00176</v>
      </c>
      <c r="K203" s="103" t="n">
        <f aca="false">E203*J203</f>
        <v>0.022</v>
      </c>
      <c r="L203" s="103"/>
      <c r="M203" s="103"/>
      <c r="N203" s="201"/>
      <c r="O203" s="202"/>
      <c r="P203" s="202"/>
      <c r="Q203" s="202"/>
      <c r="R203" s="202"/>
      <c r="S203" s="202"/>
      <c r="T203" s="202"/>
    </row>
    <row r="204" s="40" customFormat="true" ht="23.25" hidden="false" customHeight="true" outlineLevel="0" collapsed="false">
      <c r="A204" s="190" t="s">
        <v>418</v>
      </c>
      <c r="B204" s="191" t="s">
        <v>1336</v>
      </c>
      <c r="C204" s="200" t="s">
        <v>1337</v>
      </c>
      <c r="D204" s="192" t="s">
        <v>113</v>
      </c>
      <c r="E204" s="193" t="n">
        <v>12.5</v>
      </c>
      <c r="F204" s="193"/>
      <c r="G204" s="194" t="n">
        <f aca="false">E204*F204</f>
        <v>0</v>
      </c>
      <c r="H204" s="195" t="n">
        <v>0</v>
      </c>
      <c r="I204" s="195" t="n">
        <f aca="false">E204*H204</f>
        <v>0</v>
      </c>
      <c r="J204" s="103" t="n">
        <v>0.0026</v>
      </c>
      <c r="K204" s="103" t="n">
        <f aca="false">E204*J204</f>
        <v>0.0325</v>
      </c>
      <c r="L204" s="103"/>
      <c r="M204" s="103"/>
      <c r="N204" s="201"/>
      <c r="O204" s="202"/>
      <c r="P204" s="202"/>
      <c r="Q204" s="202"/>
      <c r="R204" s="202"/>
      <c r="S204" s="202"/>
      <c r="T204" s="202"/>
    </row>
    <row r="205" s="40" customFormat="true" ht="22.5" hidden="false" customHeight="true" outlineLevel="0" collapsed="false">
      <c r="A205" s="190" t="s">
        <v>421</v>
      </c>
      <c r="B205" s="191" t="s">
        <v>1338</v>
      </c>
      <c r="C205" s="200" t="s">
        <v>1339</v>
      </c>
      <c r="D205" s="192" t="s">
        <v>113</v>
      </c>
      <c r="E205" s="193" t="n">
        <v>2.5</v>
      </c>
      <c r="F205" s="193"/>
      <c r="G205" s="194" t="n">
        <f aca="false">E205*F205</f>
        <v>0</v>
      </c>
      <c r="H205" s="195" t="n">
        <v>0</v>
      </c>
      <c r="I205" s="195" t="n">
        <f aca="false">E205*H205</f>
        <v>0</v>
      </c>
      <c r="J205" s="103" t="n">
        <v>0.00394</v>
      </c>
      <c r="K205" s="103" t="n">
        <f aca="false">E205*J205</f>
        <v>0.00985</v>
      </c>
      <c r="L205" s="103"/>
      <c r="M205" s="103"/>
      <c r="N205" s="201"/>
      <c r="O205" s="202"/>
      <c r="P205" s="202"/>
      <c r="Q205" s="202"/>
      <c r="R205" s="202"/>
      <c r="S205" s="202"/>
      <c r="T205" s="202"/>
    </row>
    <row r="206" s="40" customFormat="true" ht="23.25" hidden="false" customHeight="true" outlineLevel="0" collapsed="false">
      <c r="A206" s="190" t="s">
        <v>424</v>
      </c>
      <c r="B206" s="191" t="s">
        <v>1340</v>
      </c>
      <c r="C206" s="200" t="s">
        <v>1341</v>
      </c>
      <c r="D206" s="192" t="s">
        <v>145</v>
      </c>
      <c r="E206" s="193" t="n">
        <v>0</v>
      </c>
      <c r="F206" s="193"/>
      <c r="G206" s="194" t="n">
        <f aca="false">E206*F206</f>
        <v>0</v>
      </c>
      <c r="H206" s="195"/>
      <c r="I206" s="195"/>
      <c r="J206" s="103"/>
      <c r="K206" s="629" t="n">
        <f aca="false">SUM(K203:K205)</f>
        <v>0.06435</v>
      </c>
      <c r="L206" s="103"/>
      <c r="M206" s="103"/>
      <c r="N206" s="201"/>
      <c r="O206" s="202"/>
      <c r="P206" s="202"/>
      <c r="Q206" s="202"/>
      <c r="R206" s="202"/>
      <c r="S206" s="202"/>
      <c r="T206" s="202"/>
    </row>
    <row r="207" customFormat="false" ht="13.5" hidden="false" customHeight="false" outlineLevel="0" collapsed="false">
      <c r="A207" s="245"/>
      <c r="B207" s="222"/>
      <c r="C207" s="223"/>
      <c r="D207" s="224"/>
      <c r="E207" s="246"/>
      <c r="F207" s="225"/>
      <c r="G207" s="247"/>
      <c r="H207" s="95"/>
      <c r="I207" s="95"/>
      <c r="J207" s="95"/>
      <c r="K207" s="95"/>
      <c r="L207" s="95"/>
      <c r="M207" s="95"/>
      <c r="N207" s="96"/>
      <c r="O207" s="97"/>
      <c r="P207" s="97"/>
      <c r="Q207" s="97"/>
      <c r="R207" s="97"/>
      <c r="S207" s="97"/>
      <c r="T207" s="97"/>
    </row>
    <row r="208" customFormat="false" ht="18" hidden="false" customHeight="true" outlineLevel="0" collapsed="false">
      <c r="A208" s="227"/>
      <c r="B208" s="228"/>
      <c r="C208" s="229" t="s">
        <v>209</v>
      </c>
      <c r="D208" s="228"/>
      <c r="E208" s="230"/>
      <c r="F208" s="231"/>
      <c r="G208" s="232" t="n">
        <f aca="false">SUBTOTAL(9,G202:G207)</f>
        <v>0</v>
      </c>
      <c r="H208" s="95"/>
      <c r="I208" s="95"/>
      <c r="J208" s="95"/>
      <c r="K208" s="95"/>
      <c r="L208" s="95"/>
      <c r="M208" s="95"/>
      <c r="N208" s="96"/>
      <c r="O208" s="97"/>
      <c r="P208" s="97"/>
      <c r="Q208" s="97"/>
      <c r="R208" s="97"/>
      <c r="S208" s="97"/>
      <c r="T208" s="97"/>
    </row>
    <row r="209" customFormat="false" ht="12.75" hidden="false" customHeight="false" outlineLevel="0" collapsed="false">
      <c r="A209" s="173"/>
      <c r="B209" s="174"/>
      <c r="C209" s="174"/>
      <c r="D209" s="174"/>
      <c r="E209" s="174"/>
      <c r="F209" s="174"/>
      <c r="G209" s="175"/>
      <c r="H209" s="95"/>
      <c r="I209" s="95"/>
      <c r="J209" s="95"/>
      <c r="K209" s="95"/>
      <c r="L209" s="95"/>
      <c r="M209" s="95"/>
      <c r="N209" s="96"/>
      <c r="O209" s="97"/>
      <c r="P209" s="97"/>
      <c r="Q209" s="97"/>
      <c r="R209" s="97"/>
      <c r="S209" s="97"/>
      <c r="T209" s="97"/>
    </row>
    <row r="210" customFormat="false" ht="12.75" hidden="false" customHeight="false" outlineLevel="0" collapsed="false">
      <c r="A210" s="176" t="s">
        <v>433</v>
      </c>
      <c r="B210" s="628" t="s">
        <v>1342</v>
      </c>
      <c r="C210" s="178" t="s">
        <v>1343</v>
      </c>
      <c r="D210" s="179"/>
      <c r="E210" s="180"/>
      <c r="F210" s="181"/>
      <c r="G210" s="182"/>
      <c r="H210" s="95"/>
      <c r="I210" s="95"/>
      <c r="J210" s="95"/>
      <c r="K210" s="95"/>
      <c r="L210" s="95"/>
      <c r="M210" s="95"/>
      <c r="N210" s="96"/>
      <c r="O210" s="97"/>
      <c r="P210" s="97"/>
      <c r="Q210" s="97"/>
      <c r="R210" s="97"/>
      <c r="S210" s="97"/>
      <c r="T210" s="97"/>
    </row>
    <row r="211" customFormat="false" ht="12" hidden="false" customHeight="false" outlineLevel="0" collapsed="false">
      <c r="A211" s="233"/>
      <c r="B211" s="234"/>
      <c r="C211" s="235"/>
      <c r="D211" s="236"/>
      <c r="E211" s="237"/>
      <c r="F211" s="238"/>
      <c r="G211" s="239"/>
      <c r="H211" s="95"/>
      <c r="I211" s="95"/>
      <c r="J211" s="95"/>
      <c r="K211" s="95"/>
      <c r="L211" s="95"/>
      <c r="M211" s="95"/>
      <c r="N211" s="96"/>
      <c r="O211" s="97"/>
      <c r="P211" s="97"/>
      <c r="Q211" s="97"/>
      <c r="R211" s="97"/>
      <c r="S211" s="97"/>
      <c r="T211" s="97"/>
    </row>
    <row r="212" s="40" customFormat="true" ht="23.25" hidden="false" customHeight="true" outlineLevel="0" collapsed="false">
      <c r="A212" s="190" t="s">
        <v>435</v>
      </c>
      <c r="B212" s="191" t="s">
        <v>1344</v>
      </c>
      <c r="C212" s="200" t="s">
        <v>1345</v>
      </c>
      <c r="D212" s="192" t="s">
        <v>90</v>
      </c>
      <c r="E212" s="193" t="n">
        <f aca="false">SUM(D213)</f>
        <v>75</v>
      </c>
      <c r="F212" s="193"/>
      <c r="G212" s="194" t="n">
        <f aca="false">E212*F212</f>
        <v>0</v>
      </c>
      <c r="H212" s="195" t="n">
        <v>0</v>
      </c>
      <c r="I212" s="195" t="n">
        <f aca="false">E212*H212</f>
        <v>0</v>
      </c>
      <c r="J212" s="103" t="n">
        <v>0.01533</v>
      </c>
      <c r="K212" s="103" t="n">
        <f aca="false">E212*J212</f>
        <v>1.14975</v>
      </c>
      <c r="L212" s="103"/>
      <c r="M212" s="103"/>
      <c r="N212" s="201"/>
      <c r="O212" s="202"/>
      <c r="P212" s="202"/>
      <c r="Q212" s="202"/>
      <c r="R212" s="202"/>
      <c r="S212" s="202"/>
      <c r="T212" s="202"/>
    </row>
    <row r="213" s="212" customFormat="true" ht="15" hidden="false" customHeight="true" outlineLevel="0" collapsed="false">
      <c r="A213" s="190"/>
      <c r="B213" s="203"/>
      <c r="C213" s="204" t="s">
        <v>1346</v>
      </c>
      <c r="D213" s="205" t="n">
        <f aca="false">12.5*6</f>
        <v>75</v>
      </c>
      <c r="E213" s="206"/>
      <c r="F213" s="206"/>
      <c r="G213" s="207"/>
      <c r="H213" s="208"/>
      <c r="I213" s="208"/>
      <c r="J213" s="209"/>
      <c r="K213" s="103"/>
      <c r="L213" s="209"/>
      <c r="M213" s="209"/>
      <c r="N213" s="210"/>
      <c r="O213" s="211"/>
      <c r="P213" s="211"/>
      <c r="Q213" s="211"/>
      <c r="R213" s="211"/>
      <c r="S213" s="211"/>
      <c r="T213" s="211"/>
    </row>
    <row r="214" s="40" customFormat="true" ht="33" hidden="false" customHeight="true" outlineLevel="0" collapsed="false">
      <c r="A214" s="190" t="s">
        <v>438</v>
      </c>
      <c r="B214" s="191" t="s">
        <v>1347</v>
      </c>
      <c r="C214" s="200" t="s">
        <v>1348</v>
      </c>
      <c r="D214" s="192" t="s">
        <v>113</v>
      </c>
      <c r="E214" s="193" t="n">
        <v>12</v>
      </c>
      <c r="F214" s="193"/>
      <c r="G214" s="194" t="n">
        <f aca="false">E214*F214</f>
        <v>0</v>
      </c>
      <c r="H214" s="195" t="n">
        <v>0</v>
      </c>
      <c r="I214" s="195" t="n">
        <f aca="false">E214*H214</f>
        <v>0</v>
      </c>
      <c r="J214" s="103" t="n">
        <v>0.00797</v>
      </c>
      <c r="K214" s="103" t="n">
        <f aca="false">E214*J214</f>
        <v>0.09564</v>
      </c>
      <c r="L214" s="103"/>
      <c r="M214" s="103"/>
      <c r="N214" s="201"/>
      <c r="O214" s="202"/>
      <c r="P214" s="202"/>
      <c r="Q214" s="202"/>
      <c r="R214" s="202"/>
      <c r="S214" s="202"/>
      <c r="T214" s="202"/>
    </row>
    <row r="215" customFormat="false" ht="13.5" hidden="false" customHeight="false" outlineLevel="0" collapsed="false">
      <c r="A215" s="245"/>
      <c r="B215" s="222"/>
      <c r="C215" s="223"/>
      <c r="D215" s="224"/>
      <c r="E215" s="246" t="s">
        <v>1349</v>
      </c>
      <c r="F215" s="225"/>
      <c r="G215" s="247"/>
      <c r="H215" s="95"/>
      <c r="I215" s="95"/>
      <c r="J215" s="95"/>
      <c r="K215" s="95"/>
      <c r="L215" s="95"/>
      <c r="M215" s="95"/>
      <c r="N215" s="96"/>
      <c r="O215" s="97"/>
      <c r="P215" s="97"/>
      <c r="Q215" s="97"/>
      <c r="R215" s="97"/>
      <c r="S215" s="97"/>
      <c r="T215" s="97"/>
    </row>
    <row r="216" customFormat="false" ht="18" hidden="false" customHeight="true" outlineLevel="0" collapsed="false">
      <c r="A216" s="227"/>
      <c r="B216" s="228"/>
      <c r="C216" s="229" t="s">
        <v>209</v>
      </c>
      <c r="D216" s="228"/>
      <c r="E216" s="230"/>
      <c r="F216" s="231"/>
      <c r="G216" s="232" t="n">
        <f aca="false">SUBTOTAL(9,G211:G215)</f>
        <v>0</v>
      </c>
      <c r="H216" s="95"/>
      <c r="I216" s="95"/>
      <c r="J216" s="95"/>
      <c r="K216" s="627" t="n">
        <f aca="false">SUM(K210:K215)</f>
        <v>1.24539</v>
      </c>
      <c r="L216" s="95"/>
      <c r="M216" s="95"/>
      <c r="N216" s="96"/>
      <c r="O216" s="97"/>
      <c r="P216" s="97"/>
      <c r="Q216" s="97"/>
      <c r="R216" s="97"/>
      <c r="S216" s="97"/>
      <c r="T216" s="97"/>
    </row>
    <row r="217" customFormat="false" ht="12.75" hidden="false" customHeight="false" outlineLevel="0" collapsed="false">
      <c r="A217" s="173"/>
      <c r="B217" s="174"/>
      <c r="C217" s="174"/>
      <c r="D217" s="174"/>
      <c r="E217" s="174"/>
      <c r="F217" s="174"/>
      <c r="G217" s="175"/>
      <c r="H217" s="95"/>
      <c r="I217" s="95"/>
      <c r="J217" s="95"/>
      <c r="K217" s="95"/>
      <c r="L217" s="95"/>
      <c r="M217" s="95"/>
      <c r="N217" s="96"/>
      <c r="O217" s="97"/>
      <c r="P217" s="97"/>
      <c r="Q217" s="97"/>
      <c r="R217" s="97"/>
      <c r="S217" s="97"/>
      <c r="T217" s="97"/>
    </row>
    <row r="218" customFormat="false" ht="17.25" hidden="false" customHeight="true" outlineLevel="0" collapsed="false">
      <c r="A218" s="176" t="s">
        <v>449</v>
      </c>
      <c r="B218" s="177"/>
      <c r="C218" s="178" t="s">
        <v>434</v>
      </c>
      <c r="D218" s="179"/>
      <c r="E218" s="180"/>
      <c r="F218" s="181"/>
      <c r="G218" s="182"/>
      <c r="H218" s="95"/>
      <c r="I218" s="95"/>
      <c r="J218" s="95"/>
      <c r="K218" s="95"/>
      <c r="L218" s="95"/>
      <c r="M218" s="95"/>
      <c r="N218" s="96"/>
      <c r="O218" s="494"/>
      <c r="P218" s="495"/>
      <c r="Q218" s="495"/>
      <c r="R218" s="550"/>
      <c r="S218" s="97"/>
      <c r="T218" s="97"/>
    </row>
    <row r="219" customFormat="false" ht="12" hidden="false" customHeight="false" outlineLevel="0" collapsed="false">
      <c r="A219" s="233"/>
      <c r="B219" s="234"/>
      <c r="C219" s="235"/>
      <c r="D219" s="236"/>
      <c r="E219" s="237"/>
      <c r="F219" s="238"/>
      <c r="G219" s="239"/>
      <c r="H219" s="95"/>
      <c r="I219" s="95"/>
      <c r="J219" s="95"/>
      <c r="K219" s="95"/>
      <c r="L219" s="95"/>
      <c r="M219" s="95"/>
      <c r="N219" s="96"/>
      <c r="O219" s="494"/>
      <c r="P219" s="495"/>
      <c r="Q219" s="495"/>
      <c r="R219" s="550"/>
      <c r="S219" s="97"/>
      <c r="T219" s="97"/>
    </row>
    <row r="220" s="40" customFormat="true" ht="18.75" hidden="false" customHeight="true" outlineLevel="0" collapsed="false">
      <c r="A220" s="313" t="s">
        <v>451</v>
      </c>
      <c r="B220" s="263" t="s">
        <v>436</v>
      </c>
      <c r="C220" s="311" t="s">
        <v>437</v>
      </c>
      <c r="D220" s="263" t="s">
        <v>90</v>
      </c>
      <c r="E220" s="193" t="n">
        <f aca="false">SUM(D221)</f>
        <v>2.16</v>
      </c>
      <c r="F220" s="193"/>
      <c r="G220" s="194" t="n">
        <f aca="false">E220*F220</f>
        <v>0</v>
      </c>
      <c r="H220" s="103" t="n">
        <v>0.0015</v>
      </c>
      <c r="I220" s="195" t="n">
        <f aca="false">E220*H220</f>
        <v>0.00324</v>
      </c>
      <c r="J220" s="103" t="n">
        <v>0</v>
      </c>
      <c r="K220" s="103" t="n">
        <f aca="false">E220*J220</f>
        <v>0</v>
      </c>
      <c r="L220" s="103"/>
      <c r="M220" s="103"/>
      <c r="N220" s="201"/>
      <c r="O220" s="446"/>
      <c r="P220" s="447"/>
      <c r="Q220" s="447"/>
      <c r="R220" s="539"/>
      <c r="S220" s="202"/>
      <c r="T220" s="202"/>
    </row>
    <row r="221" s="212" customFormat="true" ht="15.75" hidden="false" customHeight="true" outlineLevel="0" collapsed="false">
      <c r="A221" s="269"/>
      <c r="B221" s="278"/>
      <c r="C221" s="279" t="s">
        <v>1350</v>
      </c>
      <c r="D221" s="271" t="n">
        <f aca="false">1.2*1.8</f>
        <v>2.16</v>
      </c>
      <c r="E221" s="280"/>
      <c r="F221" s="280"/>
      <c r="G221" s="281"/>
      <c r="H221" s="275"/>
      <c r="I221" s="275"/>
      <c r="J221" s="275"/>
      <c r="K221" s="275"/>
      <c r="L221" s="275"/>
      <c r="M221" s="275"/>
      <c r="N221" s="276"/>
      <c r="O221" s="446"/>
      <c r="P221" s="447"/>
      <c r="Q221" s="447"/>
      <c r="R221" s="539"/>
      <c r="S221" s="202"/>
      <c r="T221" s="202"/>
    </row>
    <row r="222" s="40" customFormat="true" ht="34.5" hidden="false" customHeight="true" outlineLevel="0" collapsed="false">
      <c r="A222" s="313" t="s">
        <v>454</v>
      </c>
      <c r="B222" s="263" t="s">
        <v>439</v>
      </c>
      <c r="C222" s="311" t="s">
        <v>440</v>
      </c>
      <c r="D222" s="263" t="s">
        <v>90</v>
      </c>
      <c r="E222" s="193" t="n">
        <f aca="false">E220</f>
        <v>2.16</v>
      </c>
      <c r="F222" s="193"/>
      <c r="G222" s="194" t="n">
        <f aca="false">E222*F222</f>
        <v>0</v>
      </c>
      <c r="H222" s="103" t="n">
        <v>0.009</v>
      </c>
      <c r="I222" s="195" t="n">
        <f aca="false">E222*H222</f>
        <v>0.01944</v>
      </c>
      <c r="J222" s="103" t="n">
        <v>0</v>
      </c>
      <c r="K222" s="103" t="n">
        <f aca="false">E222*J222</f>
        <v>0</v>
      </c>
      <c r="L222" s="103"/>
      <c r="M222" s="103"/>
      <c r="N222" s="201"/>
      <c r="O222" s="446"/>
      <c r="P222" s="447"/>
      <c r="Q222" s="447"/>
      <c r="R222" s="539"/>
      <c r="S222" s="202"/>
      <c r="T222" s="202"/>
    </row>
    <row r="223" s="212" customFormat="true" ht="21.75" hidden="false" customHeight="true" outlineLevel="0" collapsed="false">
      <c r="A223" s="269"/>
      <c r="B223" s="278" t="s">
        <v>1002</v>
      </c>
      <c r="C223" s="279" t="s">
        <v>1003</v>
      </c>
      <c r="D223" s="271" t="n">
        <f aca="false">(3.2+4.8+13.91+6.4+13.14)*2.4+1.77+0.05</f>
        <v>101.3</v>
      </c>
      <c r="E223" s="280"/>
      <c r="F223" s="280"/>
      <c r="G223" s="281"/>
      <c r="H223" s="275"/>
      <c r="I223" s="275"/>
      <c r="J223" s="275"/>
      <c r="K223" s="275"/>
      <c r="L223" s="275"/>
      <c r="M223" s="275"/>
      <c r="N223" s="276"/>
      <c r="O223" s="446"/>
      <c r="P223" s="447"/>
      <c r="Q223" s="447"/>
      <c r="R223" s="539"/>
      <c r="S223" s="202"/>
      <c r="T223" s="202"/>
    </row>
    <row r="224" s="40" customFormat="true" ht="18.75" hidden="false" customHeight="true" outlineLevel="0" collapsed="false">
      <c r="A224" s="313" t="s">
        <v>458</v>
      </c>
      <c r="B224" s="263" t="s">
        <v>443</v>
      </c>
      <c r="C224" s="311" t="s">
        <v>1004</v>
      </c>
      <c r="D224" s="263" t="s">
        <v>90</v>
      </c>
      <c r="E224" s="193" t="n">
        <f aca="false">SUM(E222*1.05)+0.03</f>
        <v>2.298</v>
      </c>
      <c r="F224" s="193"/>
      <c r="G224" s="194" t="n">
        <f aca="false">E224*F224</f>
        <v>0</v>
      </c>
      <c r="H224" s="103" t="n">
        <v>0.02</v>
      </c>
      <c r="I224" s="195" t="n">
        <f aca="false">E224*H224</f>
        <v>0.04596</v>
      </c>
      <c r="J224" s="103" t="n">
        <v>0</v>
      </c>
      <c r="K224" s="103" t="n">
        <f aca="false">E224*J224</f>
        <v>0</v>
      </c>
      <c r="L224" s="103"/>
      <c r="M224" s="103"/>
      <c r="N224" s="201"/>
      <c r="O224" s="446"/>
      <c r="P224" s="447"/>
      <c r="Q224" s="447"/>
      <c r="R224" s="543"/>
      <c r="S224" s="212"/>
      <c r="T224" s="212"/>
    </row>
    <row r="225" s="212" customFormat="true" ht="21.75" hidden="false" customHeight="true" outlineLevel="0" collapsed="false">
      <c r="A225" s="269"/>
      <c r="B225" s="278"/>
      <c r="C225" s="279" t="s">
        <v>1005</v>
      </c>
      <c r="D225" s="271" t="n">
        <f aca="false">101.3*1.05+0.03</f>
        <v>106.395</v>
      </c>
      <c r="E225" s="280"/>
      <c r="F225" s="280"/>
      <c r="G225" s="281"/>
      <c r="H225" s="275"/>
      <c r="I225" s="275"/>
      <c r="J225" s="275"/>
      <c r="K225" s="275"/>
      <c r="L225" s="275"/>
      <c r="M225" s="275"/>
      <c r="N225" s="276"/>
      <c r="O225" s="446"/>
      <c r="P225" s="447"/>
      <c r="Q225" s="447"/>
      <c r="R225" s="539"/>
      <c r="S225" s="202"/>
      <c r="T225" s="202"/>
    </row>
    <row r="226" s="40" customFormat="true" ht="22.5" hidden="false" customHeight="true" outlineLevel="0" collapsed="false">
      <c r="A226" s="313" t="s">
        <v>461</v>
      </c>
      <c r="B226" s="191" t="s">
        <v>447</v>
      </c>
      <c r="C226" s="200" t="s">
        <v>448</v>
      </c>
      <c r="D226" s="192" t="s">
        <v>145</v>
      </c>
      <c r="E226" s="193" t="n">
        <f aca="false">I226</f>
        <v>0.06864</v>
      </c>
      <c r="F226" s="193"/>
      <c r="G226" s="194" t="n">
        <f aca="false">E226*F226</f>
        <v>0</v>
      </c>
      <c r="H226" s="195"/>
      <c r="I226" s="218" t="n">
        <f aca="false">SUM(I220:I225)</f>
        <v>0.06864</v>
      </c>
      <c r="J226" s="103"/>
      <c r="K226" s="103" t="n">
        <f aca="false">E226*J226</f>
        <v>0</v>
      </c>
      <c r="L226" s="103"/>
      <c r="M226" s="103"/>
      <c r="N226" s="201"/>
      <c r="O226" s="446"/>
      <c r="P226" s="447"/>
      <c r="Q226" s="447"/>
      <c r="R226" s="543"/>
      <c r="S226" s="212"/>
      <c r="T226" s="212"/>
    </row>
    <row r="227" customFormat="false" ht="13.5" hidden="false" customHeight="false" outlineLevel="0" collapsed="false">
      <c r="A227" s="245"/>
      <c r="B227" s="222"/>
      <c r="C227" s="223"/>
      <c r="D227" s="224"/>
      <c r="E227" s="246"/>
      <c r="F227" s="225"/>
      <c r="G227" s="247"/>
      <c r="H227" s="95"/>
      <c r="I227" s="95"/>
      <c r="J227" s="95"/>
      <c r="K227" s="95"/>
      <c r="L227" s="95"/>
      <c r="M227" s="95"/>
      <c r="N227" s="96"/>
      <c r="O227" s="558"/>
      <c r="P227" s="559"/>
      <c r="Q227" s="559"/>
      <c r="R227" s="560"/>
      <c r="S227" s="561"/>
      <c r="T227" s="561"/>
    </row>
    <row r="228" customFormat="false" ht="17.25" hidden="false" customHeight="true" outlineLevel="0" collapsed="false">
      <c r="A228" s="227"/>
      <c r="B228" s="228"/>
      <c r="C228" s="229" t="s">
        <v>209</v>
      </c>
      <c r="D228" s="228"/>
      <c r="E228" s="230"/>
      <c r="F228" s="231"/>
      <c r="G228" s="232" t="n">
        <f aca="false">SUBTOTAL(9,G219:G227)</f>
        <v>0</v>
      </c>
      <c r="H228" s="95"/>
      <c r="I228" s="95"/>
      <c r="J228" s="95"/>
      <c r="K228" s="95"/>
      <c r="L228" s="95"/>
      <c r="M228" s="95"/>
      <c r="N228" s="96"/>
      <c r="O228" s="494"/>
      <c r="P228" s="495"/>
      <c r="Q228" s="495"/>
      <c r="R228" s="550"/>
      <c r="S228" s="97"/>
      <c r="T228" s="97"/>
    </row>
    <row r="229" customFormat="false" ht="12.75" hidden="false" customHeight="false" outlineLevel="0" collapsed="false">
      <c r="A229" s="173"/>
      <c r="B229" s="174"/>
      <c r="C229" s="174"/>
      <c r="D229" s="174"/>
      <c r="E229" s="174"/>
      <c r="F229" s="174"/>
      <c r="G229" s="175"/>
      <c r="H229" s="95"/>
      <c r="I229" s="95"/>
      <c r="J229" s="95"/>
      <c r="K229" s="95"/>
      <c r="L229" s="95"/>
      <c r="M229" s="95"/>
      <c r="N229" s="96"/>
      <c r="O229" s="494"/>
      <c r="P229" s="495"/>
      <c r="Q229" s="495"/>
      <c r="R229" s="550"/>
      <c r="S229" s="97"/>
      <c r="T229" s="97"/>
    </row>
    <row r="230" customFormat="false" ht="12.75" hidden="false" customHeight="false" outlineLevel="0" collapsed="false">
      <c r="A230" s="176" t="s">
        <v>470</v>
      </c>
      <c r="B230" s="177"/>
      <c r="C230" s="178" t="s">
        <v>1006</v>
      </c>
      <c r="D230" s="179"/>
      <c r="E230" s="314"/>
      <c r="F230" s="315"/>
      <c r="G230" s="182"/>
      <c r="H230" s="95"/>
      <c r="I230" s="95"/>
      <c r="J230" s="95"/>
      <c r="K230" s="95"/>
      <c r="L230" s="95"/>
      <c r="M230" s="95"/>
      <c r="N230" s="96"/>
      <c r="O230" s="97"/>
      <c r="P230" s="97"/>
      <c r="Q230" s="97"/>
      <c r="R230" s="97"/>
      <c r="S230" s="97"/>
      <c r="T230" s="97"/>
    </row>
    <row r="231" customFormat="false" ht="12" hidden="false" customHeight="false" outlineLevel="0" collapsed="false">
      <c r="A231" s="233"/>
      <c r="B231" s="234"/>
      <c r="C231" s="235"/>
      <c r="D231" s="236"/>
      <c r="E231" s="237"/>
      <c r="F231" s="238"/>
      <c r="G231" s="239"/>
      <c r="H231" s="95"/>
      <c r="I231" s="95"/>
      <c r="J231" s="95"/>
      <c r="K231" s="95"/>
      <c r="L231" s="95"/>
      <c r="M231" s="95"/>
      <c r="N231" s="96"/>
      <c r="O231" s="97"/>
      <c r="P231" s="97"/>
      <c r="Q231" s="97"/>
      <c r="R231" s="97"/>
      <c r="S231" s="97"/>
      <c r="T231" s="97"/>
    </row>
    <row r="232" s="40" customFormat="true" ht="29.25" hidden="false" customHeight="true" outlineLevel="0" collapsed="false">
      <c r="A232" s="190" t="s">
        <v>472</v>
      </c>
      <c r="B232" s="191" t="s">
        <v>452</v>
      </c>
      <c r="C232" s="200" t="s">
        <v>453</v>
      </c>
      <c r="D232" s="192" t="s">
        <v>90</v>
      </c>
      <c r="E232" s="193" t="n">
        <v>55.1</v>
      </c>
      <c r="F232" s="193"/>
      <c r="G232" s="194" t="n">
        <f aca="false">E232*F232</f>
        <v>0</v>
      </c>
      <c r="H232" s="195" t="n">
        <v>0</v>
      </c>
      <c r="I232" s="195" t="n">
        <f aca="false">E232*H232</f>
        <v>0</v>
      </c>
      <c r="J232" s="103" t="n">
        <v>0</v>
      </c>
      <c r="K232" s="103" t="n">
        <f aca="false">E232*J232</f>
        <v>0</v>
      </c>
      <c r="L232" s="103"/>
      <c r="M232" s="103"/>
      <c r="N232" s="201"/>
      <c r="O232" s="202"/>
      <c r="P232" s="202"/>
      <c r="Q232" s="202"/>
      <c r="R232" s="202"/>
      <c r="S232" s="202"/>
      <c r="T232" s="202"/>
    </row>
    <row r="233" s="40" customFormat="true" ht="29.25" hidden="false" customHeight="true" outlineLevel="0" collapsed="false">
      <c r="A233" s="190" t="s">
        <v>475</v>
      </c>
      <c r="B233" s="191" t="s">
        <v>455</v>
      </c>
      <c r="C233" s="200" t="s">
        <v>456</v>
      </c>
      <c r="D233" s="192" t="s">
        <v>90</v>
      </c>
      <c r="E233" s="193" t="n">
        <f aca="false">SUM(D234)</f>
        <v>9.7952</v>
      </c>
      <c r="F233" s="193"/>
      <c r="G233" s="194" t="n">
        <f aca="false">E233*F233</f>
        <v>0</v>
      </c>
      <c r="H233" s="195" t="n">
        <v>0</v>
      </c>
      <c r="I233" s="195" t="n">
        <f aca="false">E233*H233</f>
        <v>0</v>
      </c>
      <c r="J233" s="103" t="n">
        <v>0</v>
      </c>
      <c r="K233" s="103" t="n">
        <f aca="false">E233*J233</f>
        <v>0</v>
      </c>
      <c r="L233" s="103"/>
      <c r="M233" s="103"/>
      <c r="N233" s="201"/>
      <c r="O233" s="202"/>
      <c r="P233" s="202"/>
      <c r="Q233" s="202"/>
      <c r="R233" s="202"/>
      <c r="S233" s="202"/>
      <c r="T233" s="202"/>
    </row>
    <row r="234" s="212" customFormat="true" ht="18" hidden="false" customHeight="true" outlineLevel="0" collapsed="false">
      <c r="A234" s="269"/>
      <c r="B234" s="278"/>
      <c r="C234" s="279" t="s">
        <v>1351</v>
      </c>
      <c r="D234" s="271" t="n">
        <f aca="false">1.8*2+1.2*1.8+1.02*2.26+1.3*1.3+0.04</f>
        <v>9.7952</v>
      </c>
      <c r="E234" s="280"/>
      <c r="F234" s="280"/>
      <c r="G234" s="281"/>
      <c r="H234" s="275"/>
      <c r="I234" s="275"/>
      <c r="J234" s="275"/>
      <c r="K234" s="275"/>
      <c r="L234" s="275"/>
      <c r="M234" s="275"/>
      <c r="N234" s="276"/>
      <c r="O234" s="446"/>
      <c r="P234" s="447"/>
      <c r="Q234" s="447"/>
      <c r="R234" s="539"/>
      <c r="S234" s="202"/>
      <c r="T234" s="202"/>
    </row>
    <row r="235" s="40" customFormat="true" ht="23.25" hidden="false" customHeight="true" outlineLevel="0" collapsed="false">
      <c r="A235" s="190" t="s">
        <v>477</v>
      </c>
      <c r="B235" s="191" t="s">
        <v>459</v>
      </c>
      <c r="C235" s="200" t="s">
        <v>460</v>
      </c>
      <c r="D235" s="192" t="s">
        <v>90</v>
      </c>
      <c r="E235" s="193" t="n">
        <f aca="false">(E232+E233)*1.15-0.03</f>
        <v>74.59948</v>
      </c>
      <c r="F235" s="193"/>
      <c r="G235" s="194" t="n">
        <f aca="false">E235*F235</f>
        <v>0</v>
      </c>
      <c r="H235" s="195" t="n">
        <v>0</v>
      </c>
      <c r="I235" s="195" t="n">
        <f aca="false">E235*H235</f>
        <v>0</v>
      </c>
      <c r="J235" s="103"/>
      <c r="K235" s="103" t="n">
        <f aca="false">E235*J235</f>
        <v>0</v>
      </c>
      <c r="L235" s="103"/>
      <c r="M235" s="103"/>
      <c r="N235" s="201"/>
      <c r="O235" s="202"/>
      <c r="P235" s="202"/>
      <c r="Q235" s="202"/>
      <c r="R235" s="202"/>
      <c r="S235" s="202"/>
      <c r="T235" s="202"/>
    </row>
    <row r="236" s="40" customFormat="true" ht="23.25" hidden="false" customHeight="true" outlineLevel="0" collapsed="false">
      <c r="A236" s="190" t="s">
        <v>479</v>
      </c>
      <c r="B236" s="191" t="s">
        <v>462</v>
      </c>
      <c r="C236" s="200" t="s">
        <v>463</v>
      </c>
      <c r="D236" s="192" t="s">
        <v>90</v>
      </c>
      <c r="E236" s="193" t="n">
        <f aca="false">SUM(D237)</f>
        <v>242</v>
      </c>
      <c r="F236" s="193"/>
      <c r="G236" s="194" t="n">
        <f aca="false">E236*F236</f>
        <v>0</v>
      </c>
      <c r="H236" s="195" t="n">
        <v>0.00021</v>
      </c>
      <c r="I236" s="195" t="n">
        <f aca="false">E236*H236</f>
        <v>0.05082</v>
      </c>
      <c r="J236" s="103" t="n">
        <v>0</v>
      </c>
      <c r="K236" s="103" t="n">
        <f aca="false">E236*J236</f>
        <v>0</v>
      </c>
      <c r="L236" s="103"/>
      <c r="M236" s="103"/>
      <c r="N236" s="201"/>
      <c r="O236" s="202"/>
      <c r="P236" s="202"/>
      <c r="Q236" s="202"/>
      <c r="R236" s="202"/>
      <c r="S236" s="202"/>
      <c r="T236" s="202"/>
    </row>
    <row r="237" s="212" customFormat="true" ht="18" hidden="false" customHeight="true" outlineLevel="0" collapsed="false">
      <c r="A237" s="269"/>
      <c r="B237" s="278"/>
      <c r="C237" s="279" t="s">
        <v>1352</v>
      </c>
      <c r="D237" s="271" t="n">
        <f aca="false">67.8+176.3-2.1</f>
        <v>242</v>
      </c>
      <c r="E237" s="280"/>
      <c r="F237" s="280"/>
      <c r="G237" s="281"/>
      <c r="H237" s="275"/>
      <c r="I237" s="275"/>
      <c r="J237" s="275"/>
      <c r="K237" s="275"/>
      <c r="L237" s="275"/>
      <c r="M237" s="275"/>
      <c r="N237" s="276"/>
      <c r="O237" s="446"/>
      <c r="P237" s="447"/>
      <c r="Q237" s="447"/>
      <c r="R237" s="539"/>
      <c r="S237" s="202"/>
      <c r="T237" s="202"/>
    </row>
    <row r="238" s="40" customFormat="true" ht="25.5" hidden="false" customHeight="true" outlineLevel="0" collapsed="false">
      <c r="A238" s="190" t="s">
        <v>482</v>
      </c>
      <c r="B238" s="191" t="s">
        <v>465</v>
      </c>
      <c r="C238" s="200" t="s">
        <v>466</v>
      </c>
      <c r="D238" s="192" t="s">
        <v>90</v>
      </c>
      <c r="E238" s="193" t="n">
        <f aca="false">E236</f>
        <v>242</v>
      </c>
      <c r="F238" s="193"/>
      <c r="G238" s="194" t="n">
        <f aca="false">E238*F238</f>
        <v>0</v>
      </c>
      <c r="H238" s="195" t="n">
        <v>0.00021</v>
      </c>
      <c r="I238" s="195" t="n">
        <f aca="false">E238*H238</f>
        <v>0.05082</v>
      </c>
      <c r="J238" s="103" t="n">
        <v>0</v>
      </c>
      <c r="K238" s="103" t="n">
        <f aca="false">E238*J238</f>
        <v>0</v>
      </c>
      <c r="L238" s="103"/>
      <c r="M238" s="103"/>
      <c r="N238" s="201"/>
      <c r="O238" s="202"/>
      <c r="P238" s="202"/>
      <c r="Q238" s="202"/>
      <c r="R238" s="202"/>
      <c r="S238" s="202"/>
      <c r="T238" s="202"/>
    </row>
    <row r="239" s="40" customFormat="true" ht="28.5" hidden="false" customHeight="true" outlineLevel="0" collapsed="false">
      <c r="A239" s="190" t="s">
        <v>486</v>
      </c>
      <c r="B239" s="191" t="s">
        <v>468</v>
      </c>
      <c r="C239" s="200" t="s">
        <v>469</v>
      </c>
      <c r="D239" s="192" t="s">
        <v>90</v>
      </c>
      <c r="E239" s="193" t="n">
        <f aca="false">E238</f>
        <v>242</v>
      </c>
      <c r="F239" s="193"/>
      <c r="G239" s="194" t="n">
        <f aca="false">E239*F239</f>
        <v>0</v>
      </c>
      <c r="H239" s="195" t="n">
        <v>0.00028</v>
      </c>
      <c r="I239" s="195" t="n">
        <f aca="false">E239*H239</f>
        <v>0.06776</v>
      </c>
      <c r="J239" s="103" t="n">
        <v>0</v>
      </c>
      <c r="K239" s="103" t="n">
        <f aca="false">E239*J239</f>
        <v>0</v>
      </c>
      <c r="L239" s="103"/>
      <c r="M239" s="103"/>
      <c r="N239" s="201"/>
      <c r="O239" s="202"/>
      <c r="P239" s="202"/>
      <c r="Q239" s="202"/>
      <c r="R239" s="202"/>
      <c r="S239" s="202"/>
      <c r="T239" s="202"/>
    </row>
    <row r="240" customFormat="false" ht="12.75" hidden="false" customHeight="false" outlineLevel="0" collapsed="false">
      <c r="A240" s="324"/>
      <c r="B240" s="146"/>
      <c r="C240" s="325"/>
      <c r="D240" s="146"/>
      <c r="E240" s="326"/>
      <c r="F240" s="327"/>
      <c r="G240" s="328"/>
      <c r="H240" s="95"/>
      <c r="I240" s="95"/>
      <c r="J240" s="95"/>
      <c r="K240" s="95"/>
      <c r="L240" s="95"/>
      <c r="M240" s="95"/>
      <c r="N240" s="96"/>
      <c r="O240" s="97"/>
      <c r="P240" s="97"/>
      <c r="Q240" s="97"/>
      <c r="R240" s="97"/>
      <c r="S240" s="97"/>
      <c r="T240" s="97"/>
    </row>
    <row r="241" customFormat="false" ht="12" hidden="false" customHeight="false" outlineLevel="0" collapsed="false">
      <c r="A241" s="227"/>
      <c r="B241" s="228"/>
      <c r="C241" s="229" t="s">
        <v>209</v>
      </c>
      <c r="D241" s="228"/>
      <c r="E241" s="329"/>
      <c r="F241" s="330"/>
      <c r="G241" s="232" t="n">
        <f aca="false">SUBTOTAL(9,G231:G240)</f>
        <v>0</v>
      </c>
      <c r="H241" s="95"/>
      <c r="I241" s="95"/>
      <c r="J241" s="95"/>
      <c r="K241" s="95"/>
      <c r="L241" s="95"/>
      <c r="M241" s="95"/>
      <c r="N241" s="96"/>
      <c r="O241" s="97"/>
      <c r="P241" s="97"/>
      <c r="Q241" s="97"/>
      <c r="R241" s="97"/>
      <c r="S241" s="97"/>
      <c r="T241" s="97"/>
    </row>
    <row r="242" customFormat="false" ht="12" hidden="false" customHeight="false" outlineLevel="0" collapsed="false">
      <c r="A242" s="173"/>
      <c r="B242" s="174"/>
      <c r="C242" s="174"/>
      <c r="D242" s="174"/>
      <c r="E242" s="174"/>
      <c r="F242" s="174"/>
      <c r="G242" s="175"/>
      <c r="H242" s="95"/>
      <c r="I242" s="95"/>
      <c r="J242" s="95"/>
      <c r="K242" s="95"/>
      <c r="L242" s="95"/>
      <c r="M242" s="95"/>
      <c r="N242" s="96"/>
      <c r="O242" s="97"/>
      <c r="P242" s="97"/>
      <c r="Q242" s="97"/>
      <c r="R242" s="97"/>
      <c r="S242" s="97"/>
      <c r="T242" s="97"/>
    </row>
    <row r="243" customFormat="false" ht="12" hidden="false" customHeight="false" outlineLevel="0" collapsed="false">
      <c r="A243" s="176" t="s">
        <v>711</v>
      </c>
      <c r="B243" s="177"/>
      <c r="C243" s="178" t="s">
        <v>471</v>
      </c>
      <c r="D243" s="179"/>
      <c r="E243" s="314"/>
      <c r="F243" s="315"/>
      <c r="G243" s="182"/>
      <c r="H243" s="95"/>
      <c r="I243" s="95"/>
      <c r="J243" s="95"/>
      <c r="K243" s="95"/>
      <c r="L243" s="95"/>
      <c r="M243" s="95"/>
      <c r="N243" s="96"/>
      <c r="O243" s="97"/>
      <c r="P243" s="97"/>
      <c r="Q243" s="97"/>
      <c r="R243" s="97"/>
      <c r="S243" s="97"/>
      <c r="T243" s="97"/>
    </row>
    <row r="244" customFormat="false" ht="12" hidden="false" customHeight="false" outlineLevel="0" collapsed="false">
      <c r="A244" s="233"/>
      <c r="B244" s="234"/>
      <c r="C244" s="235"/>
      <c r="D244" s="236"/>
      <c r="E244" s="237"/>
      <c r="F244" s="238"/>
      <c r="G244" s="239"/>
      <c r="H244" s="95"/>
      <c r="I244" s="95"/>
      <c r="J244" s="95"/>
      <c r="K244" s="95"/>
      <c r="L244" s="95"/>
      <c r="M244" s="95"/>
      <c r="N244" s="96"/>
      <c r="O244" s="97"/>
      <c r="P244" s="97"/>
      <c r="Q244" s="97"/>
      <c r="R244" s="97"/>
      <c r="S244" s="97"/>
      <c r="T244" s="97"/>
    </row>
    <row r="245" s="40" customFormat="true" ht="29.25" hidden="false" customHeight="true" outlineLevel="0" collapsed="false">
      <c r="A245" s="190" t="s">
        <v>714</v>
      </c>
      <c r="B245" s="191" t="s">
        <v>1213</v>
      </c>
      <c r="C245" s="200" t="s">
        <v>1214</v>
      </c>
      <c r="D245" s="192" t="s">
        <v>90</v>
      </c>
      <c r="E245" s="193" t="n">
        <v>9.8</v>
      </c>
      <c r="F245" s="193"/>
      <c r="G245" s="194" t="n">
        <f aca="false">E245*F245</f>
        <v>0</v>
      </c>
      <c r="H245" s="195" t="n">
        <v>1E-005</v>
      </c>
      <c r="I245" s="195" t="n">
        <f aca="false">E245*H245</f>
        <v>9.8E-005</v>
      </c>
      <c r="J245" s="103" t="n">
        <v>0</v>
      </c>
      <c r="K245" s="103" t="n">
        <f aca="false">E245*J245</f>
        <v>0</v>
      </c>
      <c r="L245" s="103"/>
      <c r="M245" s="103"/>
      <c r="N245" s="201"/>
      <c r="O245" s="202"/>
      <c r="P245" s="202"/>
      <c r="Q245" s="202"/>
      <c r="R245" s="202"/>
      <c r="S245" s="202"/>
      <c r="T245" s="202"/>
    </row>
    <row r="246" s="40" customFormat="true" ht="29.25" hidden="false" customHeight="true" outlineLevel="0" collapsed="false">
      <c r="A246" s="190" t="s">
        <v>715</v>
      </c>
      <c r="B246" s="191" t="s">
        <v>480</v>
      </c>
      <c r="C246" s="200" t="s">
        <v>1039</v>
      </c>
      <c r="D246" s="192" t="s">
        <v>90</v>
      </c>
      <c r="E246" s="193" t="n">
        <v>55.1</v>
      </c>
      <c r="F246" s="193"/>
      <c r="G246" s="194" t="n">
        <f aca="false">E246*F246</f>
        <v>0</v>
      </c>
      <c r="H246" s="195" t="n">
        <v>1E-005</v>
      </c>
      <c r="I246" s="195" t="n">
        <f aca="false">E246*H246</f>
        <v>0.000551</v>
      </c>
      <c r="J246" s="103" t="n">
        <v>0</v>
      </c>
      <c r="K246" s="103" t="n">
        <f aca="false">E246*J246</f>
        <v>0</v>
      </c>
      <c r="L246" s="103"/>
      <c r="M246" s="103"/>
      <c r="N246" s="201"/>
      <c r="O246" s="202"/>
      <c r="P246" s="202"/>
      <c r="Q246" s="202"/>
      <c r="R246" s="202"/>
      <c r="S246" s="202"/>
      <c r="T246" s="202"/>
    </row>
    <row r="247" s="40" customFormat="true" ht="18.75" hidden="false" customHeight="true" outlineLevel="0" collapsed="false">
      <c r="A247" s="190" t="s">
        <v>717</v>
      </c>
      <c r="B247" s="263" t="s">
        <v>1215</v>
      </c>
      <c r="C247" s="311" t="s">
        <v>484</v>
      </c>
      <c r="D247" s="263" t="s">
        <v>485</v>
      </c>
      <c r="E247" s="193" t="n">
        <v>25</v>
      </c>
      <c r="F247" s="193"/>
      <c r="G247" s="194" t="n">
        <f aca="false">E247*F247</f>
        <v>0</v>
      </c>
      <c r="H247" s="103"/>
      <c r="I247" s="195"/>
      <c r="J247" s="103"/>
      <c r="K247" s="103"/>
      <c r="L247" s="103"/>
      <c r="M247" s="103"/>
      <c r="N247" s="201"/>
      <c r="O247" s="202"/>
      <c r="P247" s="202"/>
      <c r="Q247" s="202"/>
      <c r="R247" s="202"/>
      <c r="S247" s="202"/>
      <c r="T247" s="202"/>
    </row>
    <row r="248" s="40" customFormat="true" ht="32.25" hidden="false" customHeight="true" outlineLevel="0" collapsed="false">
      <c r="A248" s="190" t="s">
        <v>718</v>
      </c>
      <c r="B248" s="191" t="n">
        <v>949101111</v>
      </c>
      <c r="C248" s="161" t="s">
        <v>1042</v>
      </c>
      <c r="D248" s="191" t="s">
        <v>90</v>
      </c>
      <c r="E248" s="193" t="n">
        <v>55.1</v>
      </c>
      <c r="F248" s="193"/>
      <c r="G248" s="194" t="n">
        <f aca="false">E248*F248</f>
        <v>0</v>
      </c>
      <c r="H248" s="103"/>
      <c r="I248" s="195"/>
      <c r="J248" s="103"/>
      <c r="K248" s="103"/>
      <c r="L248" s="103"/>
      <c r="M248" s="103"/>
      <c r="N248" s="201"/>
      <c r="O248" s="202"/>
      <c r="P248" s="202"/>
      <c r="Q248" s="202"/>
      <c r="R248" s="202"/>
      <c r="S248" s="202"/>
      <c r="T248" s="202"/>
    </row>
    <row r="249" s="40" customFormat="true" ht="21.75" hidden="false" customHeight="true" outlineLevel="0" collapsed="false">
      <c r="A249" s="190" t="s">
        <v>721</v>
      </c>
      <c r="B249" s="263" t="s">
        <v>1353</v>
      </c>
      <c r="C249" s="311" t="s">
        <v>1354</v>
      </c>
      <c r="D249" s="263" t="s">
        <v>402</v>
      </c>
      <c r="E249" s="193" t="n">
        <v>1</v>
      </c>
      <c r="F249" s="193"/>
      <c r="G249" s="194" t="n">
        <f aca="false">E249*F249</f>
        <v>0</v>
      </c>
      <c r="H249" s="103"/>
      <c r="I249" s="195"/>
      <c r="J249" s="103"/>
      <c r="K249" s="103"/>
      <c r="L249" s="103"/>
      <c r="M249" s="103"/>
      <c r="N249" s="201"/>
      <c r="O249" s="202"/>
      <c r="P249" s="202"/>
      <c r="Q249" s="202"/>
      <c r="R249" s="202"/>
      <c r="S249" s="202"/>
      <c r="T249" s="202"/>
    </row>
    <row r="250" s="323" customFormat="true" ht="44.25" hidden="false" customHeight="true" outlineLevel="0" collapsed="false">
      <c r="A250" s="190" t="s">
        <v>723</v>
      </c>
      <c r="B250" s="316"/>
      <c r="C250" s="317" t="s">
        <v>490</v>
      </c>
      <c r="D250" s="318"/>
      <c r="E250" s="319"/>
      <c r="F250" s="319"/>
      <c r="G250" s="320" t="n">
        <f aca="false">$E250*F250</f>
        <v>0</v>
      </c>
      <c r="H250" s="321"/>
      <c r="I250" s="321"/>
      <c r="J250" s="322"/>
      <c r="K250" s="322"/>
      <c r="L250" s="321"/>
    </row>
    <row r="251" customFormat="false" ht="12.75" hidden="false" customHeight="false" outlineLevel="0" collapsed="false">
      <c r="A251" s="324"/>
      <c r="B251" s="146"/>
      <c r="C251" s="325"/>
      <c r="D251" s="146"/>
      <c r="E251" s="326"/>
      <c r="F251" s="327"/>
      <c r="G251" s="328"/>
      <c r="H251" s="95"/>
      <c r="I251" s="95"/>
      <c r="J251" s="95"/>
      <c r="K251" s="95"/>
      <c r="L251" s="95"/>
      <c r="M251" s="95"/>
      <c r="N251" s="96"/>
      <c r="O251" s="97"/>
      <c r="P251" s="97"/>
      <c r="Q251" s="97"/>
      <c r="R251" s="97"/>
      <c r="S251" s="97"/>
      <c r="T251" s="97"/>
    </row>
    <row r="252" customFormat="false" ht="12" hidden="false" customHeight="false" outlineLevel="0" collapsed="false">
      <c r="A252" s="227"/>
      <c r="B252" s="228"/>
      <c r="C252" s="229" t="s">
        <v>209</v>
      </c>
      <c r="D252" s="228"/>
      <c r="E252" s="329"/>
      <c r="F252" s="330"/>
      <c r="G252" s="232" t="n">
        <f aca="false">SUBTOTAL(9,G244:G251)</f>
        <v>0</v>
      </c>
      <c r="H252" s="95"/>
      <c r="I252" s="95"/>
      <c r="J252" s="95"/>
      <c r="K252" s="95"/>
      <c r="L252" s="95"/>
      <c r="M252" s="95"/>
      <c r="N252" s="96"/>
      <c r="O252" s="97"/>
      <c r="P252" s="97"/>
      <c r="Q252" s="97"/>
      <c r="R252" s="97"/>
      <c r="S252" s="97"/>
      <c r="T252" s="97"/>
    </row>
    <row r="253" customFormat="false" ht="12.75" hidden="false" customHeight="false" outlineLevel="0" collapsed="false">
      <c r="A253" s="173"/>
      <c r="B253" s="174"/>
      <c r="C253" s="174"/>
      <c r="D253" s="174"/>
      <c r="E253" s="174"/>
      <c r="F253" s="174"/>
      <c r="G253" s="175"/>
      <c r="H253" s="95"/>
      <c r="I253" s="95"/>
      <c r="J253" s="95"/>
      <c r="K253" s="95"/>
      <c r="L253" s="95"/>
      <c r="M253" s="95"/>
      <c r="N253" s="96"/>
      <c r="O253" s="97"/>
      <c r="P253" s="97"/>
      <c r="Q253" s="97"/>
      <c r="R253" s="97"/>
      <c r="S253" s="97"/>
      <c r="T253" s="97"/>
    </row>
    <row r="254" customFormat="false" ht="27.75" hidden="false" customHeight="true" outlineLevel="0" collapsed="false">
      <c r="A254" s="477"/>
      <c r="B254" s="332"/>
      <c r="C254" s="333" t="s">
        <v>64</v>
      </c>
      <c r="D254" s="478"/>
      <c r="E254" s="478"/>
      <c r="F254" s="478"/>
      <c r="G254" s="335" t="n">
        <f aca="false">SUBTOTAL(9,G35:G253)</f>
        <v>0</v>
      </c>
    </row>
    <row r="256" customFormat="false" ht="12" hidden="false" customHeight="false" outlineLevel="0" collapsed="false">
      <c r="C256" s="91"/>
      <c r="D256" s="93"/>
      <c r="E256" s="94"/>
      <c r="G256" s="337"/>
    </row>
    <row r="257" customFormat="false" ht="12" hidden="false" customHeight="false" outlineLevel="0" collapsed="false">
      <c r="C257" s="91"/>
      <c r="D257" s="93"/>
      <c r="E257" s="94"/>
      <c r="G257" s="337"/>
    </row>
    <row r="258" customFormat="false" ht="12" hidden="false" customHeight="false" outlineLevel="0" collapsed="false">
      <c r="C258" s="91"/>
      <c r="D258" s="93"/>
      <c r="E258" s="94"/>
      <c r="G258" s="337"/>
    </row>
    <row r="259" customFormat="false" ht="12" hidden="false" customHeight="false" outlineLevel="0" collapsed="false">
      <c r="C259" s="91"/>
      <c r="D259" s="93"/>
      <c r="E259" s="94"/>
      <c r="G259" s="337"/>
    </row>
    <row r="260" customFormat="false" ht="12" hidden="false" customHeight="false" outlineLevel="0" collapsed="false">
      <c r="C260" s="91"/>
      <c r="D260" s="93"/>
      <c r="E260" s="94"/>
      <c r="G260" s="337"/>
    </row>
    <row r="261" customFormat="false" ht="12" hidden="false" customHeight="false" outlineLevel="0" collapsed="false">
      <c r="C261" s="91"/>
      <c r="D261" s="93"/>
      <c r="E261" s="94"/>
      <c r="G261" s="337"/>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90" width="8.34"/>
    <col collapsed="false" customWidth="true" hidden="false" outlineLevel="0" max="2" min="2" style="91" width="16.5"/>
    <col collapsed="false" customWidth="true" hidden="false" outlineLevel="0" max="3" min="3" style="92" width="61.5"/>
    <col collapsed="false" customWidth="true" hidden="false" outlineLevel="0" max="4" min="4" style="91" width="10.51"/>
    <col collapsed="false" customWidth="true" hidden="false" outlineLevel="0" max="5" min="5" style="93" width="11.5"/>
    <col collapsed="false" customWidth="true" hidden="false" outlineLevel="0" max="6" min="6" style="94" width="13.5"/>
    <col collapsed="false" customWidth="true" hidden="false" outlineLevel="0" max="7" min="7" style="94" width="20"/>
    <col collapsed="false" customWidth="true" hidden="false" outlineLevel="0" max="8" min="8" style="493" width="11.5"/>
    <col collapsed="false" customWidth="true" hidden="false" outlineLevel="0" max="9" min="9" style="493" width="10.83"/>
    <col collapsed="false" customWidth="true" hidden="false" outlineLevel="0" max="10" min="10" style="493" width="10.33"/>
    <col collapsed="false" customWidth="true" hidden="false" outlineLevel="0" max="11" min="11" style="493" width="10.51"/>
    <col collapsed="false" customWidth="false" hidden="false" outlineLevel="0" max="12" min="12" style="493" width="8.83"/>
    <col collapsed="false" customWidth="false" hidden="false" outlineLevel="0" max="16384" min="13" style="98" width="8.83"/>
  </cols>
  <sheetData>
    <row r="1" customFormat="false" ht="60" hidden="false" customHeight="true" outlineLevel="0" collapsed="false">
      <c r="A1" s="99"/>
      <c r="B1" s="100" t="s">
        <v>49</v>
      </c>
      <c r="C1" s="2" t="s">
        <v>1</v>
      </c>
      <c r="D1" s="2"/>
      <c r="E1" s="102"/>
      <c r="F1" s="4" t="s">
        <v>2</v>
      </c>
      <c r="G1" s="4"/>
      <c r="H1" s="445"/>
    </row>
    <row r="2" customFormat="false" ht="54" hidden="false" customHeight="true" outlineLevel="0" collapsed="false">
      <c r="A2" s="104"/>
      <c r="B2" s="105" t="s">
        <v>3</v>
      </c>
      <c r="C2" s="8" t="s">
        <v>4</v>
      </c>
      <c r="D2" s="8"/>
      <c r="E2" s="107"/>
      <c r="F2" s="10"/>
      <c r="G2" s="10"/>
      <c r="H2" s="445"/>
    </row>
    <row r="3" customFormat="false" ht="49.5" hidden="false" customHeight="true" outlineLevel="0" collapsed="false">
      <c r="A3" s="104"/>
      <c r="B3" s="105" t="s">
        <v>50</v>
      </c>
      <c r="C3" s="11" t="s">
        <v>1355</v>
      </c>
      <c r="D3" s="107"/>
      <c r="E3" s="107"/>
      <c r="F3" s="109" t="s">
        <v>52</v>
      </c>
      <c r="G3" s="109"/>
    </row>
    <row r="4" customFormat="false" ht="60.75" hidden="false" customHeight="true" outlineLevel="0" collapsed="false">
      <c r="A4" s="110"/>
      <c r="B4" s="111" t="s">
        <v>53</v>
      </c>
      <c r="C4" s="14" t="s">
        <v>54</v>
      </c>
      <c r="D4" s="113"/>
      <c r="E4" s="113"/>
      <c r="F4" s="351"/>
      <c r="G4" s="351"/>
    </row>
    <row r="5" customFormat="false" ht="15" hidden="false" customHeight="true" outlineLevel="0" collapsed="false">
      <c r="A5" s="114"/>
      <c r="B5" s="115"/>
      <c r="C5" s="116"/>
      <c r="D5" s="117"/>
      <c r="E5" s="118"/>
      <c r="F5" s="119"/>
      <c r="G5" s="120"/>
      <c r="H5" s="95"/>
    </row>
    <row r="6" s="128" customFormat="true" ht="10.5" hidden="false" customHeight="false" outlineLevel="0" collapsed="false">
      <c r="A6" s="21" t="s">
        <v>55</v>
      </c>
      <c r="B6" s="23" t="s">
        <v>56</v>
      </c>
      <c r="C6" s="121" t="s">
        <v>57</v>
      </c>
      <c r="D6" s="23" t="s">
        <v>58</v>
      </c>
      <c r="E6" s="122" t="s">
        <v>59</v>
      </c>
      <c r="F6" s="123" t="s">
        <v>60</v>
      </c>
      <c r="G6" s="124" t="s">
        <v>61</v>
      </c>
      <c r="H6" s="125"/>
      <c r="I6" s="497"/>
      <c r="J6" s="497"/>
      <c r="K6" s="497"/>
      <c r="L6" s="497"/>
    </row>
    <row r="7" s="128" customFormat="true" ht="5.25" hidden="false" customHeight="true" outlineLevel="0" collapsed="false">
      <c r="A7" s="129"/>
      <c r="B7" s="130"/>
      <c r="C7" s="131"/>
      <c r="D7" s="130"/>
      <c r="E7" s="132"/>
      <c r="F7" s="133"/>
      <c r="G7" s="134"/>
      <c r="H7" s="125"/>
      <c r="I7" s="497"/>
      <c r="J7" s="497"/>
      <c r="K7" s="497"/>
      <c r="L7" s="497"/>
    </row>
    <row r="8" s="144" customFormat="true" ht="12" hidden="false" customHeight="false" outlineLevel="0" collapsed="false">
      <c r="A8" s="135"/>
      <c r="B8" s="136"/>
      <c r="C8" s="137"/>
      <c r="D8" s="137"/>
      <c r="E8" s="138"/>
      <c r="F8" s="139"/>
      <c r="G8" s="140"/>
      <c r="H8" s="141"/>
      <c r="I8" s="499"/>
      <c r="J8" s="499"/>
      <c r="K8" s="499"/>
      <c r="L8" s="499"/>
    </row>
    <row r="9" s="511" customFormat="true" ht="12" hidden="false" customHeight="false" outlineLevel="0" collapsed="false">
      <c r="A9" s="503"/>
      <c r="B9" s="504"/>
      <c r="C9" s="505" t="s">
        <v>492</v>
      </c>
      <c r="D9" s="504"/>
      <c r="E9" s="506"/>
      <c r="F9" s="507"/>
      <c r="G9" s="508"/>
      <c r="H9" s="510"/>
      <c r="I9" s="509"/>
      <c r="J9" s="509"/>
      <c r="K9" s="509"/>
      <c r="L9" s="509"/>
    </row>
    <row r="10" customFormat="false" ht="56.25" hidden="true" customHeight="true" outlineLevel="0" collapsed="false">
      <c r="A10" s="513"/>
      <c r="B10" s="514"/>
      <c r="C10" s="200" t="s">
        <v>1356</v>
      </c>
      <c r="D10" s="514"/>
      <c r="E10" s="515"/>
      <c r="F10" s="516"/>
      <c r="G10" s="517"/>
    </row>
    <row r="11" customFormat="false" ht="35.25" hidden="true" customHeight="true" outlineLevel="0" collapsed="false">
      <c r="A11" s="513"/>
      <c r="B11" s="514"/>
      <c r="C11" s="200" t="s">
        <v>1357</v>
      </c>
      <c r="D11" s="514"/>
      <c r="E11" s="515"/>
      <c r="F11" s="516"/>
      <c r="G11" s="517"/>
    </row>
    <row r="12" customFormat="false" ht="30.75" hidden="true" customHeight="true" outlineLevel="0" collapsed="false">
      <c r="A12" s="513"/>
      <c r="B12" s="514"/>
      <c r="C12" s="200" t="s">
        <v>1358</v>
      </c>
      <c r="D12" s="514"/>
      <c r="E12" s="515"/>
      <c r="F12" s="516"/>
      <c r="G12" s="517"/>
    </row>
    <row r="13" customFormat="false" ht="66" hidden="true" customHeight="true" outlineLevel="0" collapsed="false">
      <c r="A13" s="518"/>
      <c r="B13" s="519"/>
      <c r="C13" s="520" t="s">
        <v>1359</v>
      </c>
      <c r="D13" s="519"/>
      <c r="E13" s="521"/>
      <c r="F13" s="522"/>
      <c r="G13" s="523"/>
    </row>
    <row r="14" customFormat="false" ht="63" hidden="true" customHeight="true" outlineLevel="0" collapsed="false">
      <c r="A14" s="524"/>
      <c r="B14" s="525"/>
      <c r="C14" s="526" t="s">
        <v>497</v>
      </c>
      <c r="D14" s="525"/>
      <c r="E14" s="527"/>
      <c r="F14" s="528"/>
      <c r="G14" s="529"/>
    </row>
    <row r="15" customFormat="false" ht="29.25" hidden="true" customHeight="true" outlineLevel="0" collapsed="false">
      <c r="A15" s="513"/>
      <c r="B15" s="514"/>
      <c r="C15" s="530" t="s">
        <v>1360</v>
      </c>
      <c r="D15" s="514"/>
      <c r="E15" s="515"/>
      <c r="F15" s="516"/>
      <c r="G15" s="517"/>
    </row>
    <row r="16" customFormat="false" ht="36.75" hidden="true" customHeight="true" outlineLevel="0" collapsed="false">
      <c r="A16" s="513"/>
      <c r="B16" s="514"/>
      <c r="C16" s="530" t="s">
        <v>1361</v>
      </c>
      <c r="D16" s="514"/>
      <c r="E16" s="515"/>
      <c r="F16" s="516"/>
      <c r="G16" s="517"/>
    </row>
    <row r="17" customFormat="false" ht="43.5" hidden="true" customHeight="true" outlineLevel="0" collapsed="false">
      <c r="A17" s="513"/>
      <c r="B17" s="514"/>
      <c r="C17" s="530" t="s">
        <v>1362</v>
      </c>
      <c r="D17" s="514"/>
      <c r="E17" s="515"/>
      <c r="F17" s="516"/>
      <c r="G17" s="517"/>
    </row>
    <row r="18" s="511" customFormat="true" ht="12" hidden="false" customHeight="false" outlineLevel="0" collapsed="false">
      <c r="A18" s="503"/>
      <c r="B18" s="504"/>
      <c r="C18" s="411"/>
      <c r="D18" s="504"/>
      <c r="E18" s="506"/>
      <c r="F18" s="507"/>
      <c r="G18" s="508"/>
      <c r="H18" s="510"/>
      <c r="I18" s="509"/>
      <c r="J18" s="509"/>
      <c r="K18" s="509"/>
      <c r="L18" s="509"/>
    </row>
    <row r="19" s="144" customFormat="true" ht="33" hidden="false" customHeight="true" outlineLevel="0" collapsed="false">
      <c r="A19" s="145"/>
      <c r="B19" s="146"/>
      <c r="C19" s="147" t="s">
        <v>62</v>
      </c>
      <c r="D19" s="146"/>
      <c r="E19" s="148"/>
      <c r="F19" s="149"/>
      <c r="G19" s="150"/>
      <c r="H19" s="141"/>
      <c r="I19" s="499"/>
      <c r="J19" s="499"/>
      <c r="K19" s="499"/>
      <c r="L19" s="499"/>
    </row>
    <row r="20" s="144" customFormat="true" ht="21.75" hidden="false" customHeight="false" outlineLevel="0" collapsed="false">
      <c r="A20" s="145"/>
      <c r="B20" s="146"/>
      <c r="C20" s="151" t="s">
        <v>63</v>
      </c>
      <c r="D20" s="146"/>
      <c r="E20" s="148"/>
      <c r="F20" s="149"/>
      <c r="G20" s="412"/>
      <c r="H20" s="141"/>
      <c r="I20" s="499"/>
      <c r="J20" s="499"/>
      <c r="K20" s="499"/>
      <c r="L20" s="499"/>
    </row>
    <row r="21" s="144" customFormat="true" ht="17.25" hidden="false" customHeight="true" outlineLevel="0" collapsed="false">
      <c r="A21" s="153" t="str">
        <f aca="false">A33</f>
        <v>1</v>
      </c>
      <c r="B21" s="154"/>
      <c r="C21" s="155" t="str">
        <f aca="false">C33</f>
        <v>Bourací a zemní práce</v>
      </c>
      <c r="D21" s="157"/>
      <c r="E21" s="157"/>
      <c r="F21" s="158"/>
      <c r="G21" s="413" t="n">
        <f aca="false">G63</f>
        <v>0</v>
      </c>
      <c r="H21" s="141"/>
      <c r="I21" s="499"/>
      <c r="J21" s="499"/>
      <c r="K21" s="499"/>
      <c r="L21" s="499"/>
    </row>
    <row r="22" s="144" customFormat="true" ht="17.25" hidden="false" customHeight="true" outlineLevel="0" collapsed="false">
      <c r="A22" s="153" t="str">
        <f aca="false">A65</f>
        <v>2</v>
      </c>
      <c r="B22" s="154"/>
      <c r="C22" s="155" t="str">
        <f aca="false">C65</f>
        <v>Svislé a kompletní konstrukce</v>
      </c>
      <c r="D22" s="157"/>
      <c r="E22" s="157"/>
      <c r="F22" s="158"/>
      <c r="G22" s="413" t="n">
        <f aca="false">G82</f>
        <v>0</v>
      </c>
      <c r="H22" s="141"/>
      <c r="I22" s="499"/>
      <c r="J22" s="499"/>
      <c r="K22" s="499"/>
      <c r="L22" s="499"/>
    </row>
    <row r="23" s="144" customFormat="true" ht="17.25" hidden="false" customHeight="true" outlineLevel="0" collapsed="false">
      <c r="A23" s="153" t="str">
        <f aca="false">A84</f>
        <v>3</v>
      </c>
      <c r="B23" s="154"/>
      <c r="C23" s="155" t="str">
        <f aca="false">C84</f>
        <v>Vodorovné konstrukce</v>
      </c>
      <c r="D23" s="157"/>
      <c r="E23" s="157"/>
      <c r="F23" s="158"/>
      <c r="G23" s="413" t="n">
        <f aca="false">G86</f>
        <v>0</v>
      </c>
      <c r="H23" s="141"/>
      <c r="I23" s="499"/>
      <c r="J23" s="499"/>
      <c r="K23" s="499"/>
      <c r="L23" s="499"/>
    </row>
    <row r="24" s="144" customFormat="true" ht="17.25" hidden="false" customHeight="true" outlineLevel="0" collapsed="false">
      <c r="A24" s="160" t="str">
        <f aca="false">A91</f>
        <v>4</v>
      </c>
      <c r="B24" s="154"/>
      <c r="C24" s="155" t="str">
        <f aca="false">C91</f>
        <v>Úpravy povrchů, stěny, stropy, podlahy </v>
      </c>
      <c r="D24" s="157"/>
      <c r="E24" s="157"/>
      <c r="F24" s="158"/>
      <c r="G24" s="413" t="n">
        <f aca="false">G125</f>
        <v>0</v>
      </c>
      <c r="H24" s="141"/>
      <c r="I24" s="499"/>
      <c r="J24" s="499"/>
      <c r="K24" s="499"/>
      <c r="L24" s="499"/>
    </row>
    <row r="25" s="144" customFormat="true" ht="17.25" hidden="false" customHeight="true" outlineLevel="0" collapsed="false">
      <c r="A25" s="160" t="str">
        <f aca="false">A127</f>
        <v>5</v>
      </c>
      <c r="B25" s="154"/>
      <c r="C25" s="155" t="str">
        <f aca="false">C127</f>
        <v>Osazování výplní</v>
      </c>
      <c r="D25" s="157"/>
      <c r="E25" s="157"/>
      <c r="F25" s="158"/>
      <c r="G25" s="413" t="n">
        <f aca="false">G136</f>
        <v>0</v>
      </c>
      <c r="H25" s="141"/>
      <c r="I25" s="499"/>
      <c r="J25" s="499"/>
      <c r="K25" s="499"/>
      <c r="L25" s="499"/>
    </row>
    <row r="26" s="144" customFormat="true" ht="17.25" hidden="false" customHeight="true" outlineLevel="0" collapsed="false">
      <c r="A26" s="153" t="str">
        <f aca="false">A138</f>
        <v>6</v>
      </c>
      <c r="B26" s="154"/>
      <c r="C26" s="155" t="str">
        <f aca="false">C138</f>
        <v>Přesun hmot</v>
      </c>
      <c r="D26" s="157"/>
      <c r="E26" s="157"/>
      <c r="F26" s="158"/>
      <c r="G26" s="413" t="n">
        <f aca="false">G142</f>
        <v>0</v>
      </c>
      <c r="H26" s="141"/>
      <c r="I26" s="499"/>
      <c r="J26" s="499"/>
      <c r="K26" s="499"/>
      <c r="L26" s="499"/>
    </row>
    <row r="27" s="144" customFormat="true" ht="17.25" hidden="false" customHeight="true" outlineLevel="0" collapsed="false">
      <c r="A27" s="160" t="str">
        <f aca="false">A144</f>
        <v>7</v>
      </c>
      <c r="B27" s="154"/>
      <c r="C27" s="155" t="str">
        <f aca="false">C144</f>
        <v>Dokončovací práce - nátěry</v>
      </c>
      <c r="D27" s="157"/>
      <c r="E27" s="157"/>
      <c r="F27" s="158"/>
      <c r="G27" s="413" t="n">
        <f aca="false">G150</f>
        <v>0</v>
      </c>
      <c r="H27" s="141"/>
      <c r="I27" s="499"/>
      <c r="J27" s="499"/>
      <c r="K27" s="499"/>
      <c r="L27" s="499"/>
    </row>
    <row r="28" s="144" customFormat="true" ht="17.25" hidden="false" customHeight="true" outlineLevel="0" collapsed="false">
      <c r="A28" s="153" t="str">
        <f aca="false">A152</f>
        <v>8</v>
      </c>
      <c r="B28" s="154"/>
      <c r="C28" s="155" t="str">
        <f aca="false">C152</f>
        <v>Dokončovací práce - malby</v>
      </c>
      <c r="D28" s="157"/>
      <c r="E28" s="157"/>
      <c r="F28" s="158"/>
      <c r="G28" s="413" t="n">
        <f aca="false">G162</f>
        <v>0</v>
      </c>
      <c r="H28" s="141"/>
      <c r="I28" s="499"/>
      <c r="J28" s="499"/>
      <c r="K28" s="499"/>
      <c r="L28" s="499"/>
    </row>
    <row r="29" s="144" customFormat="true" ht="17.25" hidden="false" customHeight="true" outlineLevel="0" collapsed="false">
      <c r="A29" s="153" t="str">
        <f aca="false">A164</f>
        <v>9</v>
      </c>
      <c r="B29" s="154"/>
      <c r="C29" s="155" t="str">
        <f aca="false">C164</f>
        <v>Ostatní práce a dodávky</v>
      </c>
      <c r="D29" s="157"/>
      <c r="E29" s="157"/>
      <c r="F29" s="158"/>
      <c r="G29" s="413" t="n">
        <f aca="false">G180</f>
        <v>0</v>
      </c>
      <c r="H29" s="141"/>
      <c r="I29" s="499"/>
      <c r="J29" s="499"/>
      <c r="K29" s="499"/>
      <c r="L29" s="499"/>
    </row>
    <row r="30" customFormat="false" ht="12.75" hidden="false" customHeight="false" outlineLevel="0" collapsed="false">
      <c r="A30" s="153"/>
      <c r="B30" s="146"/>
      <c r="C30" s="161"/>
      <c r="D30" s="146"/>
      <c r="E30" s="162"/>
      <c r="F30" s="149"/>
      <c r="G30" s="413"/>
    </row>
    <row r="31" customFormat="false" ht="28.5" hidden="false" customHeight="true" outlineLevel="0" collapsed="false">
      <c r="A31" s="164"/>
      <c r="B31" s="165"/>
      <c r="C31" s="166" t="s">
        <v>64</v>
      </c>
      <c r="D31" s="169"/>
      <c r="E31" s="168"/>
      <c r="F31" s="169"/>
      <c r="G31" s="170" t="n">
        <f aca="false">SUM(G21:G29)</f>
        <v>0</v>
      </c>
    </row>
    <row r="32" customFormat="false" ht="12" hidden="false" customHeight="false" outlineLevel="0" collapsed="false">
      <c r="A32" s="173"/>
      <c r="B32" s="174"/>
      <c r="C32" s="174"/>
      <c r="D32" s="174"/>
      <c r="E32" s="174"/>
      <c r="F32" s="174"/>
      <c r="G32" s="414"/>
    </row>
    <row r="33" s="144" customFormat="true" ht="18" hidden="false" customHeight="true" outlineLevel="0" collapsed="false">
      <c r="A33" s="176" t="s">
        <v>69</v>
      </c>
      <c r="B33" s="177"/>
      <c r="C33" s="178" t="s">
        <v>70</v>
      </c>
      <c r="D33" s="415"/>
      <c r="E33" s="416"/>
      <c r="F33" s="181"/>
      <c r="G33" s="417"/>
      <c r="H33" s="141"/>
      <c r="I33" s="499"/>
      <c r="J33" s="499"/>
      <c r="K33" s="499"/>
      <c r="L33" s="499"/>
    </row>
    <row r="34" s="144" customFormat="true" ht="12.75" hidden="false" customHeight="true" outlineLevel="0" collapsed="false">
      <c r="A34" s="233"/>
      <c r="B34" s="418"/>
      <c r="C34" s="235"/>
      <c r="D34" s="236"/>
      <c r="E34" s="419"/>
      <c r="F34" s="420"/>
      <c r="G34" s="421"/>
      <c r="H34" s="141"/>
      <c r="I34" s="499"/>
      <c r="J34" s="499"/>
      <c r="K34" s="499"/>
      <c r="L34" s="499"/>
    </row>
    <row r="35" s="40" customFormat="true" ht="19.5" hidden="false" customHeight="true" outlineLevel="0" collapsed="false">
      <c r="A35" s="190" t="s">
        <v>71</v>
      </c>
      <c r="B35" s="191" t="n">
        <v>766691914</v>
      </c>
      <c r="C35" s="200" t="s">
        <v>85</v>
      </c>
      <c r="D35" s="192" t="s">
        <v>86</v>
      </c>
      <c r="E35" s="193" t="n">
        <v>2</v>
      </c>
      <c r="F35" s="193"/>
      <c r="G35" s="194" t="n">
        <f aca="false">E35*F35</f>
        <v>0</v>
      </c>
      <c r="H35" s="195" t="n">
        <v>0</v>
      </c>
      <c r="I35" s="195" t="n">
        <f aca="false">E35*H35</f>
        <v>0</v>
      </c>
      <c r="J35" s="103" t="n">
        <v>0.024</v>
      </c>
      <c r="K35" s="103" t="n">
        <f aca="false">E35*J35</f>
        <v>0.048</v>
      </c>
      <c r="L35" s="103"/>
      <c r="M35" s="103"/>
      <c r="N35" s="201"/>
      <c r="O35" s="446"/>
      <c r="P35" s="447"/>
      <c r="Q35" s="447"/>
      <c r="R35" s="539"/>
      <c r="S35" s="202"/>
      <c r="T35" s="202"/>
    </row>
    <row r="36" s="40" customFormat="true" ht="11.25" hidden="false" customHeight="true" outlineLevel="0" collapsed="false">
      <c r="A36" s="190"/>
      <c r="B36" s="191"/>
      <c r="C36" s="200"/>
      <c r="D36" s="192"/>
      <c r="E36" s="193"/>
      <c r="F36" s="193"/>
      <c r="G36" s="194"/>
      <c r="H36" s="195"/>
      <c r="I36" s="195"/>
      <c r="J36" s="103"/>
      <c r="K36" s="103"/>
      <c r="L36" s="103"/>
      <c r="M36" s="103"/>
      <c r="N36" s="201"/>
      <c r="O36" s="446"/>
      <c r="P36" s="447"/>
      <c r="Q36" s="447"/>
      <c r="R36" s="539"/>
      <c r="S36" s="202"/>
      <c r="T36" s="202"/>
    </row>
    <row r="37" s="40" customFormat="true" ht="23.25" hidden="false" customHeight="true" outlineLevel="0" collapsed="false">
      <c r="A37" s="190" t="s">
        <v>75</v>
      </c>
      <c r="B37" s="191" t="s">
        <v>88</v>
      </c>
      <c r="C37" s="200" t="s">
        <v>89</v>
      </c>
      <c r="D37" s="192" t="s">
        <v>90</v>
      </c>
      <c r="E37" s="193" t="n">
        <f aca="false">SUM(D38)</f>
        <v>9.148</v>
      </c>
      <c r="F37" s="193"/>
      <c r="G37" s="194" t="n">
        <f aca="false">E37*F37</f>
        <v>0</v>
      </c>
      <c r="H37" s="195" t="n">
        <v>0</v>
      </c>
      <c r="I37" s="195" t="n">
        <f aca="false">E37*H37</f>
        <v>0</v>
      </c>
      <c r="J37" s="103" t="n">
        <v>0.131</v>
      </c>
      <c r="K37" s="103" t="n">
        <f aca="false">E37*J37</f>
        <v>1.198388</v>
      </c>
      <c r="L37" s="103"/>
      <c r="M37" s="103"/>
      <c r="N37" s="201"/>
      <c r="O37" s="446"/>
      <c r="P37" s="447"/>
      <c r="Q37" s="447"/>
      <c r="R37" s="539"/>
      <c r="S37" s="202"/>
      <c r="T37" s="202"/>
    </row>
    <row r="38" s="212" customFormat="true" ht="18" hidden="false" customHeight="true" outlineLevel="0" collapsed="false">
      <c r="A38" s="190"/>
      <c r="B38" s="203"/>
      <c r="C38" s="204" t="s">
        <v>1363</v>
      </c>
      <c r="D38" s="205" t="n">
        <f aca="false">4.1*3-0.8*1.97*2</f>
        <v>9.148</v>
      </c>
      <c r="E38" s="206"/>
      <c r="F38" s="206"/>
      <c r="G38" s="207"/>
      <c r="H38" s="208"/>
      <c r="I38" s="208"/>
      <c r="J38" s="209"/>
      <c r="K38" s="103"/>
      <c r="L38" s="209"/>
      <c r="M38" s="209"/>
      <c r="N38" s="210"/>
      <c r="O38" s="446"/>
      <c r="P38" s="447"/>
      <c r="Q38" s="447"/>
      <c r="R38" s="540"/>
      <c r="S38" s="211"/>
      <c r="T38" s="211"/>
    </row>
    <row r="39" s="40" customFormat="true" ht="23.25" hidden="false" customHeight="true" outlineLevel="0" collapsed="false">
      <c r="A39" s="190" t="s">
        <v>78</v>
      </c>
      <c r="B39" s="191" t="n">
        <v>968072455</v>
      </c>
      <c r="C39" s="200" t="s">
        <v>93</v>
      </c>
      <c r="D39" s="192" t="s">
        <v>90</v>
      </c>
      <c r="E39" s="193" t="n">
        <f aca="false">SUM(D40)</f>
        <v>3.152</v>
      </c>
      <c r="F39" s="193"/>
      <c r="G39" s="194" t="n">
        <f aca="false">E39*F39</f>
        <v>0</v>
      </c>
      <c r="H39" s="195" t="n">
        <v>0</v>
      </c>
      <c r="I39" s="195" t="n">
        <f aca="false">E39*H39</f>
        <v>0</v>
      </c>
      <c r="J39" s="103" t="n">
        <v>0.076</v>
      </c>
      <c r="K39" s="103" t="n">
        <f aca="false">E39*J39</f>
        <v>0.239552</v>
      </c>
      <c r="L39" s="103"/>
      <c r="M39" s="103"/>
      <c r="N39" s="201"/>
      <c r="O39" s="446"/>
      <c r="P39" s="447"/>
      <c r="Q39" s="447"/>
      <c r="R39" s="539"/>
      <c r="S39" s="202"/>
      <c r="T39" s="202"/>
    </row>
    <row r="40" s="212" customFormat="true" ht="15" hidden="false" customHeight="true" outlineLevel="0" collapsed="false">
      <c r="A40" s="190"/>
      <c r="B40" s="203"/>
      <c r="C40" s="204" t="s">
        <v>1364</v>
      </c>
      <c r="D40" s="205" t="n">
        <f aca="false">0.8*1.97*2</f>
        <v>3.152</v>
      </c>
      <c r="E40" s="206"/>
      <c r="F40" s="206"/>
      <c r="G40" s="207"/>
      <c r="H40" s="208"/>
      <c r="I40" s="208"/>
      <c r="J40" s="209"/>
      <c r="K40" s="103"/>
      <c r="L40" s="209"/>
      <c r="M40" s="209"/>
      <c r="N40" s="210"/>
      <c r="O40" s="446"/>
      <c r="P40" s="447"/>
      <c r="Q40" s="447"/>
      <c r="R40" s="540"/>
      <c r="S40" s="211"/>
      <c r="T40" s="211"/>
    </row>
    <row r="41" s="40" customFormat="true" ht="19.5" hidden="false" customHeight="true" outlineLevel="0" collapsed="false">
      <c r="A41" s="190" t="s">
        <v>81</v>
      </c>
      <c r="B41" s="191" t="s">
        <v>96</v>
      </c>
      <c r="C41" s="200" t="s">
        <v>97</v>
      </c>
      <c r="D41" s="192" t="s">
        <v>98</v>
      </c>
      <c r="E41" s="193" t="n">
        <f aca="false">SUM(D42)</f>
        <v>1.10675</v>
      </c>
      <c r="F41" s="193"/>
      <c r="G41" s="194" t="n">
        <f aca="false">E41*F41</f>
        <v>0</v>
      </c>
      <c r="H41" s="195" t="n">
        <v>0</v>
      </c>
      <c r="I41" s="195" t="n">
        <f aca="false">E41*H41</f>
        <v>0</v>
      </c>
      <c r="J41" s="103" t="n">
        <v>1.8</v>
      </c>
      <c r="K41" s="103" t="n">
        <f aca="false">E41*J41</f>
        <v>1.99215</v>
      </c>
      <c r="L41" s="103"/>
      <c r="M41" s="103"/>
      <c r="N41" s="201"/>
      <c r="O41" s="446"/>
      <c r="P41" s="447"/>
      <c r="Q41" s="447"/>
      <c r="R41" s="539"/>
      <c r="S41" s="202"/>
      <c r="T41" s="202"/>
    </row>
    <row r="42" s="212" customFormat="true" ht="21" hidden="false" customHeight="true" outlineLevel="0" collapsed="false">
      <c r="A42" s="190"/>
      <c r="B42" s="203"/>
      <c r="C42" s="204" t="s">
        <v>1365</v>
      </c>
      <c r="D42" s="205" t="n">
        <f aca="false">1.14*0.75*0.95+1.55*0.2*0.95</f>
        <v>1.10675</v>
      </c>
      <c r="E42" s="206"/>
      <c r="F42" s="206"/>
      <c r="G42" s="207"/>
      <c r="H42" s="208"/>
      <c r="I42" s="208"/>
      <c r="J42" s="209"/>
      <c r="K42" s="103"/>
      <c r="L42" s="209"/>
      <c r="M42" s="209"/>
      <c r="N42" s="210"/>
      <c r="O42" s="446"/>
      <c r="P42" s="447"/>
      <c r="Q42" s="447"/>
      <c r="R42" s="540"/>
      <c r="S42" s="211"/>
      <c r="T42" s="211"/>
    </row>
    <row r="43" s="40" customFormat="true" ht="29.25" hidden="false" customHeight="true" outlineLevel="0" collapsed="false">
      <c r="A43" s="190" t="s">
        <v>84</v>
      </c>
      <c r="B43" s="191" t="s">
        <v>107</v>
      </c>
      <c r="C43" s="200" t="s">
        <v>108</v>
      </c>
      <c r="D43" s="192" t="s">
        <v>90</v>
      </c>
      <c r="E43" s="193" t="n">
        <f aca="false">SUM(D44)</f>
        <v>183.995</v>
      </c>
      <c r="F43" s="193"/>
      <c r="G43" s="194" t="n">
        <f aca="false">E43*F43</f>
        <v>0</v>
      </c>
      <c r="H43" s="195" t="n">
        <v>0</v>
      </c>
      <c r="I43" s="195" t="n">
        <f aca="false">E43*H43</f>
        <v>0</v>
      </c>
      <c r="J43" s="103" t="n">
        <v>0.046</v>
      </c>
      <c r="K43" s="103" t="n">
        <f aca="false">E43*J43</f>
        <v>8.46377</v>
      </c>
      <c r="L43" s="103"/>
      <c r="M43" s="103"/>
      <c r="N43" s="201"/>
      <c r="O43" s="446"/>
      <c r="P43" s="447"/>
      <c r="Q43" s="447"/>
      <c r="R43" s="539"/>
      <c r="S43" s="202"/>
      <c r="T43" s="202"/>
    </row>
    <row r="44" s="212" customFormat="true" ht="15" hidden="false" customHeight="true" outlineLevel="0" collapsed="false">
      <c r="A44" s="190"/>
      <c r="B44" s="203"/>
      <c r="C44" s="204" t="s">
        <v>1366</v>
      </c>
      <c r="D44" s="205" t="n">
        <f aca="false">(26.7+34.4)*3-1.14*0.75-1.5*2*2+(1+0.75*2+1.5+2*2)*0.95-0.05</f>
        <v>183.995</v>
      </c>
      <c r="E44" s="206"/>
      <c r="F44" s="206"/>
      <c r="G44" s="207"/>
      <c r="H44" s="208"/>
      <c r="I44" s="208"/>
      <c r="J44" s="209"/>
      <c r="K44" s="103"/>
      <c r="L44" s="209"/>
      <c r="M44" s="209"/>
      <c r="N44" s="210"/>
      <c r="O44" s="446"/>
      <c r="P44" s="447"/>
      <c r="Q44" s="447"/>
      <c r="R44" s="540"/>
      <c r="S44" s="211"/>
      <c r="T44" s="211"/>
    </row>
    <row r="45" s="40" customFormat="true" ht="30" hidden="false" customHeight="true" outlineLevel="0" collapsed="false">
      <c r="A45" s="190" t="s">
        <v>87</v>
      </c>
      <c r="B45" s="191" t="s">
        <v>528</v>
      </c>
      <c r="C45" s="200" t="s">
        <v>1367</v>
      </c>
      <c r="D45" s="192" t="s">
        <v>90</v>
      </c>
      <c r="E45" s="193" t="n">
        <f aca="false">SUM(D46)</f>
        <v>80.7</v>
      </c>
      <c r="F45" s="193"/>
      <c r="G45" s="194" t="n">
        <f aca="false">E45*F45</f>
        <v>0</v>
      </c>
      <c r="H45" s="195" t="n">
        <v>0</v>
      </c>
      <c r="I45" s="195" t="n">
        <f aca="false">E45*H45</f>
        <v>0</v>
      </c>
      <c r="J45" s="103" t="n">
        <v>0.05</v>
      </c>
      <c r="K45" s="103" t="n">
        <f aca="false">E45*J45</f>
        <v>4.035</v>
      </c>
      <c r="L45" s="103"/>
      <c r="M45" s="103"/>
      <c r="N45" s="201"/>
      <c r="O45" s="446"/>
      <c r="P45" s="447"/>
      <c r="Q45" s="447"/>
      <c r="R45" s="539"/>
      <c r="S45" s="202"/>
      <c r="T45" s="202"/>
    </row>
    <row r="46" s="212" customFormat="true" ht="15" hidden="false" customHeight="true" outlineLevel="0" collapsed="false">
      <c r="A46" s="190"/>
      <c r="B46" s="203"/>
      <c r="C46" s="479" t="s">
        <v>1368</v>
      </c>
      <c r="D46" s="205" t="n">
        <f aca="false">39.2+20.4+17.2+3.9</f>
        <v>80.7</v>
      </c>
      <c r="E46" s="206"/>
      <c r="F46" s="206"/>
      <c r="G46" s="207"/>
      <c r="H46" s="208"/>
      <c r="I46" s="208"/>
      <c r="J46" s="209"/>
      <c r="K46" s="103"/>
      <c r="L46" s="209"/>
      <c r="M46" s="209"/>
      <c r="N46" s="210"/>
      <c r="O46" s="446"/>
      <c r="P46" s="447"/>
      <c r="Q46" s="447"/>
      <c r="R46" s="540"/>
      <c r="S46" s="211"/>
      <c r="T46" s="211"/>
    </row>
    <row r="47" s="40" customFormat="true" ht="54" hidden="false" customHeight="true" outlineLevel="0" collapsed="false">
      <c r="A47" s="190" t="s">
        <v>92</v>
      </c>
      <c r="B47" s="191" t="s">
        <v>800</v>
      </c>
      <c r="C47" s="200" t="s">
        <v>1369</v>
      </c>
      <c r="D47" s="192" t="s">
        <v>86</v>
      </c>
      <c r="E47" s="193" t="n">
        <v>2</v>
      </c>
      <c r="F47" s="193"/>
      <c r="G47" s="194" t="n">
        <f aca="false">E47*F47</f>
        <v>0</v>
      </c>
      <c r="H47" s="195"/>
      <c r="I47" s="195"/>
      <c r="J47" s="103"/>
      <c r="K47" s="103"/>
      <c r="L47" s="103"/>
      <c r="M47" s="103"/>
      <c r="N47" s="201"/>
      <c r="O47" s="446"/>
      <c r="P47" s="447"/>
      <c r="Q47" s="447"/>
      <c r="R47" s="539"/>
      <c r="S47" s="202"/>
      <c r="T47" s="202"/>
    </row>
    <row r="48" s="40" customFormat="true" ht="54" hidden="false" customHeight="true" outlineLevel="0" collapsed="false">
      <c r="A48" s="190" t="s">
        <v>95</v>
      </c>
      <c r="B48" s="191" t="s">
        <v>1159</v>
      </c>
      <c r="C48" s="200" t="s">
        <v>1370</v>
      </c>
      <c r="D48" s="192" t="s">
        <v>86</v>
      </c>
      <c r="E48" s="193" t="n">
        <v>1</v>
      </c>
      <c r="F48" s="193"/>
      <c r="G48" s="194" t="n">
        <f aca="false">E48*F48</f>
        <v>0</v>
      </c>
      <c r="H48" s="195"/>
      <c r="I48" s="195"/>
      <c r="J48" s="103"/>
      <c r="K48" s="103"/>
      <c r="L48" s="103"/>
      <c r="M48" s="103"/>
      <c r="N48" s="201"/>
      <c r="O48" s="446"/>
      <c r="P48" s="447"/>
      <c r="Q48" s="447"/>
      <c r="R48" s="539"/>
      <c r="S48" s="202"/>
      <c r="T48" s="202"/>
    </row>
    <row r="49" s="40" customFormat="true" ht="64.5" hidden="false" customHeight="true" outlineLevel="0" collapsed="false">
      <c r="A49" s="190" t="s">
        <v>99</v>
      </c>
      <c r="B49" s="191" t="s">
        <v>1161</v>
      </c>
      <c r="C49" s="200" t="s">
        <v>1371</v>
      </c>
      <c r="D49" s="192" t="s">
        <v>86</v>
      </c>
      <c r="E49" s="193" t="n">
        <v>1</v>
      </c>
      <c r="F49" s="193"/>
      <c r="G49" s="194" t="n">
        <f aca="false">E49*F49</f>
        <v>0</v>
      </c>
      <c r="H49" s="195"/>
      <c r="I49" s="195"/>
      <c r="J49" s="103"/>
      <c r="K49" s="103"/>
      <c r="L49" s="103"/>
      <c r="M49" s="103"/>
      <c r="N49" s="201"/>
      <c r="O49" s="446"/>
      <c r="P49" s="447"/>
      <c r="Q49" s="447"/>
      <c r="R49" s="539"/>
      <c r="S49" s="202"/>
      <c r="T49" s="202"/>
    </row>
    <row r="50" s="40" customFormat="true" ht="74.25" hidden="false" customHeight="true" outlineLevel="0" collapsed="false">
      <c r="A50" s="190" t="s">
        <v>101</v>
      </c>
      <c r="B50" s="191" t="s">
        <v>1163</v>
      </c>
      <c r="C50" s="200" t="s">
        <v>1372</v>
      </c>
      <c r="D50" s="192" t="s">
        <v>86</v>
      </c>
      <c r="E50" s="193" t="n">
        <v>1</v>
      </c>
      <c r="F50" s="193"/>
      <c r="G50" s="194" t="n">
        <f aca="false">E50*F50</f>
        <v>0</v>
      </c>
      <c r="H50" s="195"/>
      <c r="I50" s="195"/>
      <c r="J50" s="103"/>
      <c r="K50" s="103"/>
      <c r="L50" s="103"/>
      <c r="M50" s="103"/>
      <c r="N50" s="201"/>
      <c r="O50" s="446"/>
      <c r="P50" s="447"/>
      <c r="Q50" s="447"/>
      <c r="R50" s="539"/>
      <c r="S50" s="202"/>
      <c r="T50" s="202"/>
    </row>
    <row r="51" s="40" customFormat="true" ht="64.5" hidden="false" customHeight="true" outlineLevel="0" collapsed="false">
      <c r="A51" s="190" t="s">
        <v>106</v>
      </c>
      <c r="B51" s="191" t="s">
        <v>1373</v>
      </c>
      <c r="C51" s="200" t="s">
        <v>1374</v>
      </c>
      <c r="D51" s="192" t="s">
        <v>113</v>
      </c>
      <c r="E51" s="193" t="n">
        <v>1</v>
      </c>
      <c r="F51" s="193"/>
      <c r="G51" s="194" t="n">
        <f aca="false">E51*F51</f>
        <v>0</v>
      </c>
      <c r="H51" s="195"/>
      <c r="I51" s="195"/>
      <c r="J51" s="103"/>
      <c r="K51" s="103"/>
      <c r="L51" s="103"/>
      <c r="M51" s="103"/>
      <c r="N51" s="201"/>
      <c r="O51" s="446"/>
      <c r="P51" s="447"/>
      <c r="Q51" s="447"/>
      <c r="R51" s="539"/>
      <c r="S51" s="202"/>
      <c r="T51" s="202"/>
    </row>
    <row r="52" s="40" customFormat="true" ht="15.75" hidden="false" customHeight="true" outlineLevel="0" collapsed="false">
      <c r="A52" s="190"/>
      <c r="B52" s="191"/>
      <c r="C52" s="200"/>
      <c r="D52" s="192"/>
      <c r="E52" s="193"/>
      <c r="F52" s="193"/>
      <c r="G52" s="194"/>
      <c r="H52" s="195"/>
      <c r="I52" s="195"/>
      <c r="J52" s="103"/>
      <c r="K52" s="103"/>
      <c r="L52" s="103"/>
      <c r="M52" s="103"/>
      <c r="N52" s="201"/>
      <c r="O52" s="202"/>
      <c r="P52" s="202"/>
      <c r="Q52" s="202"/>
      <c r="R52" s="202"/>
      <c r="S52" s="202"/>
      <c r="T52" s="202"/>
    </row>
    <row r="53" s="40" customFormat="true" ht="29.25" hidden="false" customHeight="true" outlineLevel="0" collapsed="false">
      <c r="A53" s="190"/>
      <c r="B53" s="191" t="s">
        <v>140</v>
      </c>
      <c r="C53" s="217" t="s">
        <v>141</v>
      </c>
      <c r="D53" s="192"/>
      <c r="E53" s="193"/>
      <c r="F53" s="193"/>
      <c r="G53" s="194"/>
      <c r="H53" s="195"/>
      <c r="I53" s="218" t="n">
        <f aca="false">SUM(I18:I52)</f>
        <v>0</v>
      </c>
      <c r="J53" s="219"/>
      <c r="K53" s="219" t="n">
        <f aca="false">SUM(K33:K52)</f>
        <v>15.97686</v>
      </c>
      <c r="L53" s="103"/>
      <c r="M53" s="103"/>
      <c r="N53" s="201"/>
      <c r="O53" s="446"/>
      <c r="P53" s="447"/>
      <c r="Q53" s="447"/>
      <c r="R53" s="539"/>
      <c r="S53" s="202"/>
      <c r="T53" s="202"/>
    </row>
    <row r="54" s="40" customFormat="true" ht="36.75" hidden="false" customHeight="true" outlineLevel="0" collapsed="false">
      <c r="A54" s="190" t="s">
        <v>110</v>
      </c>
      <c r="B54" s="213" t="s">
        <v>143</v>
      </c>
      <c r="C54" s="214" t="s">
        <v>144</v>
      </c>
      <c r="D54" s="215" t="s">
        <v>145</v>
      </c>
      <c r="E54" s="216" t="n">
        <f aca="false">K53</f>
        <v>15.97686</v>
      </c>
      <c r="F54" s="193"/>
      <c r="G54" s="194" t="n">
        <f aca="false">E54*F54</f>
        <v>0</v>
      </c>
      <c r="H54" s="103"/>
      <c r="I54" s="103"/>
      <c r="J54" s="195"/>
      <c r="K54" s="195"/>
      <c r="L54" s="103"/>
      <c r="M54" s="103"/>
      <c r="N54" s="201"/>
      <c r="O54" s="446"/>
      <c r="P54" s="447"/>
      <c r="Q54" s="447"/>
      <c r="R54" s="539"/>
      <c r="S54" s="202"/>
      <c r="T54" s="202"/>
    </row>
    <row r="55" s="40" customFormat="true" ht="22.5" hidden="false" customHeight="true" outlineLevel="0" collapsed="false">
      <c r="A55" s="190" t="s">
        <v>116</v>
      </c>
      <c r="B55" s="191" t="s">
        <v>147</v>
      </c>
      <c r="C55" s="200" t="s">
        <v>148</v>
      </c>
      <c r="D55" s="192" t="s">
        <v>145</v>
      </c>
      <c r="E55" s="193" t="n">
        <f aca="false">E54</f>
        <v>15.97686</v>
      </c>
      <c r="F55" s="193"/>
      <c r="G55" s="194" t="n">
        <f aca="false">E55*F55</f>
        <v>0</v>
      </c>
      <c r="H55" s="103"/>
      <c r="I55" s="103"/>
      <c r="J55" s="195"/>
      <c r="K55" s="195"/>
      <c r="L55" s="103"/>
      <c r="M55" s="103"/>
      <c r="N55" s="201"/>
      <c r="O55" s="446"/>
      <c r="P55" s="447"/>
      <c r="Q55" s="447"/>
      <c r="R55" s="539"/>
      <c r="S55" s="202"/>
      <c r="T55" s="202"/>
    </row>
    <row r="56" s="212" customFormat="true" ht="36.75" hidden="false" customHeight="true" outlineLevel="0" collapsed="false">
      <c r="A56" s="190" t="s">
        <v>120</v>
      </c>
      <c r="B56" s="213" t="s">
        <v>150</v>
      </c>
      <c r="C56" s="214" t="s">
        <v>151</v>
      </c>
      <c r="D56" s="220" t="s">
        <v>145</v>
      </c>
      <c r="E56" s="216" t="n">
        <f aca="false">E54</f>
        <v>15.97686</v>
      </c>
      <c r="F56" s="193"/>
      <c r="G56" s="194" t="n">
        <f aca="false">E56*F56</f>
        <v>0</v>
      </c>
      <c r="H56" s="209"/>
      <c r="I56" s="103"/>
      <c r="J56" s="208"/>
      <c r="K56" s="208"/>
      <c r="L56" s="209"/>
      <c r="M56" s="209"/>
      <c r="N56" s="210"/>
      <c r="O56" s="446"/>
      <c r="P56" s="447"/>
      <c r="Q56" s="447"/>
      <c r="R56" s="540"/>
      <c r="S56" s="211"/>
      <c r="T56" s="211"/>
    </row>
    <row r="57" s="40" customFormat="true" ht="29.25" hidden="false" customHeight="true" outlineLevel="0" collapsed="false">
      <c r="A57" s="190" t="s">
        <v>122</v>
      </c>
      <c r="B57" s="213" t="s">
        <v>153</v>
      </c>
      <c r="C57" s="214" t="s">
        <v>154</v>
      </c>
      <c r="D57" s="215" t="s">
        <v>145</v>
      </c>
      <c r="E57" s="216" t="n">
        <f aca="false">SUM(D58)</f>
        <v>159.8</v>
      </c>
      <c r="F57" s="193"/>
      <c r="G57" s="194" t="n">
        <f aca="false">E57*F57</f>
        <v>0</v>
      </c>
      <c r="H57" s="103"/>
      <c r="I57" s="103"/>
      <c r="J57" s="195"/>
      <c r="K57" s="195"/>
      <c r="L57" s="103"/>
      <c r="M57" s="103"/>
      <c r="N57" s="201"/>
      <c r="O57" s="446"/>
      <c r="P57" s="447"/>
      <c r="Q57" s="447"/>
      <c r="R57" s="539"/>
      <c r="S57" s="202"/>
      <c r="T57" s="202"/>
    </row>
    <row r="58" s="212" customFormat="true" ht="15" hidden="false" customHeight="true" outlineLevel="0" collapsed="false">
      <c r="A58" s="190"/>
      <c r="B58" s="203"/>
      <c r="C58" s="204" t="s">
        <v>1375</v>
      </c>
      <c r="D58" s="205" t="n">
        <f aca="false">15.98*10</f>
        <v>159.8</v>
      </c>
      <c r="E58" s="206"/>
      <c r="F58" s="206"/>
      <c r="G58" s="207"/>
      <c r="H58" s="209"/>
      <c r="I58" s="103"/>
      <c r="J58" s="208"/>
      <c r="K58" s="208"/>
      <c r="L58" s="209"/>
      <c r="M58" s="209"/>
      <c r="N58" s="210"/>
      <c r="O58" s="446"/>
      <c r="P58" s="447"/>
      <c r="Q58" s="447"/>
      <c r="R58" s="540"/>
      <c r="S58" s="211"/>
      <c r="T58" s="211"/>
    </row>
    <row r="59" s="212" customFormat="true" ht="30" hidden="false" customHeight="true" outlineLevel="0" collapsed="false">
      <c r="A59" s="190" t="s">
        <v>125</v>
      </c>
      <c r="B59" s="213" t="s">
        <v>157</v>
      </c>
      <c r="C59" s="214" t="s">
        <v>158</v>
      </c>
      <c r="D59" s="220" t="s">
        <v>145</v>
      </c>
      <c r="E59" s="216" t="n">
        <f aca="false">K37+K41+K43+K45</f>
        <v>15.689308</v>
      </c>
      <c r="F59" s="193"/>
      <c r="G59" s="194" t="n">
        <f aca="false">E59*F59</f>
        <v>0</v>
      </c>
      <c r="H59" s="209"/>
      <c r="I59" s="103"/>
      <c r="J59" s="208"/>
      <c r="K59" s="208"/>
      <c r="L59" s="209"/>
      <c r="M59" s="209"/>
      <c r="N59" s="210"/>
      <c r="O59" s="446"/>
      <c r="P59" s="447"/>
      <c r="Q59" s="447"/>
      <c r="R59" s="540"/>
      <c r="S59" s="211"/>
      <c r="T59" s="211"/>
    </row>
    <row r="60" s="40" customFormat="true" ht="29.25" hidden="false" customHeight="true" outlineLevel="0" collapsed="false">
      <c r="A60" s="190" t="s">
        <v>129</v>
      </c>
      <c r="B60" s="191" t="n">
        <v>997013871</v>
      </c>
      <c r="C60" s="200" t="s">
        <v>164</v>
      </c>
      <c r="D60" s="192" t="s">
        <v>145</v>
      </c>
      <c r="E60" s="193" t="n">
        <f aca="false">K39</f>
        <v>0.239552</v>
      </c>
      <c r="F60" s="193"/>
      <c r="G60" s="194" t="n">
        <f aca="false">$E60*F60</f>
        <v>0</v>
      </c>
      <c r="H60" s="103"/>
      <c r="I60" s="103"/>
      <c r="J60" s="195"/>
      <c r="K60" s="195"/>
      <c r="L60" s="103"/>
      <c r="M60" s="103"/>
      <c r="N60" s="201"/>
      <c r="O60" s="446"/>
      <c r="P60" s="447"/>
      <c r="Q60" s="447"/>
      <c r="R60" s="539"/>
      <c r="S60" s="202"/>
      <c r="T60" s="202"/>
    </row>
    <row r="61" s="40" customFormat="true" ht="34.5" hidden="false" customHeight="true" outlineLevel="0" collapsed="false">
      <c r="A61" s="190" t="s">
        <v>132</v>
      </c>
      <c r="B61" s="213" t="s">
        <v>166</v>
      </c>
      <c r="C61" s="214" t="s">
        <v>167</v>
      </c>
      <c r="D61" s="215" t="s">
        <v>145</v>
      </c>
      <c r="E61" s="216" t="n">
        <f aca="false">K35</f>
        <v>0.048</v>
      </c>
      <c r="F61" s="193"/>
      <c r="G61" s="194" t="n">
        <f aca="false">E61*F61</f>
        <v>0</v>
      </c>
      <c r="H61" s="103"/>
      <c r="I61" s="103"/>
      <c r="J61" s="195"/>
      <c r="K61" s="195"/>
      <c r="L61" s="103"/>
      <c r="M61" s="103"/>
      <c r="N61" s="201"/>
      <c r="O61" s="446"/>
      <c r="P61" s="447"/>
      <c r="Q61" s="447"/>
      <c r="R61" s="539"/>
      <c r="S61" s="202"/>
      <c r="T61" s="202"/>
    </row>
    <row r="62" customFormat="false" ht="13.5" hidden="false" customHeight="false" outlineLevel="0" collapsed="false">
      <c r="A62" s="245"/>
      <c r="B62" s="424"/>
      <c r="C62" s="223"/>
      <c r="D62" s="224"/>
      <c r="E62" s="425"/>
      <c r="F62" s="426"/>
      <c r="G62" s="427"/>
    </row>
    <row r="63" customFormat="false" ht="19.5" hidden="false" customHeight="true" outlineLevel="0" collapsed="false">
      <c r="A63" s="227"/>
      <c r="B63" s="228"/>
      <c r="C63" s="229" t="s">
        <v>209</v>
      </c>
      <c r="D63" s="228"/>
      <c r="E63" s="428"/>
      <c r="F63" s="429"/>
      <c r="G63" s="232" t="n">
        <f aca="false">SUBTOTAL(9,G34:G62)</f>
        <v>0</v>
      </c>
    </row>
    <row r="64" customFormat="false" ht="12" hidden="false" customHeight="false" outlineLevel="0" collapsed="false">
      <c r="A64" s="173"/>
      <c r="B64" s="174"/>
      <c r="C64" s="174"/>
      <c r="D64" s="174"/>
      <c r="E64" s="174"/>
      <c r="F64" s="174"/>
      <c r="G64" s="414"/>
    </row>
    <row r="65" customFormat="false" ht="17.25" hidden="false" customHeight="true" outlineLevel="0" collapsed="false">
      <c r="A65" s="176" t="s">
        <v>194</v>
      </c>
      <c r="B65" s="177"/>
      <c r="C65" s="178" t="s">
        <v>230</v>
      </c>
      <c r="D65" s="415"/>
      <c r="E65" s="416"/>
      <c r="F65" s="181"/>
      <c r="G65" s="417"/>
    </row>
    <row r="66" customFormat="false" ht="12" hidden="false" customHeight="false" outlineLevel="0" collapsed="false">
      <c r="A66" s="233"/>
      <c r="B66" s="418"/>
      <c r="C66" s="235"/>
      <c r="D66" s="236"/>
      <c r="E66" s="419"/>
      <c r="F66" s="420"/>
      <c r="G66" s="421"/>
    </row>
    <row r="67" s="40" customFormat="true" ht="29.25" hidden="false" customHeight="true" outlineLevel="0" collapsed="false">
      <c r="A67" s="190" t="s">
        <v>211</v>
      </c>
      <c r="B67" s="191" t="n">
        <v>319202214</v>
      </c>
      <c r="C67" s="200" t="s">
        <v>556</v>
      </c>
      <c r="D67" s="192" t="s">
        <v>113</v>
      </c>
      <c r="E67" s="193" t="n">
        <v>13.4</v>
      </c>
      <c r="F67" s="193"/>
      <c r="G67" s="194" t="n">
        <f aca="false">E67*F67</f>
        <v>0</v>
      </c>
      <c r="H67" s="195" t="n">
        <v>0.00122</v>
      </c>
      <c r="I67" s="195" t="n">
        <f aca="false">E67*H67</f>
        <v>0.016348</v>
      </c>
      <c r="J67" s="103" t="n">
        <v>4E-005</v>
      </c>
      <c r="K67" s="103" t="n">
        <f aca="false">E67*J67</f>
        <v>0.000536</v>
      </c>
      <c r="L67" s="103"/>
      <c r="M67" s="103"/>
      <c r="N67" s="201"/>
      <c r="O67" s="202"/>
      <c r="P67" s="202"/>
      <c r="Q67" s="202"/>
      <c r="R67" s="202"/>
      <c r="S67" s="202"/>
      <c r="T67" s="202"/>
    </row>
    <row r="68" s="257" customFormat="true" ht="21.75" hidden="false" customHeight="true" outlineLevel="0" collapsed="false">
      <c r="A68" s="190" t="s">
        <v>214</v>
      </c>
      <c r="B68" s="213" t="n">
        <v>310279842</v>
      </c>
      <c r="C68" s="255" t="s">
        <v>246</v>
      </c>
      <c r="D68" s="191" t="s">
        <v>98</v>
      </c>
      <c r="E68" s="256" t="n">
        <f aca="false">SUM(D69:D69)</f>
        <v>0.55515625</v>
      </c>
      <c r="F68" s="256"/>
      <c r="G68" s="241" t="n">
        <f aca="false">$E68*F68</f>
        <v>0</v>
      </c>
      <c r="H68" s="244" t="n">
        <v>1.32715</v>
      </c>
      <c r="I68" s="242" t="n">
        <f aca="false">E68*H68</f>
        <v>0.7367756171875</v>
      </c>
      <c r="J68" s="243" t="n">
        <v>0</v>
      </c>
      <c r="K68" s="244" t="n">
        <f aca="false">E68*J68</f>
        <v>0</v>
      </c>
      <c r="L68" s="244"/>
      <c r="O68" s="551"/>
      <c r="P68" s="552"/>
      <c r="Q68" s="552"/>
      <c r="R68" s="554"/>
    </row>
    <row r="69" s="254" customFormat="true" ht="17.25" hidden="false" customHeight="true" outlineLevel="0" collapsed="false">
      <c r="A69" s="190"/>
      <c r="B69" s="203"/>
      <c r="C69" s="248" t="s">
        <v>1376</v>
      </c>
      <c r="D69" s="249" t="n">
        <f aca="false">1*0.6*0.95-0.125*0.125*0.95</f>
        <v>0.55515625</v>
      </c>
      <c r="E69" s="250"/>
      <c r="F69" s="250"/>
      <c r="G69" s="251"/>
      <c r="H69" s="252"/>
      <c r="I69" s="253"/>
      <c r="J69" s="253"/>
      <c r="K69" s="253"/>
      <c r="L69" s="253"/>
      <c r="O69" s="551"/>
      <c r="P69" s="552"/>
      <c r="Q69" s="552"/>
      <c r="R69" s="553"/>
    </row>
    <row r="70" s="257" customFormat="true" ht="21.75" hidden="false" customHeight="true" outlineLevel="0" collapsed="false">
      <c r="A70" s="190" t="s">
        <v>218</v>
      </c>
      <c r="B70" s="213" t="n">
        <v>317944323</v>
      </c>
      <c r="C70" s="255" t="s">
        <v>563</v>
      </c>
      <c r="D70" s="191" t="s">
        <v>145</v>
      </c>
      <c r="E70" s="256" t="n">
        <f aca="false">SUM(D71:D71)</f>
        <v>0.0964224</v>
      </c>
      <c r="F70" s="256"/>
      <c r="G70" s="241" t="n">
        <f aca="false">$E70*F70</f>
        <v>0</v>
      </c>
      <c r="H70" s="244" t="n">
        <v>1.09</v>
      </c>
      <c r="I70" s="242" t="n">
        <f aca="false">E70*H70</f>
        <v>0.105100416</v>
      </c>
      <c r="J70" s="243" t="n">
        <v>0</v>
      </c>
      <c r="K70" s="244" t="n">
        <f aca="false">E70*J70</f>
        <v>0</v>
      </c>
      <c r="L70" s="244"/>
      <c r="O70" s="551"/>
      <c r="P70" s="552"/>
      <c r="Q70" s="552"/>
      <c r="R70" s="554"/>
    </row>
    <row r="71" s="254" customFormat="true" ht="17.25" hidden="false" customHeight="true" outlineLevel="0" collapsed="false">
      <c r="A71" s="190"/>
      <c r="B71" s="203" t="s">
        <v>564</v>
      </c>
      <c r="C71" s="248" t="s">
        <v>1377</v>
      </c>
      <c r="D71" s="249" t="n">
        <f aca="false">1.55*14.4*1.08*4*0.001</f>
        <v>0.0964224</v>
      </c>
      <c r="E71" s="250"/>
      <c r="F71" s="250"/>
      <c r="G71" s="251"/>
      <c r="H71" s="252"/>
      <c r="I71" s="253"/>
      <c r="J71" s="253"/>
      <c r="K71" s="253"/>
      <c r="L71" s="253"/>
      <c r="O71" s="551"/>
      <c r="P71" s="552"/>
      <c r="Q71" s="552"/>
      <c r="R71" s="553"/>
    </row>
    <row r="72" s="257" customFormat="true" ht="21.75" hidden="false" customHeight="true" outlineLevel="0" collapsed="false">
      <c r="A72" s="190" t="s">
        <v>222</v>
      </c>
      <c r="B72" s="213" t="s">
        <v>254</v>
      </c>
      <c r="C72" s="255" t="s">
        <v>255</v>
      </c>
      <c r="D72" s="191" t="s">
        <v>98</v>
      </c>
      <c r="E72" s="256" t="n">
        <f aca="false">SUM(D73:D73)</f>
        <v>0.2945</v>
      </c>
      <c r="F72" s="256"/>
      <c r="G72" s="241" t="n">
        <f aca="false">$E72*F72</f>
        <v>0</v>
      </c>
      <c r="H72" s="244" t="n">
        <v>1.94302</v>
      </c>
      <c r="I72" s="242" t="n">
        <f aca="false">E72*H72</f>
        <v>0.57221939</v>
      </c>
      <c r="J72" s="243" t="n">
        <v>0</v>
      </c>
      <c r="K72" s="244" t="n">
        <f aca="false">E72*J72</f>
        <v>0</v>
      </c>
      <c r="L72" s="244"/>
      <c r="O72" s="551"/>
      <c r="P72" s="552"/>
      <c r="Q72" s="552"/>
      <c r="R72" s="554"/>
    </row>
    <row r="73" s="254" customFormat="true" ht="17.25" hidden="false" customHeight="true" outlineLevel="0" collapsed="false">
      <c r="A73" s="190"/>
      <c r="B73" s="203"/>
      <c r="C73" s="248" t="s">
        <v>1378</v>
      </c>
      <c r="D73" s="249" t="n">
        <f aca="false">1.55*0.2*0.95</f>
        <v>0.2945</v>
      </c>
      <c r="E73" s="250"/>
      <c r="F73" s="250"/>
      <c r="G73" s="251"/>
      <c r="H73" s="252"/>
      <c r="I73" s="253"/>
      <c r="J73" s="253"/>
      <c r="K73" s="253"/>
      <c r="L73" s="253"/>
      <c r="O73" s="551"/>
      <c r="P73" s="552"/>
      <c r="Q73" s="552"/>
      <c r="R73" s="553"/>
    </row>
    <row r="74" s="40" customFormat="true" ht="21.75" hidden="false" customHeight="false" outlineLevel="0" collapsed="false">
      <c r="A74" s="190" t="s">
        <v>225</v>
      </c>
      <c r="B74" s="263" t="s">
        <v>1379</v>
      </c>
      <c r="C74" s="311" t="s">
        <v>1380</v>
      </c>
      <c r="D74" s="263" t="s">
        <v>90</v>
      </c>
      <c r="E74" s="449" t="n">
        <f aca="false">SUM(D75:D76)</f>
        <v>41.2478</v>
      </c>
      <c r="F74" s="449"/>
      <c r="G74" s="194" t="n">
        <f aca="false">$E74*F74</f>
        <v>0</v>
      </c>
      <c r="H74" s="445"/>
      <c r="I74" s="445"/>
      <c r="J74" s="445"/>
      <c r="K74" s="445"/>
      <c r="L74" s="445"/>
    </row>
    <row r="75" s="212" customFormat="true" ht="15" hidden="false" customHeight="true" outlineLevel="0" collapsed="false">
      <c r="A75" s="190"/>
      <c r="B75" s="203" t="s">
        <v>1065</v>
      </c>
      <c r="C75" s="204" t="s">
        <v>1381</v>
      </c>
      <c r="D75" s="205" t="n">
        <f aca="false">(3.6*2+2.48*2)*2.2-0.9*1.97</f>
        <v>24.979</v>
      </c>
      <c r="E75" s="206"/>
      <c r="F75" s="206"/>
      <c r="G75" s="207"/>
      <c r="H75" s="208"/>
      <c r="I75" s="208"/>
      <c r="J75" s="209"/>
      <c r="K75" s="103"/>
      <c r="L75" s="209"/>
      <c r="M75" s="209"/>
      <c r="N75" s="210"/>
      <c r="O75" s="211"/>
      <c r="P75" s="211"/>
      <c r="Q75" s="211"/>
      <c r="R75" s="211"/>
      <c r="S75" s="211"/>
      <c r="T75" s="211"/>
    </row>
    <row r="76" s="212" customFormat="true" ht="15" hidden="false" customHeight="true" outlineLevel="0" collapsed="false">
      <c r="A76" s="313"/>
      <c r="B76" s="595" t="s">
        <v>1382</v>
      </c>
      <c r="C76" s="630" t="s">
        <v>1383</v>
      </c>
      <c r="D76" s="631" t="n">
        <f aca="false">2.48*3.28*2</f>
        <v>16.2688</v>
      </c>
      <c r="E76" s="632"/>
      <c r="F76" s="632"/>
      <c r="G76" s="207"/>
      <c r="H76" s="208"/>
      <c r="I76" s="208"/>
      <c r="J76" s="209"/>
      <c r="K76" s="103"/>
      <c r="L76" s="209"/>
      <c r="M76" s="209"/>
      <c r="N76" s="210"/>
      <c r="O76" s="211"/>
      <c r="P76" s="211"/>
      <c r="Q76" s="211"/>
      <c r="R76" s="211"/>
      <c r="S76" s="211"/>
      <c r="T76" s="211"/>
    </row>
    <row r="77" s="40" customFormat="true" ht="18" hidden="false" customHeight="true" outlineLevel="0" collapsed="false">
      <c r="A77" s="190" t="s">
        <v>1087</v>
      </c>
      <c r="B77" s="263" t="s">
        <v>1384</v>
      </c>
      <c r="C77" s="311" t="s">
        <v>1385</v>
      </c>
      <c r="D77" s="263" t="s">
        <v>90</v>
      </c>
      <c r="E77" s="449" t="n">
        <f aca="false">E74*1.02+0.03</f>
        <v>42.102756</v>
      </c>
      <c r="F77" s="449"/>
      <c r="G77" s="194" t="n">
        <f aca="false">$E77*F77</f>
        <v>0</v>
      </c>
      <c r="H77" s="445" t="n">
        <v>0.0164</v>
      </c>
      <c r="I77" s="195" t="n">
        <f aca="false">E77*H77</f>
        <v>0.6904851984</v>
      </c>
      <c r="J77" s="103" t="n">
        <v>0</v>
      </c>
      <c r="K77" s="103" t="n">
        <f aca="false">E77*J77</f>
        <v>0</v>
      </c>
      <c r="L77" s="445"/>
    </row>
    <row r="78" s="40" customFormat="true" ht="21" hidden="false" customHeight="true" outlineLevel="0" collapsed="false">
      <c r="A78" s="190" t="s">
        <v>1090</v>
      </c>
      <c r="B78" s="263" t="s">
        <v>1386</v>
      </c>
      <c r="C78" s="311" t="s">
        <v>1387</v>
      </c>
      <c r="D78" s="263" t="s">
        <v>90</v>
      </c>
      <c r="E78" s="449" t="n">
        <v>41.25</v>
      </c>
      <c r="F78" s="449"/>
      <c r="G78" s="194" t="n">
        <f aca="false">$E78*F78</f>
        <v>0</v>
      </c>
      <c r="H78" s="445" t="n">
        <v>0.017</v>
      </c>
      <c r="I78" s="195" t="n">
        <f aca="false">E78*H78</f>
        <v>0.70125</v>
      </c>
      <c r="J78" s="103" t="n">
        <v>0</v>
      </c>
      <c r="K78" s="103" t="n">
        <f aca="false">E78*J78</f>
        <v>0</v>
      </c>
      <c r="L78" s="445"/>
    </row>
    <row r="79" s="40" customFormat="true" ht="34.5" hidden="false" customHeight="true" outlineLevel="0" collapsed="false">
      <c r="A79" s="190" t="s">
        <v>1256</v>
      </c>
      <c r="B79" s="263" t="s">
        <v>1388</v>
      </c>
      <c r="C79" s="311" t="s">
        <v>1389</v>
      </c>
      <c r="D79" s="263" t="s">
        <v>90</v>
      </c>
      <c r="E79" s="449" t="n">
        <f aca="false">SUM(D80)</f>
        <v>8.1344</v>
      </c>
      <c r="F79" s="449"/>
      <c r="G79" s="563" t="n">
        <f aca="false">$E79*F79</f>
        <v>0</v>
      </c>
      <c r="H79" s="445" t="n">
        <v>0.003</v>
      </c>
      <c r="I79" s="195" t="n">
        <f aca="false">E79*H79</f>
        <v>0.0244032</v>
      </c>
      <c r="J79" s="103" t="n">
        <v>0</v>
      </c>
      <c r="K79" s="103" t="n">
        <f aca="false">E79*J79</f>
        <v>0</v>
      </c>
      <c r="L79" s="103"/>
    </row>
    <row r="80" s="212" customFormat="true" ht="15" hidden="false" customHeight="true" outlineLevel="0" collapsed="false">
      <c r="A80" s="313"/>
      <c r="B80" s="595" t="s">
        <v>1390</v>
      </c>
      <c r="C80" s="630" t="s">
        <v>1391</v>
      </c>
      <c r="D80" s="631" t="n">
        <f aca="false">2.48*3.28</f>
        <v>8.1344</v>
      </c>
      <c r="E80" s="632"/>
      <c r="F80" s="632"/>
      <c r="G80" s="207"/>
      <c r="H80" s="208"/>
      <c r="I80" s="208"/>
      <c r="J80" s="209"/>
      <c r="K80" s="103"/>
      <c r="L80" s="209"/>
      <c r="M80" s="209"/>
      <c r="N80" s="210"/>
      <c r="O80" s="211"/>
      <c r="P80" s="211"/>
      <c r="Q80" s="211"/>
      <c r="R80" s="211"/>
      <c r="S80" s="211"/>
      <c r="T80" s="211"/>
    </row>
    <row r="81" customFormat="false" ht="13.5" hidden="false" customHeight="false" outlineLevel="0" collapsed="false">
      <c r="A81" s="245"/>
      <c r="B81" s="424"/>
      <c r="C81" s="223"/>
      <c r="D81" s="224"/>
      <c r="E81" s="425"/>
      <c r="F81" s="426"/>
      <c r="G81" s="427"/>
    </row>
    <row r="82" customFormat="false" ht="12" hidden="false" customHeight="false" outlineLevel="0" collapsed="false">
      <c r="A82" s="227"/>
      <c r="B82" s="228"/>
      <c r="C82" s="229" t="s">
        <v>209</v>
      </c>
      <c r="D82" s="228"/>
      <c r="E82" s="428"/>
      <c r="F82" s="429"/>
      <c r="G82" s="232" t="n">
        <f aca="false">SUBTOTAL(9,G66:G81)</f>
        <v>0</v>
      </c>
    </row>
    <row r="83" customFormat="false" ht="12.75" hidden="false" customHeight="false" outlineLevel="0" collapsed="false">
      <c r="A83" s="173"/>
      <c r="B83" s="174"/>
      <c r="C83" s="174"/>
      <c r="D83" s="174"/>
      <c r="E83" s="174"/>
      <c r="F83" s="174"/>
      <c r="G83" s="414"/>
    </row>
    <row r="84" customFormat="false" ht="17.25" hidden="false" customHeight="true" outlineLevel="0" collapsed="false">
      <c r="A84" s="176" t="s">
        <v>229</v>
      </c>
      <c r="B84" s="177"/>
      <c r="C84" s="178" t="s">
        <v>257</v>
      </c>
      <c r="D84" s="179"/>
      <c r="E84" s="180"/>
      <c r="F84" s="181"/>
      <c r="G84" s="182"/>
      <c r="H84" s="95"/>
      <c r="I84" s="95"/>
      <c r="J84" s="95"/>
      <c r="K84" s="95"/>
      <c r="L84" s="95"/>
      <c r="M84" s="95"/>
      <c r="N84" s="96"/>
      <c r="O84" s="494"/>
      <c r="P84" s="495"/>
      <c r="Q84" s="495"/>
      <c r="R84" s="550"/>
      <c r="S84" s="97"/>
      <c r="T84" s="97"/>
    </row>
    <row r="85" customFormat="false" ht="12" hidden="false" customHeight="false" outlineLevel="0" collapsed="false">
      <c r="A85" s="233"/>
      <c r="B85" s="234"/>
      <c r="C85" s="235"/>
      <c r="D85" s="236"/>
      <c r="E85" s="237"/>
      <c r="F85" s="238"/>
      <c r="G85" s="239"/>
      <c r="H85" s="95"/>
      <c r="I85" s="95"/>
      <c r="J85" s="95"/>
      <c r="K85" s="95"/>
      <c r="L85" s="95"/>
      <c r="M85" s="95"/>
      <c r="N85" s="96"/>
      <c r="O85" s="494"/>
      <c r="P85" s="495"/>
      <c r="Q85" s="495"/>
      <c r="R85" s="550"/>
      <c r="S85" s="97"/>
      <c r="T85" s="97"/>
    </row>
    <row r="86" s="257" customFormat="true" ht="21.75" hidden="false" customHeight="true" outlineLevel="0" collapsed="false">
      <c r="A86" s="240" t="s">
        <v>231</v>
      </c>
      <c r="B86" s="213" t="s">
        <v>276</v>
      </c>
      <c r="C86" s="255" t="s">
        <v>277</v>
      </c>
      <c r="D86" s="191" t="s">
        <v>86</v>
      </c>
      <c r="E86" s="256" t="n">
        <f aca="false">SUM(D87:D87)</f>
        <v>8</v>
      </c>
      <c r="F86" s="256"/>
      <c r="G86" s="241" t="n">
        <f aca="false">$E86*F86</f>
        <v>0</v>
      </c>
      <c r="H86" s="244" t="n">
        <v>0.02278</v>
      </c>
      <c r="I86" s="242" t="n">
        <f aca="false">E86*H86</f>
        <v>0.18224</v>
      </c>
      <c r="J86" s="243" t="n">
        <v>0</v>
      </c>
      <c r="K86" s="244" t="n">
        <f aca="false">E86*J86</f>
        <v>0</v>
      </c>
      <c r="L86" s="244"/>
      <c r="O86" s="551"/>
      <c r="P86" s="552"/>
      <c r="Q86" s="552"/>
      <c r="R86" s="554"/>
    </row>
    <row r="87" s="254" customFormat="true" ht="17.25" hidden="false" customHeight="true" outlineLevel="0" collapsed="false">
      <c r="A87" s="190"/>
      <c r="B87" s="203" t="s">
        <v>564</v>
      </c>
      <c r="C87" s="433" t="n">
        <v>8</v>
      </c>
      <c r="D87" s="249" t="n">
        <v>8</v>
      </c>
      <c r="E87" s="250"/>
      <c r="F87" s="250"/>
      <c r="G87" s="251"/>
      <c r="H87" s="252"/>
      <c r="I87" s="253"/>
      <c r="J87" s="253"/>
      <c r="K87" s="253"/>
      <c r="L87" s="253"/>
      <c r="O87" s="551"/>
      <c r="P87" s="552"/>
      <c r="Q87" s="552"/>
      <c r="R87" s="553"/>
    </row>
    <row r="88" customFormat="false" ht="13.5" hidden="false" customHeight="false" outlineLevel="0" collapsed="false">
      <c r="A88" s="245"/>
      <c r="B88" s="222"/>
      <c r="C88" s="223"/>
      <c r="D88" s="224"/>
      <c r="E88" s="246"/>
      <c r="F88" s="225"/>
      <c r="G88" s="247"/>
      <c r="H88" s="95"/>
      <c r="I88" s="95"/>
      <c r="J88" s="95"/>
      <c r="K88" s="95"/>
      <c r="L88" s="95"/>
      <c r="M88" s="95"/>
      <c r="N88" s="96"/>
      <c r="O88" s="494"/>
      <c r="P88" s="495"/>
      <c r="Q88" s="495"/>
      <c r="R88" s="550"/>
      <c r="S88" s="97"/>
      <c r="T88" s="97"/>
    </row>
    <row r="89" customFormat="false" ht="12.75" hidden="false" customHeight="false" outlineLevel="0" collapsed="false">
      <c r="A89" s="227"/>
      <c r="B89" s="228"/>
      <c r="C89" s="229" t="s">
        <v>209</v>
      </c>
      <c r="D89" s="228"/>
      <c r="E89" s="230"/>
      <c r="F89" s="231"/>
      <c r="G89" s="232" t="n">
        <f aca="false">SUBTOTAL(9,G85:G88)</f>
        <v>0</v>
      </c>
      <c r="H89" s="95"/>
      <c r="I89" s="95"/>
      <c r="J89" s="95"/>
      <c r="K89" s="95"/>
      <c r="L89" s="95"/>
      <c r="M89" s="95"/>
      <c r="N89" s="96"/>
      <c r="O89" s="494"/>
      <c r="P89" s="495"/>
      <c r="Q89" s="495"/>
      <c r="R89" s="550"/>
      <c r="S89" s="97"/>
      <c r="T89" s="97"/>
    </row>
    <row r="90" customFormat="false" ht="12.75" hidden="false" customHeight="false" outlineLevel="0" collapsed="false">
      <c r="A90" s="173"/>
      <c r="B90" s="174"/>
      <c r="C90" s="174"/>
      <c r="D90" s="174"/>
      <c r="E90" s="174"/>
      <c r="F90" s="174"/>
      <c r="G90" s="175"/>
      <c r="H90" s="95"/>
      <c r="I90" s="95"/>
      <c r="J90" s="95"/>
      <c r="K90" s="95"/>
      <c r="L90" s="95"/>
      <c r="M90" s="95"/>
      <c r="N90" s="96"/>
      <c r="O90" s="494"/>
      <c r="P90" s="495"/>
      <c r="Q90" s="495"/>
      <c r="R90" s="550"/>
      <c r="S90" s="97"/>
      <c r="T90" s="97"/>
    </row>
    <row r="91" customFormat="false" ht="17.25" hidden="false" customHeight="true" outlineLevel="0" collapsed="false">
      <c r="A91" s="176" t="s">
        <v>192</v>
      </c>
      <c r="B91" s="177"/>
      <c r="C91" s="178" t="s">
        <v>282</v>
      </c>
      <c r="D91" s="415"/>
      <c r="E91" s="416"/>
      <c r="F91" s="181"/>
      <c r="G91" s="417"/>
    </row>
    <row r="92" customFormat="false" ht="12" hidden="false" customHeight="false" outlineLevel="0" collapsed="false">
      <c r="A92" s="233"/>
      <c r="B92" s="418"/>
      <c r="C92" s="235"/>
      <c r="D92" s="236"/>
      <c r="E92" s="419"/>
      <c r="F92" s="420"/>
      <c r="G92" s="421"/>
    </row>
    <row r="93" s="637" customFormat="true" ht="12" hidden="false" customHeight="false" outlineLevel="0" collapsed="false">
      <c r="A93" s="531"/>
      <c r="B93" s="532"/>
      <c r="C93" s="264" t="s">
        <v>283</v>
      </c>
      <c r="D93" s="532"/>
      <c r="E93" s="533"/>
      <c r="F93" s="533"/>
      <c r="G93" s="633"/>
      <c r="H93" s="634"/>
      <c r="I93" s="634"/>
      <c r="J93" s="634"/>
      <c r="K93" s="634"/>
      <c r="L93" s="634"/>
      <c r="M93" s="634"/>
      <c r="N93" s="635"/>
      <c r="O93" s="636"/>
      <c r="P93" s="636"/>
      <c r="Q93" s="636"/>
      <c r="R93" s="636"/>
      <c r="S93" s="636"/>
      <c r="T93" s="636"/>
    </row>
    <row r="94" s="40" customFormat="true" ht="24" hidden="false" customHeight="true" outlineLevel="0" collapsed="false">
      <c r="A94" s="240" t="s">
        <v>258</v>
      </c>
      <c r="B94" s="191" t="s">
        <v>285</v>
      </c>
      <c r="C94" s="200" t="s">
        <v>286</v>
      </c>
      <c r="D94" s="192" t="s">
        <v>90</v>
      </c>
      <c r="E94" s="193" t="n">
        <f aca="false">SUM(D95:D96)</f>
        <v>135.999</v>
      </c>
      <c r="F94" s="193"/>
      <c r="G94" s="194" t="n">
        <f aca="false">E94*F94</f>
        <v>0</v>
      </c>
      <c r="H94" s="195" t="n">
        <v>0</v>
      </c>
      <c r="I94" s="195" t="n">
        <f aca="false">E94*H94</f>
        <v>0</v>
      </c>
      <c r="J94" s="103" t="n">
        <v>0</v>
      </c>
      <c r="K94" s="103" t="n">
        <f aca="false">E94*J94</f>
        <v>0</v>
      </c>
      <c r="L94" s="103"/>
      <c r="M94" s="103"/>
      <c r="N94" s="201"/>
      <c r="O94" s="202"/>
      <c r="P94" s="202"/>
      <c r="Q94" s="202"/>
      <c r="R94" s="202"/>
      <c r="S94" s="202"/>
      <c r="T94" s="202"/>
    </row>
    <row r="95" s="212" customFormat="true" ht="21" hidden="false" customHeight="true" outlineLevel="0" collapsed="false">
      <c r="A95" s="190"/>
      <c r="B95" s="203" t="s">
        <v>1065</v>
      </c>
      <c r="C95" s="204" t="s">
        <v>1392</v>
      </c>
      <c r="D95" s="205" t="n">
        <f aca="false">17.6*3-1.14*0.85+(1.14+0.85*2)*0.95+0.07</f>
        <v>54.599</v>
      </c>
      <c r="E95" s="206"/>
      <c r="F95" s="206"/>
      <c r="G95" s="207"/>
      <c r="H95" s="208"/>
      <c r="I95" s="208"/>
      <c r="J95" s="209"/>
      <c r="K95" s="103"/>
      <c r="L95" s="209"/>
      <c r="M95" s="209"/>
      <c r="N95" s="210"/>
      <c r="O95" s="446"/>
      <c r="P95" s="447"/>
      <c r="Q95" s="447"/>
      <c r="R95" s="540"/>
      <c r="S95" s="211"/>
      <c r="T95" s="211"/>
    </row>
    <row r="96" s="212" customFormat="true" ht="15" hidden="false" customHeight="true" outlineLevel="0" collapsed="false">
      <c r="A96" s="190"/>
      <c r="B96" s="203" t="s">
        <v>114</v>
      </c>
      <c r="C96" s="479" t="s">
        <v>1393</v>
      </c>
      <c r="D96" s="205" t="n">
        <f aca="false">39.2+38.3+3.9</f>
        <v>81.4</v>
      </c>
      <c r="E96" s="206"/>
      <c r="F96" s="206"/>
      <c r="G96" s="207"/>
      <c r="H96" s="208"/>
      <c r="I96" s="208"/>
      <c r="J96" s="209"/>
      <c r="K96" s="103"/>
      <c r="L96" s="209"/>
      <c r="M96" s="209"/>
      <c r="N96" s="210"/>
      <c r="O96" s="446"/>
      <c r="P96" s="447"/>
      <c r="Q96" s="447"/>
      <c r="R96" s="540"/>
      <c r="S96" s="211"/>
      <c r="T96" s="211"/>
    </row>
    <row r="97" s="40" customFormat="true" ht="24" hidden="false" customHeight="true" outlineLevel="0" collapsed="false">
      <c r="A97" s="240" t="s">
        <v>262</v>
      </c>
      <c r="B97" s="191" t="s">
        <v>1394</v>
      </c>
      <c r="C97" s="200" t="s">
        <v>1395</v>
      </c>
      <c r="D97" s="192" t="s">
        <v>90</v>
      </c>
      <c r="E97" s="193" t="n">
        <f aca="false">SUM(D98:D99)</f>
        <v>265.395</v>
      </c>
      <c r="F97" s="193"/>
      <c r="G97" s="194" t="n">
        <f aca="false">E97*F97</f>
        <v>0</v>
      </c>
      <c r="H97" s="195" t="n">
        <v>0</v>
      </c>
      <c r="I97" s="195" t="n">
        <f aca="false">E97*H97</f>
        <v>0</v>
      </c>
      <c r="J97" s="103" t="n">
        <v>0</v>
      </c>
      <c r="K97" s="103" t="n">
        <f aca="false">E97*J97</f>
        <v>0</v>
      </c>
      <c r="L97" s="103"/>
      <c r="M97" s="103"/>
      <c r="N97" s="201"/>
      <c r="O97" s="202"/>
      <c r="P97" s="202"/>
      <c r="Q97" s="202"/>
      <c r="R97" s="202"/>
      <c r="S97" s="202"/>
      <c r="T97" s="202"/>
    </row>
    <row r="98" s="212" customFormat="true" ht="21" hidden="false" customHeight="true" outlineLevel="0" collapsed="false">
      <c r="A98" s="190"/>
      <c r="B98" s="203" t="s">
        <v>1065</v>
      </c>
      <c r="C98" s="204" t="s">
        <v>1366</v>
      </c>
      <c r="D98" s="205" t="n">
        <f aca="false">(26.7+34.4)*3-1.14*0.75-1.5*2*2+(1+0.75*2+1.5+2*2)*0.95-0.05</f>
        <v>183.995</v>
      </c>
      <c r="E98" s="206"/>
      <c r="F98" s="206"/>
      <c r="G98" s="207"/>
      <c r="H98" s="208"/>
      <c r="I98" s="208"/>
      <c r="J98" s="209"/>
      <c r="K98" s="103"/>
      <c r="L98" s="209"/>
      <c r="M98" s="209"/>
      <c r="N98" s="210"/>
      <c r="O98" s="446"/>
      <c r="P98" s="447"/>
      <c r="Q98" s="447"/>
      <c r="R98" s="540"/>
      <c r="S98" s="211"/>
      <c r="T98" s="211"/>
    </row>
    <row r="99" s="212" customFormat="true" ht="15" hidden="false" customHeight="true" outlineLevel="0" collapsed="false">
      <c r="A99" s="190"/>
      <c r="B99" s="203" t="s">
        <v>114</v>
      </c>
      <c r="C99" s="479" t="s">
        <v>1393</v>
      </c>
      <c r="D99" s="205" t="n">
        <f aca="false">39.2+38.3+3.9</f>
        <v>81.4</v>
      </c>
      <c r="E99" s="206"/>
      <c r="F99" s="206"/>
      <c r="G99" s="207"/>
      <c r="H99" s="208"/>
      <c r="I99" s="208"/>
      <c r="J99" s="209"/>
      <c r="K99" s="103"/>
      <c r="L99" s="209"/>
      <c r="M99" s="209"/>
      <c r="N99" s="210"/>
      <c r="O99" s="446"/>
      <c r="P99" s="447"/>
      <c r="Q99" s="447"/>
      <c r="R99" s="540"/>
      <c r="S99" s="211"/>
      <c r="T99" s="211"/>
    </row>
    <row r="100" s="40" customFormat="true" ht="24" hidden="false" customHeight="true" outlineLevel="0" collapsed="false">
      <c r="A100" s="240" t="s">
        <v>266</v>
      </c>
      <c r="B100" s="191" t="s">
        <v>308</v>
      </c>
      <c r="C100" s="200" t="s">
        <v>309</v>
      </c>
      <c r="D100" s="192" t="s">
        <v>298</v>
      </c>
      <c r="E100" s="193" t="n">
        <f aca="false">E97*0.127</f>
        <v>33.705165</v>
      </c>
      <c r="F100" s="193"/>
      <c r="G100" s="194" t="n">
        <f aca="false">E100*F100</f>
        <v>0</v>
      </c>
      <c r="H100" s="195" t="n">
        <v>0</v>
      </c>
      <c r="I100" s="195" t="n">
        <f aca="false">E100*H100</f>
        <v>0</v>
      </c>
      <c r="J100" s="103" t="n">
        <v>0</v>
      </c>
      <c r="K100" s="103" t="n">
        <f aca="false">E100*J100</f>
        <v>0</v>
      </c>
      <c r="L100" s="103"/>
      <c r="M100" s="103"/>
      <c r="N100" s="201"/>
      <c r="O100" s="202"/>
      <c r="P100" s="202"/>
      <c r="Q100" s="202"/>
      <c r="R100" s="202"/>
      <c r="S100" s="202"/>
      <c r="T100" s="202"/>
    </row>
    <row r="101" s="277" customFormat="true" ht="15.75" hidden="false" customHeight="true" outlineLevel="0" collapsed="false">
      <c r="A101" s="269"/>
      <c r="B101" s="270"/>
      <c r="C101" s="204"/>
      <c r="D101" s="271"/>
      <c r="E101" s="272"/>
      <c r="F101" s="272"/>
      <c r="G101" s="273"/>
      <c r="H101" s="274"/>
      <c r="I101" s="274"/>
      <c r="J101" s="275"/>
      <c r="K101" s="275"/>
      <c r="L101" s="275"/>
      <c r="M101" s="275"/>
      <c r="N101" s="276"/>
      <c r="O101" s="212"/>
      <c r="P101" s="212"/>
      <c r="Q101" s="212"/>
      <c r="R101" s="212"/>
      <c r="S101" s="212"/>
      <c r="T101" s="212"/>
    </row>
    <row r="102" s="40" customFormat="true" ht="24" hidden="false" customHeight="true" outlineLevel="0" collapsed="false">
      <c r="A102" s="240" t="s">
        <v>269</v>
      </c>
      <c r="B102" s="191" t="s">
        <v>1396</v>
      </c>
      <c r="C102" s="200" t="s">
        <v>1397</v>
      </c>
      <c r="D102" s="192" t="s">
        <v>90</v>
      </c>
      <c r="E102" s="193" t="n">
        <f aca="false">SUM(D103:D104)</f>
        <v>135.999</v>
      </c>
      <c r="F102" s="193"/>
      <c r="G102" s="194" t="n">
        <f aca="false">E102*F102</f>
        <v>0</v>
      </c>
      <c r="H102" s="195" t="n">
        <v>0.00735</v>
      </c>
      <c r="I102" s="195" t="n">
        <f aca="false">E102*H102</f>
        <v>0.99959265</v>
      </c>
      <c r="J102" s="103" t="n">
        <v>0</v>
      </c>
      <c r="K102" s="103" t="n">
        <f aca="false">E102*J102</f>
        <v>0</v>
      </c>
      <c r="L102" s="103"/>
      <c r="M102" s="103"/>
      <c r="N102" s="201"/>
      <c r="O102" s="202"/>
      <c r="P102" s="202"/>
      <c r="Q102" s="202"/>
      <c r="R102" s="202"/>
      <c r="S102" s="202"/>
      <c r="T102" s="202"/>
    </row>
    <row r="103" s="212" customFormat="true" ht="21" hidden="false" customHeight="true" outlineLevel="0" collapsed="false">
      <c r="A103" s="190"/>
      <c r="B103" s="203" t="s">
        <v>1065</v>
      </c>
      <c r="C103" s="204" t="s">
        <v>1392</v>
      </c>
      <c r="D103" s="205" t="n">
        <f aca="false">17.6*3-1.14*0.85+(1.14+0.85*2)*0.95+0.07</f>
        <v>54.599</v>
      </c>
      <c r="E103" s="206"/>
      <c r="F103" s="206"/>
      <c r="G103" s="207"/>
      <c r="H103" s="208"/>
      <c r="I103" s="208"/>
      <c r="J103" s="209"/>
      <c r="K103" s="103"/>
      <c r="L103" s="209"/>
      <c r="M103" s="209"/>
      <c r="N103" s="210"/>
      <c r="O103" s="446"/>
      <c r="P103" s="447"/>
      <c r="Q103" s="447"/>
      <c r="R103" s="540"/>
      <c r="S103" s="211"/>
      <c r="T103" s="211"/>
    </row>
    <row r="104" s="212" customFormat="true" ht="15" hidden="false" customHeight="true" outlineLevel="0" collapsed="false">
      <c r="A104" s="190"/>
      <c r="B104" s="203" t="s">
        <v>114</v>
      </c>
      <c r="C104" s="479" t="s">
        <v>1393</v>
      </c>
      <c r="D104" s="205" t="n">
        <f aca="false">39.2+38.3+3.9</f>
        <v>81.4</v>
      </c>
      <c r="E104" s="206"/>
      <c r="F104" s="206"/>
      <c r="G104" s="207"/>
      <c r="H104" s="208"/>
      <c r="I104" s="208"/>
      <c r="J104" s="209"/>
      <c r="K104" s="103"/>
      <c r="L104" s="209"/>
      <c r="M104" s="209"/>
      <c r="N104" s="210"/>
      <c r="O104" s="446"/>
      <c r="P104" s="447"/>
      <c r="Q104" s="447"/>
      <c r="R104" s="540"/>
      <c r="S104" s="211"/>
      <c r="T104" s="211"/>
    </row>
    <row r="105" s="277" customFormat="true" ht="15.75" hidden="false" customHeight="true" outlineLevel="0" collapsed="false">
      <c r="A105" s="269"/>
      <c r="B105" s="270"/>
      <c r="C105" s="204"/>
      <c r="D105" s="271"/>
      <c r="E105" s="272"/>
      <c r="F105" s="272"/>
      <c r="G105" s="273"/>
      <c r="H105" s="274"/>
      <c r="I105" s="274"/>
      <c r="J105" s="275"/>
      <c r="K105" s="275"/>
      <c r="L105" s="275"/>
      <c r="M105" s="275"/>
      <c r="N105" s="276"/>
      <c r="O105" s="212"/>
      <c r="P105" s="212"/>
      <c r="Q105" s="212"/>
      <c r="R105" s="212"/>
      <c r="S105" s="212"/>
      <c r="T105" s="212"/>
    </row>
    <row r="106" s="40" customFormat="true" ht="30" hidden="false" customHeight="true" outlineLevel="0" collapsed="false">
      <c r="A106" s="240" t="s">
        <v>272</v>
      </c>
      <c r="B106" s="191" t="s">
        <v>311</v>
      </c>
      <c r="C106" s="200" t="s">
        <v>1398</v>
      </c>
      <c r="D106" s="192" t="s">
        <v>90</v>
      </c>
      <c r="E106" s="193" t="n">
        <f aca="false">E102</f>
        <v>135.999</v>
      </c>
      <c r="F106" s="193"/>
      <c r="G106" s="194" t="n">
        <f aca="false">E106*F106</f>
        <v>0</v>
      </c>
      <c r="H106" s="195" t="n">
        <v>0.0234</v>
      </c>
      <c r="I106" s="195" t="n">
        <f aca="false">E106*H106</f>
        <v>3.1823766</v>
      </c>
      <c r="J106" s="103" t="n">
        <v>0</v>
      </c>
      <c r="K106" s="103" t="n">
        <f aca="false">E106*J106</f>
        <v>0</v>
      </c>
      <c r="L106" s="103"/>
      <c r="M106" s="103"/>
      <c r="N106" s="201"/>
      <c r="O106" s="202"/>
      <c r="P106" s="202"/>
      <c r="Q106" s="202"/>
      <c r="R106" s="202"/>
      <c r="S106" s="202"/>
      <c r="T106" s="202"/>
    </row>
    <row r="107" s="40" customFormat="true" ht="24" hidden="false" customHeight="true" outlineLevel="0" collapsed="false">
      <c r="A107" s="240" t="s">
        <v>275</v>
      </c>
      <c r="B107" s="191" t="n">
        <v>612311131</v>
      </c>
      <c r="C107" s="200" t="s">
        <v>1101</v>
      </c>
      <c r="D107" s="192" t="s">
        <v>90</v>
      </c>
      <c r="E107" s="193" t="n">
        <f aca="false">SUM(D108)</f>
        <v>54.599</v>
      </c>
      <c r="F107" s="193"/>
      <c r="G107" s="194" t="n">
        <f aca="false">E107*F107</f>
        <v>0</v>
      </c>
      <c r="H107" s="195" t="n">
        <v>0.003</v>
      </c>
      <c r="I107" s="195" t="n">
        <f aca="false">E107*H107</f>
        <v>0.163797</v>
      </c>
      <c r="J107" s="103" t="n">
        <v>0</v>
      </c>
      <c r="K107" s="103" t="n">
        <f aca="false">E107*J107</f>
        <v>0</v>
      </c>
      <c r="L107" s="103"/>
      <c r="M107" s="103"/>
      <c r="N107" s="201"/>
      <c r="O107" s="202"/>
      <c r="P107" s="202"/>
      <c r="Q107" s="202"/>
      <c r="R107" s="202"/>
      <c r="S107" s="202"/>
      <c r="T107" s="202"/>
    </row>
    <row r="108" s="212" customFormat="true" ht="21" hidden="false" customHeight="true" outlineLevel="0" collapsed="false">
      <c r="A108" s="190"/>
      <c r="B108" s="203" t="s">
        <v>1065</v>
      </c>
      <c r="C108" s="204" t="s">
        <v>1392</v>
      </c>
      <c r="D108" s="205" t="n">
        <f aca="false">17.6*3-1.14*0.85+(1.14+0.85*2)*0.95+0.07</f>
        <v>54.599</v>
      </c>
      <c r="E108" s="206"/>
      <c r="F108" s="206"/>
      <c r="G108" s="207"/>
      <c r="H108" s="208"/>
      <c r="I108" s="208"/>
      <c r="J108" s="209"/>
      <c r="K108" s="103"/>
      <c r="L108" s="209"/>
      <c r="M108" s="209"/>
      <c r="N108" s="210"/>
      <c r="O108" s="446"/>
      <c r="P108" s="447"/>
      <c r="Q108" s="447"/>
      <c r="R108" s="540"/>
      <c r="S108" s="211"/>
      <c r="T108" s="211"/>
    </row>
    <row r="109" s="40" customFormat="true" ht="24" hidden="false" customHeight="true" outlineLevel="0" collapsed="false">
      <c r="A109" s="240" t="s">
        <v>278</v>
      </c>
      <c r="B109" s="638" t="s">
        <v>1300</v>
      </c>
      <c r="C109" s="639" t="s">
        <v>1301</v>
      </c>
      <c r="D109" s="640" t="s">
        <v>90</v>
      </c>
      <c r="E109" s="641" t="n">
        <f aca="false">SUM(D110)</f>
        <v>81.4</v>
      </c>
      <c r="F109" s="641"/>
      <c r="G109" s="194" t="n">
        <f aca="false">E109*F109</f>
        <v>0</v>
      </c>
      <c r="H109" s="195" t="n">
        <v>0.003</v>
      </c>
      <c r="I109" s="195" t="n">
        <f aca="false">E109*H109</f>
        <v>0.2442</v>
      </c>
      <c r="J109" s="103" t="n">
        <v>0</v>
      </c>
      <c r="K109" s="103" t="n">
        <f aca="false">E109*J109</f>
        <v>0</v>
      </c>
      <c r="L109" s="103"/>
      <c r="M109" s="103"/>
      <c r="N109" s="201"/>
      <c r="O109" s="202"/>
      <c r="P109" s="202"/>
      <c r="Q109" s="202"/>
      <c r="R109" s="202"/>
      <c r="S109" s="202"/>
      <c r="T109" s="202"/>
    </row>
    <row r="110" s="212" customFormat="true" ht="15" hidden="false" customHeight="true" outlineLevel="0" collapsed="false">
      <c r="A110" s="190"/>
      <c r="B110" s="203" t="s">
        <v>114</v>
      </c>
      <c r="C110" s="479" t="s">
        <v>1393</v>
      </c>
      <c r="D110" s="205" t="n">
        <f aca="false">39.2+38.3+3.9</f>
        <v>81.4</v>
      </c>
      <c r="E110" s="206"/>
      <c r="F110" s="206"/>
      <c r="G110" s="207"/>
      <c r="H110" s="208"/>
      <c r="I110" s="208"/>
      <c r="J110" s="209"/>
      <c r="K110" s="103"/>
      <c r="L110" s="209"/>
      <c r="M110" s="209"/>
      <c r="N110" s="210"/>
      <c r="O110" s="446"/>
      <c r="P110" s="447"/>
      <c r="Q110" s="447"/>
      <c r="R110" s="540"/>
      <c r="S110" s="211"/>
      <c r="T110" s="211"/>
    </row>
    <row r="111" s="40" customFormat="true" ht="24" hidden="false" customHeight="true" outlineLevel="0" collapsed="false">
      <c r="A111" s="240" t="s">
        <v>753</v>
      </c>
      <c r="B111" s="191" t="s">
        <v>1399</v>
      </c>
      <c r="C111" s="200" t="s">
        <v>1400</v>
      </c>
      <c r="D111" s="192" t="s">
        <v>90</v>
      </c>
      <c r="E111" s="193" t="n">
        <f aca="false">SUM(D112)</f>
        <v>129.4</v>
      </c>
      <c r="F111" s="193"/>
      <c r="G111" s="194" t="n">
        <f aca="false">E111*F111</f>
        <v>0</v>
      </c>
      <c r="H111" s="195" t="n">
        <v>0.0012</v>
      </c>
      <c r="I111" s="195" t="n">
        <f aca="false">E111*H111</f>
        <v>0.15528</v>
      </c>
      <c r="J111" s="103" t="n">
        <v>0</v>
      </c>
      <c r="K111" s="103" t="n">
        <f aca="false">E111*J111</f>
        <v>0</v>
      </c>
      <c r="L111" s="103"/>
      <c r="M111" s="103"/>
      <c r="N111" s="201"/>
      <c r="O111" s="202"/>
      <c r="P111" s="202"/>
      <c r="Q111" s="202"/>
      <c r="R111" s="202"/>
      <c r="S111" s="202"/>
      <c r="T111" s="202"/>
    </row>
    <row r="112" s="277" customFormat="true" ht="24" hidden="false" customHeight="true" outlineLevel="0" collapsed="false">
      <c r="A112" s="190"/>
      <c r="B112" s="203"/>
      <c r="C112" s="204" t="s">
        <v>1401</v>
      </c>
      <c r="D112" s="271" t="n">
        <f aca="false">184-54.6</f>
        <v>129.4</v>
      </c>
      <c r="E112" s="272"/>
      <c r="F112" s="272"/>
      <c r="G112" s="273"/>
      <c r="H112" s="274"/>
      <c r="I112" s="274"/>
      <c r="J112" s="275"/>
      <c r="K112" s="275"/>
      <c r="L112" s="275"/>
      <c r="M112" s="275"/>
      <c r="N112" s="276"/>
      <c r="O112" s="212"/>
      <c r="P112" s="212"/>
      <c r="Q112" s="212"/>
      <c r="R112" s="212"/>
      <c r="S112" s="212"/>
      <c r="T112" s="212"/>
    </row>
    <row r="113" s="40" customFormat="true" ht="24" hidden="false" customHeight="true" outlineLevel="0" collapsed="false">
      <c r="A113" s="240" t="s">
        <v>754</v>
      </c>
      <c r="B113" s="191" t="s">
        <v>800</v>
      </c>
      <c r="C113" s="200" t="s">
        <v>1402</v>
      </c>
      <c r="D113" s="192" t="s">
        <v>90</v>
      </c>
      <c r="E113" s="193" t="n">
        <f aca="false">E111</f>
        <v>129.4</v>
      </c>
      <c r="F113" s="193"/>
      <c r="G113" s="194" t="n">
        <f aca="false">E113*F113</f>
        <v>0</v>
      </c>
      <c r="H113" s="195" t="n">
        <v>0.00045</v>
      </c>
      <c r="I113" s="195" t="n">
        <f aca="false">E113*H113</f>
        <v>0.05823</v>
      </c>
      <c r="J113" s="103" t="n">
        <v>0</v>
      </c>
      <c r="K113" s="103" t="n">
        <f aca="false">E113*J113</f>
        <v>0</v>
      </c>
      <c r="L113" s="103"/>
      <c r="M113" s="103"/>
      <c r="N113" s="201"/>
      <c r="O113" s="202"/>
      <c r="P113" s="202"/>
      <c r="Q113" s="202"/>
      <c r="R113" s="202"/>
      <c r="S113" s="202"/>
      <c r="T113" s="202"/>
    </row>
    <row r="114" s="254" customFormat="true" ht="17.25" hidden="false" customHeight="true" outlineLevel="0" collapsed="false">
      <c r="A114" s="190"/>
      <c r="B114" s="203"/>
      <c r="C114" s="248"/>
      <c r="D114" s="249"/>
      <c r="E114" s="250"/>
      <c r="F114" s="250"/>
      <c r="G114" s="251"/>
      <c r="H114" s="252"/>
      <c r="I114" s="253"/>
      <c r="J114" s="253"/>
      <c r="K114" s="253"/>
      <c r="L114" s="253"/>
    </row>
    <row r="115" s="260" customFormat="true" ht="21.75" hidden="false" customHeight="true" outlineLevel="0" collapsed="false">
      <c r="A115" s="240"/>
      <c r="B115" s="258"/>
      <c r="C115" s="264" t="s">
        <v>332</v>
      </c>
      <c r="D115" s="258"/>
      <c r="E115" s="193"/>
      <c r="F115" s="193"/>
      <c r="G115" s="282"/>
      <c r="H115" s="103"/>
      <c r="I115" s="103"/>
      <c r="J115" s="103"/>
      <c r="K115" s="103"/>
      <c r="L115" s="103"/>
      <c r="M115" s="103"/>
      <c r="N115" s="201"/>
      <c r="O115" s="202"/>
      <c r="P115" s="202"/>
      <c r="Q115" s="202"/>
      <c r="R115" s="202"/>
      <c r="S115" s="202"/>
      <c r="T115" s="202"/>
    </row>
    <row r="116" s="40" customFormat="true" ht="18.75" hidden="false" customHeight="true" outlineLevel="0" collapsed="false">
      <c r="A116" s="240" t="s">
        <v>755</v>
      </c>
      <c r="B116" s="191" t="s">
        <v>592</v>
      </c>
      <c r="C116" s="200" t="s">
        <v>593</v>
      </c>
      <c r="D116" s="192" t="s">
        <v>90</v>
      </c>
      <c r="E116" s="193" t="n">
        <f aca="false">SUM(D117)</f>
        <v>81.4</v>
      </c>
      <c r="F116" s="193"/>
      <c r="G116" s="241" t="n">
        <f aca="false">$E116*F116</f>
        <v>0</v>
      </c>
      <c r="H116" s="195" t="n">
        <v>0</v>
      </c>
      <c r="I116" s="242" t="n">
        <f aca="false">E116*H116</f>
        <v>0</v>
      </c>
      <c r="J116" s="243" t="n">
        <v>0</v>
      </c>
      <c r="K116" s="244" t="n">
        <f aca="false">E116*J116</f>
        <v>0</v>
      </c>
      <c r="L116" s="103"/>
      <c r="M116" s="103"/>
      <c r="N116" s="201"/>
      <c r="O116" s="202"/>
      <c r="P116" s="202"/>
      <c r="Q116" s="202"/>
      <c r="R116" s="202"/>
      <c r="S116" s="202"/>
      <c r="T116" s="202"/>
    </row>
    <row r="117" s="212" customFormat="true" ht="15" hidden="false" customHeight="true" outlineLevel="0" collapsed="false">
      <c r="A117" s="190"/>
      <c r="B117" s="203"/>
      <c r="C117" s="479" t="s">
        <v>1393</v>
      </c>
      <c r="D117" s="205" t="n">
        <f aca="false">39.2+38.3+3.9</f>
        <v>81.4</v>
      </c>
      <c r="E117" s="206"/>
      <c r="F117" s="206"/>
      <c r="G117" s="207"/>
      <c r="H117" s="208"/>
      <c r="I117" s="208"/>
      <c r="J117" s="209"/>
      <c r="K117" s="103"/>
      <c r="L117" s="209"/>
      <c r="M117" s="209"/>
      <c r="N117" s="210"/>
      <c r="O117" s="446"/>
      <c r="P117" s="447"/>
      <c r="Q117" s="447"/>
      <c r="R117" s="540"/>
      <c r="S117" s="211"/>
      <c r="T117" s="211"/>
    </row>
    <row r="118" s="40" customFormat="true" ht="18.75" hidden="false" customHeight="true" outlineLevel="0" collapsed="false">
      <c r="A118" s="240" t="s">
        <v>757</v>
      </c>
      <c r="B118" s="191" t="n">
        <v>965046119</v>
      </c>
      <c r="C118" s="200" t="s">
        <v>1403</v>
      </c>
      <c r="D118" s="192" t="s">
        <v>90</v>
      </c>
      <c r="E118" s="193" t="n">
        <f aca="false">SUM(D119)</f>
        <v>407</v>
      </c>
      <c r="F118" s="193"/>
      <c r="G118" s="241" t="n">
        <f aca="false">$E118*F118</f>
        <v>0</v>
      </c>
      <c r="H118" s="195" t="n">
        <v>0</v>
      </c>
      <c r="I118" s="242" t="n">
        <f aca="false">E118*H118</f>
        <v>0</v>
      </c>
      <c r="J118" s="243" t="n">
        <v>0</v>
      </c>
      <c r="K118" s="244" t="n">
        <f aca="false">E118*J118</f>
        <v>0</v>
      </c>
      <c r="L118" s="103"/>
      <c r="M118" s="103"/>
      <c r="N118" s="201"/>
      <c r="O118" s="202"/>
      <c r="P118" s="202"/>
      <c r="Q118" s="202"/>
      <c r="R118" s="202"/>
      <c r="S118" s="202"/>
      <c r="T118" s="202"/>
    </row>
    <row r="119" s="212" customFormat="true" ht="15" hidden="false" customHeight="true" outlineLevel="0" collapsed="false">
      <c r="A119" s="190"/>
      <c r="B119" s="203"/>
      <c r="C119" s="479" t="s">
        <v>1404</v>
      </c>
      <c r="D119" s="205" t="n">
        <f aca="false">81.4*5</f>
        <v>407</v>
      </c>
      <c r="E119" s="206"/>
      <c r="F119" s="206"/>
      <c r="G119" s="207"/>
      <c r="H119" s="208"/>
      <c r="I119" s="208"/>
      <c r="J119" s="209"/>
      <c r="K119" s="103"/>
      <c r="L119" s="209"/>
      <c r="M119" s="209"/>
      <c r="N119" s="210"/>
      <c r="O119" s="446"/>
      <c r="P119" s="447"/>
      <c r="Q119" s="447"/>
      <c r="R119" s="540"/>
      <c r="S119" s="211"/>
      <c r="T119" s="211"/>
    </row>
    <row r="120" s="40" customFormat="true" ht="32.25" hidden="false" customHeight="true" outlineLevel="0" collapsed="false">
      <c r="A120" s="240" t="s">
        <v>759</v>
      </c>
      <c r="B120" s="191" t="s">
        <v>589</v>
      </c>
      <c r="C120" s="200" t="s">
        <v>590</v>
      </c>
      <c r="D120" s="192" t="s">
        <v>113</v>
      </c>
      <c r="E120" s="193" t="n">
        <f aca="false">SUM(D121)</f>
        <v>16.3</v>
      </c>
      <c r="F120" s="193"/>
      <c r="G120" s="241" t="n">
        <f aca="false">$E120*F120</f>
        <v>0</v>
      </c>
      <c r="H120" s="195" t="n">
        <v>0.00105</v>
      </c>
      <c r="I120" s="242" t="n">
        <f aca="false">E120*H120</f>
        <v>0.017115</v>
      </c>
      <c r="J120" s="243" t="n">
        <v>0</v>
      </c>
      <c r="K120" s="244" t="n">
        <f aca="false">E120*J120</f>
        <v>0</v>
      </c>
      <c r="L120" s="103"/>
      <c r="M120" s="103"/>
      <c r="N120" s="201"/>
      <c r="O120" s="202"/>
      <c r="P120" s="202"/>
      <c r="Q120" s="202"/>
      <c r="R120" s="202"/>
      <c r="S120" s="202"/>
      <c r="T120" s="202"/>
    </row>
    <row r="121" s="212" customFormat="true" ht="15" hidden="false" customHeight="true" outlineLevel="0" collapsed="false">
      <c r="A121" s="190"/>
      <c r="B121" s="203"/>
      <c r="C121" s="479" t="s">
        <v>1405</v>
      </c>
      <c r="D121" s="205" t="n">
        <f aca="false">81.4*0.2+0.02</f>
        <v>16.3</v>
      </c>
      <c r="E121" s="206"/>
      <c r="F121" s="206"/>
      <c r="G121" s="207"/>
      <c r="H121" s="208"/>
      <c r="I121" s="208"/>
      <c r="J121" s="209"/>
      <c r="K121" s="103"/>
      <c r="L121" s="209"/>
      <c r="M121" s="209"/>
      <c r="N121" s="210"/>
      <c r="O121" s="446"/>
      <c r="P121" s="447"/>
      <c r="Q121" s="447"/>
      <c r="R121" s="540"/>
      <c r="S121" s="211"/>
      <c r="T121" s="211"/>
    </row>
    <row r="122" s="260" customFormat="true" ht="17.25" hidden="false" customHeight="true" outlineLevel="0" collapsed="false">
      <c r="A122" s="240" t="s">
        <v>760</v>
      </c>
      <c r="B122" s="258" t="s">
        <v>361</v>
      </c>
      <c r="C122" s="259" t="s">
        <v>362</v>
      </c>
      <c r="D122" s="258" t="s">
        <v>90</v>
      </c>
      <c r="E122" s="193" t="n">
        <v>81.4</v>
      </c>
      <c r="F122" s="193"/>
      <c r="G122" s="194" t="n">
        <f aca="false">E122*F122</f>
        <v>0</v>
      </c>
      <c r="H122" s="103" t="n">
        <v>0.11</v>
      </c>
      <c r="I122" s="195" t="n">
        <f aca="false">E122*H122</f>
        <v>8.954</v>
      </c>
      <c r="J122" s="103" t="n">
        <v>0</v>
      </c>
      <c r="K122" s="103" t="n">
        <f aca="false">E122*J122</f>
        <v>0</v>
      </c>
      <c r="L122" s="103"/>
      <c r="M122" s="103"/>
      <c r="N122" s="201"/>
      <c r="O122" s="202"/>
      <c r="P122" s="202"/>
      <c r="Q122" s="202"/>
      <c r="R122" s="202"/>
      <c r="S122" s="202"/>
      <c r="T122" s="202"/>
    </row>
    <row r="123" s="260" customFormat="true" ht="21.75" hidden="false" customHeight="false" outlineLevel="0" collapsed="false">
      <c r="A123" s="240" t="s">
        <v>762</v>
      </c>
      <c r="B123" s="258" t="s">
        <v>364</v>
      </c>
      <c r="C123" s="259" t="s">
        <v>365</v>
      </c>
      <c r="D123" s="258" t="s">
        <v>90</v>
      </c>
      <c r="E123" s="193" t="n">
        <f aca="false">E122*4</f>
        <v>325.6</v>
      </c>
      <c r="F123" s="193"/>
      <c r="G123" s="194" t="n">
        <f aca="false">E123*F123</f>
        <v>0</v>
      </c>
      <c r="H123" s="103" t="n">
        <v>0.011</v>
      </c>
      <c r="I123" s="195" t="n">
        <f aca="false">E123*H123</f>
        <v>3.5816</v>
      </c>
      <c r="J123" s="103" t="n">
        <v>0</v>
      </c>
      <c r="K123" s="103" t="n">
        <f aca="false">E123*J123</f>
        <v>0</v>
      </c>
      <c r="L123" s="103"/>
      <c r="M123" s="103"/>
      <c r="N123" s="201"/>
      <c r="O123" s="202"/>
      <c r="P123" s="202"/>
      <c r="Q123" s="202"/>
      <c r="R123" s="202"/>
      <c r="S123" s="202"/>
      <c r="T123" s="202"/>
    </row>
    <row r="124" s="648" customFormat="true" ht="13.5" hidden="false" customHeight="false" outlineLevel="0" collapsed="false">
      <c r="A124" s="308"/>
      <c r="B124" s="642"/>
      <c r="C124" s="264"/>
      <c r="D124" s="643"/>
      <c r="E124" s="644"/>
      <c r="F124" s="644"/>
      <c r="G124" s="645"/>
      <c r="H124" s="646"/>
      <c r="I124" s="647"/>
      <c r="J124" s="647"/>
      <c r="K124" s="647"/>
      <c r="L124" s="647"/>
    </row>
    <row r="125" customFormat="false" ht="12" hidden="false" customHeight="false" outlineLevel="0" collapsed="false">
      <c r="A125" s="227"/>
      <c r="B125" s="228"/>
      <c r="C125" s="229" t="s">
        <v>209</v>
      </c>
      <c r="D125" s="228"/>
      <c r="E125" s="428"/>
      <c r="F125" s="429"/>
      <c r="G125" s="232" t="n">
        <f aca="false">SUBTOTAL(9,G92:G124)</f>
        <v>0</v>
      </c>
    </row>
    <row r="126" customFormat="false" ht="12.75" hidden="false" customHeight="false" outlineLevel="0" collapsed="false">
      <c r="A126" s="173"/>
      <c r="B126" s="174"/>
      <c r="C126" s="174"/>
      <c r="D126" s="174"/>
      <c r="E126" s="174"/>
      <c r="F126" s="174"/>
      <c r="G126" s="414"/>
    </row>
    <row r="127" customFormat="false" ht="12.75" hidden="false" customHeight="false" outlineLevel="0" collapsed="false">
      <c r="A127" s="176" t="s">
        <v>281</v>
      </c>
      <c r="B127" s="177"/>
      <c r="C127" s="178" t="s">
        <v>394</v>
      </c>
      <c r="D127" s="415"/>
      <c r="E127" s="416"/>
      <c r="F127" s="181"/>
      <c r="G127" s="417"/>
    </row>
    <row r="128" customFormat="false" ht="12" hidden="false" customHeight="false" outlineLevel="0" collapsed="false">
      <c r="A128" s="233"/>
      <c r="B128" s="418"/>
      <c r="C128" s="235"/>
      <c r="D128" s="236"/>
      <c r="E128" s="419"/>
      <c r="F128" s="420"/>
      <c r="G128" s="421"/>
    </row>
    <row r="129" s="40" customFormat="true" ht="20.25" hidden="false" customHeight="true" outlineLevel="0" collapsed="false">
      <c r="A129" s="313" t="s">
        <v>284</v>
      </c>
      <c r="B129" s="263" t="n">
        <v>642944121</v>
      </c>
      <c r="C129" s="311" t="s">
        <v>651</v>
      </c>
      <c r="D129" s="263" t="s">
        <v>86</v>
      </c>
      <c r="E129" s="449" t="n">
        <v>2</v>
      </c>
      <c r="F129" s="449"/>
      <c r="G129" s="194" t="n">
        <f aca="false">E129*F129</f>
        <v>0</v>
      </c>
      <c r="H129" s="103" t="n">
        <v>0.04684</v>
      </c>
      <c r="I129" s="103" t="n">
        <f aca="false">E129*H129</f>
        <v>0.09368</v>
      </c>
      <c r="J129" s="195" t="n">
        <v>0</v>
      </c>
      <c r="K129" s="195" t="n">
        <f aca="false">E129*J129</f>
        <v>0</v>
      </c>
      <c r="L129" s="445"/>
      <c r="O129" s="446"/>
      <c r="P129" s="447"/>
      <c r="Q129" s="447"/>
      <c r="R129" s="448"/>
    </row>
    <row r="130" s="40" customFormat="true" ht="20.25" hidden="false" customHeight="true" outlineLevel="0" collapsed="false">
      <c r="A130" s="313" t="s">
        <v>291</v>
      </c>
      <c r="B130" s="263" t="s">
        <v>652</v>
      </c>
      <c r="C130" s="311" t="s">
        <v>653</v>
      </c>
      <c r="D130" s="263" t="s">
        <v>947</v>
      </c>
      <c r="E130" s="449" t="n">
        <v>2</v>
      </c>
      <c r="F130" s="449"/>
      <c r="G130" s="194" t="n">
        <f aca="false">E130*F130</f>
        <v>0</v>
      </c>
      <c r="H130" s="103" t="n">
        <v>0</v>
      </c>
      <c r="I130" s="103" t="n">
        <f aca="false">E130*H130</f>
        <v>0</v>
      </c>
      <c r="J130" s="195" t="n">
        <v>0</v>
      </c>
      <c r="K130" s="195" t="n">
        <f aca="false">E130*J130</f>
        <v>0</v>
      </c>
      <c r="L130" s="445"/>
      <c r="O130" s="446"/>
      <c r="P130" s="447"/>
      <c r="Q130" s="447"/>
      <c r="R130" s="448"/>
    </row>
    <row r="131" s="40" customFormat="true" ht="12" hidden="false" customHeight="false" outlineLevel="0" collapsed="false">
      <c r="A131" s="313"/>
      <c r="B131" s="562"/>
      <c r="C131" s="311"/>
      <c r="D131" s="263"/>
      <c r="E131" s="449"/>
      <c r="F131" s="449"/>
      <c r="G131" s="563"/>
      <c r="H131" s="445"/>
      <c r="I131" s="445"/>
      <c r="J131" s="445"/>
      <c r="K131" s="445"/>
      <c r="L131" s="445"/>
    </row>
    <row r="132" s="456" customFormat="true" ht="24" hidden="false" customHeight="true" outlineLevel="0" collapsed="false">
      <c r="A132" s="450"/>
      <c r="B132" s="451"/>
      <c r="C132" s="452" t="s">
        <v>656</v>
      </c>
      <c r="D132" s="451"/>
      <c r="E132" s="453"/>
      <c r="F132" s="453"/>
      <c r="G132" s="454"/>
      <c r="H132" s="219"/>
      <c r="I132" s="219"/>
      <c r="J132" s="218"/>
      <c r="K132" s="218"/>
      <c r="L132" s="455"/>
      <c r="O132" s="446"/>
      <c r="P132" s="447"/>
      <c r="Q132" s="447"/>
      <c r="R132" s="448"/>
      <c r="S132" s="40"/>
      <c r="T132" s="40"/>
    </row>
    <row r="133" s="257" customFormat="true" ht="135.75" hidden="false" customHeight="true" outlineLevel="0" collapsed="false">
      <c r="A133" s="313" t="s">
        <v>295</v>
      </c>
      <c r="B133" s="489" t="s">
        <v>1406</v>
      </c>
      <c r="C133" s="286" t="s">
        <v>1407</v>
      </c>
      <c r="D133" s="287" t="s">
        <v>243</v>
      </c>
      <c r="E133" s="256" t="n">
        <v>1</v>
      </c>
      <c r="F133" s="422"/>
      <c r="G133" s="241" t="n">
        <f aca="false">$E133*F133</f>
        <v>0</v>
      </c>
      <c r="J133" s="242"/>
      <c r="K133" s="244"/>
      <c r="L133" s="244"/>
    </row>
    <row r="134" s="257" customFormat="true" ht="147.75" hidden="false" customHeight="true" outlineLevel="0" collapsed="false">
      <c r="A134" s="313" t="s">
        <v>299</v>
      </c>
      <c r="B134" s="489" t="s">
        <v>1408</v>
      </c>
      <c r="C134" s="286" t="s">
        <v>1409</v>
      </c>
      <c r="D134" s="287" t="s">
        <v>243</v>
      </c>
      <c r="E134" s="426" t="n">
        <v>1</v>
      </c>
      <c r="F134" s="465"/>
      <c r="G134" s="241" t="n">
        <f aca="false">$E134*F134</f>
        <v>0</v>
      </c>
      <c r="J134" s="242"/>
      <c r="K134" s="244"/>
      <c r="L134" s="244"/>
    </row>
    <row r="135" customFormat="false" ht="13.5" hidden="false" customHeight="false" outlineLevel="0" collapsed="false">
      <c r="A135" s="245"/>
      <c r="B135" s="424"/>
      <c r="C135" s="223"/>
      <c r="D135" s="224"/>
      <c r="E135" s="425"/>
      <c r="F135" s="426"/>
      <c r="G135" s="427"/>
    </row>
    <row r="136" customFormat="false" ht="12" hidden="false" customHeight="false" outlineLevel="0" collapsed="false">
      <c r="A136" s="227"/>
      <c r="B136" s="228"/>
      <c r="C136" s="229" t="s">
        <v>209</v>
      </c>
      <c r="D136" s="228"/>
      <c r="E136" s="428"/>
      <c r="F136" s="429"/>
      <c r="G136" s="232" t="n">
        <f aca="false">SUBTOTAL(9,G128:G135)</f>
        <v>0</v>
      </c>
    </row>
    <row r="137" customFormat="false" ht="12.75" hidden="false" customHeight="false" outlineLevel="0" collapsed="false">
      <c r="A137" s="173"/>
      <c r="B137" s="174"/>
      <c r="C137" s="174"/>
      <c r="D137" s="174"/>
      <c r="E137" s="174"/>
      <c r="F137" s="174"/>
      <c r="G137" s="414"/>
    </row>
    <row r="138" customFormat="false" ht="12.75" hidden="false" customHeight="false" outlineLevel="0" collapsed="false">
      <c r="A138" s="176" t="s">
        <v>393</v>
      </c>
      <c r="B138" s="177"/>
      <c r="C138" s="178" t="s">
        <v>410</v>
      </c>
      <c r="D138" s="179"/>
      <c r="E138" s="180"/>
      <c r="F138" s="181"/>
      <c r="G138" s="182"/>
      <c r="H138" s="95"/>
      <c r="I138" s="95"/>
      <c r="J138" s="95"/>
      <c r="K138" s="95"/>
      <c r="L138" s="95"/>
      <c r="M138" s="95"/>
      <c r="N138" s="96"/>
      <c r="O138" s="494"/>
      <c r="P138" s="495"/>
      <c r="Q138" s="495"/>
      <c r="R138" s="496"/>
    </row>
    <row r="139" customFormat="false" ht="12" hidden="false" customHeight="false" outlineLevel="0" collapsed="false">
      <c r="A139" s="233"/>
      <c r="B139" s="234"/>
      <c r="C139" s="235"/>
      <c r="D139" s="236"/>
      <c r="E139" s="237"/>
      <c r="F139" s="238"/>
      <c r="G139" s="239"/>
      <c r="H139" s="95"/>
      <c r="I139" s="95"/>
      <c r="J139" s="95"/>
      <c r="K139" s="95"/>
      <c r="L139" s="95"/>
      <c r="M139" s="95"/>
      <c r="N139" s="96"/>
      <c r="O139" s="97"/>
      <c r="P139" s="97"/>
      <c r="Q139" s="97"/>
      <c r="R139" s="97"/>
      <c r="S139" s="97"/>
      <c r="T139" s="97"/>
    </row>
    <row r="140" s="260" customFormat="true" ht="19.5" hidden="false" customHeight="true" outlineLevel="0" collapsed="false">
      <c r="A140" s="240" t="s">
        <v>396</v>
      </c>
      <c r="B140" s="213" t="s">
        <v>412</v>
      </c>
      <c r="C140" s="261" t="s">
        <v>413</v>
      </c>
      <c r="D140" s="213" t="s">
        <v>145</v>
      </c>
      <c r="E140" s="193" t="n">
        <f aca="false">I140</f>
        <v>20.4786930715875</v>
      </c>
      <c r="F140" s="193"/>
      <c r="G140" s="194" t="n">
        <f aca="false">E140*F140</f>
        <v>0</v>
      </c>
      <c r="H140" s="103"/>
      <c r="I140" s="218" t="n">
        <f aca="false">SUM(I65:I139)</f>
        <v>20.4786930715875</v>
      </c>
      <c r="J140" s="103"/>
      <c r="K140" s="103"/>
      <c r="L140" s="103"/>
      <c r="M140" s="103"/>
      <c r="N140" s="201"/>
      <c r="O140" s="202"/>
      <c r="P140" s="202"/>
      <c r="Q140" s="202"/>
      <c r="R140" s="202"/>
      <c r="S140" s="202"/>
      <c r="T140" s="202"/>
    </row>
    <row r="141" customFormat="false" ht="13.5" hidden="false" customHeight="false" outlineLevel="0" collapsed="false">
      <c r="A141" s="245"/>
      <c r="B141" s="222"/>
      <c r="C141" s="223"/>
      <c r="D141" s="224"/>
      <c r="E141" s="246"/>
      <c r="F141" s="225"/>
      <c r="G141" s="247"/>
      <c r="H141" s="95"/>
      <c r="I141" s="95"/>
      <c r="J141" s="95"/>
      <c r="K141" s="95"/>
      <c r="L141" s="95"/>
      <c r="M141" s="95"/>
      <c r="N141" s="96"/>
      <c r="O141" s="561"/>
      <c r="P141" s="561"/>
      <c r="Q141" s="561"/>
      <c r="R141" s="561"/>
      <c r="S141" s="561"/>
      <c r="T141" s="561"/>
    </row>
    <row r="142" customFormat="false" ht="12.75" hidden="false" customHeight="false" outlineLevel="0" collapsed="false">
      <c r="A142" s="227"/>
      <c r="B142" s="228"/>
      <c r="C142" s="229" t="s">
        <v>209</v>
      </c>
      <c r="D142" s="228"/>
      <c r="E142" s="230"/>
      <c r="F142" s="231"/>
      <c r="G142" s="232" t="n">
        <f aca="false">SUBTOTAL(9,G139:G141)</f>
        <v>0</v>
      </c>
      <c r="H142" s="95"/>
      <c r="I142" s="95"/>
      <c r="J142" s="95"/>
      <c r="K142" s="95"/>
      <c r="L142" s="95"/>
      <c r="M142" s="95"/>
      <c r="N142" s="96"/>
      <c r="O142" s="97"/>
      <c r="P142" s="97"/>
      <c r="Q142" s="97"/>
      <c r="R142" s="97"/>
      <c r="S142" s="97"/>
      <c r="T142" s="97"/>
    </row>
    <row r="143" customFormat="false" ht="12.75" hidden="false" customHeight="false" outlineLevel="0" collapsed="false">
      <c r="A143" s="173"/>
      <c r="B143" s="174"/>
      <c r="C143" s="174"/>
      <c r="D143" s="174"/>
      <c r="E143" s="174"/>
      <c r="F143" s="174"/>
      <c r="G143" s="175"/>
      <c r="H143" s="95"/>
      <c r="I143" s="95"/>
      <c r="J143" s="95"/>
      <c r="K143" s="95"/>
      <c r="L143" s="95"/>
      <c r="M143" s="95"/>
      <c r="N143" s="96"/>
      <c r="O143" s="97"/>
      <c r="P143" s="97"/>
      <c r="Q143" s="97"/>
      <c r="R143" s="97"/>
      <c r="S143" s="97"/>
      <c r="T143" s="97"/>
    </row>
    <row r="144" customFormat="false" ht="18" hidden="false" customHeight="true" outlineLevel="0" collapsed="false">
      <c r="A144" s="176" t="s">
        <v>409</v>
      </c>
      <c r="B144" s="177" t="s">
        <v>1410</v>
      </c>
      <c r="C144" s="178" t="s">
        <v>1411</v>
      </c>
      <c r="D144" s="179"/>
      <c r="E144" s="180"/>
      <c r="F144" s="181"/>
      <c r="G144" s="182"/>
      <c r="H144" s="95"/>
      <c r="I144" s="95"/>
      <c r="J144" s="95"/>
      <c r="K144" s="95"/>
      <c r="L144" s="95"/>
      <c r="M144" s="95"/>
      <c r="N144" s="96"/>
      <c r="O144" s="97"/>
      <c r="P144" s="97"/>
      <c r="Q144" s="97"/>
      <c r="R144" s="97"/>
      <c r="S144" s="97"/>
      <c r="T144" s="97"/>
    </row>
    <row r="145" customFormat="false" ht="12" hidden="false" customHeight="false" outlineLevel="0" collapsed="false">
      <c r="A145" s="233"/>
      <c r="B145" s="234"/>
      <c r="C145" s="235"/>
      <c r="D145" s="236"/>
      <c r="E145" s="237"/>
      <c r="F145" s="238"/>
      <c r="G145" s="239"/>
      <c r="H145" s="95"/>
      <c r="I145" s="95"/>
      <c r="J145" s="95"/>
      <c r="K145" s="95"/>
      <c r="L145" s="95"/>
      <c r="M145" s="95"/>
      <c r="N145" s="96"/>
      <c r="O145" s="97"/>
      <c r="P145" s="97"/>
      <c r="Q145" s="97"/>
      <c r="R145" s="97"/>
      <c r="S145" s="97"/>
      <c r="T145" s="97"/>
    </row>
    <row r="146" s="40" customFormat="true" ht="24.75" hidden="false" customHeight="true" outlineLevel="0" collapsed="false">
      <c r="A146" s="190" t="s">
        <v>411</v>
      </c>
      <c r="B146" s="191" t="n">
        <v>783933151</v>
      </c>
      <c r="C146" s="200" t="s">
        <v>1412</v>
      </c>
      <c r="D146" s="192" t="s">
        <v>90</v>
      </c>
      <c r="E146" s="193" t="n">
        <f aca="false">SUM(D147)</f>
        <v>81.4</v>
      </c>
      <c r="F146" s="193"/>
      <c r="G146" s="194" t="n">
        <f aca="false">E146*F146</f>
        <v>0</v>
      </c>
      <c r="H146" s="195" t="n">
        <v>0.00029</v>
      </c>
      <c r="I146" s="195" t="n">
        <f aca="false">E146*H146</f>
        <v>0.023606</v>
      </c>
      <c r="J146" s="103" t="n">
        <v>0</v>
      </c>
      <c r="K146" s="103" t="n">
        <f aca="false">E146*J146</f>
        <v>0</v>
      </c>
      <c r="L146" s="103"/>
      <c r="M146" s="103"/>
      <c r="N146" s="201"/>
      <c r="O146" s="202"/>
      <c r="P146" s="202"/>
      <c r="Q146" s="202"/>
      <c r="R146" s="202"/>
      <c r="S146" s="202"/>
      <c r="T146" s="202"/>
    </row>
    <row r="147" s="212" customFormat="true" ht="15" hidden="false" customHeight="true" outlineLevel="0" collapsed="false">
      <c r="A147" s="190"/>
      <c r="B147" s="203"/>
      <c r="C147" s="479" t="s">
        <v>1393</v>
      </c>
      <c r="D147" s="205" t="n">
        <f aca="false">39.2+38.3+3.9</f>
        <v>81.4</v>
      </c>
      <c r="E147" s="206"/>
      <c r="F147" s="206"/>
      <c r="G147" s="207"/>
      <c r="H147" s="208"/>
      <c r="I147" s="208"/>
      <c r="J147" s="209"/>
      <c r="K147" s="103"/>
      <c r="L147" s="209"/>
      <c r="M147" s="209"/>
      <c r="N147" s="210"/>
      <c r="O147" s="446"/>
      <c r="P147" s="447"/>
      <c r="Q147" s="447"/>
      <c r="R147" s="540"/>
      <c r="S147" s="211"/>
      <c r="T147" s="211"/>
    </row>
    <row r="148" s="40" customFormat="true" ht="35.25" hidden="false" customHeight="true" outlineLevel="0" collapsed="false">
      <c r="A148" s="190" t="s">
        <v>804</v>
      </c>
      <c r="B148" s="191" t="n">
        <v>783937161</v>
      </c>
      <c r="C148" s="200" t="s">
        <v>1413</v>
      </c>
      <c r="D148" s="192" t="s">
        <v>90</v>
      </c>
      <c r="E148" s="193" t="n">
        <f aca="false">E146</f>
        <v>81.4</v>
      </c>
      <c r="F148" s="193"/>
      <c r="G148" s="194" t="n">
        <f aca="false">E148*F148</f>
        <v>0</v>
      </c>
      <c r="H148" s="195" t="n">
        <v>0.0005</v>
      </c>
      <c r="I148" s="195" t="n">
        <f aca="false">E148*H148</f>
        <v>0.0407</v>
      </c>
      <c r="J148" s="103" t="n">
        <v>0</v>
      </c>
      <c r="K148" s="103" t="n">
        <f aca="false">E148*J148</f>
        <v>0</v>
      </c>
      <c r="L148" s="103"/>
      <c r="M148" s="103"/>
      <c r="N148" s="201"/>
      <c r="O148" s="202"/>
      <c r="P148" s="202"/>
      <c r="Q148" s="202"/>
      <c r="R148" s="202"/>
      <c r="S148" s="202"/>
      <c r="T148" s="202"/>
    </row>
    <row r="149" customFormat="false" ht="13.5" hidden="false" customHeight="false" outlineLevel="0" collapsed="false">
      <c r="A149" s="245"/>
      <c r="B149" s="424"/>
      <c r="C149" s="223"/>
      <c r="D149" s="224"/>
      <c r="E149" s="425"/>
      <c r="F149" s="426"/>
      <c r="G149" s="427"/>
    </row>
    <row r="150" customFormat="false" ht="17.25" hidden="false" customHeight="true" outlineLevel="0" collapsed="false">
      <c r="A150" s="227"/>
      <c r="B150" s="228"/>
      <c r="C150" s="229" t="s">
        <v>209</v>
      </c>
      <c r="D150" s="228"/>
      <c r="E150" s="428"/>
      <c r="F150" s="429"/>
      <c r="G150" s="232" t="n">
        <f aca="false">SUBTOTAL(9,G145:G149)</f>
        <v>0</v>
      </c>
    </row>
    <row r="151" customFormat="false" ht="12" hidden="false" customHeight="false" outlineLevel="0" collapsed="false">
      <c r="A151" s="173"/>
      <c r="B151" s="174"/>
      <c r="C151" s="174"/>
      <c r="D151" s="174"/>
      <c r="E151" s="174"/>
      <c r="F151" s="174"/>
      <c r="G151" s="414"/>
    </row>
    <row r="152" customFormat="false" ht="12" hidden="false" customHeight="false" outlineLevel="0" collapsed="false">
      <c r="A152" s="176" t="s">
        <v>414</v>
      </c>
      <c r="B152" s="177"/>
      <c r="C152" s="178" t="s">
        <v>1006</v>
      </c>
      <c r="D152" s="179"/>
      <c r="E152" s="314"/>
      <c r="F152" s="315"/>
      <c r="G152" s="182"/>
      <c r="H152" s="95"/>
      <c r="I152" s="95"/>
      <c r="J152" s="95"/>
      <c r="K152" s="95"/>
      <c r="L152" s="95"/>
      <c r="M152" s="95"/>
      <c r="N152" s="96"/>
      <c r="O152" s="97"/>
      <c r="P152" s="97"/>
      <c r="Q152" s="97"/>
      <c r="R152" s="97"/>
      <c r="S152" s="97"/>
      <c r="T152" s="97"/>
    </row>
    <row r="153" customFormat="false" ht="12" hidden="false" customHeight="false" outlineLevel="0" collapsed="false">
      <c r="A153" s="233"/>
      <c r="B153" s="418"/>
      <c r="C153" s="235"/>
      <c r="D153" s="236"/>
      <c r="E153" s="419"/>
      <c r="F153" s="420"/>
      <c r="G153" s="421"/>
    </row>
    <row r="154" s="40" customFormat="true" ht="29.25" hidden="false" customHeight="true" outlineLevel="0" collapsed="false">
      <c r="A154" s="190" t="s">
        <v>416</v>
      </c>
      <c r="B154" s="191" t="s">
        <v>452</v>
      </c>
      <c r="C154" s="200" t="s">
        <v>453</v>
      </c>
      <c r="D154" s="192" t="s">
        <v>90</v>
      </c>
      <c r="E154" s="193" t="n">
        <f aca="false">SUM(D155)</f>
        <v>81.4</v>
      </c>
      <c r="F154" s="193"/>
      <c r="G154" s="194" t="n">
        <f aca="false">E154*F154</f>
        <v>0</v>
      </c>
      <c r="H154" s="195" t="n">
        <v>0</v>
      </c>
      <c r="I154" s="195" t="n">
        <f aca="false">E154*H154</f>
        <v>0</v>
      </c>
      <c r="J154" s="103" t="n">
        <v>0</v>
      </c>
      <c r="K154" s="103" t="n">
        <f aca="false">E154*J154</f>
        <v>0</v>
      </c>
      <c r="L154" s="103"/>
      <c r="M154" s="103"/>
      <c r="N154" s="201"/>
      <c r="O154" s="202"/>
      <c r="P154" s="202"/>
      <c r="Q154" s="202"/>
      <c r="R154" s="202"/>
      <c r="S154" s="202"/>
      <c r="T154" s="202"/>
    </row>
    <row r="155" s="212" customFormat="true" ht="15" hidden="false" customHeight="true" outlineLevel="0" collapsed="false">
      <c r="A155" s="190"/>
      <c r="B155" s="203"/>
      <c r="C155" s="479" t="s">
        <v>1393</v>
      </c>
      <c r="D155" s="205" t="n">
        <f aca="false">39.2+38.3+3.9</f>
        <v>81.4</v>
      </c>
      <c r="E155" s="206"/>
      <c r="F155" s="206"/>
      <c r="G155" s="207"/>
      <c r="H155" s="208"/>
      <c r="I155" s="208"/>
      <c r="J155" s="209"/>
      <c r="K155" s="103"/>
      <c r="L155" s="209"/>
      <c r="M155" s="209"/>
      <c r="N155" s="210"/>
      <c r="O155" s="446"/>
      <c r="P155" s="447"/>
      <c r="Q155" s="447"/>
      <c r="R155" s="540"/>
      <c r="S155" s="211"/>
      <c r="T155" s="211"/>
    </row>
    <row r="156" s="40" customFormat="true" ht="29.25" hidden="false" customHeight="true" outlineLevel="0" collapsed="false">
      <c r="A156" s="190" t="s">
        <v>418</v>
      </c>
      <c r="B156" s="191" t="s">
        <v>455</v>
      </c>
      <c r="C156" s="200" t="s">
        <v>456</v>
      </c>
      <c r="D156" s="192" t="s">
        <v>90</v>
      </c>
      <c r="E156" s="193" t="n">
        <v>2.5</v>
      </c>
      <c r="F156" s="193"/>
      <c r="G156" s="194" t="n">
        <f aca="false">E156*F156</f>
        <v>0</v>
      </c>
      <c r="H156" s="195" t="n">
        <v>0</v>
      </c>
      <c r="I156" s="195" t="n">
        <f aca="false">E156*H156</f>
        <v>0</v>
      </c>
      <c r="J156" s="103" t="n">
        <v>0</v>
      </c>
      <c r="K156" s="103" t="n">
        <f aca="false">E156*J156</f>
        <v>0</v>
      </c>
      <c r="L156" s="103"/>
      <c r="M156" s="103"/>
      <c r="N156" s="201"/>
      <c r="O156" s="202"/>
      <c r="P156" s="202"/>
      <c r="Q156" s="202"/>
      <c r="R156" s="202"/>
      <c r="S156" s="202"/>
      <c r="T156" s="202"/>
    </row>
    <row r="157" s="40" customFormat="true" ht="23.25" hidden="false" customHeight="true" outlineLevel="0" collapsed="false">
      <c r="A157" s="190" t="s">
        <v>421</v>
      </c>
      <c r="B157" s="191" t="s">
        <v>459</v>
      </c>
      <c r="C157" s="200" t="s">
        <v>460</v>
      </c>
      <c r="D157" s="192" t="s">
        <v>90</v>
      </c>
      <c r="E157" s="193" t="n">
        <f aca="false">1.05*(E154+E156)</f>
        <v>88.095</v>
      </c>
      <c r="F157" s="193"/>
      <c r="G157" s="194" t="n">
        <f aca="false">E157*F157</f>
        <v>0</v>
      </c>
      <c r="H157" s="195" t="n">
        <v>0</v>
      </c>
      <c r="I157" s="195" t="n">
        <f aca="false">E157*H157</f>
        <v>0</v>
      </c>
      <c r="J157" s="103"/>
      <c r="K157" s="103" t="n">
        <f aca="false">E157*J157</f>
        <v>0</v>
      </c>
      <c r="L157" s="103"/>
      <c r="M157" s="103"/>
      <c r="N157" s="201"/>
      <c r="O157" s="202"/>
      <c r="P157" s="202"/>
      <c r="Q157" s="202"/>
      <c r="R157" s="202"/>
      <c r="S157" s="202"/>
      <c r="T157" s="202"/>
    </row>
    <row r="158" s="40" customFormat="true" ht="25.5" hidden="false" customHeight="true" outlineLevel="0" collapsed="false">
      <c r="A158" s="190" t="s">
        <v>424</v>
      </c>
      <c r="B158" s="191" t="s">
        <v>465</v>
      </c>
      <c r="C158" s="200" t="s">
        <v>466</v>
      </c>
      <c r="D158" s="192" t="s">
        <v>90</v>
      </c>
      <c r="E158" s="193" t="n">
        <f aca="false">SUM(D159)</f>
        <v>136</v>
      </c>
      <c r="F158" s="193"/>
      <c r="G158" s="194" t="n">
        <f aca="false">E158*F158</f>
        <v>0</v>
      </c>
      <c r="H158" s="195" t="n">
        <v>0.00021</v>
      </c>
      <c r="I158" s="195" t="n">
        <f aca="false">E158*H158</f>
        <v>0.02856</v>
      </c>
      <c r="J158" s="103" t="n">
        <v>0</v>
      </c>
      <c r="K158" s="103" t="n">
        <f aca="false">E158*J158</f>
        <v>0</v>
      </c>
      <c r="L158" s="103"/>
      <c r="M158" s="103"/>
      <c r="N158" s="201"/>
      <c r="O158" s="202"/>
      <c r="P158" s="202"/>
      <c r="Q158" s="202"/>
      <c r="R158" s="202"/>
      <c r="S158" s="202"/>
      <c r="T158" s="202"/>
    </row>
    <row r="159" s="277" customFormat="true" ht="19.5" hidden="false" customHeight="true" outlineLevel="0" collapsed="false">
      <c r="A159" s="269"/>
      <c r="B159" s="270"/>
      <c r="C159" s="204" t="s">
        <v>1414</v>
      </c>
      <c r="D159" s="271" t="n">
        <f aca="false">81.4+54.6</f>
        <v>136</v>
      </c>
      <c r="E159" s="272"/>
      <c r="F159" s="272"/>
      <c r="G159" s="273"/>
      <c r="H159" s="274"/>
      <c r="I159" s="274"/>
      <c r="J159" s="275"/>
      <c r="K159" s="275"/>
      <c r="L159" s="275"/>
      <c r="M159" s="275"/>
      <c r="N159" s="276"/>
      <c r="O159" s="212"/>
      <c r="P159" s="212"/>
      <c r="Q159" s="212"/>
      <c r="R159" s="212"/>
      <c r="S159" s="212"/>
      <c r="T159" s="212"/>
    </row>
    <row r="160" s="40" customFormat="true" ht="28.5" hidden="false" customHeight="true" outlineLevel="0" collapsed="false">
      <c r="A160" s="190" t="s">
        <v>427</v>
      </c>
      <c r="B160" s="191" t="s">
        <v>468</v>
      </c>
      <c r="C160" s="200" t="s">
        <v>469</v>
      </c>
      <c r="D160" s="192" t="s">
        <v>90</v>
      </c>
      <c r="E160" s="193" t="n">
        <f aca="false">E158</f>
        <v>136</v>
      </c>
      <c r="F160" s="193"/>
      <c r="G160" s="194" t="n">
        <f aca="false">E160*F160</f>
        <v>0</v>
      </c>
      <c r="H160" s="195" t="n">
        <v>0.00028</v>
      </c>
      <c r="I160" s="195" t="n">
        <f aca="false">E160*H160</f>
        <v>0.03808</v>
      </c>
      <c r="J160" s="103" t="n">
        <v>0</v>
      </c>
      <c r="K160" s="103" t="n">
        <f aca="false">E160*J160</f>
        <v>0</v>
      </c>
      <c r="L160" s="103"/>
      <c r="M160" s="103"/>
      <c r="N160" s="201"/>
      <c r="O160" s="202"/>
      <c r="P160" s="202"/>
      <c r="Q160" s="202"/>
      <c r="R160" s="202"/>
      <c r="S160" s="202"/>
      <c r="T160" s="202"/>
    </row>
    <row r="161" s="40" customFormat="true" ht="13.5" hidden="false" customHeight="false" outlineLevel="0" collapsed="false">
      <c r="A161" s="221"/>
      <c r="B161" s="424"/>
      <c r="C161" s="223"/>
      <c r="D161" s="224"/>
      <c r="E161" s="426"/>
      <c r="F161" s="426"/>
      <c r="G161" s="432"/>
      <c r="H161" s="445"/>
      <c r="I161" s="445"/>
      <c r="J161" s="445"/>
      <c r="K161" s="445"/>
      <c r="L161" s="445"/>
    </row>
    <row r="162" customFormat="false" ht="18" hidden="false" customHeight="true" outlineLevel="0" collapsed="false">
      <c r="A162" s="227"/>
      <c r="B162" s="228"/>
      <c r="C162" s="229" t="s">
        <v>209</v>
      </c>
      <c r="D162" s="228"/>
      <c r="E162" s="428"/>
      <c r="F162" s="429"/>
      <c r="G162" s="232" t="n">
        <f aca="false">SUBTOTAL(9,G153:G161)</f>
        <v>0</v>
      </c>
    </row>
    <row r="163" customFormat="false" ht="12" hidden="false" customHeight="false" outlineLevel="0" collapsed="false">
      <c r="A163" s="173"/>
      <c r="B163" s="174"/>
      <c r="C163" s="174"/>
      <c r="D163" s="174"/>
      <c r="E163" s="174"/>
      <c r="F163" s="174"/>
      <c r="G163" s="414"/>
    </row>
    <row r="164" customFormat="false" ht="12" hidden="false" customHeight="false" outlineLevel="0" collapsed="false">
      <c r="A164" s="176" t="s">
        <v>433</v>
      </c>
      <c r="B164" s="177"/>
      <c r="C164" s="178" t="s">
        <v>1415</v>
      </c>
      <c r="D164" s="415"/>
      <c r="E164" s="617"/>
      <c r="F164" s="618"/>
      <c r="G164" s="417"/>
    </row>
    <row r="165" customFormat="false" ht="12" hidden="false" customHeight="false" outlineLevel="0" collapsed="false">
      <c r="A165" s="233"/>
      <c r="B165" s="418"/>
      <c r="C165" s="235"/>
      <c r="D165" s="236"/>
      <c r="E165" s="419"/>
      <c r="F165" s="420"/>
      <c r="G165" s="421"/>
    </row>
    <row r="166" s="301" customFormat="true" ht="12" hidden="false" customHeight="false" outlineLevel="0" collapsed="false">
      <c r="A166" s="531"/>
      <c r="B166" s="532"/>
      <c r="C166" s="264" t="s">
        <v>1029</v>
      </c>
      <c r="D166" s="532"/>
      <c r="E166" s="533"/>
      <c r="F166" s="533"/>
      <c r="G166" s="534"/>
      <c r="H166" s="298"/>
      <c r="I166" s="298"/>
      <c r="J166" s="298"/>
      <c r="K166" s="298"/>
      <c r="L166" s="298"/>
      <c r="M166" s="298"/>
      <c r="N166" s="299"/>
      <c r="O166" s="446"/>
      <c r="P166" s="447"/>
      <c r="Q166" s="447"/>
      <c r="R166" s="539"/>
      <c r="S166" s="202"/>
      <c r="T166" s="202"/>
    </row>
    <row r="167" s="40" customFormat="true" ht="32.25" hidden="false" customHeight="true" outlineLevel="0" collapsed="false">
      <c r="A167" s="190" t="s">
        <v>435</v>
      </c>
      <c r="B167" s="263" t="s">
        <v>1030</v>
      </c>
      <c r="C167" s="311" t="s">
        <v>1031</v>
      </c>
      <c r="D167" s="192" t="s">
        <v>90</v>
      </c>
      <c r="E167" s="193" t="n">
        <f aca="false">SUM(D168)</f>
        <v>2.7</v>
      </c>
      <c r="F167" s="193"/>
      <c r="G167" s="194" t="n">
        <f aca="false">E167*F167</f>
        <v>0</v>
      </c>
      <c r="H167" s="103" t="n">
        <v>0</v>
      </c>
      <c r="I167" s="103" t="n">
        <f aca="false">E167*H167</f>
        <v>0</v>
      </c>
      <c r="J167" s="195" t="n">
        <v>0.01182</v>
      </c>
      <c r="K167" s="195" t="n">
        <f aca="false">E167*J167</f>
        <v>0.031914</v>
      </c>
      <c r="L167" s="103"/>
      <c r="M167" s="103"/>
      <c r="N167" s="201"/>
      <c r="O167" s="446"/>
      <c r="P167" s="447"/>
      <c r="Q167" s="447"/>
      <c r="R167" s="535"/>
      <c r="S167" s="300"/>
      <c r="T167" s="300"/>
    </row>
    <row r="168" s="254" customFormat="true" ht="17.25" hidden="false" customHeight="true" outlineLevel="0" collapsed="false">
      <c r="A168" s="190"/>
      <c r="B168" s="203"/>
      <c r="C168" s="248" t="s">
        <v>1416</v>
      </c>
      <c r="D168" s="249" t="n">
        <f aca="false">1.6+0.9*6*0.2+0.02</f>
        <v>2.7</v>
      </c>
      <c r="E168" s="250"/>
      <c r="F168" s="250"/>
      <c r="G168" s="251"/>
      <c r="H168" s="253"/>
      <c r="I168" s="253"/>
      <c r="J168" s="252"/>
      <c r="K168" s="253"/>
      <c r="L168" s="253"/>
      <c r="O168" s="446"/>
      <c r="P168" s="447"/>
      <c r="Q168" s="447"/>
      <c r="R168" s="539"/>
      <c r="S168" s="202"/>
      <c r="T168" s="202"/>
    </row>
    <row r="169" s="40" customFormat="true" ht="21.75" hidden="false" customHeight="true" outlineLevel="0" collapsed="false">
      <c r="A169" s="190" t="s">
        <v>438</v>
      </c>
      <c r="B169" s="263" t="s">
        <v>1033</v>
      </c>
      <c r="C169" s="311" t="s">
        <v>1034</v>
      </c>
      <c r="D169" s="263" t="s">
        <v>90</v>
      </c>
      <c r="E169" s="193" t="n">
        <f aca="false">E167</f>
        <v>2.7</v>
      </c>
      <c r="F169" s="193"/>
      <c r="G169" s="194" t="n">
        <f aca="false">E169*F169</f>
        <v>0</v>
      </c>
      <c r="H169" s="103" t="n">
        <v>0.01725</v>
      </c>
      <c r="I169" s="103" t="n">
        <f aca="false">E169*H169</f>
        <v>0.046575</v>
      </c>
      <c r="J169" s="103" t="n">
        <v>0</v>
      </c>
      <c r="K169" s="195" t="n">
        <f aca="false">E169*J169</f>
        <v>0</v>
      </c>
      <c r="L169" s="103"/>
      <c r="M169" s="103"/>
      <c r="N169" s="201"/>
      <c r="O169" s="551"/>
      <c r="P169" s="552"/>
      <c r="Q169" s="552"/>
      <c r="R169" s="553"/>
      <c r="S169" s="254"/>
      <c r="T169" s="254"/>
    </row>
    <row r="170" s="40" customFormat="true" ht="21.75" hidden="false" customHeight="true" outlineLevel="0" collapsed="false">
      <c r="A170" s="190" t="s">
        <v>442</v>
      </c>
      <c r="B170" s="191" t="s">
        <v>1035</v>
      </c>
      <c r="C170" s="200" t="s">
        <v>1036</v>
      </c>
      <c r="D170" s="192" t="s">
        <v>90</v>
      </c>
      <c r="E170" s="193" t="n">
        <f aca="false">E167</f>
        <v>2.7</v>
      </c>
      <c r="F170" s="193"/>
      <c r="G170" s="194" t="n">
        <f aca="false">E170*F170</f>
        <v>0</v>
      </c>
      <c r="H170" s="103" t="n">
        <v>0</v>
      </c>
      <c r="I170" s="103" t="n">
        <f aca="false">E170*H170</f>
        <v>0</v>
      </c>
      <c r="J170" s="195" t="n">
        <v>1E-005</v>
      </c>
      <c r="K170" s="195" t="n">
        <f aca="false">E170*J170</f>
        <v>2.7E-005</v>
      </c>
      <c r="L170" s="103"/>
      <c r="M170" s="103"/>
      <c r="N170" s="201"/>
      <c r="O170" s="446"/>
      <c r="P170" s="447"/>
      <c r="Q170" s="447"/>
      <c r="R170" s="539"/>
      <c r="S170" s="202"/>
      <c r="T170" s="202"/>
    </row>
    <row r="171" s="257" customFormat="true" ht="21.75" hidden="false" customHeight="false" outlineLevel="0" collapsed="false">
      <c r="A171" s="190" t="s">
        <v>446</v>
      </c>
      <c r="B171" s="263" t="n">
        <v>763121411</v>
      </c>
      <c r="C171" s="311" t="s">
        <v>1038</v>
      </c>
      <c r="D171" s="287" t="s">
        <v>90</v>
      </c>
      <c r="E171" s="288" t="n">
        <v>2</v>
      </c>
      <c r="F171" s="288"/>
      <c r="G171" s="194" t="n">
        <f aca="false">E171*F171</f>
        <v>0</v>
      </c>
      <c r="H171" s="242" t="n">
        <v>0.01182</v>
      </c>
      <c r="I171" s="242" t="n">
        <f aca="false">E171*H171</f>
        <v>0.02364</v>
      </c>
      <c r="J171" s="243" t="n">
        <v>0</v>
      </c>
      <c r="K171" s="243" t="n">
        <f aca="false">E171*J171</f>
        <v>0</v>
      </c>
      <c r="L171" s="243"/>
      <c r="M171" s="243"/>
      <c r="N171" s="289"/>
      <c r="O171" s="551"/>
      <c r="P171" s="552"/>
      <c r="Q171" s="552"/>
      <c r="R171" s="554"/>
    </row>
    <row r="172" s="257" customFormat="true" ht="22.5" hidden="false" customHeight="true" outlineLevel="0" collapsed="false">
      <c r="A172" s="190" t="s">
        <v>678</v>
      </c>
      <c r="B172" s="263" t="n">
        <v>763121811</v>
      </c>
      <c r="C172" s="311" t="s">
        <v>476</v>
      </c>
      <c r="D172" s="263" t="s">
        <v>90</v>
      </c>
      <c r="E172" s="288" t="n">
        <v>2</v>
      </c>
      <c r="F172" s="288"/>
      <c r="G172" s="194" t="n">
        <f aca="false">E172*F172</f>
        <v>0</v>
      </c>
      <c r="H172" s="243" t="n">
        <v>0</v>
      </c>
      <c r="I172" s="242" t="n">
        <f aca="false">E172*H172</f>
        <v>0</v>
      </c>
      <c r="J172" s="243" t="n">
        <v>0.01725</v>
      </c>
      <c r="K172" s="243" t="n">
        <f aca="false">E172*J172</f>
        <v>0.0345</v>
      </c>
      <c r="L172" s="243"/>
      <c r="M172" s="243"/>
      <c r="N172" s="289"/>
      <c r="O172" s="551"/>
      <c r="P172" s="552"/>
      <c r="Q172" s="552"/>
      <c r="R172" s="555"/>
      <c r="S172" s="290"/>
      <c r="T172" s="290"/>
    </row>
    <row r="173" s="40" customFormat="true" ht="18.75" hidden="false" customHeight="true" outlineLevel="0" collapsed="false">
      <c r="A173" s="190" t="s">
        <v>679</v>
      </c>
      <c r="B173" s="263" t="s">
        <v>1040</v>
      </c>
      <c r="C173" s="311" t="s">
        <v>484</v>
      </c>
      <c r="D173" s="263" t="s">
        <v>485</v>
      </c>
      <c r="E173" s="193" t="n">
        <v>42</v>
      </c>
      <c r="F173" s="193"/>
      <c r="G173" s="194" t="n">
        <f aca="false">E173*F173</f>
        <v>0</v>
      </c>
      <c r="H173" s="103"/>
      <c r="I173" s="103"/>
      <c r="J173" s="103"/>
      <c r="K173" s="195"/>
      <c r="L173" s="103"/>
      <c r="M173" s="103"/>
      <c r="N173" s="201"/>
      <c r="O173" s="446"/>
      <c r="P173" s="447"/>
      <c r="Q173" s="447"/>
      <c r="R173" s="539"/>
      <c r="S173" s="202"/>
      <c r="T173" s="202"/>
    </row>
    <row r="174" s="40" customFormat="true" ht="32.25" hidden="false" customHeight="true" outlineLevel="0" collapsed="false">
      <c r="A174" s="190" t="s">
        <v>680</v>
      </c>
      <c r="B174" s="191" t="n">
        <v>949101111</v>
      </c>
      <c r="C174" s="161" t="s">
        <v>1042</v>
      </c>
      <c r="D174" s="191" t="s">
        <v>90</v>
      </c>
      <c r="E174" s="193" t="n">
        <v>85</v>
      </c>
      <c r="F174" s="193"/>
      <c r="G174" s="194" t="n">
        <f aca="false">E174*F174</f>
        <v>0</v>
      </c>
      <c r="H174" s="103"/>
      <c r="I174" s="103"/>
      <c r="J174" s="103"/>
      <c r="K174" s="195"/>
      <c r="L174" s="103"/>
      <c r="M174" s="103"/>
      <c r="N174" s="201"/>
      <c r="O174" s="446"/>
      <c r="P174" s="447"/>
      <c r="Q174" s="447"/>
      <c r="R174" s="539"/>
      <c r="S174" s="202"/>
      <c r="T174" s="202"/>
    </row>
    <row r="175" s="40" customFormat="true" ht="29.25" hidden="false" customHeight="true" outlineLevel="0" collapsed="false">
      <c r="A175" s="190" t="s">
        <v>683</v>
      </c>
      <c r="B175" s="191" t="n">
        <v>784191003</v>
      </c>
      <c r="C175" s="200" t="s">
        <v>478</v>
      </c>
      <c r="D175" s="192" t="s">
        <v>90</v>
      </c>
      <c r="E175" s="193" t="n">
        <v>2.5</v>
      </c>
      <c r="F175" s="193"/>
      <c r="G175" s="194" t="n">
        <f aca="false">E175*F175</f>
        <v>0</v>
      </c>
      <c r="H175" s="195" t="n">
        <v>1E-005</v>
      </c>
      <c r="I175" s="195" t="n">
        <f aca="false">E175*H175</f>
        <v>2.5E-005</v>
      </c>
      <c r="J175" s="103" t="n">
        <v>0</v>
      </c>
      <c r="K175" s="103" t="n">
        <f aca="false">E175*J175</f>
        <v>0</v>
      </c>
      <c r="L175" s="103"/>
      <c r="M175" s="103"/>
      <c r="N175" s="201"/>
      <c r="O175" s="202"/>
      <c r="P175" s="202"/>
      <c r="Q175" s="202"/>
      <c r="R175" s="202"/>
      <c r="S175" s="202"/>
      <c r="T175" s="202"/>
    </row>
    <row r="176" s="40" customFormat="true" ht="29.25" hidden="false" customHeight="true" outlineLevel="0" collapsed="false">
      <c r="A176" s="190" t="s">
        <v>686</v>
      </c>
      <c r="B176" s="191" t="s">
        <v>480</v>
      </c>
      <c r="C176" s="200" t="s">
        <v>1039</v>
      </c>
      <c r="D176" s="192" t="s">
        <v>90</v>
      </c>
      <c r="E176" s="193" t="n">
        <v>81.4</v>
      </c>
      <c r="F176" s="193"/>
      <c r="G176" s="194" t="n">
        <f aca="false">E176*F176</f>
        <v>0</v>
      </c>
      <c r="H176" s="103" t="n">
        <v>0</v>
      </c>
      <c r="I176" s="103" t="n">
        <f aca="false">E176*H176</f>
        <v>0</v>
      </c>
      <c r="J176" s="195" t="n">
        <v>1E-005</v>
      </c>
      <c r="K176" s="195" t="n">
        <f aca="false">E176*J176</f>
        <v>0.000814</v>
      </c>
      <c r="L176" s="103"/>
      <c r="M176" s="103"/>
      <c r="N176" s="201"/>
      <c r="O176" s="446"/>
      <c r="P176" s="447"/>
      <c r="Q176" s="447"/>
      <c r="R176" s="535"/>
      <c r="S176" s="300"/>
      <c r="T176" s="300"/>
    </row>
    <row r="177" s="40" customFormat="true" ht="12" hidden="false" customHeight="false" outlineLevel="0" collapsed="false">
      <c r="A177" s="190"/>
      <c r="B177" s="576"/>
      <c r="C177" s="161"/>
      <c r="D177" s="191"/>
      <c r="E177" s="256"/>
      <c r="F177" s="256"/>
      <c r="G177" s="241"/>
      <c r="H177" s="445"/>
      <c r="I177" s="445"/>
      <c r="J177" s="445"/>
      <c r="K177" s="445"/>
      <c r="L177" s="445"/>
    </row>
    <row r="178" s="323" customFormat="true" ht="44.25" hidden="false" customHeight="true" outlineLevel="0" collapsed="false">
      <c r="A178" s="190" t="s">
        <v>689</v>
      </c>
      <c r="B178" s="316"/>
      <c r="C178" s="317" t="s">
        <v>490</v>
      </c>
      <c r="D178" s="318"/>
      <c r="E178" s="319"/>
      <c r="F178" s="319"/>
      <c r="G178" s="320" t="n">
        <f aca="false">$E178*F178</f>
        <v>0</v>
      </c>
      <c r="H178" s="321"/>
      <c r="I178" s="321"/>
      <c r="J178" s="322"/>
      <c r="K178" s="322"/>
      <c r="L178" s="321"/>
    </row>
    <row r="179" customFormat="false" ht="12.75" hidden="false" customHeight="false" outlineLevel="0" collapsed="false">
      <c r="A179" s="324"/>
      <c r="B179" s="146"/>
      <c r="C179" s="325"/>
      <c r="D179" s="146"/>
      <c r="E179" s="474"/>
      <c r="F179" s="475"/>
      <c r="G179" s="476"/>
    </row>
    <row r="180" customFormat="false" ht="18" hidden="false" customHeight="true" outlineLevel="0" collapsed="false">
      <c r="A180" s="227"/>
      <c r="B180" s="228"/>
      <c r="C180" s="229" t="s">
        <v>209</v>
      </c>
      <c r="D180" s="228"/>
      <c r="E180" s="329"/>
      <c r="F180" s="330"/>
      <c r="G180" s="232" t="n">
        <f aca="false">SUBTOTAL(9,G165:G179)</f>
        <v>0</v>
      </c>
    </row>
    <row r="181" customFormat="false" ht="12.75" hidden="false" customHeight="false" outlineLevel="0" collapsed="false">
      <c r="A181" s="173"/>
      <c r="B181" s="174"/>
      <c r="C181" s="174"/>
      <c r="D181" s="174"/>
      <c r="E181" s="174"/>
      <c r="F181" s="174"/>
      <c r="G181" s="414"/>
    </row>
    <row r="182" customFormat="false" ht="27.75" hidden="false" customHeight="true" outlineLevel="0" collapsed="false">
      <c r="A182" s="477"/>
      <c r="B182" s="332"/>
      <c r="C182" s="333" t="s">
        <v>64</v>
      </c>
      <c r="D182" s="478"/>
      <c r="E182" s="478"/>
      <c r="F182" s="478"/>
      <c r="G182" s="335" t="n">
        <f aca="false">SUBTOTAL(9,G32:G181)</f>
        <v>0</v>
      </c>
    </row>
    <row r="184" s="493" customFormat="true" ht="12" hidden="false" customHeight="false" outlineLevel="0" collapsed="false">
      <c r="A184" s="90"/>
      <c r="B184" s="649"/>
      <c r="C184" s="649"/>
      <c r="D184" s="93"/>
      <c r="E184" s="94"/>
      <c r="F184" s="94"/>
    </row>
    <row r="185" s="493" customFormat="true" ht="12" hidden="false" customHeight="false" outlineLevel="0" collapsed="false">
      <c r="A185" s="90"/>
      <c r="B185" s="649"/>
      <c r="C185" s="649"/>
      <c r="D185" s="93"/>
      <c r="E185" s="94"/>
      <c r="F185" s="94"/>
    </row>
    <row r="186" s="493" customFormat="true" ht="12" hidden="false" customHeight="false" outlineLevel="0" collapsed="false">
      <c r="A186" s="90"/>
      <c r="B186" s="649"/>
      <c r="C186" s="649"/>
      <c r="D186" s="93"/>
      <c r="E186" s="94"/>
      <c r="F186" s="94"/>
    </row>
    <row r="187" s="493" customFormat="true" ht="12" hidden="false" customHeight="false" outlineLevel="0" collapsed="false">
      <c r="A187" s="90"/>
      <c r="B187" s="649"/>
      <c r="C187" s="649"/>
      <c r="D187" s="93"/>
      <c r="E187" s="94"/>
      <c r="F187" s="94"/>
    </row>
    <row r="188" s="493" customFormat="true" ht="12" hidden="false" customHeight="false" outlineLevel="0" collapsed="false">
      <c r="A188" s="90"/>
      <c r="B188" s="649"/>
      <c r="C188" s="649"/>
      <c r="D188" s="93"/>
      <c r="E188" s="94"/>
      <c r="F188" s="94"/>
    </row>
    <row r="189" s="493" customFormat="true" ht="12" hidden="false" customHeight="false" outlineLevel="0" collapsed="false">
      <c r="A189" s="90"/>
      <c r="B189" s="649"/>
      <c r="C189" s="649"/>
      <c r="D189" s="93"/>
      <c r="E189" s="94"/>
      <c r="F189" s="9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338" width="8.34"/>
    <col collapsed="false" customWidth="true" hidden="false" outlineLevel="0" max="2" min="2" style="339" width="16.5"/>
    <col collapsed="false" customWidth="true" hidden="false" outlineLevel="0" max="3" min="3" style="340" width="61.5"/>
    <col collapsed="false" customWidth="true" hidden="false" outlineLevel="0" max="4" min="4" style="339" width="10.51"/>
    <col collapsed="false" customWidth="true" hidden="false" outlineLevel="0" max="5" min="5" style="341" width="11.5"/>
    <col collapsed="false" customWidth="true" hidden="false" outlineLevel="0" max="6" min="6" style="342" width="13.5"/>
    <col collapsed="false" customWidth="true" hidden="false" outlineLevel="0" max="7" min="7" style="342" width="20"/>
    <col collapsed="false" customWidth="true" hidden="false" outlineLevel="0" max="8" min="8" style="343" width="11.5"/>
    <col collapsed="false" customWidth="true" hidden="false" outlineLevel="0" max="9" min="9" style="343" width="10.83"/>
    <col collapsed="false" customWidth="true" hidden="false" outlineLevel="0" max="10" min="10" style="343" width="10.33"/>
    <col collapsed="false" customWidth="true" hidden="false" outlineLevel="0" max="11" min="11" style="343" width="10.51"/>
    <col collapsed="false" customWidth="false" hidden="false" outlineLevel="0" max="12" min="12" style="343" width="8.83"/>
    <col collapsed="false" customWidth="false" hidden="false" outlineLevel="0" max="16384" min="13" style="344" width="8.83"/>
  </cols>
  <sheetData>
    <row r="1" customFormat="false" ht="60" hidden="false" customHeight="true" outlineLevel="0" collapsed="false">
      <c r="A1" s="345"/>
      <c r="B1" s="346" t="s">
        <v>49</v>
      </c>
      <c r="C1" s="2" t="s">
        <v>1</v>
      </c>
      <c r="D1" s="2"/>
      <c r="E1" s="102"/>
      <c r="F1" s="4" t="s">
        <v>2</v>
      </c>
      <c r="G1" s="4"/>
      <c r="H1" s="244"/>
    </row>
    <row r="2" customFormat="false" ht="54" hidden="false" customHeight="true" outlineLevel="0" collapsed="false">
      <c r="A2" s="347"/>
      <c r="B2" s="348" t="s">
        <v>3</v>
      </c>
      <c r="C2" s="8" t="s">
        <v>4</v>
      </c>
      <c r="D2" s="8"/>
      <c r="E2" s="107"/>
      <c r="F2" s="10"/>
      <c r="G2" s="10"/>
      <c r="H2" s="244"/>
    </row>
    <row r="3" customFormat="false" ht="49.5" hidden="false" customHeight="true" outlineLevel="0" collapsed="false">
      <c r="A3" s="347"/>
      <c r="B3" s="348" t="s">
        <v>50</v>
      </c>
      <c r="C3" s="11" t="s">
        <v>1417</v>
      </c>
      <c r="D3" s="107"/>
      <c r="E3" s="107"/>
      <c r="F3" s="109" t="s">
        <v>52</v>
      </c>
      <c r="G3" s="109"/>
    </row>
    <row r="4" customFormat="false" ht="60.75" hidden="false" customHeight="true" outlineLevel="0" collapsed="false">
      <c r="A4" s="349"/>
      <c r="B4" s="350" t="s">
        <v>53</v>
      </c>
      <c r="C4" s="14" t="s">
        <v>54</v>
      </c>
      <c r="D4" s="113"/>
      <c r="E4" s="113"/>
      <c r="F4" s="351"/>
      <c r="G4" s="351"/>
      <c r="K4" s="650"/>
    </row>
    <row r="5" customFormat="false" ht="15" hidden="false" customHeight="true" outlineLevel="0" collapsed="false">
      <c r="A5" s="352"/>
      <c r="B5" s="353"/>
      <c r="C5" s="354"/>
      <c r="D5" s="355"/>
      <c r="E5" s="356"/>
      <c r="F5" s="357"/>
      <c r="G5" s="358"/>
      <c r="H5" s="359"/>
    </row>
    <row r="6" s="368" customFormat="true" ht="10.5" hidden="false" customHeight="false" outlineLevel="0" collapsed="false">
      <c r="A6" s="360" t="s">
        <v>55</v>
      </c>
      <c r="B6" s="361" t="s">
        <v>56</v>
      </c>
      <c r="C6" s="362" t="s">
        <v>57</v>
      </c>
      <c r="D6" s="361" t="s">
        <v>58</v>
      </c>
      <c r="E6" s="363" t="s">
        <v>59</v>
      </c>
      <c r="F6" s="364" t="s">
        <v>60</v>
      </c>
      <c r="G6" s="365" t="s">
        <v>61</v>
      </c>
      <c r="H6" s="366"/>
      <c r="I6" s="367"/>
      <c r="J6" s="367"/>
      <c r="K6" s="367"/>
      <c r="L6" s="367"/>
    </row>
    <row r="7" s="368" customFormat="true" ht="5.25" hidden="false" customHeight="true" outlineLevel="0" collapsed="false">
      <c r="A7" s="369"/>
      <c r="B7" s="370"/>
      <c r="C7" s="371"/>
      <c r="D7" s="370"/>
      <c r="E7" s="372"/>
      <c r="F7" s="373"/>
      <c r="G7" s="374"/>
      <c r="H7" s="366"/>
      <c r="I7" s="367"/>
      <c r="J7" s="367"/>
      <c r="K7" s="367"/>
      <c r="L7" s="367"/>
    </row>
    <row r="8" s="383" customFormat="true" ht="12" hidden="false" customHeight="false" outlineLevel="0" collapsed="false">
      <c r="A8" s="375"/>
      <c r="B8" s="376"/>
      <c r="C8" s="377"/>
      <c r="D8" s="377"/>
      <c r="E8" s="378"/>
      <c r="F8" s="379"/>
      <c r="G8" s="380"/>
      <c r="H8" s="381"/>
      <c r="I8" s="382"/>
      <c r="J8" s="382"/>
      <c r="K8" s="382"/>
      <c r="L8" s="382"/>
    </row>
    <row r="9" s="392" customFormat="true" ht="12" hidden="false" customHeight="false" outlineLevel="0" collapsed="false">
      <c r="A9" s="384"/>
      <c r="B9" s="385"/>
      <c r="C9" s="386" t="s">
        <v>492</v>
      </c>
      <c r="D9" s="385"/>
      <c r="E9" s="387"/>
      <c r="F9" s="388"/>
      <c r="G9" s="389"/>
      <c r="H9" s="390"/>
      <c r="I9" s="391"/>
      <c r="J9" s="391"/>
      <c r="K9" s="391"/>
      <c r="L9" s="391"/>
    </row>
    <row r="10" customFormat="false" ht="56.25" hidden="true" customHeight="true" outlineLevel="0" collapsed="false">
      <c r="A10" s="393"/>
      <c r="B10" s="394"/>
      <c r="C10" s="286" t="s">
        <v>493</v>
      </c>
      <c r="D10" s="394"/>
      <c r="E10" s="395"/>
      <c r="F10" s="396"/>
      <c r="G10" s="397"/>
    </row>
    <row r="11" customFormat="false" ht="35.25" hidden="true" customHeight="true" outlineLevel="0" collapsed="false">
      <c r="A11" s="393"/>
      <c r="B11" s="394"/>
      <c r="C11" s="286" t="s">
        <v>494</v>
      </c>
      <c r="D11" s="394"/>
      <c r="E11" s="395"/>
      <c r="F11" s="396"/>
      <c r="G11" s="397"/>
    </row>
    <row r="12" customFormat="false" ht="30.75" hidden="true" customHeight="true" outlineLevel="0" collapsed="false">
      <c r="A12" s="393"/>
      <c r="B12" s="394"/>
      <c r="C12" s="286" t="s">
        <v>495</v>
      </c>
      <c r="D12" s="394"/>
      <c r="E12" s="395"/>
      <c r="F12" s="396"/>
      <c r="G12" s="397"/>
    </row>
    <row r="13" customFormat="false" ht="66" hidden="true" customHeight="true" outlineLevel="0" collapsed="false">
      <c r="A13" s="398"/>
      <c r="B13" s="399"/>
      <c r="C13" s="400" t="s">
        <v>496</v>
      </c>
      <c r="D13" s="399"/>
      <c r="E13" s="401"/>
      <c r="F13" s="402"/>
      <c r="G13" s="403"/>
    </row>
    <row r="14" customFormat="false" ht="63" hidden="true" customHeight="true" outlineLevel="0" collapsed="false">
      <c r="A14" s="404"/>
      <c r="B14" s="405"/>
      <c r="C14" s="406" t="s">
        <v>497</v>
      </c>
      <c r="D14" s="405"/>
      <c r="E14" s="407"/>
      <c r="F14" s="408"/>
      <c r="G14" s="409"/>
    </row>
    <row r="15" customFormat="false" ht="29.25" hidden="true" customHeight="true" outlineLevel="0" collapsed="false">
      <c r="A15" s="393"/>
      <c r="B15" s="394"/>
      <c r="C15" s="410" t="s">
        <v>498</v>
      </c>
      <c r="D15" s="394"/>
      <c r="E15" s="395"/>
      <c r="F15" s="396"/>
      <c r="G15" s="397"/>
    </row>
    <row r="16" customFormat="false" ht="36.75" hidden="true" customHeight="true" outlineLevel="0" collapsed="false">
      <c r="A16" s="393"/>
      <c r="B16" s="394"/>
      <c r="C16" s="410" t="s">
        <v>499</v>
      </c>
      <c r="D16" s="394"/>
      <c r="E16" s="395"/>
      <c r="F16" s="396"/>
      <c r="G16" s="397"/>
    </row>
    <row r="17" customFormat="false" ht="43.5" hidden="true" customHeight="true" outlineLevel="0" collapsed="false">
      <c r="A17" s="393"/>
      <c r="B17" s="394"/>
      <c r="C17" s="410" t="s">
        <v>500</v>
      </c>
      <c r="D17" s="394"/>
      <c r="E17" s="395"/>
      <c r="F17" s="396"/>
      <c r="G17" s="397"/>
    </row>
    <row r="18" s="392" customFormat="true" ht="12" hidden="false" customHeight="false" outlineLevel="0" collapsed="false">
      <c r="A18" s="384"/>
      <c r="B18" s="385"/>
      <c r="C18" s="411"/>
      <c r="D18" s="385"/>
      <c r="E18" s="387"/>
      <c r="F18" s="388"/>
      <c r="G18" s="389"/>
      <c r="H18" s="390"/>
      <c r="I18" s="391"/>
      <c r="J18" s="391"/>
      <c r="K18" s="391"/>
      <c r="L18" s="391"/>
    </row>
    <row r="19" s="383" customFormat="true" ht="33" hidden="false" customHeight="true" outlineLevel="0" collapsed="false">
      <c r="A19" s="145"/>
      <c r="B19" s="146"/>
      <c r="C19" s="147" t="s">
        <v>62</v>
      </c>
      <c r="D19" s="146"/>
      <c r="E19" s="148"/>
      <c r="F19" s="149"/>
      <c r="G19" s="150"/>
      <c r="H19" s="381"/>
      <c r="I19" s="382"/>
      <c r="J19" s="382"/>
      <c r="K19" s="382"/>
      <c r="L19" s="382"/>
    </row>
    <row r="20" s="383" customFormat="true" ht="21.75" hidden="false" customHeight="false" outlineLevel="0" collapsed="false">
      <c r="A20" s="145"/>
      <c r="B20" s="146"/>
      <c r="C20" s="151" t="s">
        <v>63</v>
      </c>
      <c r="D20" s="146"/>
      <c r="E20" s="148"/>
      <c r="F20" s="149"/>
      <c r="G20" s="412"/>
      <c r="H20" s="381"/>
      <c r="I20" s="382"/>
      <c r="J20" s="382"/>
      <c r="K20" s="382"/>
      <c r="L20" s="382"/>
    </row>
    <row r="21" s="383" customFormat="true" ht="17.25" hidden="false" customHeight="true" outlineLevel="0" collapsed="false">
      <c r="A21" s="153" t="str">
        <f aca="false">A37</f>
        <v>1</v>
      </c>
      <c r="B21" s="154"/>
      <c r="C21" s="155" t="str">
        <f aca="false">C37</f>
        <v>Bourací  práce</v>
      </c>
      <c r="D21" s="157"/>
      <c r="E21" s="157"/>
      <c r="F21" s="158"/>
      <c r="G21" s="413" t="n">
        <f aca="false">G92</f>
        <v>0</v>
      </c>
      <c r="H21" s="381"/>
      <c r="I21" s="382"/>
      <c r="J21" s="382"/>
      <c r="K21" s="382"/>
      <c r="L21" s="382"/>
    </row>
    <row r="22" s="383" customFormat="true" ht="17.25" hidden="false" customHeight="true" outlineLevel="0" collapsed="false">
      <c r="A22" s="153" t="str">
        <f aca="false">A94</f>
        <v>2</v>
      </c>
      <c r="B22" s="154"/>
      <c r="C22" s="155" t="str">
        <f aca="false">C94</f>
        <v>Svislé a kompletní konstrukce + úpravy povrchů</v>
      </c>
      <c r="D22" s="157"/>
      <c r="E22" s="157"/>
      <c r="F22" s="158"/>
      <c r="G22" s="413" t="n">
        <f aca="false">G145</f>
        <v>0</v>
      </c>
      <c r="H22" s="381"/>
      <c r="I22" s="382"/>
      <c r="J22" s="382"/>
      <c r="K22" s="382"/>
      <c r="L22" s="382"/>
    </row>
    <row r="23" s="383" customFormat="true" ht="17.25" hidden="false" customHeight="true" outlineLevel="0" collapsed="false">
      <c r="A23" s="153" t="str">
        <f aca="false">A147</f>
        <v>3</v>
      </c>
      <c r="B23" s="154"/>
      <c r="C23" s="155" t="str">
        <f aca="false">C147</f>
        <v>Osazování výplní</v>
      </c>
      <c r="D23" s="157"/>
      <c r="E23" s="157"/>
      <c r="F23" s="158"/>
      <c r="G23" s="413" t="n">
        <f aca="false">G181</f>
        <v>0</v>
      </c>
      <c r="H23" s="381"/>
      <c r="I23" s="382"/>
      <c r="J23" s="382"/>
      <c r="K23" s="382"/>
      <c r="L23" s="382"/>
    </row>
    <row r="24" s="383" customFormat="true" ht="17.25" hidden="false" customHeight="true" outlineLevel="0" collapsed="false">
      <c r="A24" s="153" t="str">
        <f aca="false">A183</f>
        <v>4</v>
      </c>
      <c r="B24" s="154"/>
      <c r="C24" s="155" t="str">
        <f aca="false">C183</f>
        <v>Konstrukce zámečnické</v>
      </c>
      <c r="D24" s="157"/>
      <c r="E24" s="157"/>
      <c r="F24" s="158"/>
      <c r="G24" s="413" t="n">
        <f aca="false">G193</f>
        <v>0</v>
      </c>
      <c r="H24" s="381"/>
      <c r="I24" s="382"/>
      <c r="J24" s="382"/>
      <c r="K24" s="382"/>
      <c r="L24" s="382"/>
    </row>
    <row r="25" s="383" customFormat="true" ht="17.25" hidden="false" customHeight="true" outlineLevel="0" collapsed="false">
      <c r="A25" s="153" t="str">
        <f aca="false">A195</f>
        <v>5</v>
      </c>
      <c r="B25" s="154"/>
      <c r="C25" s="155" t="str">
        <f aca="false">C195</f>
        <v>Povlakové krytiny</v>
      </c>
      <c r="D25" s="157"/>
      <c r="E25" s="157"/>
      <c r="F25" s="158"/>
      <c r="G25" s="413" t="n">
        <f aca="false">G199</f>
        <v>0</v>
      </c>
      <c r="H25" s="381"/>
      <c r="I25" s="382"/>
      <c r="J25" s="382"/>
      <c r="K25" s="382"/>
      <c r="L25" s="382"/>
    </row>
    <row r="26" s="383" customFormat="true" ht="17.25" hidden="false" customHeight="true" outlineLevel="0" collapsed="false">
      <c r="A26" s="153" t="str">
        <f aca="false">A201</f>
        <v>6</v>
      </c>
      <c r="B26" s="154"/>
      <c r="C26" s="155" t="str">
        <f aca="false">C201</f>
        <v>Izolace tepelné</v>
      </c>
      <c r="D26" s="157"/>
      <c r="E26" s="157"/>
      <c r="F26" s="158"/>
      <c r="G26" s="413" t="n">
        <f aca="false">G220</f>
        <v>0</v>
      </c>
      <c r="H26" s="381"/>
      <c r="I26" s="382"/>
      <c r="J26" s="382"/>
      <c r="K26" s="382"/>
      <c r="L26" s="382"/>
    </row>
    <row r="27" s="383" customFormat="true" ht="17.25" hidden="false" customHeight="true" outlineLevel="0" collapsed="false">
      <c r="A27" s="153" t="str">
        <f aca="false">A222</f>
        <v>7</v>
      </c>
      <c r="B27" s="154"/>
      <c r="C27" s="155" t="str">
        <f aca="false">C222</f>
        <v>Konstrukce tesařské</v>
      </c>
      <c r="D27" s="157"/>
      <c r="E27" s="157"/>
      <c r="F27" s="158"/>
      <c r="G27" s="413" t="n">
        <f aca="false">G239</f>
        <v>0</v>
      </c>
      <c r="H27" s="381"/>
      <c r="I27" s="382"/>
      <c r="J27" s="382"/>
      <c r="K27" s="382"/>
      <c r="L27" s="382"/>
    </row>
    <row r="28" s="383" customFormat="true" ht="17.25" hidden="false" customHeight="true" outlineLevel="0" collapsed="false">
      <c r="A28" s="153" t="str">
        <f aca="false">A241</f>
        <v>8</v>
      </c>
      <c r="B28" s="154"/>
      <c r="C28" s="155" t="str">
        <f aca="false">C241</f>
        <v>Konstrukce klempířské</v>
      </c>
      <c r="D28" s="157"/>
      <c r="E28" s="157"/>
      <c r="F28" s="158"/>
      <c r="G28" s="413" t="n">
        <f aca="false">G284</f>
        <v>0</v>
      </c>
      <c r="H28" s="381"/>
      <c r="I28" s="382"/>
      <c r="J28" s="382"/>
      <c r="K28" s="382"/>
      <c r="L28" s="382"/>
    </row>
    <row r="29" s="383" customFormat="true" ht="17.25" hidden="false" customHeight="true" outlineLevel="0" collapsed="false">
      <c r="A29" s="153" t="str">
        <f aca="false">A286</f>
        <v>9</v>
      </c>
      <c r="B29" s="154"/>
      <c r="C29" s="155" t="str">
        <f aca="false">C286</f>
        <v>Podlahy  a obklady z dlaždic</v>
      </c>
      <c r="D29" s="157"/>
      <c r="E29" s="157"/>
      <c r="F29" s="158"/>
      <c r="G29" s="413" t="n">
        <f aca="false">G308</f>
        <v>0</v>
      </c>
      <c r="H29" s="381"/>
      <c r="I29" s="382"/>
      <c r="J29" s="382"/>
      <c r="K29" s="382"/>
      <c r="L29" s="382"/>
    </row>
    <row r="30" s="383" customFormat="true" ht="17.25" hidden="false" customHeight="true" outlineLevel="0" collapsed="false">
      <c r="A30" s="153" t="str">
        <f aca="false">A310</f>
        <v>10</v>
      </c>
      <c r="B30" s="154"/>
      <c r="C30" s="155" t="str">
        <f aca="false">C310</f>
        <v>Konstrukce pokrývačské - úprava stávající betonové krytiny</v>
      </c>
      <c r="D30" s="157"/>
      <c r="E30" s="157"/>
      <c r="F30" s="158"/>
      <c r="G30" s="413" t="n">
        <f aca="false">G325</f>
        <v>0</v>
      </c>
      <c r="H30" s="381"/>
      <c r="I30" s="382"/>
      <c r="J30" s="382"/>
      <c r="K30" s="382"/>
      <c r="L30" s="382"/>
    </row>
    <row r="31" s="383" customFormat="true" ht="17.25" hidden="false" customHeight="true" outlineLevel="0" collapsed="false">
      <c r="A31" s="153" t="str">
        <f aca="false">A327</f>
        <v>11</v>
      </c>
      <c r="B31" s="154"/>
      <c r="C31" s="155" t="str">
        <f aca="false">C327</f>
        <v>Půdní prostor</v>
      </c>
      <c r="D31" s="157"/>
      <c r="E31" s="157"/>
      <c r="F31" s="158"/>
      <c r="G31" s="413" t="n">
        <f aca="false">G358</f>
        <v>0</v>
      </c>
      <c r="H31" s="381"/>
      <c r="I31" s="382"/>
      <c r="J31" s="382"/>
      <c r="K31" s="382"/>
      <c r="L31" s="382"/>
    </row>
    <row r="32" s="583" customFormat="true" ht="17.25" hidden="false" customHeight="true" outlineLevel="0" collapsed="false">
      <c r="A32" s="153" t="str">
        <f aca="false">A360</f>
        <v>12</v>
      </c>
      <c r="B32" s="154"/>
      <c r="C32" s="155" t="str">
        <f aca="false">C360</f>
        <v>Lešení</v>
      </c>
      <c r="D32" s="157"/>
      <c r="E32" s="157"/>
      <c r="F32" s="158"/>
      <c r="G32" s="440" t="n">
        <f aca="false">G370</f>
        <v>0</v>
      </c>
      <c r="H32" s="581"/>
      <c r="I32" s="582"/>
      <c r="J32" s="582"/>
      <c r="K32" s="582"/>
      <c r="L32" s="582"/>
    </row>
    <row r="33" customFormat="false" ht="18" hidden="false" customHeight="true" outlineLevel="0" collapsed="false">
      <c r="A33" s="153" t="str">
        <f aca="false">A372</f>
        <v>A</v>
      </c>
      <c r="B33" s="154"/>
      <c r="C33" s="155" t="str">
        <f aca="false">C372</f>
        <v>Ostatní </v>
      </c>
      <c r="D33" s="157"/>
      <c r="E33" s="157"/>
      <c r="F33" s="158"/>
      <c r="G33" s="413" t="n">
        <f aca="false">G376</f>
        <v>0</v>
      </c>
    </row>
    <row r="34" customFormat="false" ht="12.75" hidden="false" customHeight="false" outlineLevel="0" collapsed="false">
      <c r="A34" s="153"/>
      <c r="B34" s="146"/>
      <c r="C34" s="161"/>
      <c r="D34" s="146"/>
      <c r="E34" s="162"/>
      <c r="F34" s="149"/>
      <c r="G34" s="413"/>
    </row>
    <row r="35" customFormat="false" ht="21" hidden="false" customHeight="true" outlineLevel="0" collapsed="false">
      <c r="A35" s="164"/>
      <c r="B35" s="165"/>
      <c r="C35" s="166" t="s">
        <v>64</v>
      </c>
      <c r="D35" s="169"/>
      <c r="E35" s="168"/>
      <c r="F35" s="169"/>
      <c r="G35" s="170" t="n">
        <f aca="false">SUM(G21:G33)</f>
        <v>0</v>
      </c>
    </row>
    <row r="36" customFormat="false" ht="12.75" hidden="false" customHeight="false" outlineLevel="0" collapsed="false">
      <c r="A36" s="173"/>
      <c r="B36" s="174"/>
      <c r="C36" s="174"/>
      <c r="D36" s="174"/>
      <c r="E36" s="174"/>
      <c r="F36" s="174"/>
      <c r="G36" s="414"/>
    </row>
    <row r="37" s="383" customFormat="true" ht="18" hidden="false" customHeight="true" outlineLevel="0" collapsed="false">
      <c r="A37" s="176" t="s">
        <v>69</v>
      </c>
      <c r="B37" s="177"/>
      <c r="C37" s="178" t="s">
        <v>501</v>
      </c>
      <c r="D37" s="415"/>
      <c r="E37" s="416"/>
      <c r="F37" s="181"/>
      <c r="G37" s="417"/>
      <c r="H37" s="381"/>
      <c r="I37" s="382"/>
      <c r="J37" s="382"/>
      <c r="K37" s="382"/>
      <c r="L37" s="382"/>
    </row>
    <row r="38" s="383" customFormat="true" ht="12.75" hidden="false" customHeight="true" outlineLevel="0" collapsed="false">
      <c r="A38" s="233"/>
      <c r="B38" s="418"/>
      <c r="C38" s="235"/>
      <c r="D38" s="236"/>
      <c r="E38" s="419"/>
      <c r="F38" s="420"/>
      <c r="G38" s="421"/>
      <c r="H38" s="381"/>
      <c r="I38" s="382"/>
      <c r="J38" s="382"/>
      <c r="K38" s="382"/>
      <c r="L38" s="382"/>
    </row>
    <row r="39" s="383" customFormat="true" ht="31.5" hidden="false" customHeight="true" outlineLevel="0" collapsed="false">
      <c r="A39" s="190" t="s">
        <v>71</v>
      </c>
      <c r="B39" s="213" t="s">
        <v>1418</v>
      </c>
      <c r="C39" s="311" t="s">
        <v>1419</v>
      </c>
      <c r="D39" s="265" t="s">
        <v>402</v>
      </c>
      <c r="E39" s="564" t="n">
        <v>1</v>
      </c>
      <c r="F39" s="449"/>
      <c r="G39" s="194" t="n">
        <f aca="false">E39*F39</f>
        <v>0</v>
      </c>
      <c r="H39" s="381"/>
      <c r="I39" s="382"/>
      <c r="J39" s="382"/>
      <c r="K39" s="382"/>
      <c r="L39" s="382"/>
    </row>
    <row r="40" s="383" customFormat="true" ht="12.75" hidden="false" customHeight="true" outlineLevel="0" collapsed="false">
      <c r="A40" s="262"/>
      <c r="B40" s="562"/>
      <c r="C40" s="311"/>
      <c r="D40" s="265"/>
      <c r="E40" s="564"/>
      <c r="F40" s="449"/>
      <c r="G40" s="565"/>
      <c r="H40" s="381"/>
      <c r="I40" s="382"/>
      <c r="J40" s="382"/>
      <c r="K40" s="382"/>
      <c r="L40" s="382"/>
    </row>
    <row r="41" s="383" customFormat="true" ht="31.5" hidden="false" customHeight="true" outlineLevel="0" collapsed="false">
      <c r="A41" s="190" t="s">
        <v>75</v>
      </c>
      <c r="B41" s="213" t="s">
        <v>1420</v>
      </c>
      <c r="C41" s="311" t="s">
        <v>1421</v>
      </c>
      <c r="D41" s="265" t="s">
        <v>402</v>
      </c>
      <c r="E41" s="564" t="n">
        <v>1</v>
      </c>
      <c r="F41" s="449"/>
      <c r="G41" s="194" t="n">
        <f aca="false">E41*F41</f>
        <v>0</v>
      </c>
      <c r="H41" s="381"/>
      <c r="I41" s="382"/>
      <c r="J41" s="382"/>
      <c r="K41" s="382"/>
      <c r="L41" s="382"/>
    </row>
    <row r="42" s="383" customFormat="true" ht="12.75" hidden="false" customHeight="true" outlineLevel="0" collapsed="false">
      <c r="A42" s="262"/>
      <c r="B42" s="562"/>
      <c r="C42" s="311"/>
      <c r="D42" s="265"/>
      <c r="E42" s="564"/>
      <c r="F42" s="449"/>
      <c r="G42" s="565"/>
      <c r="H42" s="381"/>
      <c r="I42" s="382"/>
      <c r="J42" s="382"/>
      <c r="K42" s="382"/>
      <c r="L42" s="382"/>
    </row>
    <row r="43" s="40" customFormat="true" ht="20.25" hidden="false" customHeight="true" outlineLevel="0" collapsed="false">
      <c r="A43" s="190" t="s">
        <v>78</v>
      </c>
      <c r="B43" s="213" t="s">
        <v>1236</v>
      </c>
      <c r="C43" s="214" t="s">
        <v>1237</v>
      </c>
      <c r="D43" s="215" t="s">
        <v>90</v>
      </c>
      <c r="E43" s="216" t="n">
        <f aca="false">SUM(D44)</f>
        <v>10.33</v>
      </c>
      <c r="F43" s="193"/>
      <c r="G43" s="194" t="n">
        <f aca="false">E43*F43</f>
        <v>0</v>
      </c>
      <c r="H43" s="103" t="n">
        <v>0</v>
      </c>
      <c r="I43" s="103" t="n">
        <f aca="false">E43*H43</f>
        <v>0</v>
      </c>
      <c r="J43" s="195" t="n">
        <v>0.048</v>
      </c>
      <c r="K43" s="195" t="n">
        <f aca="false">E43*J43</f>
        <v>0.49584</v>
      </c>
      <c r="L43" s="103"/>
      <c r="M43" s="103"/>
      <c r="N43" s="201"/>
      <c r="O43" s="446"/>
      <c r="P43" s="447"/>
      <c r="Q43" s="447"/>
      <c r="R43" s="539"/>
      <c r="S43" s="202"/>
      <c r="T43" s="202"/>
    </row>
    <row r="44" s="277" customFormat="true" ht="21.75" hidden="false" customHeight="true" outlineLevel="0" collapsed="false">
      <c r="A44" s="262"/>
      <c r="B44" s="270"/>
      <c r="C44" s="541" t="s">
        <v>1422</v>
      </c>
      <c r="D44" s="542" t="n">
        <f aca="false">0.78*3+0.94*1+0.54*8+0.69*3+0.33*2</f>
        <v>10.33</v>
      </c>
      <c r="E44" s="280"/>
      <c r="F44" s="272"/>
      <c r="G44" s="273"/>
      <c r="H44" s="275"/>
      <c r="I44" s="275"/>
      <c r="J44" s="208"/>
      <c r="K44" s="208"/>
      <c r="L44" s="275"/>
      <c r="M44" s="275"/>
      <c r="N44" s="276"/>
      <c r="O44" s="446"/>
      <c r="P44" s="447"/>
      <c r="Q44" s="447"/>
      <c r="R44" s="543"/>
      <c r="S44" s="212"/>
      <c r="T44" s="212"/>
    </row>
    <row r="45" s="40" customFormat="true" ht="20.25" hidden="false" customHeight="true" outlineLevel="0" collapsed="false">
      <c r="A45" s="190" t="s">
        <v>81</v>
      </c>
      <c r="B45" s="213" t="s">
        <v>1423</v>
      </c>
      <c r="C45" s="214" t="s">
        <v>1424</v>
      </c>
      <c r="D45" s="215" t="s">
        <v>90</v>
      </c>
      <c r="E45" s="216" t="n">
        <f aca="false">SUM(D46)</f>
        <v>26.87</v>
      </c>
      <c r="F45" s="193"/>
      <c r="G45" s="194" t="n">
        <f aca="false">E45*F45</f>
        <v>0</v>
      </c>
      <c r="H45" s="103" t="n">
        <v>0</v>
      </c>
      <c r="I45" s="103" t="n">
        <f aca="false">E45*H45</f>
        <v>0</v>
      </c>
      <c r="J45" s="195" t="n">
        <v>0.038</v>
      </c>
      <c r="K45" s="195" t="n">
        <f aca="false">E45*J45</f>
        <v>1.02106</v>
      </c>
      <c r="L45" s="103"/>
      <c r="M45" s="103"/>
      <c r="N45" s="201"/>
      <c r="O45" s="446"/>
      <c r="P45" s="447"/>
      <c r="Q45" s="447"/>
      <c r="R45" s="539"/>
      <c r="S45" s="202"/>
      <c r="T45" s="202"/>
    </row>
    <row r="46" s="277" customFormat="true" ht="20.25" hidden="false" customHeight="true" outlineLevel="0" collapsed="false">
      <c r="A46" s="262"/>
      <c r="B46" s="270"/>
      <c r="C46" s="541" t="s">
        <v>1425</v>
      </c>
      <c r="D46" s="542" t="n">
        <f aca="false">1.05*1+1.93*8+1.05*2+1.04*1+1.78*2+1.84*2</f>
        <v>26.87</v>
      </c>
      <c r="E46" s="280"/>
      <c r="F46" s="272"/>
      <c r="G46" s="273"/>
      <c r="H46" s="275"/>
      <c r="I46" s="275"/>
      <c r="J46" s="208"/>
      <c r="K46" s="208"/>
      <c r="L46" s="275"/>
      <c r="M46" s="275"/>
      <c r="N46" s="276"/>
      <c r="O46" s="446"/>
      <c r="P46" s="447"/>
      <c r="Q46" s="447"/>
      <c r="R46" s="543"/>
      <c r="S46" s="212"/>
      <c r="T46" s="212"/>
    </row>
    <row r="47" s="212" customFormat="true" ht="32.25" hidden="false" customHeight="true" outlineLevel="0" collapsed="false">
      <c r="A47" s="190" t="s">
        <v>84</v>
      </c>
      <c r="B47" s="213" t="s">
        <v>1426</v>
      </c>
      <c r="C47" s="214" t="s">
        <v>1427</v>
      </c>
      <c r="D47" s="220" t="s">
        <v>90</v>
      </c>
      <c r="E47" s="216" t="n">
        <f aca="false">SUM(D48)</f>
        <v>29.68</v>
      </c>
      <c r="F47" s="193"/>
      <c r="G47" s="194" t="n">
        <f aca="false">E47*F47</f>
        <v>0</v>
      </c>
      <c r="H47" s="103" t="n">
        <v>0</v>
      </c>
      <c r="I47" s="103" t="n">
        <f aca="false">E47*H47</f>
        <v>0</v>
      </c>
      <c r="J47" s="195" t="n">
        <v>0.034</v>
      </c>
      <c r="K47" s="195" t="n">
        <f aca="false">E47*J47</f>
        <v>1.00912</v>
      </c>
      <c r="L47" s="209"/>
      <c r="M47" s="209"/>
      <c r="N47" s="210"/>
      <c r="O47" s="446"/>
      <c r="P47" s="447"/>
      <c r="Q47" s="447"/>
      <c r="R47" s="540"/>
      <c r="S47" s="211"/>
      <c r="T47" s="211"/>
    </row>
    <row r="48" s="277" customFormat="true" ht="20.25" hidden="false" customHeight="true" outlineLevel="0" collapsed="false">
      <c r="A48" s="262"/>
      <c r="B48" s="270"/>
      <c r="C48" s="541" t="s">
        <v>1428</v>
      </c>
      <c r="D48" s="542" t="n">
        <f aca="false">3.71*4+3.05*1+2.01*2+2.61*2+2.56*1-0.01</f>
        <v>29.68</v>
      </c>
      <c r="E48" s="280"/>
      <c r="F48" s="272"/>
      <c r="G48" s="273"/>
      <c r="H48" s="275"/>
      <c r="I48" s="275"/>
      <c r="J48" s="208"/>
      <c r="K48" s="208"/>
      <c r="L48" s="275"/>
      <c r="M48" s="275"/>
      <c r="N48" s="276"/>
      <c r="O48" s="446"/>
      <c r="P48" s="447"/>
      <c r="Q48" s="447"/>
      <c r="R48" s="543"/>
      <c r="S48" s="212"/>
      <c r="T48" s="212"/>
    </row>
    <row r="49" s="212" customFormat="true" ht="23.25" hidden="false" customHeight="true" outlineLevel="0" collapsed="false">
      <c r="A49" s="190" t="s">
        <v>87</v>
      </c>
      <c r="B49" s="213" t="n">
        <v>766691914</v>
      </c>
      <c r="C49" s="214" t="s">
        <v>85</v>
      </c>
      <c r="D49" s="220" t="s">
        <v>86</v>
      </c>
      <c r="E49" s="216" t="n">
        <v>8</v>
      </c>
      <c r="F49" s="193"/>
      <c r="G49" s="194" t="n">
        <f aca="false">E49*F49</f>
        <v>0</v>
      </c>
      <c r="H49" s="103" t="n">
        <v>0</v>
      </c>
      <c r="I49" s="103" t="n">
        <v>0</v>
      </c>
      <c r="J49" s="195" t="n">
        <v>0.088</v>
      </c>
      <c r="K49" s="195" t="n">
        <v>0.336</v>
      </c>
      <c r="L49" s="209"/>
      <c r="M49" s="209"/>
      <c r="N49" s="210"/>
      <c r="O49" s="446"/>
      <c r="P49" s="447"/>
      <c r="Q49" s="447"/>
      <c r="R49" s="540"/>
      <c r="S49" s="211"/>
      <c r="T49" s="211"/>
    </row>
    <row r="50" s="212" customFormat="true" ht="23.25" hidden="false" customHeight="true" outlineLevel="0" collapsed="false">
      <c r="A50" s="190" t="s">
        <v>92</v>
      </c>
      <c r="B50" s="213" t="s">
        <v>1429</v>
      </c>
      <c r="C50" s="214" t="s">
        <v>1430</v>
      </c>
      <c r="D50" s="220" t="s">
        <v>90</v>
      </c>
      <c r="E50" s="216" t="n">
        <f aca="false">SUM(D51)</f>
        <v>7.54</v>
      </c>
      <c r="F50" s="193"/>
      <c r="G50" s="194" t="n">
        <f aca="false">E50*F50</f>
        <v>0</v>
      </c>
      <c r="H50" s="103" t="n">
        <v>0</v>
      </c>
      <c r="I50" s="103" t="n">
        <v>0</v>
      </c>
      <c r="J50" s="195" t="n">
        <v>0.067</v>
      </c>
      <c r="K50" s="195" t="n">
        <v>0.336</v>
      </c>
      <c r="L50" s="209"/>
      <c r="M50" s="209"/>
      <c r="N50" s="210"/>
      <c r="O50" s="446"/>
      <c r="P50" s="447"/>
      <c r="Q50" s="447"/>
      <c r="R50" s="540"/>
      <c r="S50" s="211"/>
      <c r="T50" s="211"/>
    </row>
    <row r="51" s="254" customFormat="true" ht="15" hidden="false" customHeight="true" outlineLevel="0" collapsed="false">
      <c r="A51" s="190"/>
      <c r="B51" s="203"/>
      <c r="C51" s="248" t="s">
        <v>1431</v>
      </c>
      <c r="D51" s="249" t="n">
        <f aca="false">2*2+1.77*2</f>
        <v>7.54</v>
      </c>
      <c r="E51" s="651"/>
      <c r="F51" s="651"/>
      <c r="G51" s="207"/>
      <c r="H51" s="652"/>
      <c r="I51" s="652"/>
      <c r="J51" s="653"/>
      <c r="K51" s="243"/>
      <c r="L51" s="653"/>
      <c r="M51" s="653"/>
      <c r="N51" s="654"/>
      <c r="O51" s="655"/>
      <c r="P51" s="655"/>
      <c r="Q51" s="655"/>
      <c r="R51" s="655"/>
      <c r="S51" s="655"/>
      <c r="T51" s="655"/>
    </row>
    <row r="52" s="257" customFormat="true" ht="24.75" hidden="false" customHeight="true" outlineLevel="0" collapsed="false">
      <c r="A52" s="190" t="s">
        <v>95</v>
      </c>
      <c r="B52" s="191" t="s">
        <v>1432</v>
      </c>
      <c r="C52" s="286" t="s">
        <v>1433</v>
      </c>
      <c r="D52" s="287" t="s">
        <v>90</v>
      </c>
      <c r="E52" s="216" t="n">
        <f aca="false">SUM(D53)</f>
        <v>13.98</v>
      </c>
      <c r="F52" s="288"/>
      <c r="G52" s="194" t="n">
        <f aca="false">E52*F52</f>
        <v>0</v>
      </c>
      <c r="H52" s="242" t="n">
        <v>0</v>
      </c>
      <c r="I52" s="242" t="n">
        <f aca="false">E52*H52</f>
        <v>0</v>
      </c>
      <c r="J52" s="243" t="n">
        <v>0.067</v>
      </c>
      <c r="K52" s="243" t="n">
        <f aca="false">E52*J52</f>
        <v>0.93666</v>
      </c>
      <c r="L52" s="243"/>
      <c r="M52" s="243"/>
      <c r="N52" s="289"/>
      <c r="O52" s="290"/>
      <c r="P52" s="290"/>
      <c r="Q52" s="290"/>
      <c r="R52" s="290"/>
      <c r="S52" s="290"/>
      <c r="T52" s="290"/>
    </row>
    <row r="53" s="254" customFormat="true" ht="15" hidden="false" customHeight="true" outlineLevel="0" collapsed="false">
      <c r="A53" s="190"/>
      <c r="B53" s="203"/>
      <c r="C53" s="248" t="s">
        <v>1434</v>
      </c>
      <c r="D53" s="249" t="n">
        <f aca="false">4.32*1+5.76*1+3.9*1</f>
        <v>13.98</v>
      </c>
      <c r="E53" s="651"/>
      <c r="F53" s="651"/>
      <c r="G53" s="207"/>
      <c r="H53" s="652"/>
      <c r="I53" s="652"/>
      <c r="J53" s="653"/>
      <c r="K53" s="243"/>
      <c r="L53" s="653"/>
      <c r="M53" s="653"/>
      <c r="N53" s="654"/>
      <c r="O53" s="655"/>
      <c r="P53" s="655"/>
      <c r="Q53" s="655"/>
      <c r="R53" s="655"/>
      <c r="S53" s="655"/>
      <c r="T53" s="655"/>
    </row>
    <row r="54" s="254" customFormat="true" ht="19.5" hidden="false" customHeight="true" outlineLevel="0" collapsed="false">
      <c r="A54" s="190"/>
      <c r="B54" s="203"/>
      <c r="C54" s="248"/>
      <c r="D54" s="249"/>
      <c r="E54" s="250"/>
      <c r="F54" s="250"/>
      <c r="G54" s="251"/>
      <c r="H54" s="252"/>
      <c r="I54" s="253"/>
      <c r="J54" s="423"/>
      <c r="K54" s="423"/>
      <c r="L54" s="253"/>
    </row>
    <row r="55" s="257" customFormat="true" ht="24" hidden="false" customHeight="true" outlineLevel="0" collapsed="false">
      <c r="A55" s="190" t="s">
        <v>99</v>
      </c>
      <c r="B55" s="191" t="s">
        <v>1435</v>
      </c>
      <c r="C55" s="286" t="s">
        <v>1436</v>
      </c>
      <c r="D55" s="287" t="s">
        <v>113</v>
      </c>
      <c r="E55" s="288" t="n">
        <v>17.5</v>
      </c>
      <c r="F55" s="288"/>
      <c r="G55" s="194" t="n">
        <f aca="false">E55*F55</f>
        <v>0</v>
      </c>
      <c r="H55" s="242" t="n">
        <v>0</v>
      </c>
      <c r="I55" s="242" t="n">
        <f aca="false">E55*H55</f>
        <v>0</v>
      </c>
      <c r="J55" s="243" t="n">
        <v>0.112</v>
      </c>
      <c r="K55" s="243" t="n">
        <f aca="false">E55*J55</f>
        <v>1.96</v>
      </c>
      <c r="L55" s="243"/>
      <c r="M55" s="243"/>
      <c r="N55" s="289"/>
      <c r="O55" s="290"/>
      <c r="P55" s="290"/>
      <c r="Q55" s="290"/>
      <c r="R55" s="290"/>
      <c r="S55" s="290"/>
      <c r="T55" s="290"/>
    </row>
    <row r="56" s="254" customFormat="true" ht="11.25" hidden="false" customHeight="true" outlineLevel="0" collapsed="false">
      <c r="A56" s="190"/>
      <c r="B56" s="203"/>
      <c r="C56" s="248"/>
      <c r="D56" s="249"/>
      <c r="E56" s="250"/>
      <c r="F56" s="250"/>
      <c r="G56" s="251"/>
      <c r="H56" s="252"/>
      <c r="I56" s="253"/>
      <c r="J56" s="423"/>
      <c r="K56" s="423"/>
      <c r="L56" s="253"/>
    </row>
    <row r="57" s="40" customFormat="true" ht="21" hidden="false" customHeight="true" outlineLevel="0" collapsed="false">
      <c r="A57" s="190" t="s">
        <v>101</v>
      </c>
      <c r="B57" s="191" t="s">
        <v>1437</v>
      </c>
      <c r="C57" s="200" t="s">
        <v>1438</v>
      </c>
      <c r="D57" s="192" t="s">
        <v>98</v>
      </c>
      <c r="E57" s="193" t="n">
        <f aca="false">SUM(D58)</f>
        <v>8.924</v>
      </c>
      <c r="F57" s="193"/>
      <c r="G57" s="194" t="n">
        <f aca="false">E57*F57</f>
        <v>0</v>
      </c>
      <c r="H57" s="195" t="n">
        <v>0</v>
      </c>
      <c r="I57" s="195" t="n">
        <f aca="false">E57*H57</f>
        <v>0</v>
      </c>
      <c r="J57" s="103" t="n">
        <v>2.5</v>
      </c>
      <c r="K57" s="103" t="n">
        <f aca="false">E57*J57</f>
        <v>22.31</v>
      </c>
      <c r="L57" s="103"/>
      <c r="M57" s="103"/>
      <c r="N57" s="201"/>
      <c r="O57" s="202"/>
      <c r="P57" s="202"/>
      <c r="Q57" s="202"/>
      <c r="R57" s="202"/>
      <c r="S57" s="202"/>
      <c r="T57" s="202"/>
    </row>
    <row r="58" s="212" customFormat="true" ht="15" hidden="false" customHeight="true" outlineLevel="0" collapsed="false">
      <c r="A58" s="190"/>
      <c r="B58" s="203"/>
      <c r="C58" s="204" t="s">
        <v>1439</v>
      </c>
      <c r="D58" s="205" t="n">
        <f aca="false">13.1*0.4*1.35+3.7*0.5</f>
        <v>8.924</v>
      </c>
      <c r="E58" s="206"/>
      <c r="F58" s="206"/>
      <c r="G58" s="207"/>
      <c r="H58" s="208"/>
      <c r="I58" s="208"/>
      <c r="J58" s="209"/>
      <c r="K58" s="103"/>
      <c r="L58" s="209"/>
      <c r="M58" s="209"/>
      <c r="N58" s="210"/>
      <c r="O58" s="211"/>
      <c r="P58" s="211"/>
      <c r="Q58" s="211"/>
      <c r="R58" s="211"/>
      <c r="S58" s="211"/>
      <c r="T58" s="211"/>
    </row>
    <row r="59" s="40" customFormat="true" ht="21" hidden="false" customHeight="true" outlineLevel="0" collapsed="false">
      <c r="A59" s="190" t="s">
        <v>106</v>
      </c>
      <c r="B59" s="191" t="s">
        <v>1440</v>
      </c>
      <c r="C59" s="200" t="s">
        <v>1441</v>
      </c>
      <c r="D59" s="192" t="s">
        <v>90</v>
      </c>
      <c r="E59" s="193" t="n">
        <v>19.6</v>
      </c>
      <c r="F59" s="193"/>
      <c r="G59" s="194" t="n">
        <f aca="false">E59*F59</f>
        <v>0</v>
      </c>
      <c r="H59" s="195" t="n">
        <v>0</v>
      </c>
      <c r="I59" s="195" t="n">
        <f aca="false">E59*H59</f>
        <v>0</v>
      </c>
      <c r="J59" s="103" t="n">
        <v>0.383</v>
      </c>
      <c r="K59" s="103" t="n">
        <f aca="false">E59*J59</f>
        <v>7.5068</v>
      </c>
      <c r="L59" s="103"/>
      <c r="M59" s="103"/>
      <c r="N59" s="201"/>
      <c r="O59" s="202"/>
      <c r="P59" s="202"/>
      <c r="Q59" s="202"/>
      <c r="R59" s="202"/>
      <c r="S59" s="202"/>
      <c r="T59" s="202"/>
    </row>
    <row r="60" s="212" customFormat="true" ht="15" hidden="false" customHeight="true" outlineLevel="0" collapsed="false">
      <c r="A60" s="190"/>
      <c r="B60" s="203"/>
      <c r="C60" s="204"/>
      <c r="D60" s="205"/>
      <c r="E60" s="206"/>
      <c r="F60" s="206"/>
      <c r="G60" s="207"/>
      <c r="H60" s="208"/>
      <c r="I60" s="208"/>
      <c r="J60" s="209"/>
      <c r="K60" s="103"/>
      <c r="L60" s="209"/>
      <c r="M60" s="209"/>
      <c r="N60" s="210"/>
      <c r="O60" s="211"/>
      <c r="P60" s="211"/>
      <c r="Q60" s="211"/>
      <c r="R60" s="211"/>
      <c r="S60" s="211"/>
      <c r="T60" s="211"/>
    </row>
    <row r="61" s="40" customFormat="true" ht="22.5" hidden="false" customHeight="true" outlineLevel="0" collapsed="false">
      <c r="A61" s="190" t="s">
        <v>110</v>
      </c>
      <c r="B61" s="191" t="s">
        <v>1223</v>
      </c>
      <c r="C61" s="200" t="s">
        <v>1224</v>
      </c>
      <c r="D61" s="192" t="s">
        <v>98</v>
      </c>
      <c r="E61" s="193" t="n">
        <f aca="false">SUM(D62)</f>
        <v>10.35</v>
      </c>
      <c r="F61" s="193"/>
      <c r="G61" s="194" t="n">
        <f aca="false">E61*F61</f>
        <v>0</v>
      </c>
      <c r="H61" s="195" t="n">
        <v>0</v>
      </c>
      <c r="I61" s="195" t="n">
        <f aca="false">E61*H61</f>
        <v>0</v>
      </c>
      <c r="J61" s="103" t="n">
        <v>2.2</v>
      </c>
      <c r="K61" s="103" t="n">
        <f aca="false">E61*J61</f>
        <v>22.77</v>
      </c>
      <c r="L61" s="103"/>
      <c r="M61" s="103"/>
      <c r="N61" s="201"/>
      <c r="O61" s="202"/>
      <c r="P61" s="202"/>
      <c r="Q61" s="202"/>
      <c r="R61" s="202"/>
      <c r="S61" s="202"/>
      <c r="T61" s="202"/>
    </row>
    <row r="62" s="212" customFormat="true" ht="15" hidden="false" customHeight="true" outlineLevel="0" collapsed="false">
      <c r="A62" s="190"/>
      <c r="B62" s="203"/>
      <c r="C62" s="204" t="s">
        <v>1442</v>
      </c>
      <c r="D62" s="205" t="n">
        <f aca="false">27.6*0.5*0.75</f>
        <v>10.35</v>
      </c>
      <c r="E62" s="206"/>
      <c r="F62" s="206"/>
      <c r="G62" s="207"/>
      <c r="H62" s="208"/>
      <c r="I62" s="208"/>
      <c r="J62" s="209"/>
      <c r="K62" s="103"/>
      <c r="L62" s="209"/>
      <c r="M62" s="209"/>
      <c r="N62" s="210"/>
      <c r="O62" s="211"/>
      <c r="P62" s="211"/>
      <c r="Q62" s="211"/>
      <c r="R62" s="211"/>
      <c r="S62" s="211"/>
      <c r="T62" s="211"/>
    </row>
    <row r="63" s="40" customFormat="true" ht="29.25" hidden="false" customHeight="true" outlineLevel="0" collapsed="false">
      <c r="A63" s="190" t="s">
        <v>116</v>
      </c>
      <c r="B63" s="191" t="n">
        <v>965042241</v>
      </c>
      <c r="C63" s="200" t="s">
        <v>1230</v>
      </c>
      <c r="D63" s="192" t="s">
        <v>98</v>
      </c>
      <c r="E63" s="193" t="n">
        <f aca="false">SUM(D64)</f>
        <v>4.5</v>
      </c>
      <c r="F63" s="193"/>
      <c r="G63" s="194" t="n">
        <f aca="false">E63*F63</f>
        <v>0</v>
      </c>
      <c r="H63" s="195" t="n">
        <v>0</v>
      </c>
      <c r="I63" s="195" t="n">
        <f aca="false">E63*H63</f>
        <v>0</v>
      </c>
      <c r="J63" s="103" t="n">
        <v>2.2</v>
      </c>
      <c r="K63" s="103" t="n">
        <f aca="false">E63*J63</f>
        <v>9.9</v>
      </c>
      <c r="L63" s="103"/>
      <c r="M63" s="103"/>
      <c r="N63" s="201"/>
      <c r="O63" s="202"/>
      <c r="P63" s="202"/>
      <c r="Q63" s="202"/>
      <c r="R63" s="202"/>
      <c r="S63" s="202"/>
      <c r="T63" s="202"/>
    </row>
    <row r="64" s="212" customFormat="true" ht="15" hidden="false" customHeight="true" outlineLevel="0" collapsed="false">
      <c r="A64" s="190"/>
      <c r="B64" s="203"/>
      <c r="C64" s="204" t="s">
        <v>1443</v>
      </c>
      <c r="D64" s="205" t="n">
        <f aca="false">18*0.25</f>
        <v>4.5</v>
      </c>
      <c r="E64" s="206"/>
      <c r="F64" s="206"/>
      <c r="G64" s="207"/>
      <c r="H64" s="208"/>
      <c r="I64" s="208"/>
      <c r="J64" s="209"/>
      <c r="K64" s="103"/>
      <c r="L64" s="209"/>
      <c r="M64" s="209"/>
      <c r="N64" s="210"/>
      <c r="O64" s="211"/>
      <c r="P64" s="211"/>
      <c r="Q64" s="211"/>
      <c r="R64" s="211"/>
      <c r="S64" s="211"/>
      <c r="T64" s="211"/>
    </row>
    <row r="65" s="40" customFormat="true" ht="29.25" hidden="false" customHeight="true" outlineLevel="0" collapsed="false">
      <c r="A65" s="190" t="s">
        <v>120</v>
      </c>
      <c r="B65" s="191" t="n">
        <v>965049112</v>
      </c>
      <c r="C65" s="200" t="s">
        <v>1232</v>
      </c>
      <c r="D65" s="192" t="s">
        <v>98</v>
      </c>
      <c r="E65" s="193" t="n">
        <f aca="false">E63</f>
        <v>4.5</v>
      </c>
      <c r="F65" s="193"/>
      <c r="G65" s="194" t="n">
        <f aca="false">E65*F65</f>
        <v>0</v>
      </c>
      <c r="H65" s="195" t="n">
        <v>0</v>
      </c>
      <c r="I65" s="195" t="n">
        <f aca="false">E65*H65</f>
        <v>0</v>
      </c>
      <c r="J65" s="103" t="n">
        <v>0.044</v>
      </c>
      <c r="K65" s="103" t="n">
        <f aca="false">E65*J65</f>
        <v>0.198</v>
      </c>
      <c r="L65" s="103"/>
      <c r="M65" s="103"/>
      <c r="N65" s="201"/>
      <c r="O65" s="202"/>
      <c r="P65" s="202"/>
      <c r="Q65" s="202"/>
      <c r="R65" s="202"/>
      <c r="S65" s="202"/>
      <c r="T65" s="202"/>
    </row>
    <row r="66" s="40" customFormat="true" ht="13.5" hidden="false" customHeight="true" outlineLevel="0" collapsed="false">
      <c r="A66" s="190"/>
      <c r="B66" s="191"/>
      <c r="C66" s="200"/>
      <c r="D66" s="192"/>
      <c r="E66" s="193"/>
      <c r="F66" s="193"/>
      <c r="G66" s="194"/>
      <c r="H66" s="195"/>
      <c r="I66" s="195"/>
      <c r="J66" s="103"/>
      <c r="K66" s="103"/>
      <c r="L66" s="103"/>
      <c r="M66" s="103"/>
      <c r="N66" s="201"/>
      <c r="O66" s="202"/>
      <c r="P66" s="202"/>
      <c r="Q66" s="202"/>
      <c r="R66" s="202"/>
      <c r="S66" s="202"/>
      <c r="T66" s="202"/>
    </row>
    <row r="67" s="40" customFormat="true" ht="29.25" hidden="false" customHeight="true" outlineLevel="0" collapsed="false">
      <c r="A67" s="190" t="s">
        <v>122</v>
      </c>
      <c r="B67" s="191" t="s">
        <v>135</v>
      </c>
      <c r="C67" s="200" t="s">
        <v>136</v>
      </c>
      <c r="D67" s="192" t="s">
        <v>98</v>
      </c>
      <c r="E67" s="193" t="n">
        <v>8.2</v>
      </c>
      <c r="F67" s="193"/>
      <c r="G67" s="194" t="n">
        <f aca="false">E67*F67</f>
        <v>0</v>
      </c>
      <c r="H67" s="195" t="n">
        <v>0</v>
      </c>
      <c r="I67" s="195" t="n">
        <f aca="false">E67*H67</f>
        <v>0</v>
      </c>
      <c r="J67" s="103" t="n">
        <v>1.4</v>
      </c>
      <c r="K67" s="103" t="n">
        <f aca="false">E67*J67</f>
        <v>11.48</v>
      </c>
      <c r="L67" s="103"/>
      <c r="M67" s="103"/>
      <c r="N67" s="201"/>
      <c r="O67" s="202"/>
      <c r="P67" s="202"/>
      <c r="Q67" s="202"/>
      <c r="R67" s="202"/>
      <c r="S67" s="202"/>
      <c r="T67" s="202"/>
    </row>
    <row r="68" s="40" customFormat="true" ht="29.25" hidden="false" customHeight="true" outlineLevel="0" collapsed="false">
      <c r="A68" s="190" t="s">
        <v>125</v>
      </c>
      <c r="B68" s="191" t="s">
        <v>177</v>
      </c>
      <c r="C68" s="200" t="s">
        <v>178</v>
      </c>
      <c r="D68" s="192" t="s">
        <v>98</v>
      </c>
      <c r="E68" s="193" t="n">
        <f aca="false">SUM(D69)</f>
        <v>5.898</v>
      </c>
      <c r="F68" s="193"/>
      <c r="G68" s="194" t="n">
        <f aca="false">E68*F68</f>
        <v>0</v>
      </c>
      <c r="H68" s="195" t="n">
        <v>0</v>
      </c>
      <c r="I68" s="195" t="n">
        <f aca="false">E68*H68</f>
        <v>0</v>
      </c>
      <c r="J68" s="103" t="n">
        <v>0</v>
      </c>
      <c r="K68" s="103" t="n">
        <f aca="false">E68*J68</f>
        <v>0</v>
      </c>
      <c r="L68" s="103"/>
      <c r="M68" s="103"/>
      <c r="N68" s="201"/>
      <c r="O68" s="202"/>
      <c r="P68" s="202"/>
      <c r="Q68" s="202"/>
      <c r="R68" s="202"/>
      <c r="S68" s="202"/>
      <c r="T68" s="202"/>
    </row>
    <row r="69" s="212" customFormat="true" ht="15" hidden="false" customHeight="true" outlineLevel="0" collapsed="false">
      <c r="A69" s="190"/>
      <c r="B69" s="203"/>
      <c r="C69" s="204" t="s">
        <v>1444</v>
      </c>
      <c r="D69" s="205" t="n">
        <f aca="false">25.6*0.5*0.4*1.15+0.01</f>
        <v>5.898</v>
      </c>
      <c r="E69" s="206"/>
      <c r="F69" s="206"/>
      <c r="G69" s="207"/>
      <c r="H69" s="208"/>
      <c r="I69" s="208"/>
      <c r="J69" s="209"/>
      <c r="K69" s="103"/>
      <c r="L69" s="209"/>
      <c r="M69" s="209"/>
      <c r="N69" s="210"/>
      <c r="O69" s="211"/>
      <c r="P69" s="211"/>
      <c r="Q69" s="211"/>
      <c r="R69" s="211"/>
      <c r="S69" s="211"/>
      <c r="T69" s="211"/>
    </row>
    <row r="70" s="257" customFormat="true" ht="15.75" hidden="false" customHeight="true" outlineLevel="0" collapsed="false">
      <c r="A70" s="190"/>
      <c r="B70" s="191"/>
      <c r="C70" s="286"/>
      <c r="D70" s="287"/>
      <c r="E70" s="422"/>
      <c r="F70" s="422"/>
      <c r="G70" s="194"/>
      <c r="H70" s="242"/>
      <c r="I70" s="244"/>
      <c r="J70" s="244"/>
      <c r="K70" s="244"/>
      <c r="L70" s="244"/>
    </row>
    <row r="71" s="257" customFormat="true" ht="22.5" hidden="false" customHeight="true" outlineLevel="0" collapsed="false">
      <c r="A71" s="190" t="s">
        <v>129</v>
      </c>
      <c r="B71" s="191" t="s">
        <v>1445</v>
      </c>
      <c r="C71" s="286" t="s">
        <v>1446</v>
      </c>
      <c r="D71" s="287" t="s">
        <v>90</v>
      </c>
      <c r="E71" s="288" t="n">
        <f aca="false">SUM(D72)</f>
        <v>26.325</v>
      </c>
      <c r="F71" s="288"/>
      <c r="G71" s="194" t="n">
        <f aca="false">E71*F71</f>
        <v>0</v>
      </c>
      <c r="H71" s="242" t="n">
        <v>0</v>
      </c>
      <c r="I71" s="242" t="n">
        <f aca="false">E71*H71</f>
        <v>0</v>
      </c>
      <c r="J71" s="243" t="n">
        <v>0.017</v>
      </c>
      <c r="K71" s="243" t="n">
        <f aca="false">E71*J71</f>
        <v>0.447525</v>
      </c>
      <c r="L71" s="243"/>
      <c r="M71" s="243"/>
      <c r="N71" s="289"/>
      <c r="O71" s="290"/>
      <c r="P71" s="290"/>
      <c r="Q71" s="290"/>
      <c r="R71" s="290"/>
      <c r="S71" s="290"/>
      <c r="T71" s="290"/>
    </row>
    <row r="72" s="254" customFormat="true" ht="15" hidden="false" customHeight="true" outlineLevel="0" collapsed="false">
      <c r="A72" s="190"/>
      <c r="B72" s="203"/>
      <c r="C72" s="248" t="s">
        <v>1447</v>
      </c>
      <c r="D72" s="249" t="n">
        <f aca="false">210.6*0.125</f>
        <v>26.325</v>
      </c>
      <c r="E72" s="651"/>
      <c r="F72" s="651"/>
      <c r="G72" s="207"/>
      <c r="H72" s="652"/>
      <c r="I72" s="652"/>
      <c r="J72" s="653"/>
      <c r="K72" s="243"/>
      <c r="L72" s="653"/>
      <c r="M72" s="653"/>
      <c r="N72" s="654"/>
      <c r="O72" s="655"/>
      <c r="P72" s="655"/>
      <c r="Q72" s="655"/>
      <c r="R72" s="655"/>
      <c r="S72" s="655"/>
      <c r="T72" s="655"/>
    </row>
    <row r="73" s="257" customFormat="true" ht="29.25" hidden="false" customHeight="true" outlineLevel="0" collapsed="false">
      <c r="A73" s="190" t="s">
        <v>132</v>
      </c>
      <c r="B73" s="191" t="n">
        <v>978019341</v>
      </c>
      <c r="C73" s="286" t="s">
        <v>1448</v>
      </c>
      <c r="D73" s="287" t="s">
        <v>90</v>
      </c>
      <c r="E73" s="288" t="n">
        <f aca="false">SUM(D74)</f>
        <v>769</v>
      </c>
      <c r="F73" s="288"/>
      <c r="G73" s="194" t="n">
        <f aca="false">E73*F73</f>
        <v>0</v>
      </c>
      <c r="H73" s="242" t="n">
        <v>0</v>
      </c>
      <c r="I73" s="242" t="n">
        <f aca="false">E73*H73</f>
        <v>0</v>
      </c>
      <c r="J73" s="243" t="n">
        <v>0.022</v>
      </c>
      <c r="K73" s="243" t="n">
        <f aca="false">E73*J73</f>
        <v>16.918</v>
      </c>
      <c r="L73" s="243"/>
      <c r="M73" s="243"/>
      <c r="N73" s="289"/>
      <c r="O73" s="290"/>
      <c r="P73" s="290"/>
      <c r="Q73" s="290"/>
      <c r="R73" s="290"/>
      <c r="S73" s="290"/>
      <c r="T73" s="290"/>
    </row>
    <row r="74" s="254" customFormat="true" ht="15" hidden="false" customHeight="true" outlineLevel="0" collapsed="false">
      <c r="A74" s="190"/>
      <c r="B74" s="203"/>
      <c r="C74" s="248" t="s">
        <v>1449</v>
      </c>
      <c r="D74" s="249" t="n">
        <f aca="false">16.5*4.5+29.6+216.2+203.5+284.3+118.5-157.3-0.05</f>
        <v>769</v>
      </c>
      <c r="E74" s="651"/>
      <c r="F74" s="651"/>
      <c r="G74" s="207"/>
      <c r="H74" s="652"/>
      <c r="I74" s="652"/>
      <c r="J74" s="653"/>
      <c r="K74" s="243"/>
      <c r="L74" s="653"/>
      <c r="M74" s="653"/>
      <c r="N74" s="654"/>
      <c r="O74" s="655"/>
      <c r="P74" s="655"/>
      <c r="Q74" s="655"/>
      <c r="R74" s="655"/>
      <c r="S74" s="655"/>
      <c r="T74" s="655"/>
    </row>
    <row r="75" s="257" customFormat="true" ht="22.5" hidden="false" customHeight="true" outlineLevel="0" collapsed="false">
      <c r="A75" s="190" t="s">
        <v>134</v>
      </c>
      <c r="B75" s="191" t="s">
        <v>1450</v>
      </c>
      <c r="C75" s="286" t="s">
        <v>1451</v>
      </c>
      <c r="D75" s="287" t="s">
        <v>90</v>
      </c>
      <c r="E75" s="288" t="n">
        <f aca="false">SUM(D76)</f>
        <v>58.6</v>
      </c>
      <c r="F75" s="288"/>
      <c r="G75" s="194" t="n">
        <f aca="false">E75*F75</f>
        <v>0</v>
      </c>
      <c r="H75" s="242" t="n">
        <v>0</v>
      </c>
      <c r="I75" s="242" t="n">
        <f aca="false">E75*H75</f>
        <v>0</v>
      </c>
      <c r="J75" s="243" t="n">
        <v>0.016</v>
      </c>
      <c r="K75" s="243" t="n">
        <f aca="false">E75*J75</f>
        <v>0.9376</v>
      </c>
      <c r="L75" s="243"/>
      <c r="M75" s="243"/>
      <c r="N75" s="289"/>
      <c r="O75" s="290"/>
      <c r="P75" s="290"/>
      <c r="Q75" s="290"/>
      <c r="R75" s="290"/>
      <c r="S75" s="290"/>
      <c r="T75" s="290"/>
    </row>
    <row r="76" s="254" customFormat="true" ht="15" hidden="false" customHeight="true" outlineLevel="0" collapsed="false">
      <c r="A76" s="190"/>
      <c r="B76" s="203"/>
      <c r="C76" s="248" t="s">
        <v>1452</v>
      </c>
      <c r="D76" s="249" t="n">
        <f aca="false">4.1+6.1+16.6+8+23.8</f>
        <v>58.6</v>
      </c>
      <c r="E76" s="651"/>
      <c r="F76" s="651"/>
      <c r="G76" s="207"/>
      <c r="H76" s="652"/>
      <c r="I76" s="652"/>
      <c r="J76" s="653"/>
      <c r="K76" s="243"/>
      <c r="L76" s="653"/>
      <c r="M76" s="653"/>
      <c r="N76" s="654"/>
      <c r="O76" s="655"/>
      <c r="P76" s="655"/>
      <c r="Q76" s="655"/>
      <c r="R76" s="655"/>
      <c r="S76" s="655"/>
      <c r="T76" s="655"/>
    </row>
    <row r="77" s="260" customFormat="true" ht="27" hidden="false" customHeight="true" outlineLevel="0" collapsed="false">
      <c r="A77" s="190" t="s">
        <v>138</v>
      </c>
      <c r="B77" s="304" t="s">
        <v>1453</v>
      </c>
      <c r="C77" s="214" t="s">
        <v>1454</v>
      </c>
      <c r="D77" s="656" t="s">
        <v>90</v>
      </c>
      <c r="E77" s="657" t="n">
        <f aca="false">SUM(D78)</f>
        <v>208.3</v>
      </c>
      <c r="F77" s="657"/>
      <c r="G77" s="241" t="n">
        <f aca="false">$E77*F77</f>
        <v>0</v>
      </c>
      <c r="H77" s="445" t="n">
        <v>0</v>
      </c>
      <c r="I77" s="658"/>
      <c r="J77" s="445" t="n">
        <v>0.01</v>
      </c>
      <c r="K77" s="103" t="n">
        <f aca="false">E77*J77</f>
        <v>2.083</v>
      </c>
      <c r="L77" s="658"/>
    </row>
    <row r="78" s="212" customFormat="true" ht="18" hidden="false" customHeight="true" outlineLevel="0" collapsed="false">
      <c r="A78" s="190"/>
      <c r="B78" s="659"/>
      <c r="C78" s="541" t="s">
        <v>1455</v>
      </c>
      <c r="D78" s="660" t="n">
        <f aca="false">16.4*12.7+0.02</f>
        <v>208.3</v>
      </c>
      <c r="E78" s="661"/>
      <c r="F78" s="661"/>
      <c r="G78" s="472"/>
      <c r="H78" s="662"/>
      <c r="I78" s="662"/>
      <c r="J78" s="663"/>
      <c r="K78" s="663"/>
      <c r="L78" s="662"/>
    </row>
    <row r="79" s="260" customFormat="true" ht="27" hidden="false" customHeight="true" outlineLevel="0" collapsed="false">
      <c r="A79" s="190" t="s">
        <v>142</v>
      </c>
      <c r="B79" s="304" t="s">
        <v>1456</v>
      </c>
      <c r="C79" s="214" t="s">
        <v>1457</v>
      </c>
      <c r="D79" s="656" t="s">
        <v>90</v>
      </c>
      <c r="E79" s="657" t="n">
        <f aca="false">SUM(D80)</f>
        <v>45.5</v>
      </c>
      <c r="F79" s="657"/>
      <c r="G79" s="241" t="n">
        <f aca="false">$E79*F79</f>
        <v>0</v>
      </c>
      <c r="H79" s="445" t="n">
        <v>0</v>
      </c>
      <c r="I79" s="658"/>
      <c r="J79" s="445" t="n">
        <v>0.045</v>
      </c>
      <c r="K79" s="103" t="n">
        <f aca="false">E79*J79</f>
        <v>2.0475</v>
      </c>
      <c r="L79" s="658"/>
    </row>
    <row r="80" s="212" customFormat="true" ht="18" hidden="false" customHeight="true" outlineLevel="0" collapsed="false">
      <c r="A80" s="190"/>
      <c r="B80" s="659"/>
      <c r="C80" s="664" t="n">
        <v>45.5</v>
      </c>
      <c r="D80" s="660" t="n">
        <v>45.5</v>
      </c>
      <c r="E80" s="661"/>
      <c r="F80" s="661"/>
      <c r="G80" s="472"/>
      <c r="H80" s="662"/>
      <c r="I80" s="662"/>
      <c r="J80" s="663"/>
      <c r="K80" s="663"/>
      <c r="L80" s="662"/>
    </row>
    <row r="81" s="254" customFormat="true" ht="11.25" hidden="false" customHeight="true" outlineLevel="0" collapsed="false">
      <c r="A81" s="190"/>
      <c r="B81" s="203"/>
      <c r="C81" s="248"/>
      <c r="D81" s="249"/>
      <c r="E81" s="250"/>
      <c r="F81" s="250"/>
      <c r="G81" s="251"/>
      <c r="H81" s="252"/>
      <c r="I81" s="253"/>
      <c r="J81" s="423"/>
      <c r="K81" s="423"/>
      <c r="L81" s="253"/>
    </row>
    <row r="82" s="257" customFormat="true" ht="22.5" hidden="false" customHeight="true" outlineLevel="0" collapsed="false">
      <c r="A82" s="190" t="s">
        <v>146</v>
      </c>
      <c r="B82" s="191" t="s">
        <v>147</v>
      </c>
      <c r="C82" s="286" t="s">
        <v>148</v>
      </c>
      <c r="D82" s="287" t="s">
        <v>145</v>
      </c>
      <c r="E82" s="288" t="n">
        <f aca="false">I82+K82</f>
        <v>105.19805</v>
      </c>
      <c r="F82" s="288"/>
      <c r="G82" s="194" t="n">
        <f aca="false">E82*F82</f>
        <v>0</v>
      </c>
      <c r="H82" s="242"/>
      <c r="I82" s="463" t="n">
        <f aca="false">K77+K248</f>
        <v>2.504945</v>
      </c>
      <c r="J82" s="243"/>
      <c r="K82" s="441" t="n">
        <f aca="false">SUM(K38:K81)</f>
        <v>102.693105</v>
      </c>
      <c r="L82" s="243"/>
      <c r="M82" s="243"/>
      <c r="N82" s="289"/>
      <c r="O82" s="290"/>
      <c r="P82" s="290"/>
      <c r="Q82" s="290"/>
      <c r="R82" s="290"/>
      <c r="S82" s="290"/>
      <c r="T82" s="290"/>
    </row>
    <row r="83" s="257" customFormat="true" ht="29.25" hidden="false" customHeight="true" outlineLevel="0" collapsed="false">
      <c r="A83" s="190" t="s">
        <v>149</v>
      </c>
      <c r="B83" s="191" t="s">
        <v>150</v>
      </c>
      <c r="C83" s="286" t="s">
        <v>1458</v>
      </c>
      <c r="D83" s="287" t="s">
        <v>145</v>
      </c>
      <c r="E83" s="288" t="n">
        <f aca="false">E82</f>
        <v>105.19805</v>
      </c>
      <c r="F83" s="288"/>
      <c r="G83" s="194" t="n">
        <f aca="false">E83*F83</f>
        <v>0</v>
      </c>
      <c r="H83" s="242"/>
      <c r="I83" s="242"/>
      <c r="J83" s="243"/>
      <c r="K83" s="243"/>
      <c r="L83" s="243"/>
      <c r="M83" s="243"/>
      <c r="N83" s="289"/>
      <c r="O83" s="290"/>
      <c r="P83" s="290"/>
      <c r="Q83" s="290"/>
      <c r="R83" s="290"/>
      <c r="S83" s="290"/>
      <c r="T83" s="290"/>
    </row>
    <row r="84" s="257" customFormat="true" ht="29.25" hidden="false" customHeight="true" outlineLevel="0" collapsed="false">
      <c r="A84" s="190" t="s">
        <v>152</v>
      </c>
      <c r="B84" s="191" t="s">
        <v>153</v>
      </c>
      <c r="C84" s="286" t="s">
        <v>1459</v>
      </c>
      <c r="D84" s="287" t="s">
        <v>145</v>
      </c>
      <c r="E84" s="288" t="n">
        <f aca="false">E82*10</f>
        <v>1051.9805</v>
      </c>
      <c r="F84" s="288"/>
      <c r="G84" s="194" t="n">
        <f aca="false">E84*F84</f>
        <v>0</v>
      </c>
      <c r="H84" s="242"/>
      <c r="I84" s="242"/>
      <c r="J84" s="243"/>
      <c r="K84" s="243"/>
      <c r="L84" s="243"/>
      <c r="M84" s="243"/>
      <c r="N84" s="289"/>
      <c r="O84" s="290"/>
      <c r="P84" s="290"/>
      <c r="Q84" s="290"/>
      <c r="R84" s="290"/>
      <c r="S84" s="290"/>
      <c r="T84" s="290"/>
    </row>
    <row r="85" s="40" customFormat="true" ht="29.25" hidden="false" customHeight="true" outlineLevel="0" collapsed="false">
      <c r="A85" s="190" t="s">
        <v>156</v>
      </c>
      <c r="B85" s="191" t="n">
        <v>997221861</v>
      </c>
      <c r="C85" s="200" t="s">
        <v>160</v>
      </c>
      <c r="D85" s="192" t="s">
        <v>145</v>
      </c>
      <c r="E85" s="193" t="n">
        <f aca="false">K61+K79</f>
        <v>24.8175</v>
      </c>
      <c r="F85" s="193"/>
      <c r="G85" s="194" t="n">
        <f aca="false">E85*F85</f>
        <v>0</v>
      </c>
      <c r="H85" s="103"/>
      <c r="I85" s="103"/>
      <c r="J85" s="195"/>
      <c r="K85" s="195"/>
      <c r="L85" s="103"/>
      <c r="M85" s="103"/>
      <c r="N85" s="201"/>
      <c r="O85" s="446"/>
      <c r="P85" s="447"/>
      <c r="Q85" s="447"/>
      <c r="R85" s="539"/>
      <c r="S85" s="202"/>
      <c r="T85" s="202"/>
    </row>
    <row r="86" s="257" customFormat="true" ht="29.25" hidden="false" customHeight="true" outlineLevel="0" collapsed="false">
      <c r="A86" s="190" t="s">
        <v>159</v>
      </c>
      <c r="B86" s="191" t="n">
        <v>997013862</v>
      </c>
      <c r="C86" s="286" t="s">
        <v>162</v>
      </c>
      <c r="D86" s="287" t="s">
        <v>145</v>
      </c>
      <c r="E86" s="288" t="n">
        <f aca="false">K59+K63+K65</f>
        <v>17.6048</v>
      </c>
      <c r="F86" s="288"/>
      <c r="G86" s="194" t="n">
        <f aca="false">E86*F86</f>
        <v>0</v>
      </c>
      <c r="H86" s="242"/>
      <c r="I86" s="242"/>
      <c r="J86" s="243"/>
      <c r="K86" s="243"/>
      <c r="L86" s="243"/>
      <c r="M86" s="243"/>
      <c r="N86" s="289"/>
      <c r="O86" s="290"/>
      <c r="P86" s="290"/>
      <c r="Q86" s="290"/>
      <c r="R86" s="290"/>
      <c r="S86" s="290"/>
      <c r="T86" s="290"/>
    </row>
    <row r="87" s="257" customFormat="true" ht="29.25" hidden="false" customHeight="true" outlineLevel="0" collapsed="false">
      <c r="A87" s="190" t="s">
        <v>161</v>
      </c>
      <c r="B87" s="191" t="n">
        <v>997013863</v>
      </c>
      <c r="C87" s="286" t="s">
        <v>1460</v>
      </c>
      <c r="D87" s="287" t="s">
        <v>145</v>
      </c>
      <c r="E87" s="288" t="n">
        <f aca="false">K71+K73+K75</f>
        <v>18.303125</v>
      </c>
      <c r="F87" s="288"/>
      <c r="G87" s="194" t="n">
        <f aca="false">$E87*F87</f>
        <v>0</v>
      </c>
      <c r="H87" s="242"/>
      <c r="I87" s="242"/>
      <c r="J87" s="243"/>
      <c r="K87" s="243"/>
      <c r="L87" s="243"/>
      <c r="M87" s="243"/>
      <c r="N87" s="289"/>
      <c r="O87" s="290"/>
      <c r="P87" s="290"/>
      <c r="Q87" s="290"/>
      <c r="R87" s="290"/>
      <c r="S87" s="290"/>
      <c r="T87" s="290"/>
    </row>
    <row r="88" s="40" customFormat="true" ht="34.5" hidden="false" customHeight="true" outlineLevel="0" collapsed="false">
      <c r="A88" s="190" t="s">
        <v>163</v>
      </c>
      <c r="B88" s="213" t="s">
        <v>166</v>
      </c>
      <c r="C88" s="214" t="s">
        <v>167</v>
      </c>
      <c r="D88" s="215" t="s">
        <v>145</v>
      </c>
      <c r="E88" s="216" t="n">
        <f aca="false">K43+K45+K47+K49+K50+K52+I82</f>
        <v>6.639625</v>
      </c>
      <c r="F88" s="193"/>
      <c r="G88" s="194" t="n">
        <f aca="false">E88*F88</f>
        <v>0</v>
      </c>
      <c r="H88" s="103"/>
      <c r="I88" s="103"/>
      <c r="J88" s="195"/>
      <c r="K88" s="195"/>
      <c r="L88" s="103"/>
      <c r="M88" s="103"/>
      <c r="N88" s="201"/>
      <c r="O88" s="202"/>
      <c r="P88" s="202"/>
      <c r="Q88" s="202"/>
      <c r="R88" s="202"/>
      <c r="S88" s="202"/>
      <c r="T88" s="202"/>
    </row>
    <row r="89" s="40" customFormat="true" ht="34.5" hidden="false" customHeight="true" outlineLevel="0" collapsed="false">
      <c r="A89" s="190" t="s">
        <v>165</v>
      </c>
      <c r="B89" s="213" t="n">
        <v>997013847</v>
      </c>
      <c r="C89" s="214" t="s">
        <v>1240</v>
      </c>
      <c r="D89" s="215" t="s">
        <v>145</v>
      </c>
      <c r="E89" s="216" t="n">
        <f aca="false">K77</f>
        <v>2.083</v>
      </c>
      <c r="F89" s="193"/>
      <c r="G89" s="194" t="n">
        <f aca="false">E89*F89</f>
        <v>0</v>
      </c>
      <c r="H89" s="219"/>
      <c r="I89" s="219"/>
      <c r="J89" s="195"/>
      <c r="K89" s="218"/>
      <c r="L89" s="103"/>
      <c r="M89" s="103"/>
      <c r="N89" s="201"/>
      <c r="O89" s="202"/>
      <c r="P89" s="202"/>
      <c r="Q89" s="202"/>
      <c r="R89" s="202"/>
      <c r="S89" s="202"/>
      <c r="T89" s="202"/>
    </row>
    <row r="90" s="257" customFormat="true" ht="30.75" hidden="false" customHeight="true" outlineLevel="0" collapsed="false">
      <c r="A90" s="190" t="s">
        <v>168</v>
      </c>
      <c r="B90" s="191" t="n">
        <v>997013631</v>
      </c>
      <c r="C90" s="286" t="s">
        <v>1461</v>
      </c>
      <c r="D90" s="287" t="s">
        <v>145</v>
      </c>
      <c r="E90" s="288" t="n">
        <f aca="false">K67+K55+K57</f>
        <v>35.75</v>
      </c>
      <c r="F90" s="288"/>
      <c r="G90" s="194" t="n">
        <f aca="false">E90*F90</f>
        <v>0</v>
      </c>
      <c r="H90" s="242"/>
      <c r="I90" s="242"/>
      <c r="J90" s="243"/>
      <c r="K90" s="243"/>
      <c r="L90" s="243"/>
      <c r="M90" s="243"/>
      <c r="N90" s="289"/>
      <c r="O90" s="290"/>
      <c r="P90" s="290"/>
      <c r="Q90" s="290"/>
      <c r="R90" s="290"/>
      <c r="S90" s="290"/>
      <c r="T90" s="290"/>
    </row>
    <row r="91" customFormat="false" ht="13.5" hidden="false" customHeight="false" outlineLevel="0" collapsed="false">
      <c r="A91" s="245"/>
      <c r="B91" s="424"/>
      <c r="C91" s="223"/>
      <c r="D91" s="224"/>
      <c r="E91" s="425"/>
      <c r="F91" s="426"/>
      <c r="G91" s="427"/>
    </row>
    <row r="92" customFormat="false" ht="19.5" hidden="false" customHeight="true" outlineLevel="0" collapsed="false">
      <c r="A92" s="227"/>
      <c r="B92" s="228"/>
      <c r="C92" s="229" t="s">
        <v>209</v>
      </c>
      <c r="D92" s="228"/>
      <c r="E92" s="428"/>
      <c r="F92" s="429"/>
      <c r="G92" s="232" t="n">
        <f aca="false">SUBTOTAL(9,G38:G91)</f>
        <v>0</v>
      </c>
    </row>
    <row r="93" customFormat="false" ht="12.75" hidden="false" customHeight="false" outlineLevel="0" collapsed="false">
      <c r="A93" s="173"/>
      <c r="B93" s="174"/>
      <c r="C93" s="174"/>
      <c r="D93" s="174"/>
      <c r="E93" s="174"/>
      <c r="F93" s="174"/>
      <c r="G93" s="414"/>
    </row>
    <row r="94" customFormat="false" ht="17.25" hidden="false" customHeight="true" outlineLevel="0" collapsed="false">
      <c r="A94" s="176" t="s">
        <v>194</v>
      </c>
      <c r="B94" s="177" t="n">
        <v>3</v>
      </c>
      <c r="C94" s="178" t="s">
        <v>1462</v>
      </c>
      <c r="D94" s="415"/>
      <c r="E94" s="416"/>
      <c r="F94" s="181"/>
      <c r="G94" s="417"/>
    </row>
    <row r="95" customFormat="false" ht="12" hidden="false" customHeight="false" outlineLevel="0" collapsed="false">
      <c r="A95" s="233"/>
      <c r="B95" s="418"/>
      <c r="C95" s="235"/>
      <c r="D95" s="236"/>
      <c r="E95" s="419"/>
      <c r="F95" s="420"/>
      <c r="G95" s="421"/>
    </row>
    <row r="96" s="40" customFormat="true" ht="29.25" hidden="false" customHeight="true" outlineLevel="0" collapsed="false">
      <c r="A96" s="190" t="s">
        <v>211</v>
      </c>
      <c r="B96" s="191" t="n">
        <v>319202214</v>
      </c>
      <c r="C96" s="200" t="s">
        <v>556</v>
      </c>
      <c r="D96" s="192" t="s">
        <v>113</v>
      </c>
      <c r="E96" s="193" t="n">
        <v>142.5</v>
      </c>
      <c r="F96" s="193"/>
      <c r="G96" s="194" t="n">
        <f aca="false">E96*F96</f>
        <v>0</v>
      </c>
      <c r="H96" s="195" t="n">
        <v>0.00122</v>
      </c>
      <c r="I96" s="195" t="n">
        <f aca="false">E96*H96</f>
        <v>0.17385</v>
      </c>
      <c r="J96" s="103" t="n">
        <v>4E-005</v>
      </c>
      <c r="K96" s="103" t="n">
        <f aca="false">E96*J96</f>
        <v>0.0057</v>
      </c>
      <c r="L96" s="103"/>
      <c r="M96" s="103"/>
      <c r="N96" s="201"/>
      <c r="O96" s="202"/>
      <c r="P96" s="202"/>
      <c r="Q96" s="202"/>
      <c r="R96" s="202"/>
      <c r="S96" s="202"/>
      <c r="T96" s="202"/>
    </row>
    <row r="97" s="40" customFormat="true" ht="29.25" hidden="false" customHeight="true" outlineLevel="0" collapsed="false">
      <c r="A97" s="190" t="s">
        <v>214</v>
      </c>
      <c r="B97" s="191" t="n">
        <v>311272311</v>
      </c>
      <c r="C97" s="200" t="s">
        <v>1463</v>
      </c>
      <c r="D97" s="192" t="s">
        <v>90</v>
      </c>
      <c r="E97" s="193" t="n">
        <f aca="false">SUM(D98)</f>
        <v>1.45</v>
      </c>
      <c r="F97" s="193"/>
      <c r="G97" s="194" t="n">
        <f aca="false">E97*F97</f>
        <v>0</v>
      </c>
      <c r="H97" s="195" t="n">
        <v>0.18105</v>
      </c>
      <c r="I97" s="195" t="n">
        <f aca="false">E97*H97</f>
        <v>0.2625225</v>
      </c>
      <c r="J97" s="103" t="n">
        <v>4E-005</v>
      </c>
      <c r="K97" s="103" t="n">
        <f aca="false">E97*J97</f>
        <v>5.8E-005</v>
      </c>
      <c r="L97" s="103"/>
      <c r="M97" s="103"/>
      <c r="N97" s="201"/>
      <c r="O97" s="202"/>
      <c r="P97" s="202"/>
      <c r="Q97" s="202"/>
      <c r="R97" s="202"/>
      <c r="S97" s="202"/>
      <c r="T97" s="202"/>
    </row>
    <row r="98" s="277" customFormat="true" ht="18" hidden="false" customHeight="true" outlineLevel="0" collapsed="false">
      <c r="A98" s="464"/>
      <c r="B98" s="203"/>
      <c r="C98" s="204" t="s">
        <v>1464</v>
      </c>
      <c r="D98" s="665" t="n">
        <f aca="false">0.5*2.9</f>
        <v>1.45</v>
      </c>
      <c r="E98" s="272"/>
      <c r="F98" s="272"/>
      <c r="G98" s="273"/>
      <c r="H98" s="274"/>
      <c r="I98" s="274"/>
      <c r="J98" s="275"/>
      <c r="K98" s="275"/>
      <c r="L98" s="275"/>
      <c r="M98" s="275"/>
      <c r="N98" s="276"/>
      <c r="O98" s="212"/>
      <c r="P98" s="212"/>
      <c r="Q98" s="212"/>
      <c r="R98" s="212"/>
      <c r="S98" s="212"/>
      <c r="T98" s="212"/>
    </row>
    <row r="99" s="40" customFormat="true" ht="19.5" hidden="false" customHeight="true" outlineLevel="0" collapsed="false">
      <c r="A99" s="190" t="s">
        <v>218</v>
      </c>
      <c r="B99" s="191" t="s">
        <v>1465</v>
      </c>
      <c r="C99" s="200" t="s">
        <v>1466</v>
      </c>
      <c r="D99" s="192" t="s">
        <v>90</v>
      </c>
      <c r="E99" s="193" t="n">
        <v>9</v>
      </c>
      <c r="F99" s="193"/>
      <c r="G99" s="194" t="n">
        <f aca="false">E99*F99</f>
        <v>0</v>
      </c>
      <c r="H99" s="195"/>
      <c r="I99" s="195"/>
      <c r="J99" s="103"/>
      <c r="K99" s="103"/>
      <c r="L99" s="103"/>
      <c r="M99" s="103"/>
      <c r="N99" s="201"/>
      <c r="O99" s="202"/>
      <c r="P99" s="202"/>
      <c r="Q99" s="202"/>
      <c r="R99" s="202"/>
      <c r="S99" s="202"/>
      <c r="T99" s="202"/>
    </row>
    <row r="100" s="40" customFormat="true" ht="23.25" hidden="false" customHeight="true" outlineLevel="0" collapsed="false">
      <c r="A100" s="190" t="s">
        <v>222</v>
      </c>
      <c r="B100" s="191" t="n">
        <v>622142001</v>
      </c>
      <c r="C100" s="200" t="s">
        <v>1467</v>
      </c>
      <c r="D100" s="192" t="s">
        <v>90</v>
      </c>
      <c r="E100" s="193" t="n">
        <v>12.6</v>
      </c>
      <c r="F100" s="193"/>
      <c r="G100" s="194" t="n">
        <f aca="false">E100*F100</f>
        <v>0</v>
      </c>
      <c r="H100" s="195" t="n">
        <v>0.00438</v>
      </c>
      <c r="I100" s="195" t="n">
        <f aca="false">E100*H100</f>
        <v>0.055188</v>
      </c>
      <c r="J100" s="103" t="n">
        <v>0</v>
      </c>
      <c r="K100" s="103" t="n">
        <f aca="false">E100*J100</f>
        <v>0</v>
      </c>
      <c r="L100" s="103"/>
      <c r="M100" s="103"/>
      <c r="N100" s="201"/>
      <c r="O100" s="202"/>
      <c r="P100" s="202"/>
      <c r="Q100" s="202"/>
      <c r="R100" s="202"/>
      <c r="S100" s="202"/>
      <c r="T100" s="202"/>
    </row>
    <row r="101" s="257" customFormat="true" ht="13.5" hidden="false" customHeight="true" outlineLevel="0" collapsed="false">
      <c r="A101" s="190"/>
      <c r="B101" s="576"/>
      <c r="C101" s="161"/>
      <c r="D101" s="191"/>
      <c r="E101" s="256"/>
      <c r="F101" s="256"/>
      <c r="G101" s="241"/>
      <c r="H101" s="244"/>
      <c r="I101" s="244"/>
      <c r="J101" s="244"/>
      <c r="K101" s="244"/>
      <c r="L101" s="244"/>
    </row>
    <row r="102" s="260" customFormat="true" ht="26.25" hidden="false" customHeight="true" outlineLevel="0" collapsed="false">
      <c r="A102" s="190" t="s">
        <v>225</v>
      </c>
      <c r="B102" s="304" t="s">
        <v>1468</v>
      </c>
      <c r="C102" s="214" t="s">
        <v>1469</v>
      </c>
      <c r="D102" s="656" t="s">
        <v>90</v>
      </c>
      <c r="E102" s="657" t="n">
        <f aca="false">E75</f>
        <v>58.6</v>
      </c>
      <c r="F102" s="657"/>
      <c r="G102" s="241" t="n">
        <f aca="false">$E102*F102</f>
        <v>0</v>
      </c>
      <c r="H102" s="445"/>
      <c r="I102" s="658"/>
      <c r="J102" s="445" t="n">
        <v>0</v>
      </c>
      <c r="K102" s="445" t="n">
        <f aca="false">E102*J102</f>
        <v>0</v>
      </c>
      <c r="L102" s="658"/>
    </row>
    <row r="103" s="260" customFormat="true" ht="27" hidden="false" customHeight="true" outlineLevel="0" collapsed="false">
      <c r="A103" s="190" t="s">
        <v>1087</v>
      </c>
      <c r="B103" s="304" t="s">
        <v>1470</v>
      </c>
      <c r="C103" s="214" t="s">
        <v>1471</v>
      </c>
      <c r="D103" s="656" t="s">
        <v>90</v>
      </c>
      <c r="E103" s="657" t="n">
        <f aca="false">E102</f>
        <v>58.6</v>
      </c>
      <c r="F103" s="657"/>
      <c r="G103" s="241" t="n">
        <f aca="false">$E103*F103</f>
        <v>0</v>
      </c>
      <c r="H103" s="445"/>
      <c r="I103" s="658"/>
      <c r="J103" s="445" t="n">
        <v>0.0029</v>
      </c>
      <c r="K103" s="445" t="n">
        <f aca="false">E103*J103</f>
        <v>0.16994</v>
      </c>
      <c r="L103" s="658"/>
    </row>
    <row r="104" s="257" customFormat="true" ht="21.75" hidden="false" customHeight="true" outlineLevel="0" collapsed="false">
      <c r="A104" s="190" t="s">
        <v>1090</v>
      </c>
      <c r="B104" s="191" t="n">
        <v>711191011</v>
      </c>
      <c r="C104" s="161" t="s">
        <v>293</v>
      </c>
      <c r="D104" s="191" t="s">
        <v>90</v>
      </c>
      <c r="E104" s="256" t="n">
        <f aca="false">E102</f>
        <v>58.6</v>
      </c>
      <c r="F104" s="256"/>
      <c r="G104" s="241" t="n">
        <f aca="false">$E104*F104</f>
        <v>0</v>
      </c>
      <c r="H104" s="244"/>
      <c r="I104" s="244"/>
      <c r="J104" s="244"/>
      <c r="K104" s="244"/>
      <c r="L104" s="244"/>
    </row>
    <row r="105" s="257" customFormat="true" ht="18.75" hidden="false" customHeight="true" outlineLevel="0" collapsed="false">
      <c r="A105" s="190" t="s">
        <v>1256</v>
      </c>
      <c r="B105" s="576" t="n">
        <v>24551391</v>
      </c>
      <c r="C105" s="161" t="s">
        <v>1472</v>
      </c>
      <c r="D105" s="191" t="s">
        <v>298</v>
      </c>
      <c r="E105" s="256" t="n">
        <f aca="false">E104*0.1265</f>
        <v>7.4129</v>
      </c>
      <c r="F105" s="256"/>
      <c r="G105" s="241" t="n">
        <f aca="false">$E105*F105</f>
        <v>0</v>
      </c>
      <c r="H105" s="244"/>
      <c r="I105" s="244"/>
      <c r="J105" s="244"/>
      <c r="K105" s="244"/>
      <c r="L105" s="244"/>
    </row>
    <row r="106" s="257" customFormat="true" ht="19.5" hidden="false" customHeight="true" outlineLevel="0" collapsed="false">
      <c r="A106" s="190" t="s">
        <v>1260</v>
      </c>
      <c r="B106" s="191" t="s">
        <v>1473</v>
      </c>
      <c r="C106" s="666" t="s">
        <v>1402</v>
      </c>
      <c r="D106" s="191" t="s">
        <v>90</v>
      </c>
      <c r="E106" s="256" t="n">
        <f aca="false">E103</f>
        <v>58.6</v>
      </c>
      <c r="F106" s="256"/>
      <c r="G106" s="241" t="n">
        <f aca="false">$E106*F106</f>
        <v>0</v>
      </c>
      <c r="H106" s="244"/>
      <c r="I106" s="244"/>
      <c r="J106" s="244"/>
      <c r="K106" s="244"/>
      <c r="L106" s="244"/>
    </row>
    <row r="107" s="257" customFormat="true" ht="13.5" hidden="false" customHeight="true" outlineLevel="0" collapsed="false">
      <c r="A107" s="190"/>
      <c r="B107" s="576"/>
      <c r="C107" s="161"/>
      <c r="D107" s="191"/>
      <c r="E107" s="256"/>
      <c r="F107" s="256"/>
      <c r="G107" s="241"/>
      <c r="H107" s="244"/>
      <c r="I107" s="244"/>
      <c r="J107" s="244"/>
      <c r="K107" s="244"/>
      <c r="L107" s="244"/>
    </row>
    <row r="108" s="260" customFormat="true" ht="26.25" hidden="false" customHeight="true" outlineLevel="0" collapsed="false">
      <c r="A108" s="190" t="s">
        <v>1263</v>
      </c>
      <c r="B108" s="213" t="n">
        <v>622325203</v>
      </c>
      <c r="C108" s="667" t="s">
        <v>1474</v>
      </c>
      <c r="D108" s="656" t="s">
        <v>90</v>
      </c>
      <c r="E108" s="657" t="n">
        <f aca="false">E73</f>
        <v>769</v>
      </c>
      <c r="F108" s="657"/>
      <c r="G108" s="241" t="n">
        <f aca="false">$E108*F108</f>
        <v>0</v>
      </c>
      <c r="H108" s="445"/>
      <c r="I108" s="658"/>
      <c r="J108" s="445" t="n">
        <v>0.02109</v>
      </c>
      <c r="K108" s="445" t="n">
        <f aca="false">E108*J108</f>
        <v>16.21821</v>
      </c>
      <c r="L108" s="658"/>
    </row>
    <row r="109" s="40" customFormat="true" ht="24" hidden="false" customHeight="true" outlineLevel="0" collapsed="false">
      <c r="A109" s="190" t="s">
        <v>1267</v>
      </c>
      <c r="B109" s="191" t="s">
        <v>285</v>
      </c>
      <c r="C109" s="200" t="s">
        <v>286</v>
      </c>
      <c r="D109" s="192" t="s">
        <v>90</v>
      </c>
      <c r="E109" s="193" t="n">
        <f aca="false">SUM(D110:D110)</f>
        <v>71</v>
      </c>
      <c r="F109" s="193"/>
      <c r="G109" s="194" t="n">
        <f aca="false">E109*F109</f>
        <v>0</v>
      </c>
      <c r="H109" s="195" t="n">
        <v>0</v>
      </c>
      <c r="I109" s="195" t="n">
        <f aca="false">E109*H109</f>
        <v>0</v>
      </c>
      <c r="J109" s="103" t="n">
        <v>0</v>
      </c>
      <c r="K109" s="103" t="n">
        <f aca="false">E109*J109</f>
        <v>0</v>
      </c>
      <c r="L109" s="103"/>
      <c r="M109" s="103"/>
      <c r="N109" s="201"/>
      <c r="O109" s="202"/>
      <c r="P109" s="202"/>
      <c r="Q109" s="202"/>
      <c r="R109" s="202"/>
      <c r="S109" s="202"/>
      <c r="T109" s="202"/>
    </row>
    <row r="110" s="277" customFormat="true" ht="18" hidden="false" customHeight="true" outlineLevel="0" collapsed="false">
      <c r="A110" s="269"/>
      <c r="B110" s="270"/>
      <c r="C110" s="204" t="s">
        <v>1475</v>
      </c>
      <c r="D110" s="271" t="n">
        <f aca="false">142*0.5</f>
        <v>71</v>
      </c>
      <c r="E110" s="272"/>
      <c r="F110" s="272"/>
      <c r="G110" s="273"/>
      <c r="H110" s="274"/>
      <c r="I110" s="274"/>
      <c r="J110" s="275"/>
      <c r="K110" s="275"/>
      <c r="L110" s="275"/>
      <c r="M110" s="275"/>
      <c r="N110" s="276"/>
      <c r="O110" s="212"/>
      <c r="P110" s="212"/>
      <c r="Q110" s="212"/>
      <c r="R110" s="212"/>
      <c r="S110" s="212"/>
      <c r="T110" s="212"/>
    </row>
    <row r="111" s="40" customFormat="true" ht="24" hidden="false" customHeight="true" outlineLevel="0" collapsed="false">
      <c r="A111" s="190" t="s">
        <v>1270</v>
      </c>
      <c r="B111" s="191" t="s">
        <v>292</v>
      </c>
      <c r="C111" s="200" t="s">
        <v>293</v>
      </c>
      <c r="D111" s="192" t="s">
        <v>90</v>
      </c>
      <c r="E111" s="193" t="n">
        <f aca="false">E109</f>
        <v>71</v>
      </c>
      <c r="F111" s="193"/>
      <c r="G111" s="194" t="n">
        <f aca="false">E111*F111</f>
        <v>0</v>
      </c>
      <c r="H111" s="195" t="n">
        <v>0</v>
      </c>
      <c r="I111" s="195" t="n">
        <f aca="false">E111*H111</f>
        <v>0</v>
      </c>
      <c r="J111" s="103" t="n">
        <v>0</v>
      </c>
      <c r="K111" s="103" t="n">
        <f aca="false">E111*J111</f>
        <v>0</v>
      </c>
      <c r="L111" s="103"/>
      <c r="M111" s="103"/>
      <c r="N111" s="201"/>
      <c r="O111" s="202"/>
      <c r="P111" s="202"/>
      <c r="Q111" s="202"/>
      <c r="R111" s="202"/>
      <c r="S111" s="202"/>
      <c r="T111" s="202"/>
    </row>
    <row r="112" s="40" customFormat="true" ht="24" hidden="false" customHeight="true" outlineLevel="0" collapsed="false">
      <c r="A112" s="190" t="s">
        <v>1272</v>
      </c>
      <c r="B112" s="191" t="s">
        <v>296</v>
      </c>
      <c r="C112" s="200" t="s">
        <v>297</v>
      </c>
      <c r="D112" s="192" t="s">
        <v>298</v>
      </c>
      <c r="E112" s="193" t="n">
        <f aca="false">E111*0.127</f>
        <v>9.017</v>
      </c>
      <c r="F112" s="193"/>
      <c r="G112" s="194" t="n">
        <f aca="false">E112*F112</f>
        <v>0</v>
      </c>
      <c r="H112" s="195" t="n">
        <v>0</v>
      </c>
      <c r="I112" s="195" t="n">
        <f aca="false">E112*H112</f>
        <v>0</v>
      </c>
      <c r="J112" s="103" t="n">
        <v>0</v>
      </c>
      <c r="K112" s="103" t="n">
        <f aca="false">E112*J112</f>
        <v>0</v>
      </c>
      <c r="L112" s="103"/>
      <c r="M112" s="103"/>
      <c r="N112" s="201"/>
      <c r="O112" s="202"/>
      <c r="P112" s="202"/>
      <c r="Q112" s="202"/>
      <c r="R112" s="202"/>
      <c r="S112" s="202"/>
      <c r="T112" s="202"/>
    </row>
    <row r="113" s="40" customFormat="true" ht="24" hidden="false" customHeight="true" outlineLevel="0" collapsed="false">
      <c r="A113" s="190" t="s">
        <v>1273</v>
      </c>
      <c r="B113" s="191" t="s">
        <v>300</v>
      </c>
      <c r="C113" s="200" t="s">
        <v>301</v>
      </c>
      <c r="D113" s="192" t="s">
        <v>90</v>
      </c>
      <c r="E113" s="193" t="n">
        <f aca="false">E111</f>
        <v>71</v>
      </c>
      <c r="F113" s="193"/>
      <c r="G113" s="194" t="n">
        <f aca="false">E113*F113</f>
        <v>0</v>
      </c>
      <c r="H113" s="195" t="n">
        <v>0</v>
      </c>
      <c r="I113" s="195" t="n">
        <f aca="false">E113*H113</f>
        <v>0</v>
      </c>
      <c r="J113" s="103" t="n">
        <v>0</v>
      </c>
      <c r="K113" s="103" t="n">
        <f aca="false">E113*J113</f>
        <v>0</v>
      </c>
      <c r="L113" s="103"/>
      <c r="M113" s="103"/>
      <c r="N113" s="201"/>
      <c r="O113" s="202"/>
      <c r="P113" s="202"/>
      <c r="Q113" s="202"/>
      <c r="R113" s="202"/>
      <c r="S113" s="202"/>
      <c r="T113" s="202"/>
    </row>
    <row r="114" s="40" customFormat="true" ht="24" hidden="false" customHeight="true" outlineLevel="0" collapsed="false">
      <c r="A114" s="190" t="s">
        <v>1275</v>
      </c>
      <c r="B114" s="191" t="s">
        <v>303</v>
      </c>
      <c r="C114" s="200" t="s">
        <v>304</v>
      </c>
      <c r="D114" s="192" t="s">
        <v>298</v>
      </c>
      <c r="E114" s="193" t="n">
        <f aca="false">E113*1.5</f>
        <v>106.5</v>
      </c>
      <c r="F114" s="193"/>
      <c r="G114" s="194" t="n">
        <f aca="false">E114*F114</f>
        <v>0</v>
      </c>
      <c r="H114" s="195" t="n">
        <v>0.001</v>
      </c>
      <c r="I114" s="195" t="n">
        <f aca="false">E114*H114</f>
        <v>0.1065</v>
      </c>
      <c r="J114" s="103" t="n">
        <v>0</v>
      </c>
      <c r="K114" s="103" t="n">
        <f aca="false">E114*J114</f>
        <v>0</v>
      </c>
      <c r="L114" s="103"/>
      <c r="M114" s="103"/>
      <c r="N114" s="201"/>
      <c r="O114" s="202"/>
      <c r="P114" s="202"/>
      <c r="Q114" s="202"/>
      <c r="R114" s="202"/>
      <c r="S114" s="202"/>
      <c r="T114" s="202"/>
    </row>
    <row r="115" s="40" customFormat="true" ht="24" hidden="false" customHeight="true" outlineLevel="0" collapsed="false">
      <c r="A115" s="190" t="s">
        <v>1276</v>
      </c>
      <c r="B115" s="191" t="s">
        <v>292</v>
      </c>
      <c r="C115" s="200" t="s">
        <v>306</v>
      </c>
      <c r="D115" s="192" t="s">
        <v>90</v>
      </c>
      <c r="E115" s="193" t="n">
        <f aca="false">E111</f>
        <v>71</v>
      </c>
      <c r="F115" s="193"/>
      <c r="G115" s="194" t="n">
        <f aca="false">E115*F115</f>
        <v>0</v>
      </c>
      <c r="H115" s="195" t="n">
        <v>0</v>
      </c>
      <c r="I115" s="195" t="n">
        <f aca="false">E115*H115</f>
        <v>0</v>
      </c>
      <c r="J115" s="103" t="n">
        <v>0</v>
      </c>
      <c r="K115" s="103" t="n">
        <f aca="false">E115*J115</f>
        <v>0</v>
      </c>
      <c r="L115" s="103"/>
      <c r="M115" s="103"/>
      <c r="N115" s="201"/>
      <c r="O115" s="202"/>
      <c r="P115" s="202"/>
      <c r="Q115" s="202"/>
      <c r="R115" s="202"/>
      <c r="S115" s="202"/>
      <c r="T115" s="202"/>
    </row>
    <row r="116" s="40" customFormat="true" ht="24" hidden="false" customHeight="true" outlineLevel="0" collapsed="false">
      <c r="A116" s="190" t="s">
        <v>1476</v>
      </c>
      <c r="B116" s="191" t="s">
        <v>308</v>
      </c>
      <c r="C116" s="200" t="s">
        <v>309</v>
      </c>
      <c r="D116" s="192" t="s">
        <v>298</v>
      </c>
      <c r="E116" s="193" t="n">
        <f aca="false">E115*0.127</f>
        <v>9.017</v>
      </c>
      <c r="F116" s="193"/>
      <c r="G116" s="194" t="n">
        <f aca="false">E116*F116</f>
        <v>0</v>
      </c>
      <c r="H116" s="195" t="n">
        <v>0</v>
      </c>
      <c r="I116" s="195" t="n">
        <f aca="false">E116*H116</f>
        <v>0</v>
      </c>
      <c r="J116" s="103" t="n">
        <v>0</v>
      </c>
      <c r="K116" s="103" t="n">
        <f aca="false">E116*J116</f>
        <v>0</v>
      </c>
      <c r="L116" s="103"/>
      <c r="M116" s="103"/>
      <c r="N116" s="201"/>
      <c r="O116" s="202"/>
      <c r="P116" s="202"/>
      <c r="Q116" s="202"/>
      <c r="R116" s="202"/>
      <c r="S116" s="202"/>
      <c r="T116" s="202"/>
    </row>
    <row r="117" s="260" customFormat="true" ht="26.25" hidden="false" customHeight="true" outlineLevel="0" collapsed="false">
      <c r="A117" s="190" t="s">
        <v>1477</v>
      </c>
      <c r="B117" s="213" t="s">
        <v>1478</v>
      </c>
      <c r="C117" s="667" t="s">
        <v>1479</v>
      </c>
      <c r="D117" s="656" t="s">
        <v>90</v>
      </c>
      <c r="E117" s="657" t="n">
        <f aca="false">E119</f>
        <v>869.7</v>
      </c>
      <c r="F117" s="657"/>
      <c r="G117" s="241" t="n">
        <f aca="false">$E117*F117</f>
        <v>0</v>
      </c>
      <c r="H117" s="445"/>
      <c r="I117" s="658"/>
      <c r="J117" s="445" t="n">
        <v>0.00026</v>
      </c>
      <c r="K117" s="445" t="n">
        <f aca="false">E117*J117</f>
        <v>0.226122</v>
      </c>
      <c r="L117" s="658"/>
    </row>
    <row r="118" s="260" customFormat="true" ht="14.25" hidden="false" customHeight="true" outlineLevel="0" collapsed="false">
      <c r="A118" s="190"/>
      <c r="B118" s="213"/>
      <c r="C118" s="667"/>
      <c r="D118" s="656"/>
      <c r="E118" s="657"/>
      <c r="F118" s="657"/>
      <c r="G118" s="241"/>
      <c r="H118" s="445"/>
      <c r="I118" s="658"/>
      <c r="J118" s="445"/>
      <c r="K118" s="445"/>
      <c r="L118" s="658"/>
    </row>
    <row r="119" s="260" customFormat="true" ht="26.25" hidden="false" customHeight="true" outlineLevel="0" collapsed="false">
      <c r="A119" s="190" t="s">
        <v>1480</v>
      </c>
      <c r="B119" s="213" t="s">
        <v>1481</v>
      </c>
      <c r="C119" s="667" t="s">
        <v>1482</v>
      </c>
      <c r="D119" s="656" t="s">
        <v>90</v>
      </c>
      <c r="E119" s="657" t="n">
        <f aca="false">SUM(D120)</f>
        <v>869.7</v>
      </c>
      <c r="F119" s="657"/>
      <c r="G119" s="241" t="n">
        <f aca="false">$E119*F119</f>
        <v>0</v>
      </c>
      <c r="H119" s="445"/>
      <c r="I119" s="658"/>
      <c r="J119" s="445" t="n">
        <v>0.0086</v>
      </c>
      <c r="K119" s="445" t="n">
        <f aca="false">E119*J119</f>
        <v>7.47942</v>
      </c>
      <c r="L119" s="658"/>
    </row>
    <row r="120" s="277" customFormat="true" ht="21.75" hidden="false" customHeight="true" outlineLevel="0" collapsed="false">
      <c r="A120" s="668"/>
      <c r="B120" s="270"/>
      <c r="C120" s="669" t="s">
        <v>1483</v>
      </c>
      <c r="D120" s="586" t="n">
        <f aca="false">769+75.4+25.3</f>
        <v>869.7</v>
      </c>
      <c r="E120" s="280"/>
      <c r="F120" s="272"/>
      <c r="G120" s="273"/>
      <c r="H120" s="275"/>
      <c r="I120" s="275"/>
      <c r="J120" s="274"/>
      <c r="K120" s="445"/>
      <c r="L120" s="275"/>
      <c r="M120" s="275"/>
      <c r="N120" s="276"/>
      <c r="O120" s="446"/>
      <c r="P120" s="447"/>
      <c r="Q120" s="447"/>
      <c r="R120" s="543"/>
      <c r="S120" s="212"/>
      <c r="T120" s="212"/>
    </row>
    <row r="121" s="260" customFormat="true" ht="26.25" hidden="false" customHeight="true" outlineLevel="0" collapsed="false">
      <c r="A121" s="190" t="s">
        <v>1484</v>
      </c>
      <c r="B121" s="213" t="n">
        <v>28376445</v>
      </c>
      <c r="C121" s="667" t="s">
        <v>1485</v>
      </c>
      <c r="D121" s="656" t="s">
        <v>90</v>
      </c>
      <c r="E121" s="657" t="n">
        <f aca="false">SUM(D122)</f>
        <v>40.004</v>
      </c>
      <c r="F121" s="657"/>
      <c r="G121" s="241" t="n">
        <f aca="false">$E121*F121</f>
        <v>0</v>
      </c>
      <c r="H121" s="445"/>
      <c r="I121" s="658"/>
      <c r="J121" s="445" t="n">
        <v>0.0042</v>
      </c>
      <c r="K121" s="445" t="n">
        <f aca="false">E121*J121</f>
        <v>0.1680168</v>
      </c>
      <c r="L121" s="658"/>
    </row>
    <row r="122" s="277" customFormat="true" ht="21.75" hidden="false" customHeight="true" outlineLevel="0" collapsed="false">
      <c r="A122" s="668"/>
      <c r="B122" s="270"/>
      <c r="C122" s="669" t="s">
        <v>1486</v>
      </c>
      <c r="D122" s="586" t="n">
        <f aca="false">(39.2)*1.02+0.02</f>
        <v>40.004</v>
      </c>
      <c r="E122" s="280"/>
      <c r="F122" s="272"/>
      <c r="G122" s="273"/>
      <c r="H122" s="275"/>
      <c r="I122" s="275"/>
      <c r="J122" s="274"/>
      <c r="K122" s="445"/>
      <c r="L122" s="275"/>
      <c r="M122" s="275"/>
      <c r="N122" s="276"/>
      <c r="O122" s="446"/>
      <c r="P122" s="447"/>
      <c r="Q122" s="447"/>
      <c r="R122" s="543"/>
      <c r="S122" s="212"/>
      <c r="T122" s="212"/>
    </row>
    <row r="123" s="260" customFormat="true" ht="26.25" hidden="false" customHeight="true" outlineLevel="0" collapsed="false">
      <c r="A123" s="190" t="s">
        <v>1487</v>
      </c>
      <c r="B123" s="213" t="s">
        <v>1488</v>
      </c>
      <c r="C123" s="667" t="s">
        <v>1489</v>
      </c>
      <c r="D123" s="656" t="s">
        <v>90</v>
      </c>
      <c r="E123" s="657" t="n">
        <f aca="false">SUM(D124)</f>
        <v>29.702</v>
      </c>
      <c r="F123" s="657"/>
      <c r="G123" s="241" t="n">
        <f aca="false">$E123*F123</f>
        <v>0</v>
      </c>
      <c r="H123" s="445"/>
      <c r="I123" s="658"/>
      <c r="J123" s="445" t="n">
        <v>0.0048</v>
      </c>
      <c r="K123" s="445" t="n">
        <f aca="false">E123*J123</f>
        <v>0.1425696</v>
      </c>
      <c r="L123" s="658"/>
    </row>
    <row r="124" s="277" customFormat="true" ht="18" hidden="false" customHeight="true" outlineLevel="0" collapsed="false">
      <c r="A124" s="668"/>
      <c r="B124" s="270"/>
      <c r="C124" s="669" t="s">
        <v>1490</v>
      </c>
      <c r="D124" s="586" t="n">
        <f aca="false">29.1*1.02+0.02</f>
        <v>29.702</v>
      </c>
      <c r="E124" s="280"/>
      <c r="F124" s="272"/>
      <c r="G124" s="273"/>
      <c r="H124" s="275"/>
      <c r="I124" s="275"/>
      <c r="J124" s="274"/>
      <c r="K124" s="445"/>
      <c r="L124" s="275"/>
      <c r="M124" s="275"/>
      <c r="N124" s="276"/>
      <c r="O124" s="446"/>
      <c r="P124" s="447"/>
      <c r="Q124" s="447"/>
      <c r="R124" s="543"/>
      <c r="S124" s="212"/>
      <c r="T124" s="212"/>
    </row>
    <row r="125" s="260" customFormat="true" ht="26.25" hidden="false" customHeight="true" outlineLevel="0" collapsed="false">
      <c r="A125" s="190" t="s">
        <v>1491</v>
      </c>
      <c r="B125" s="213" t="s">
        <v>1492</v>
      </c>
      <c r="C125" s="667" t="s">
        <v>1493</v>
      </c>
      <c r="D125" s="656" t="s">
        <v>90</v>
      </c>
      <c r="E125" s="657" t="n">
        <f aca="false">SUM(D126)</f>
        <v>795.1</v>
      </c>
      <c r="F125" s="657"/>
      <c r="G125" s="241" t="n">
        <f aca="false">$E125*F125</f>
        <v>0</v>
      </c>
      <c r="H125" s="445"/>
      <c r="I125" s="658"/>
      <c r="J125" s="445" t="n">
        <v>0.0024</v>
      </c>
      <c r="K125" s="445" t="n">
        <f aca="false">E125*J125</f>
        <v>1.90824</v>
      </c>
      <c r="L125" s="658"/>
    </row>
    <row r="126" s="277" customFormat="true" ht="21.75" hidden="false" customHeight="true" outlineLevel="0" collapsed="false">
      <c r="A126" s="668"/>
      <c r="B126" s="270"/>
      <c r="C126" s="669" t="s">
        <v>1494</v>
      </c>
      <c r="D126" s="586" t="n">
        <f aca="false">(869.7-39.2-29.1-16.3-5.6)*1.02+0.01</f>
        <v>795.1</v>
      </c>
      <c r="E126" s="280"/>
      <c r="F126" s="272"/>
      <c r="G126" s="273"/>
      <c r="H126" s="275"/>
      <c r="I126" s="275"/>
      <c r="J126" s="274"/>
      <c r="K126" s="445"/>
      <c r="L126" s="275"/>
      <c r="M126" s="275"/>
      <c r="N126" s="276"/>
      <c r="O126" s="446"/>
      <c r="P126" s="447"/>
      <c r="Q126" s="447"/>
      <c r="R126" s="543"/>
      <c r="S126" s="212"/>
      <c r="T126" s="212"/>
    </row>
    <row r="127" s="260" customFormat="true" ht="20.25" hidden="false" customHeight="true" outlineLevel="0" collapsed="false">
      <c r="A127" s="190" t="s">
        <v>1495</v>
      </c>
      <c r="B127" s="258" t="s">
        <v>1496</v>
      </c>
      <c r="C127" s="259" t="s">
        <v>1497</v>
      </c>
      <c r="D127" s="258" t="s">
        <v>90</v>
      </c>
      <c r="E127" s="449" t="n">
        <f aca="false">SUM(D128)</f>
        <v>5.9</v>
      </c>
      <c r="F127" s="657"/>
      <c r="G127" s="241" t="n">
        <f aca="false">$E127*F127</f>
        <v>0</v>
      </c>
      <c r="H127" s="103"/>
      <c r="I127" s="103"/>
      <c r="J127" s="103" t="n">
        <v>0.0015</v>
      </c>
      <c r="K127" s="445" t="n">
        <f aca="false">E127*J127</f>
        <v>0.00885</v>
      </c>
      <c r="L127" s="103"/>
      <c r="M127" s="103"/>
      <c r="N127" s="201"/>
      <c r="O127" s="670"/>
      <c r="P127" s="671"/>
      <c r="Q127" s="671"/>
      <c r="R127" s="539"/>
      <c r="S127" s="202"/>
      <c r="T127" s="202"/>
    </row>
    <row r="128" s="212" customFormat="true" ht="21.75" hidden="false" customHeight="true" outlineLevel="0" collapsed="false">
      <c r="A128" s="468"/>
      <c r="B128" s="270" t="s">
        <v>1498</v>
      </c>
      <c r="C128" s="541" t="s">
        <v>1499</v>
      </c>
      <c r="D128" s="660" t="n">
        <f aca="false">(3.5+2.1)*1.05+0.02</f>
        <v>5.9</v>
      </c>
      <c r="E128" s="542"/>
      <c r="F128" s="542"/>
      <c r="G128" s="472"/>
      <c r="H128" s="662"/>
      <c r="I128" s="662"/>
      <c r="J128" s="662"/>
      <c r="K128" s="662"/>
      <c r="L128" s="662"/>
    </row>
    <row r="129" s="301" customFormat="true" ht="14.25" hidden="false" customHeight="true" outlineLevel="0" collapsed="false">
      <c r="A129" s="531"/>
      <c r="B129" s="532"/>
      <c r="C129" s="264"/>
      <c r="D129" s="532"/>
      <c r="E129" s="533"/>
      <c r="F129" s="533"/>
      <c r="G129" s="534"/>
      <c r="H129" s="298"/>
      <c r="I129" s="298"/>
      <c r="J129" s="298"/>
      <c r="K129" s="298"/>
      <c r="L129" s="298"/>
      <c r="M129" s="298"/>
      <c r="N129" s="299"/>
      <c r="O129" s="446"/>
      <c r="P129" s="447"/>
      <c r="Q129" s="447"/>
      <c r="R129" s="535"/>
      <c r="S129" s="300"/>
      <c r="T129" s="300"/>
    </row>
    <row r="130" s="257" customFormat="true" ht="27.75" hidden="false" customHeight="true" outlineLevel="0" collapsed="false">
      <c r="A130" s="190" t="s">
        <v>1500</v>
      </c>
      <c r="B130" s="263" t="s">
        <v>1501</v>
      </c>
      <c r="C130" s="311" t="s">
        <v>1502</v>
      </c>
      <c r="D130" s="263" t="s">
        <v>113</v>
      </c>
      <c r="E130" s="449" t="n">
        <v>82</v>
      </c>
      <c r="F130" s="449"/>
      <c r="G130" s="194" t="n">
        <f aca="false">E130*F130</f>
        <v>0</v>
      </c>
      <c r="H130" s="244"/>
      <c r="I130" s="244"/>
      <c r="J130" s="244" t="n">
        <v>0.0008</v>
      </c>
      <c r="K130" s="445" t="n">
        <f aca="false">E130*J130</f>
        <v>0.0656</v>
      </c>
      <c r="L130" s="244"/>
    </row>
    <row r="131" s="257" customFormat="true" ht="23.25" hidden="false" customHeight="true" outlineLevel="0" collapsed="false">
      <c r="A131" s="190" t="s">
        <v>1503</v>
      </c>
      <c r="B131" s="263" t="s">
        <v>1504</v>
      </c>
      <c r="C131" s="311" t="s">
        <v>1505</v>
      </c>
      <c r="D131" s="263" t="s">
        <v>113</v>
      </c>
      <c r="E131" s="449" t="n">
        <v>82</v>
      </c>
      <c r="F131" s="449"/>
      <c r="G131" s="194" t="n">
        <f aca="false">E131*F131</f>
        <v>0</v>
      </c>
      <c r="H131" s="244"/>
      <c r="I131" s="244"/>
      <c r="J131" s="244" t="n">
        <v>0.00018</v>
      </c>
      <c r="K131" s="445" t="n">
        <f aca="false">E131*J131</f>
        <v>0.01476</v>
      </c>
      <c r="L131" s="244"/>
    </row>
    <row r="132" s="257" customFormat="true" ht="28.5" hidden="false" customHeight="true" outlineLevel="0" collapsed="false">
      <c r="A132" s="190" t="s">
        <v>1506</v>
      </c>
      <c r="B132" s="263" t="s">
        <v>1507</v>
      </c>
      <c r="C132" s="311" t="s">
        <v>1508</v>
      </c>
      <c r="D132" s="263" t="s">
        <v>402</v>
      </c>
      <c r="E132" s="449" t="n">
        <v>1</v>
      </c>
      <c r="F132" s="449"/>
      <c r="G132" s="194" t="n">
        <f aca="false">E132*F132</f>
        <v>0</v>
      </c>
      <c r="H132" s="244"/>
      <c r="I132" s="244"/>
      <c r="J132" s="244" t="n">
        <v>0.00162</v>
      </c>
      <c r="K132" s="445" t="n">
        <f aca="false">E132*J132</f>
        <v>0.00162</v>
      </c>
      <c r="L132" s="244"/>
    </row>
    <row r="133" s="257" customFormat="true" ht="12.75" hidden="false" customHeight="true" outlineLevel="0" collapsed="false">
      <c r="A133" s="313"/>
      <c r="B133" s="562"/>
      <c r="C133" s="311"/>
      <c r="D133" s="263"/>
      <c r="E133" s="449"/>
      <c r="F133" s="449"/>
      <c r="G133" s="563"/>
      <c r="H133" s="244"/>
      <c r="I133" s="244"/>
      <c r="J133" s="244"/>
      <c r="K133" s="244"/>
      <c r="L133" s="244"/>
    </row>
    <row r="134" s="260" customFormat="true" ht="26.25" hidden="false" customHeight="true" outlineLevel="0" collapsed="false">
      <c r="A134" s="190" t="s">
        <v>1509</v>
      </c>
      <c r="B134" s="304" t="s">
        <v>1510</v>
      </c>
      <c r="C134" s="672" t="s">
        <v>1467</v>
      </c>
      <c r="D134" s="673" t="s">
        <v>90</v>
      </c>
      <c r="E134" s="657" t="n">
        <f aca="false">E119</f>
        <v>869.7</v>
      </c>
      <c r="F134" s="657"/>
      <c r="G134" s="432" t="n">
        <f aca="false">$E134*F134</f>
        <v>0</v>
      </c>
      <c r="H134" s="445"/>
      <c r="I134" s="658"/>
      <c r="J134" s="445" t="n">
        <v>0.00438</v>
      </c>
      <c r="K134" s="445" t="n">
        <f aca="false">E134*J134</f>
        <v>3.809286</v>
      </c>
      <c r="L134" s="658"/>
    </row>
    <row r="135" s="257" customFormat="true" ht="9.75" hidden="false" customHeight="true" outlineLevel="0" collapsed="false">
      <c r="A135" s="313"/>
      <c r="B135" s="576"/>
      <c r="C135" s="161"/>
      <c r="D135" s="542"/>
      <c r="E135" s="256"/>
      <c r="F135" s="256"/>
      <c r="G135" s="241"/>
      <c r="H135" s="244"/>
      <c r="I135" s="244"/>
      <c r="J135" s="244"/>
      <c r="K135" s="445"/>
      <c r="L135" s="244"/>
    </row>
    <row r="136" s="40" customFormat="true" ht="19.5" hidden="false" customHeight="true" outlineLevel="0" collapsed="false">
      <c r="A136" s="190" t="s">
        <v>1511</v>
      </c>
      <c r="B136" s="191" t="s">
        <v>285</v>
      </c>
      <c r="C136" s="200" t="s">
        <v>286</v>
      </c>
      <c r="D136" s="192" t="s">
        <v>90</v>
      </c>
      <c r="E136" s="193" t="n">
        <f aca="false">E137</f>
        <v>745.3</v>
      </c>
      <c r="F136" s="193"/>
      <c r="G136" s="194" t="n">
        <f aca="false">E136*F136</f>
        <v>0</v>
      </c>
      <c r="H136" s="195" t="n">
        <v>0</v>
      </c>
      <c r="I136" s="195" t="n">
        <f aca="false">E136*H136</f>
        <v>0</v>
      </c>
      <c r="J136" s="103" t="n">
        <v>0</v>
      </c>
      <c r="K136" s="103" t="n">
        <f aca="false">E136*J136</f>
        <v>0</v>
      </c>
      <c r="L136" s="103"/>
      <c r="M136" s="103"/>
      <c r="N136" s="201"/>
      <c r="O136" s="202"/>
      <c r="P136" s="202"/>
      <c r="Q136" s="202"/>
      <c r="R136" s="202"/>
      <c r="S136" s="202"/>
      <c r="T136" s="202"/>
    </row>
    <row r="137" s="260" customFormat="true" ht="26.25" hidden="false" customHeight="true" outlineLevel="0" collapsed="false">
      <c r="A137" s="190" t="s">
        <v>1512</v>
      </c>
      <c r="B137" s="213" t="n">
        <v>622321141</v>
      </c>
      <c r="C137" s="214" t="s">
        <v>1513</v>
      </c>
      <c r="D137" s="656" t="s">
        <v>90</v>
      </c>
      <c r="E137" s="674" t="n">
        <f aca="false">SUM(D138)</f>
        <v>745.3</v>
      </c>
      <c r="F137" s="674"/>
      <c r="G137" s="241" t="n">
        <f aca="false">$E137*F137</f>
        <v>0</v>
      </c>
      <c r="H137" s="445"/>
      <c r="I137" s="658"/>
      <c r="J137" s="445" t="n">
        <v>0.00273</v>
      </c>
      <c r="K137" s="445" t="n">
        <f aca="false">E137*J137</f>
        <v>2.034669</v>
      </c>
      <c r="L137" s="658"/>
    </row>
    <row r="138" s="277" customFormat="true" ht="16.5" hidden="false" customHeight="true" outlineLevel="0" collapsed="false">
      <c r="A138" s="668"/>
      <c r="B138" s="278"/>
      <c r="C138" s="669" t="s">
        <v>1514</v>
      </c>
      <c r="D138" s="586" t="n">
        <f aca="false">869-123.75+0.05</f>
        <v>745.3</v>
      </c>
      <c r="E138" s="587"/>
      <c r="F138" s="588"/>
      <c r="G138" s="675"/>
      <c r="H138" s="275"/>
      <c r="I138" s="275"/>
      <c r="J138" s="274"/>
      <c r="K138" s="274"/>
      <c r="L138" s="275"/>
      <c r="M138" s="275"/>
      <c r="N138" s="276"/>
      <c r="O138" s="446"/>
      <c r="P138" s="447"/>
      <c r="Q138" s="447"/>
      <c r="R138" s="543"/>
      <c r="S138" s="212"/>
      <c r="T138" s="212"/>
    </row>
    <row r="139" s="257" customFormat="true" ht="23.25" hidden="false" customHeight="true" outlineLevel="0" collapsed="false">
      <c r="A139" s="190" t="s">
        <v>1515</v>
      </c>
      <c r="B139" s="263" t="s">
        <v>1516</v>
      </c>
      <c r="C139" s="311" t="s">
        <v>1517</v>
      </c>
      <c r="D139" s="263" t="s">
        <v>90</v>
      </c>
      <c r="E139" s="449" t="n">
        <f aca="false">E137</f>
        <v>745.3</v>
      </c>
      <c r="F139" s="449"/>
      <c r="G139" s="194" t="n">
        <f aca="false">E139*F139</f>
        <v>0</v>
      </c>
      <c r="H139" s="244"/>
      <c r="I139" s="244"/>
      <c r="J139" s="244"/>
      <c r="K139" s="244"/>
      <c r="L139" s="244"/>
    </row>
    <row r="140" s="257" customFormat="true" ht="23.25" hidden="false" customHeight="true" outlineLevel="0" collapsed="false">
      <c r="A140" s="190" t="s">
        <v>1518</v>
      </c>
      <c r="B140" s="676" t="s">
        <v>1519</v>
      </c>
      <c r="C140" s="677" t="s">
        <v>1520</v>
      </c>
      <c r="D140" s="676" t="s">
        <v>90</v>
      </c>
      <c r="E140" s="678" t="n">
        <f aca="false">E139</f>
        <v>745.3</v>
      </c>
      <c r="F140" s="678"/>
      <c r="G140" s="307" t="n">
        <f aca="false">E140*F140</f>
        <v>0</v>
      </c>
      <c r="H140" s="244"/>
      <c r="I140" s="244"/>
      <c r="J140" s="244" t="n">
        <v>0.001</v>
      </c>
      <c r="K140" s="445" t="n">
        <f aca="false">E140*J140</f>
        <v>0.7453</v>
      </c>
      <c r="L140" s="244"/>
    </row>
    <row r="141" s="257" customFormat="true" ht="29.25" hidden="false" customHeight="true" outlineLevel="0" collapsed="false">
      <c r="A141" s="190" t="s">
        <v>1521</v>
      </c>
      <c r="B141" s="191" t="s">
        <v>1522</v>
      </c>
      <c r="C141" s="161" t="s">
        <v>1523</v>
      </c>
      <c r="D141" s="191" t="s">
        <v>86</v>
      </c>
      <c r="E141" s="256" t="n">
        <v>4</v>
      </c>
      <c r="F141" s="426"/>
      <c r="G141" s="307" t="n">
        <f aca="false">E141*F141</f>
        <v>0</v>
      </c>
      <c r="H141" s="244"/>
      <c r="I141" s="244"/>
      <c r="J141" s="244" t="n">
        <v>0.0102</v>
      </c>
      <c r="K141" s="445" t="n">
        <f aca="false">E141*J141</f>
        <v>0.0408</v>
      </c>
      <c r="L141" s="244"/>
    </row>
    <row r="142" s="257" customFormat="true" ht="29.25" hidden="false" customHeight="true" outlineLevel="0" collapsed="false">
      <c r="A142" s="190" t="s">
        <v>1524</v>
      </c>
      <c r="B142" s="191" t="s">
        <v>1522</v>
      </c>
      <c r="C142" s="161" t="s">
        <v>1525</v>
      </c>
      <c r="D142" s="191" t="s">
        <v>86</v>
      </c>
      <c r="E142" s="679" t="n">
        <v>4</v>
      </c>
      <c r="F142" s="256"/>
      <c r="G142" s="194" t="n">
        <f aca="false">E142*F142</f>
        <v>0</v>
      </c>
      <c r="H142" s="244"/>
      <c r="I142" s="244"/>
      <c r="J142" s="244" t="n">
        <v>0.0102</v>
      </c>
      <c r="K142" s="445" t="n">
        <f aca="false">E142*J142</f>
        <v>0.0408</v>
      </c>
      <c r="L142" s="244"/>
    </row>
    <row r="143" s="260" customFormat="true" ht="27" hidden="false" customHeight="true" outlineLevel="0" collapsed="false">
      <c r="A143" s="190" t="s">
        <v>1526</v>
      </c>
      <c r="B143" s="258" t="s">
        <v>412</v>
      </c>
      <c r="C143" s="680" t="s">
        <v>413</v>
      </c>
      <c r="D143" s="681" t="s">
        <v>145</v>
      </c>
      <c r="E143" s="682" t="n">
        <f aca="false">K143</f>
        <v>33.0391614</v>
      </c>
      <c r="F143" s="674"/>
      <c r="G143" s="241" t="n">
        <f aca="false">$E143*F143</f>
        <v>0</v>
      </c>
      <c r="H143" s="445"/>
      <c r="I143" s="658"/>
      <c r="J143" s="445"/>
      <c r="K143" s="455" t="n">
        <f aca="false">SUM(K95:K141)</f>
        <v>33.0391614</v>
      </c>
      <c r="L143" s="658"/>
    </row>
    <row r="144" s="257" customFormat="true" ht="13.5" hidden="false" customHeight="false" outlineLevel="0" collapsed="false">
      <c r="A144" s="221"/>
      <c r="B144" s="424"/>
      <c r="C144" s="223"/>
      <c r="D144" s="224"/>
      <c r="E144" s="426"/>
      <c r="F144" s="426"/>
      <c r="G144" s="432"/>
      <c r="H144" s="244"/>
      <c r="I144" s="244"/>
      <c r="J144" s="244"/>
      <c r="K144" s="244"/>
      <c r="L144" s="244"/>
    </row>
    <row r="145" customFormat="false" ht="12.75" hidden="false" customHeight="false" outlineLevel="0" collapsed="false">
      <c r="A145" s="227"/>
      <c r="B145" s="228"/>
      <c r="C145" s="229" t="s">
        <v>209</v>
      </c>
      <c r="D145" s="228"/>
      <c r="E145" s="428"/>
      <c r="F145" s="429"/>
      <c r="G145" s="232" t="n">
        <f aca="false">SUBTOTAL(9,G95:G144)</f>
        <v>0</v>
      </c>
    </row>
    <row r="146" customFormat="false" ht="12.75" hidden="false" customHeight="false" outlineLevel="0" collapsed="false">
      <c r="A146" s="173"/>
      <c r="B146" s="174"/>
      <c r="C146" s="174"/>
      <c r="D146" s="174"/>
      <c r="E146" s="174"/>
      <c r="F146" s="174"/>
      <c r="G146" s="414"/>
    </row>
    <row r="147" customFormat="false" ht="12.75" hidden="false" customHeight="false" outlineLevel="0" collapsed="false">
      <c r="A147" s="176" t="s">
        <v>229</v>
      </c>
      <c r="B147" s="177"/>
      <c r="C147" s="178" t="s">
        <v>394</v>
      </c>
      <c r="D147" s="415"/>
      <c r="E147" s="416"/>
      <c r="F147" s="181"/>
      <c r="G147" s="417"/>
    </row>
    <row r="148" customFormat="false" ht="12" hidden="false" customHeight="false" outlineLevel="0" collapsed="false">
      <c r="A148" s="233"/>
      <c r="B148" s="418"/>
      <c r="C148" s="235"/>
      <c r="D148" s="236"/>
      <c r="E148" s="419"/>
      <c r="F148" s="420"/>
      <c r="G148" s="421"/>
    </row>
    <row r="149" s="690" customFormat="true" ht="12" hidden="false" customHeight="false" outlineLevel="0" collapsed="false">
      <c r="A149" s="683"/>
      <c r="B149" s="684"/>
      <c r="C149" s="438" t="s">
        <v>1527</v>
      </c>
      <c r="D149" s="685"/>
      <c r="E149" s="686"/>
      <c r="F149" s="687"/>
      <c r="G149" s="688"/>
      <c r="H149" s="689"/>
      <c r="I149" s="689"/>
      <c r="J149" s="689"/>
      <c r="K149" s="689"/>
      <c r="L149" s="689"/>
    </row>
    <row r="150" s="40" customFormat="true" ht="200.25" hidden="false" customHeight="true" outlineLevel="0" collapsed="false">
      <c r="A150" s="691" t="s">
        <v>1528</v>
      </c>
      <c r="B150" s="437" t="s">
        <v>1529</v>
      </c>
      <c r="C150" s="438" t="s">
        <v>1530</v>
      </c>
      <c r="D150" s="287" t="s">
        <v>243</v>
      </c>
      <c r="E150" s="256" t="n">
        <v>1</v>
      </c>
      <c r="F150" s="422"/>
      <c r="G150" s="241" t="n">
        <f aca="false">$E150*F150</f>
        <v>0</v>
      </c>
      <c r="H150" s="445"/>
      <c r="I150" s="445"/>
      <c r="J150" s="445"/>
      <c r="K150" s="445"/>
      <c r="L150" s="445"/>
    </row>
    <row r="151" s="40" customFormat="true" ht="195" hidden="false" customHeight="true" outlineLevel="0" collapsed="false">
      <c r="A151" s="691" t="s">
        <v>823</v>
      </c>
      <c r="B151" s="437" t="s">
        <v>1531</v>
      </c>
      <c r="C151" s="438" t="s">
        <v>1532</v>
      </c>
      <c r="D151" s="287" t="s">
        <v>243</v>
      </c>
      <c r="E151" s="256" t="n">
        <v>7</v>
      </c>
      <c r="F151" s="422"/>
      <c r="G151" s="241" t="n">
        <f aca="false">$E151*F151</f>
        <v>0</v>
      </c>
      <c r="H151" s="445"/>
      <c r="I151" s="445"/>
      <c r="J151" s="445"/>
      <c r="K151" s="445"/>
      <c r="L151" s="445"/>
    </row>
    <row r="152" s="40" customFormat="true" ht="192.75" hidden="false" customHeight="true" outlineLevel="0" collapsed="false">
      <c r="A152" s="691" t="s">
        <v>823</v>
      </c>
      <c r="B152" s="437" t="s">
        <v>1533</v>
      </c>
      <c r="C152" s="438" t="s">
        <v>1534</v>
      </c>
      <c r="D152" s="287" t="s">
        <v>243</v>
      </c>
      <c r="E152" s="256" t="n">
        <v>1</v>
      </c>
      <c r="F152" s="422"/>
      <c r="G152" s="241" t="n">
        <f aca="false">$E152*F152</f>
        <v>0</v>
      </c>
      <c r="H152" s="445"/>
      <c r="I152" s="445"/>
      <c r="J152" s="445"/>
      <c r="K152" s="445"/>
      <c r="L152" s="445"/>
    </row>
    <row r="153" s="40" customFormat="true" ht="189.75" hidden="false" customHeight="true" outlineLevel="0" collapsed="false">
      <c r="A153" s="691" t="s">
        <v>823</v>
      </c>
      <c r="B153" s="437" t="s">
        <v>1535</v>
      </c>
      <c r="C153" s="438" t="s">
        <v>1536</v>
      </c>
      <c r="D153" s="287" t="s">
        <v>243</v>
      </c>
      <c r="E153" s="256" t="n">
        <v>2</v>
      </c>
      <c r="F153" s="422"/>
      <c r="G153" s="241" t="n">
        <f aca="false">$E153*F153</f>
        <v>0</v>
      </c>
      <c r="H153" s="445"/>
      <c r="I153" s="445"/>
      <c r="J153" s="445"/>
      <c r="K153" s="445"/>
      <c r="L153" s="445"/>
    </row>
    <row r="154" s="40" customFormat="true" ht="192.75" hidden="false" customHeight="true" outlineLevel="0" collapsed="false">
      <c r="A154" s="691" t="s">
        <v>823</v>
      </c>
      <c r="B154" s="437" t="s">
        <v>1537</v>
      </c>
      <c r="C154" s="438" t="s">
        <v>1538</v>
      </c>
      <c r="D154" s="287" t="s">
        <v>243</v>
      </c>
      <c r="E154" s="256" t="n">
        <v>1</v>
      </c>
      <c r="F154" s="422"/>
      <c r="G154" s="241" t="n">
        <f aca="false">$E154*F154</f>
        <v>0</v>
      </c>
      <c r="H154" s="445"/>
      <c r="I154" s="445"/>
      <c r="J154" s="445"/>
      <c r="K154" s="445"/>
      <c r="L154" s="445"/>
    </row>
    <row r="155" s="40" customFormat="true" ht="218.25" hidden="false" customHeight="true" outlineLevel="0" collapsed="false">
      <c r="A155" s="691" t="s">
        <v>823</v>
      </c>
      <c r="B155" s="437" t="s">
        <v>1539</v>
      </c>
      <c r="C155" s="438" t="s">
        <v>1540</v>
      </c>
      <c r="D155" s="287" t="s">
        <v>243</v>
      </c>
      <c r="E155" s="256" t="n">
        <v>1</v>
      </c>
      <c r="F155" s="422"/>
      <c r="G155" s="241" t="n">
        <f aca="false">$E155*F155</f>
        <v>0</v>
      </c>
      <c r="H155" s="445"/>
      <c r="I155" s="445"/>
      <c r="J155" s="445"/>
      <c r="K155" s="445"/>
      <c r="L155" s="445"/>
    </row>
    <row r="156" s="40" customFormat="true" ht="204.75" hidden="false" customHeight="true" outlineLevel="0" collapsed="false">
      <c r="A156" s="691" t="s">
        <v>823</v>
      </c>
      <c r="B156" s="437" t="s">
        <v>1541</v>
      </c>
      <c r="C156" s="438" t="s">
        <v>1542</v>
      </c>
      <c r="D156" s="287" t="s">
        <v>243</v>
      </c>
      <c r="E156" s="256" t="n">
        <v>1</v>
      </c>
      <c r="F156" s="422"/>
      <c r="G156" s="241" t="n">
        <f aca="false">$E156*F156</f>
        <v>0</v>
      </c>
      <c r="H156" s="445"/>
      <c r="I156" s="445"/>
      <c r="J156" s="445"/>
      <c r="K156" s="445"/>
      <c r="L156" s="445"/>
    </row>
    <row r="157" s="40" customFormat="true" ht="204.75" hidden="false" customHeight="true" outlineLevel="0" collapsed="false">
      <c r="A157" s="691" t="s">
        <v>823</v>
      </c>
      <c r="B157" s="437" t="s">
        <v>1543</v>
      </c>
      <c r="C157" s="438" t="s">
        <v>1544</v>
      </c>
      <c r="D157" s="287" t="s">
        <v>243</v>
      </c>
      <c r="E157" s="256" t="n">
        <v>2</v>
      </c>
      <c r="F157" s="422"/>
      <c r="G157" s="241" t="n">
        <f aca="false">$E157*F157</f>
        <v>0</v>
      </c>
      <c r="H157" s="445"/>
      <c r="I157" s="445"/>
      <c r="J157" s="445"/>
      <c r="K157" s="445"/>
      <c r="L157" s="445"/>
    </row>
    <row r="158" s="40" customFormat="true" ht="193.5" hidden="false" customHeight="true" outlineLevel="0" collapsed="false">
      <c r="A158" s="691" t="s">
        <v>823</v>
      </c>
      <c r="B158" s="437" t="s">
        <v>1545</v>
      </c>
      <c r="C158" s="438" t="s">
        <v>1546</v>
      </c>
      <c r="D158" s="287" t="s">
        <v>243</v>
      </c>
      <c r="E158" s="256" t="n">
        <v>1</v>
      </c>
      <c r="F158" s="422"/>
      <c r="G158" s="241" t="n">
        <f aca="false">$E158*F158</f>
        <v>0</v>
      </c>
      <c r="H158" s="445"/>
      <c r="I158" s="445"/>
      <c r="J158" s="445"/>
      <c r="K158" s="445"/>
      <c r="L158" s="445"/>
    </row>
    <row r="159" s="40" customFormat="true" ht="183" hidden="false" customHeight="true" outlineLevel="0" collapsed="false">
      <c r="A159" s="691" t="s">
        <v>823</v>
      </c>
      <c r="B159" s="437" t="s">
        <v>1547</v>
      </c>
      <c r="C159" s="438" t="s">
        <v>1548</v>
      </c>
      <c r="D159" s="287" t="s">
        <v>243</v>
      </c>
      <c r="E159" s="256" t="n">
        <v>1</v>
      </c>
      <c r="F159" s="422"/>
      <c r="G159" s="241" t="n">
        <f aca="false">$E159*F159</f>
        <v>0</v>
      </c>
      <c r="H159" s="445"/>
      <c r="I159" s="445"/>
      <c r="J159" s="445"/>
      <c r="K159" s="445"/>
      <c r="L159" s="445"/>
    </row>
    <row r="160" s="40" customFormat="true" ht="21.75" hidden="false" customHeight="true" outlineLevel="0" collapsed="false">
      <c r="A160" s="691"/>
      <c r="B160" s="437"/>
      <c r="C160" s="438"/>
      <c r="D160" s="287"/>
      <c r="E160" s="256"/>
      <c r="F160" s="422"/>
      <c r="G160" s="241"/>
      <c r="H160" s="445"/>
      <c r="I160" s="445"/>
      <c r="J160" s="445"/>
      <c r="K160" s="445"/>
      <c r="L160" s="445"/>
    </row>
    <row r="161" s="260" customFormat="true" ht="30" hidden="false" customHeight="true" outlineLevel="0" collapsed="false">
      <c r="A161" s="240"/>
      <c r="B161" s="614"/>
      <c r="C161" s="259" t="s">
        <v>1549</v>
      </c>
      <c r="D161" s="258" t="s">
        <v>402</v>
      </c>
      <c r="E161" s="615" t="n">
        <v>1</v>
      </c>
      <c r="F161" s="615"/>
      <c r="G161" s="241" t="n">
        <f aca="false">$E161*F161</f>
        <v>0</v>
      </c>
      <c r="H161" s="445"/>
      <c r="I161" s="445"/>
      <c r="J161" s="445"/>
      <c r="K161" s="445"/>
      <c r="L161" s="445"/>
    </row>
    <row r="162" s="40" customFormat="true" ht="21.75" hidden="false" customHeight="true" outlineLevel="0" collapsed="false">
      <c r="A162" s="691"/>
      <c r="B162" s="437"/>
      <c r="C162" s="438"/>
      <c r="D162" s="287"/>
      <c r="E162" s="256"/>
      <c r="F162" s="422"/>
      <c r="G162" s="241"/>
      <c r="H162" s="445"/>
      <c r="I162" s="445"/>
      <c r="J162" s="445"/>
      <c r="K162" s="445"/>
      <c r="L162" s="445"/>
    </row>
    <row r="163" s="693" customFormat="true" ht="27" hidden="false" customHeight="true" outlineLevel="0" collapsed="false">
      <c r="A163" s="691"/>
      <c r="B163" s="684"/>
      <c r="C163" s="438" t="s">
        <v>1550</v>
      </c>
      <c r="D163" s="437"/>
      <c r="E163" s="687"/>
      <c r="F163" s="687"/>
      <c r="G163" s="692"/>
      <c r="H163" s="455"/>
      <c r="I163" s="455"/>
      <c r="J163" s="455"/>
      <c r="K163" s="455"/>
      <c r="L163" s="455"/>
    </row>
    <row r="164" s="693" customFormat="true" ht="222.75" hidden="false" customHeight="true" outlineLevel="0" collapsed="false">
      <c r="A164" s="691" t="s">
        <v>823</v>
      </c>
      <c r="B164" s="437" t="s">
        <v>1551</v>
      </c>
      <c r="C164" s="438" t="s">
        <v>1552</v>
      </c>
      <c r="D164" s="287" t="s">
        <v>243</v>
      </c>
      <c r="E164" s="256" t="n">
        <v>3</v>
      </c>
      <c r="F164" s="422"/>
      <c r="G164" s="241" t="n">
        <f aca="false">$E164*F164</f>
        <v>0</v>
      </c>
      <c r="H164" s="455"/>
      <c r="I164" s="455"/>
      <c r="J164" s="455"/>
      <c r="K164" s="455"/>
      <c r="L164" s="455"/>
    </row>
    <row r="165" s="693" customFormat="true" ht="210" hidden="false" customHeight="true" outlineLevel="0" collapsed="false">
      <c r="A165" s="691" t="s">
        <v>823</v>
      </c>
      <c r="B165" s="437" t="s">
        <v>1553</v>
      </c>
      <c r="C165" s="438" t="s">
        <v>1554</v>
      </c>
      <c r="D165" s="287" t="s">
        <v>243</v>
      </c>
      <c r="E165" s="256" t="n">
        <v>1</v>
      </c>
      <c r="F165" s="422"/>
      <c r="G165" s="241" t="n">
        <f aca="false">$E165*F165</f>
        <v>0</v>
      </c>
      <c r="H165" s="455"/>
      <c r="I165" s="455"/>
      <c r="J165" s="455"/>
      <c r="K165" s="455"/>
      <c r="L165" s="455"/>
    </row>
    <row r="166" s="693" customFormat="true" ht="207.75" hidden="false" customHeight="true" outlineLevel="0" collapsed="false">
      <c r="A166" s="691" t="s">
        <v>823</v>
      </c>
      <c r="B166" s="437" t="s">
        <v>1555</v>
      </c>
      <c r="C166" s="438" t="s">
        <v>1556</v>
      </c>
      <c r="D166" s="287" t="s">
        <v>243</v>
      </c>
      <c r="E166" s="256" t="n">
        <v>1</v>
      </c>
      <c r="F166" s="422"/>
      <c r="G166" s="241" t="n">
        <f aca="false">$E166*F166</f>
        <v>0</v>
      </c>
      <c r="H166" s="455"/>
      <c r="I166" s="455"/>
      <c r="J166" s="455"/>
      <c r="K166" s="455"/>
      <c r="L166" s="455"/>
    </row>
    <row r="167" s="693" customFormat="true" ht="191.25" hidden="false" customHeight="true" outlineLevel="0" collapsed="false">
      <c r="A167" s="691" t="s">
        <v>823</v>
      </c>
      <c r="B167" s="437" t="s">
        <v>1557</v>
      </c>
      <c r="C167" s="438" t="s">
        <v>1558</v>
      </c>
      <c r="D167" s="287" t="s">
        <v>243</v>
      </c>
      <c r="E167" s="256" t="n">
        <v>1</v>
      </c>
      <c r="F167" s="422"/>
      <c r="G167" s="241" t="n">
        <f aca="false">$E167*F167</f>
        <v>0</v>
      </c>
      <c r="H167" s="455"/>
      <c r="I167" s="455"/>
      <c r="J167" s="455"/>
      <c r="K167" s="455"/>
      <c r="L167" s="455"/>
    </row>
    <row r="168" s="693" customFormat="true" ht="204.75" hidden="false" customHeight="true" outlineLevel="0" collapsed="false">
      <c r="A168" s="691" t="s">
        <v>823</v>
      </c>
      <c r="B168" s="437" t="s">
        <v>1559</v>
      </c>
      <c r="C168" s="438" t="s">
        <v>1560</v>
      </c>
      <c r="D168" s="287" t="s">
        <v>243</v>
      </c>
      <c r="E168" s="256" t="n">
        <v>1</v>
      </c>
      <c r="F168" s="422"/>
      <c r="G168" s="241" t="n">
        <f aca="false">$E168*F168</f>
        <v>0</v>
      </c>
      <c r="H168" s="455"/>
      <c r="I168" s="455"/>
      <c r="J168" s="455"/>
      <c r="K168" s="455"/>
      <c r="L168" s="455"/>
    </row>
    <row r="169" s="693" customFormat="true" ht="201.75" hidden="false" customHeight="true" outlineLevel="0" collapsed="false">
      <c r="A169" s="691" t="s">
        <v>823</v>
      </c>
      <c r="B169" s="437" t="s">
        <v>1561</v>
      </c>
      <c r="C169" s="438" t="s">
        <v>1562</v>
      </c>
      <c r="D169" s="287" t="s">
        <v>243</v>
      </c>
      <c r="E169" s="256" t="n">
        <v>8</v>
      </c>
      <c r="F169" s="422"/>
      <c r="G169" s="241" t="n">
        <f aca="false">$E169*F169</f>
        <v>0</v>
      </c>
      <c r="H169" s="455"/>
      <c r="I169" s="455"/>
      <c r="J169" s="455"/>
      <c r="K169" s="455"/>
      <c r="L169" s="455"/>
    </row>
    <row r="170" s="693" customFormat="true" ht="207" hidden="false" customHeight="true" outlineLevel="0" collapsed="false">
      <c r="A170" s="691" t="s">
        <v>823</v>
      </c>
      <c r="B170" s="437" t="s">
        <v>1563</v>
      </c>
      <c r="C170" s="438" t="s">
        <v>1564</v>
      </c>
      <c r="D170" s="287" t="s">
        <v>243</v>
      </c>
      <c r="E170" s="256" t="n">
        <v>2</v>
      </c>
      <c r="F170" s="422"/>
      <c r="G170" s="241" t="n">
        <f aca="false">$E170*F170</f>
        <v>0</v>
      </c>
      <c r="H170" s="455"/>
      <c r="I170" s="455"/>
      <c r="J170" s="455"/>
      <c r="K170" s="455"/>
      <c r="L170" s="455"/>
    </row>
    <row r="171" s="693" customFormat="true" ht="205.5" hidden="false" customHeight="true" outlineLevel="0" collapsed="false">
      <c r="A171" s="691" t="s">
        <v>926</v>
      </c>
      <c r="B171" s="437" t="s">
        <v>1565</v>
      </c>
      <c r="C171" s="438" t="s">
        <v>1566</v>
      </c>
      <c r="D171" s="287" t="s">
        <v>243</v>
      </c>
      <c r="E171" s="256" t="n">
        <v>4</v>
      </c>
      <c r="F171" s="422"/>
      <c r="G171" s="241" t="n">
        <f aca="false">$E171*F171</f>
        <v>0</v>
      </c>
      <c r="H171" s="455"/>
      <c r="I171" s="455"/>
      <c r="J171" s="455"/>
      <c r="K171" s="455"/>
      <c r="L171" s="455"/>
    </row>
    <row r="172" s="693" customFormat="true" ht="204.75" hidden="false" customHeight="true" outlineLevel="0" collapsed="false">
      <c r="A172" s="691" t="s">
        <v>926</v>
      </c>
      <c r="B172" s="437" t="s">
        <v>1567</v>
      </c>
      <c r="C172" s="438" t="s">
        <v>1568</v>
      </c>
      <c r="D172" s="287" t="s">
        <v>243</v>
      </c>
      <c r="E172" s="256" t="n">
        <v>1</v>
      </c>
      <c r="F172" s="422"/>
      <c r="G172" s="241" t="n">
        <f aca="false">$E172*F172</f>
        <v>0</v>
      </c>
      <c r="H172" s="455"/>
      <c r="I172" s="455"/>
      <c r="J172" s="455"/>
      <c r="K172" s="455"/>
      <c r="L172" s="455"/>
    </row>
    <row r="173" s="693" customFormat="true" ht="201.75" hidden="false" customHeight="true" outlineLevel="0" collapsed="false">
      <c r="A173" s="691" t="s">
        <v>926</v>
      </c>
      <c r="B173" s="437" t="s">
        <v>1569</v>
      </c>
      <c r="C173" s="438" t="s">
        <v>1570</v>
      </c>
      <c r="D173" s="287" t="s">
        <v>243</v>
      </c>
      <c r="E173" s="256" t="n">
        <v>4</v>
      </c>
      <c r="F173" s="422"/>
      <c r="G173" s="241" t="n">
        <f aca="false">$E173*F173</f>
        <v>0</v>
      </c>
      <c r="H173" s="455"/>
      <c r="I173" s="455"/>
      <c r="J173" s="455"/>
      <c r="K173" s="455"/>
      <c r="L173" s="455"/>
    </row>
    <row r="174" s="693" customFormat="true" ht="210" hidden="false" customHeight="true" outlineLevel="0" collapsed="false">
      <c r="A174" s="691" t="s">
        <v>926</v>
      </c>
      <c r="B174" s="437" t="s">
        <v>1571</v>
      </c>
      <c r="C174" s="438" t="s">
        <v>1572</v>
      </c>
      <c r="D174" s="287" t="s">
        <v>243</v>
      </c>
      <c r="E174" s="256" t="n">
        <v>10</v>
      </c>
      <c r="F174" s="422"/>
      <c r="G174" s="241" t="n">
        <f aca="false">$E174*F174</f>
        <v>0</v>
      </c>
      <c r="H174" s="455"/>
      <c r="I174" s="455"/>
      <c r="J174" s="455"/>
      <c r="K174" s="455"/>
      <c r="L174" s="455"/>
    </row>
    <row r="175" s="693" customFormat="true" ht="206.25" hidden="false" customHeight="true" outlineLevel="0" collapsed="false">
      <c r="A175" s="691" t="s">
        <v>926</v>
      </c>
      <c r="B175" s="437" t="s">
        <v>1573</v>
      </c>
      <c r="C175" s="438" t="s">
        <v>1574</v>
      </c>
      <c r="D175" s="287" t="s">
        <v>243</v>
      </c>
      <c r="E175" s="256" t="n">
        <v>3</v>
      </c>
      <c r="F175" s="422"/>
      <c r="G175" s="241" t="n">
        <f aca="false">$E175*F175</f>
        <v>0</v>
      </c>
      <c r="H175" s="455"/>
      <c r="I175" s="455"/>
      <c r="J175" s="455"/>
      <c r="K175" s="455"/>
      <c r="L175" s="455"/>
    </row>
    <row r="176" s="693" customFormat="true" ht="195" hidden="false" customHeight="true" outlineLevel="0" collapsed="false">
      <c r="A176" s="691" t="s">
        <v>823</v>
      </c>
      <c r="B176" s="437" t="s">
        <v>1575</v>
      </c>
      <c r="C176" s="438" t="s">
        <v>1576</v>
      </c>
      <c r="D176" s="287" t="s">
        <v>243</v>
      </c>
      <c r="E176" s="256" t="n">
        <v>1</v>
      </c>
      <c r="F176" s="422"/>
      <c r="G176" s="241" t="n">
        <f aca="false">$E176*F176</f>
        <v>0</v>
      </c>
      <c r="H176" s="455"/>
      <c r="I176" s="455"/>
      <c r="J176" s="455"/>
      <c r="K176" s="455"/>
      <c r="L176" s="455"/>
    </row>
    <row r="177" s="693" customFormat="true" ht="183" hidden="false" customHeight="true" outlineLevel="0" collapsed="false">
      <c r="A177" s="691" t="s">
        <v>823</v>
      </c>
      <c r="B177" s="437" t="s">
        <v>1577</v>
      </c>
      <c r="C177" s="438" t="s">
        <v>1578</v>
      </c>
      <c r="D177" s="287" t="s">
        <v>243</v>
      </c>
      <c r="E177" s="256" t="n">
        <v>1</v>
      </c>
      <c r="F177" s="422"/>
      <c r="G177" s="241" t="n">
        <f aca="false">$E177*F177</f>
        <v>0</v>
      </c>
      <c r="H177" s="455"/>
      <c r="I177" s="455"/>
      <c r="J177" s="455"/>
      <c r="K177" s="455"/>
      <c r="L177" s="455"/>
    </row>
    <row r="178" s="260" customFormat="true" ht="12" hidden="false" customHeight="true" outlineLevel="0" collapsed="false">
      <c r="A178" s="240"/>
      <c r="B178" s="614"/>
      <c r="C178" s="438"/>
      <c r="D178" s="258"/>
      <c r="E178" s="615"/>
      <c r="F178" s="615"/>
      <c r="G178" s="241"/>
      <c r="H178" s="445"/>
      <c r="I178" s="445"/>
      <c r="J178" s="445"/>
      <c r="K178" s="445"/>
      <c r="L178" s="445"/>
    </row>
    <row r="179" s="260" customFormat="true" ht="23.25" hidden="false" customHeight="true" outlineLevel="0" collapsed="false">
      <c r="A179" s="240"/>
      <c r="B179" s="614"/>
      <c r="C179" s="259" t="s">
        <v>1579</v>
      </c>
      <c r="D179" s="258" t="s">
        <v>402</v>
      </c>
      <c r="E179" s="615" t="n">
        <v>1</v>
      </c>
      <c r="F179" s="615"/>
      <c r="G179" s="241" t="n">
        <f aca="false">$E179*F179</f>
        <v>0</v>
      </c>
      <c r="H179" s="445"/>
      <c r="I179" s="445"/>
      <c r="J179" s="445"/>
      <c r="K179" s="445"/>
      <c r="L179" s="445"/>
    </row>
    <row r="180" customFormat="false" ht="13.5" hidden="false" customHeight="false" outlineLevel="0" collapsed="false">
      <c r="A180" s="245"/>
      <c r="B180" s="424"/>
      <c r="C180" s="223"/>
      <c r="D180" s="224"/>
      <c r="E180" s="425"/>
      <c r="F180" s="426"/>
      <c r="G180" s="427"/>
    </row>
    <row r="181" customFormat="false" ht="12.75" hidden="false" customHeight="false" outlineLevel="0" collapsed="false">
      <c r="A181" s="227"/>
      <c r="B181" s="228"/>
      <c r="C181" s="229" t="s">
        <v>209</v>
      </c>
      <c r="D181" s="228"/>
      <c r="E181" s="428"/>
      <c r="F181" s="429"/>
      <c r="G181" s="232" t="n">
        <f aca="false">SUBTOTAL(9,G148:G180)</f>
        <v>0</v>
      </c>
    </row>
    <row r="182" customFormat="false" ht="12.75" hidden="false" customHeight="false" outlineLevel="0" collapsed="false">
      <c r="A182" s="173"/>
      <c r="B182" s="174"/>
      <c r="C182" s="174"/>
      <c r="D182" s="174"/>
      <c r="E182" s="174"/>
      <c r="F182" s="174"/>
      <c r="G182" s="414"/>
    </row>
    <row r="183" s="98" customFormat="true" ht="12.75" hidden="false" customHeight="false" outlineLevel="0" collapsed="false">
      <c r="A183" s="176" t="s">
        <v>192</v>
      </c>
      <c r="B183" s="177" t="s">
        <v>1580</v>
      </c>
      <c r="C183" s="178" t="s">
        <v>1581</v>
      </c>
      <c r="D183" s="179"/>
      <c r="E183" s="180"/>
      <c r="F183" s="181"/>
      <c r="G183" s="182"/>
      <c r="H183" s="95"/>
      <c r="I183" s="95"/>
      <c r="J183" s="95"/>
      <c r="K183" s="95"/>
      <c r="L183" s="95"/>
      <c r="M183" s="95"/>
      <c r="N183" s="96"/>
      <c r="O183" s="97"/>
      <c r="P183" s="97"/>
      <c r="Q183" s="97"/>
      <c r="R183" s="97"/>
      <c r="S183" s="97"/>
      <c r="T183" s="97"/>
    </row>
    <row r="184" s="98" customFormat="true" ht="12" hidden="false" customHeight="false" outlineLevel="0" collapsed="false">
      <c r="A184" s="233"/>
      <c r="B184" s="234"/>
      <c r="C184" s="235"/>
      <c r="D184" s="236"/>
      <c r="E184" s="237"/>
      <c r="F184" s="238"/>
      <c r="G184" s="239"/>
      <c r="H184" s="95"/>
      <c r="I184" s="95"/>
      <c r="J184" s="95"/>
      <c r="K184" s="95"/>
      <c r="L184" s="95"/>
      <c r="M184" s="95"/>
      <c r="N184" s="96"/>
      <c r="O184" s="97"/>
      <c r="P184" s="97"/>
      <c r="Q184" s="97"/>
      <c r="R184" s="97"/>
      <c r="S184" s="97"/>
      <c r="T184" s="97"/>
    </row>
    <row r="185" s="260" customFormat="true" ht="34.5" hidden="false" customHeight="true" outlineLevel="0" collapsed="false">
      <c r="A185" s="190" t="s">
        <v>258</v>
      </c>
      <c r="B185" s="304" t="s">
        <v>1582</v>
      </c>
      <c r="C185" s="214" t="s">
        <v>1583</v>
      </c>
      <c r="D185" s="656" t="s">
        <v>402</v>
      </c>
      <c r="E185" s="657" t="n">
        <v>1</v>
      </c>
      <c r="F185" s="657"/>
      <c r="G185" s="241" t="n">
        <f aca="false">$E185*F185</f>
        <v>0</v>
      </c>
      <c r="H185" s="445"/>
      <c r="I185" s="658"/>
      <c r="J185" s="658"/>
      <c r="K185" s="455"/>
      <c r="L185" s="658"/>
    </row>
    <row r="186" s="260" customFormat="true" ht="12" hidden="false" customHeight="true" outlineLevel="0" collapsed="false">
      <c r="A186" s="190"/>
      <c r="B186" s="304"/>
      <c r="C186" s="214"/>
      <c r="D186" s="656"/>
      <c r="E186" s="657"/>
      <c r="F186" s="657"/>
      <c r="G186" s="241"/>
      <c r="H186" s="445"/>
      <c r="I186" s="658"/>
      <c r="J186" s="658"/>
      <c r="K186" s="455"/>
      <c r="L186" s="658"/>
    </row>
    <row r="187" s="260" customFormat="true" ht="27" hidden="false" customHeight="true" outlineLevel="0" collapsed="false">
      <c r="A187" s="190" t="s">
        <v>262</v>
      </c>
      <c r="B187" s="304" t="s">
        <v>1584</v>
      </c>
      <c r="C187" s="214" t="s">
        <v>1585</v>
      </c>
      <c r="D187" s="656" t="s">
        <v>402</v>
      </c>
      <c r="E187" s="657" t="n">
        <v>2</v>
      </c>
      <c r="F187" s="657"/>
      <c r="G187" s="241" t="n">
        <f aca="false">$E187*F187</f>
        <v>0</v>
      </c>
      <c r="H187" s="445"/>
      <c r="I187" s="658"/>
      <c r="J187" s="445"/>
      <c r="K187" s="445"/>
      <c r="L187" s="658"/>
    </row>
    <row r="188" s="260" customFormat="true" ht="21.75" hidden="false" customHeight="true" outlineLevel="0" collapsed="false">
      <c r="A188" s="190" t="s">
        <v>266</v>
      </c>
      <c r="B188" s="304" t="s">
        <v>1586</v>
      </c>
      <c r="C188" s="214" t="s">
        <v>1587</v>
      </c>
      <c r="D188" s="656" t="s">
        <v>402</v>
      </c>
      <c r="E188" s="657" t="n">
        <v>1</v>
      </c>
      <c r="F188" s="657"/>
      <c r="G188" s="241" t="n">
        <f aca="false">$E188*F188</f>
        <v>0</v>
      </c>
      <c r="H188" s="445"/>
      <c r="I188" s="658"/>
      <c r="J188" s="445"/>
      <c r="K188" s="445"/>
      <c r="L188" s="658"/>
    </row>
    <row r="189" s="260" customFormat="true" ht="21.75" hidden="false" customHeight="true" outlineLevel="0" collapsed="false">
      <c r="A189" s="190" t="s">
        <v>269</v>
      </c>
      <c r="B189" s="213" t="s">
        <v>1588</v>
      </c>
      <c r="C189" s="214" t="s">
        <v>1589</v>
      </c>
      <c r="D189" s="656" t="s">
        <v>402</v>
      </c>
      <c r="E189" s="674" t="n">
        <v>2</v>
      </c>
      <c r="F189" s="674"/>
      <c r="G189" s="241" t="n">
        <f aca="false">$E189*F189</f>
        <v>0</v>
      </c>
      <c r="H189" s="445"/>
      <c r="I189" s="658"/>
      <c r="J189" s="445"/>
      <c r="K189" s="445"/>
      <c r="L189" s="658"/>
    </row>
    <row r="190" s="260" customFormat="true" ht="21.75" hidden="false" customHeight="true" outlineLevel="0" collapsed="false">
      <c r="A190" s="190" t="s">
        <v>272</v>
      </c>
      <c r="B190" s="213" t="s">
        <v>1590</v>
      </c>
      <c r="C190" s="214" t="s">
        <v>1591</v>
      </c>
      <c r="D190" s="656" t="s">
        <v>90</v>
      </c>
      <c r="E190" s="674" t="n">
        <f aca="false">SUM(D191)</f>
        <v>11.3</v>
      </c>
      <c r="F190" s="674"/>
      <c r="G190" s="241" t="n">
        <f aca="false">$E190*F190</f>
        <v>0</v>
      </c>
      <c r="H190" s="445"/>
      <c r="I190" s="658"/>
      <c r="J190" s="445"/>
      <c r="K190" s="445"/>
      <c r="L190" s="658"/>
    </row>
    <row r="191" s="212" customFormat="true" ht="21.75" hidden="false" customHeight="true" outlineLevel="0" collapsed="false">
      <c r="A191" s="468"/>
      <c r="B191" s="270"/>
      <c r="C191" s="541" t="s">
        <v>1592</v>
      </c>
      <c r="D191" s="660" t="n">
        <f aca="false">5.2+0.8+5.3</f>
        <v>11.3</v>
      </c>
      <c r="E191" s="542"/>
      <c r="F191" s="542"/>
      <c r="G191" s="472"/>
      <c r="H191" s="662"/>
      <c r="I191" s="662"/>
      <c r="J191" s="662"/>
      <c r="K191" s="662"/>
      <c r="L191" s="662"/>
    </row>
    <row r="192" s="98" customFormat="true" ht="13.5" hidden="false" customHeight="false" outlineLevel="0" collapsed="false">
      <c r="A192" s="694"/>
      <c r="B192" s="676"/>
      <c r="C192" s="695"/>
      <c r="D192" s="696"/>
      <c r="E192" s="697"/>
      <c r="F192" s="698"/>
      <c r="G192" s="699"/>
      <c r="H192" s="95"/>
      <c r="I192" s="95"/>
      <c r="J192" s="95"/>
      <c r="K192" s="95"/>
      <c r="L192" s="95"/>
      <c r="M192" s="95"/>
      <c r="N192" s="96"/>
      <c r="O192" s="97"/>
      <c r="P192" s="97"/>
      <c r="Q192" s="97"/>
      <c r="R192" s="97"/>
      <c r="S192" s="97"/>
      <c r="T192" s="97"/>
    </row>
    <row r="193" s="98" customFormat="true" ht="12.75" hidden="false" customHeight="false" outlineLevel="0" collapsed="false">
      <c r="A193" s="227"/>
      <c r="B193" s="228"/>
      <c r="C193" s="229" t="s">
        <v>209</v>
      </c>
      <c r="D193" s="228"/>
      <c r="E193" s="230"/>
      <c r="F193" s="231"/>
      <c r="G193" s="232" t="n">
        <f aca="false">SUBTOTAL(9,G184:G192)</f>
        <v>0</v>
      </c>
      <c r="H193" s="95"/>
      <c r="I193" s="312"/>
      <c r="J193" s="95"/>
      <c r="K193" s="95"/>
      <c r="L193" s="95"/>
      <c r="M193" s="95"/>
      <c r="N193" s="96"/>
      <c r="O193" s="97"/>
      <c r="P193" s="97"/>
      <c r="Q193" s="97"/>
      <c r="R193" s="97"/>
      <c r="S193" s="97"/>
      <c r="T193" s="97"/>
    </row>
    <row r="194" s="98" customFormat="true" ht="12.75" hidden="false" customHeight="false" outlineLevel="0" collapsed="false">
      <c r="A194" s="173"/>
      <c r="B194" s="174"/>
      <c r="C194" s="174"/>
      <c r="D194" s="174"/>
      <c r="E194" s="174"/>
      <c r="F194" s="174"/>
      <c r="G194" s="175"/>
      <c r="H194" s="95"/>
      <c r="I194" s="95"/>
      <c r="J194" s="95"/>
      <c r="K194" s="95"/>
      <c r="L194" s="95"/>
      <c r="M194" s="95"/>
      <c r="N194" s="96"/>
      <c r="O194" s="97"/>
      <c r="P194" s="97"/>
      <c r="Q194" s="97"/>
      <c r="R194" s="97"/>
      <c r="S194" s="97"/>
      <c r="T194" s="97"/>
    </row>
    <row r="195" s="98" customFormat="true" ht="18.75" hidden="false" customHeight="true" outlineLevel="0" collapsed="false">
      <c r="A195" s="176" t="s">
        <v>281</v>
      </c>
      <c r="B195" s="177" t="s">
        <v>1593</v>
      </c>
      <c r="C195" s="178" t="s">
        <v>1594</v>
      </c>
      <c r="D195" s="415"/>
      <c r="E195" s="416"/>
      <c r="F195" s="181"/>
      <c r="G195" s="417"/>
      <c r="H195" s="493"/>
      <c r="I195" s="493"/>
      <c r="J195" s="493"/>
      <c r="K195" s="493"/>
      <c r="L195" s="493"/>
    </row>
    <row r="196" s="98" customFormat="true" ht="12" hidden="false" customHeight="false" outlineLevel="0" collapsed="false">
      <c r="A196" s="233"/>
      <c r="B196" s="418"/>
      <c r="C196" s="235"/>
      <c r="D196" s="236"/>
      <c r="E196" s="419"/>
      <c r="F196" s="420"/>
      <c r="G196" s="421"/>
      <c r="H196" s="493"/>
      <c r="I196" s="493"/>
      <c r="J196" s="493"/>
      <c r="K196" s="689"/>
      <c r="L196" s="493"/>
    </row>
    <row r="197" s="98" customFormat="true" ht="43.5" hidden="false" customHeight="false" outlineLevel="0" collapsed="false">
      <c r="A197" s="694" t="s">
        <v>284</v>
      </c>
      <c r="B197" s="676" t="s">
        <v>1595</v>
      </c>
      <c r="C197" s="311" t="s">
        <v>1596</v>
      </c>
      <c r="D197" s="265" t="s">
        <v>86</v>
      </c>
      <c r="E197" s="700" t="n">
        <v>5</v>
      </c>
      <c r="F197" s="678"/>
      <c r="G197" s="241" t="n">
        <f aca="false">$E197*F197</f>
        <v>0</v>
      </c>
      <c r="H197" s="493"/>
      <c r="I197" s="493"/>
      <c r="J197" s="493"/>
      <c r="K197" s="689"/>
      <c r="L197" s="493"/>
    </row>
    <row r="198" s="98" customFormat="true" ht="13.5" hidden="false" customHeight="false" outlineLevel="0" collapsed="false">
      <c r="A198" s="245"/>
      <c r="B198" s="424"/>
      <c r="C198" s="223"/>
      <c r="D198" s="224"/>
      <c r="E198" s="425"/>
      <c r="F198" s="426"/>
      <c r="G198" s="427"/>
      <c r="H198" s="493"/>
      <c r="I198" s="493"/>
      <c r="J198" s="493"/>
      <c r="K198" s="493"/>
      <c r="L198" s="493"/>
    </row>
    <row r="199" s="98" customFormat="true" ht="12.75" hidden="false" customHeight="false" outlineLevel="0" collapsed="false">
      <c r="A199" s="227"/>
      <c r="B199" s="228"/>
      <c r="C199" s="229" t="s">
        <v>209</v>
      </c>
      <c r="D199" s="228"/>
      <c r="E199" s="428"/>
      <c r="F199" s="429"/>
      <c r="G199" s="232" t="n">
        <f aca="false">SUBTOTAL(9,G196:G198)</f>
        <v>0</v>
      </c>
      <c r="H199" s="493"/>
      <c r="I199" s="493"/>
      <c r="J199" s="493"/>
      <c r="K199" s="493"/>
      <c r="L199" s="493"/>
    </row>
    <row r="200" s="98" customFormat="true" ht="12.75" hidden="false" customHeight="false" outlineLevel="0" collapsed="false">
      <c r="A200" s="173"/>
      <c r="B200" s="174"/>
      <c r="C200" s="174"/>
      <c r="D200" s="174"/>
      <c r="E200" s="174"/>
      <c r="F200" s="174"/>
      <c r="G200" s="414"/>
      <c r="H200" s="493"/>
      <c r="I200" s="493"/>
      <c r="J200" s="493"/>
      <c r="K200" s="493"/>
      <c r="L200" s="493"/>
    </row>
    <row r="201" customFormat="false" ht="17.25" hidden="false" customHeight="true" outlineLevel="0" collapsed="false">
      <c r="A201" s="176" t="s">
        <v>393</v>
      </c>
      <c r="B201" s="177" t="s">
        <v>1597</v>
      </c>
      <c r="C201" s="178" t="s">
        <v>1598</v>
      </c>
      <c r="D201" s="415"/>
      <c r="E201" s="416"/>
      <c r="F201" s="181"/>
      <c r="G201" s="417"/>
    </row>
    <row r="202" customFormat="false" ht="12" hidden="false" customHeight="false" outlineLevel="0" collapsed="false">
      <c r="A202" s="233"/>
      <c r="B202" s="418"/>
      <c r="C202" s="235"/>
      <c r="D202" s="236"/>
      <c r="E202" s="419"/>
      <c r="F202" s="420"/>
      <c r="G202" s="421"/>
    </row>
    <row r="203" s="260" customFormat="true" ht="32.25" hidden="false" customHeight="true" outlineLevel="0" collapsed="false">
      <c r="A203" s="190" t="s">
        <v>396</v>
      </c>
      <c r="B203" s="304" t="s">
        <v>1599</v>
      </c>
      <c r="C203" s="214" t="s">
        <v>1600</v>
      </c>
      <c r="D203" s="656" t="s">
        <v>90</v>
      </c>
      <c r="E203" s="657" t="n">
        <f aca="false">SUM(D204)</f>
        <v>97.2</v>
      </c>
      <c r="F203" s="657"/>
      <c r="G203" s="241" t="n">
        <f aca="false">$E203*F203</f>
        <v>0</v>
      </c>
      <c r="H203" s="445"/>
      <c r="I203" s="658"/>
      <c r="J203" s="445" t="n">
        <v>0</v>
      </c>
      <c r="K203" s="243" t="n">
        <f aca="false">E203*J203</f>
        <v>0</v>
      </c>
      <c r="L203" s="658"/>
    </row>
    <row r="204" s="212" customFormat="true" ht="16.5" hidden="false" customHeight="true" outlineLevel="0" collapsed="false">
      <c r="A204" s="468"/>
      <c r="B204" s="659" t="s">
        <v>1601</v>
      </c>
      <c r="C204" s="541" t="s">
        <v>1602</v>
      </c>
      <c r="D204" s="660" t="n">
        <f aca="false">4.5*10.8*2</f>
        <v>97.2</v>
      </c>
      <c r="E204" s="661"/>
      <c r="F204" s="661"/>
      <c r="G204" s="472"/>
      <c r="H204" s="662"/>
      <c r="I204" s="662"/>
      <c r="J204" s="662"/>
      <c r="K204" s="662"/>
      <c r="L204" s="662"/>
    </row>
    <row r="205" s="260" customFormat="true" ht="27" hidden="false" customHeight="true" outlineLevel="0" collapsed="false">
      <c r="A205" s="190" t="s">
        <v>399</v>
      </c>
      <c r="B205" s="304" t="s">
        <v>1603</v>
      </c>
      <c r="C205" s="214" t="s">
        <v>1604</v>
      </c>
      <c r="D205" s="656" t="s">
        <v>90</v>
      </c>
      <c r="E205" s="657" t="n">
        <f aca="false">SUM(D206)</f>
        <v>99.204</v>
      </c>
      <c r="F205" s="657"/>
      <c r="G205" s="241" t="n">
        <f aca="false">$E205*F205</f>
        <v>0</v>
      </c>
      <c r="H205" s="445"/>
      <c r="I205" s="658"/>
      <c r="J205" s="445" t="n">
        <v>0.006</v>
      </c>
      <c r="K205" s="243" t="n">
        <f aca="false">E205*J205</f>
        <v>0.595224</v>
      </c>
      <c r="L205" s="658"/>
    </row>
    <row r="206" s="212" customFormat="true" ht="16.5" hidden="false" customHeight="true" outlineLevel="0" collapsed="false">
      <c r="A206" s="468"/>
      <c r="B206" s="659"/>
      <c r="C206" s="541" t="s">
        <v>1605</v>
      </c>
      <c r="D206" s="660" t="n">
        <f aca="false">97.2*1.02+0.06</f>
        <v>99.204</v>
      </c>
      <c r="E206" s="661"/>
      <c r="F206" s="661"/>
      <c r="G206" s="472"/>
      <c r="H206" s="662"/>
      <c r="I206" s="662"/>
      <c r="J206" s="662"/>
      <c r="K206" s="662"/>
      <c r="L206" s="662"/>
    </row>
    <row r="207" s="260" customFormat="true" ht="27" hidden="false" customHeight="true" outlineLevel="0" collapsed="false">
      <c r="A207" s="190" t="s">
        <v>403</v>
      </c>
      <c r="B207" s="304" t="s">
        <v>1606</v>
      </c>
      <c r="C207" s="214" t="s">
        <v>1607</v>
      </c>
      <c r="D207" s="656" t="s">
        <v>90</v>
      </c>
      <c r="E207" s="657" t="n">
        <f aca="false">SUM(D208)</f>
        <v>239.2</v>
      </c>
      <c r="F207" s="657"/>
      <c r="G207" s="241" t="n">
        <f aca="false">$E207*F207</f>
        <v>0</v>
      </c>
      <c r="H207" s="445"/>
      <c r="I207" s="658"/>
      <c r="J207" s="445"/>
      <c r="K207" s="243"/>
      <c r="L207" s="658"/>
    </row>
    <row r="208" s="212" customFormat="true" ht="16.5" hidden="false" customHeight="true" outlineLevel="0" collapsed="false">
      <c r="A208" s="468"/>
      <c r="B208" s="659" t="s">
        <v>1608</v>
      </c>
      <c r="C208" s="541" t="s">
        <v>1609</v>
      </c>
      <c r="D208" s="660" t="n">
        <f aca="false">(47.6+72)*2</f>
        <v>239.2</v>
      </c>
      <c r="E208" s="661"/>
      <c r="F208" s="661"/>
      <c r="G208" s="472"/>
      <c r="H208" s="662"/>
      <c r="I208" s="662"/>
      <c r="J208" s="662"/>
      <c r="K208" s="662"/>
      <c r="L208" s="662"/>
    </row>
    <row r="209" s="260" customFormat="true" ht="27" hidden="false" customHeight="true" outlineLevel="0" collapsed="false">
      <c r="A209" s="190" t="s">
        <v>406</v>
      </c>
      <c r="B209" s="304" t="s">
        <v>1610</v>
      </c>
      <c r="C209" s="214" t="s">
        <v>1611</v>
      </c>
      <c r="D209" s="656" t="s">
        <v>90</v>
      </c>
      <c r="E209" s="657" t="n">
        <v>244</v>
      </c>
      <c r="F209" s="657"/>
      <c r="G209" s="241" t="n">
        <f aca="false">$E209*F209</f>
        <v>0</v>
      </c>
      <c r="H209" s="445"/>
      <c r="I209" s="658"/>
      <c r="J209" s="445" t="n">
        <v>0.0051</v>
      </c>
      <c r="K209" s="243" t="n">
        <f aca="false">E209*J209</f>
        <v>1.2444</v>
      </c>
      <c r="L209" s="658"/>
    </row>
    <row r="210" s="212" customFormat="true" ht="16.5" hidden="false" customHeight="true" outlineLevel="0" collapsed="false">
      <c r="A210" s="468"/>
      <c r="B210" s="659"/>
      <c r="C210" s="541"/>
      <c r="D210" s="660"/>
      <c r="E210" s="661"/>
      <c r="F210" s="661"/>
      <c r="G210" s="472"/>
      <c r="H210" s="662"/>
      <c r="I210" s="662"/>
      <c r="J210" s="662"/>
      <c r="K210" s="662"/>
      <c r="L210" s="662"/>
    </row>
    <row r="211" s="260" customFormat="true" ht="27" hidden="false" customHeight="true" outlineLevel="0" collapsed="false">
      <c r="A211" s="190" t="s">
        <v>657</v>
      </c>
      <c r="B211" s="304" t="s">
        <v>1612</v>
      </c>
      <c r="C211" s="214" t="s">
        <v>1613</v>
      </c>
      <c r="D211" s="656" t="s">
        <v>90</v>
      </c>
      <c r="E211" s="657" t="n">
        <f aca="false">SUM(D212)</f>
        <v>391.001</v>
      </c>
      <c r="F211" s="657"/>
      <c r="G211" s="241" t="n">
        <f aca="false">$E211*F211</f>
        <v>0</v>
      </c>
      <c r="H211" s="445"/>
      <c r="I211" s="658"/>
      <c r="J211" s="445"/>
      <c r="K211" s="445"/>
      <c r="L211" s="658"/>
    </row>
    <row r="212" s="212" customFormat="true" ht="18" hidden="false" customHeight="true" outlineLevel="0" collapsed="false">
      <c r="A212" s="468"/>
      <c r="B212" s="659" t="s">
        <v>1614</v>
      </c>
      <c r="C212" s="541" t="s">
        <v>1615</v>
      </c>
      <c r="D212" s="660" t="n">
        <f aca="false">(47.6+72+118.5+72.01+45.4)*1.1-0.06</f>
        <v>391.001</v>
      </c>
      <c r="E212" s="661"/>
      <c r="F212" s="661"/>
      <c r="G212" s="472"/>
      <c r="H212" s="662"/>
      <c r="I212" s="662"/>
      <c r="J212" s="662"/>
      <c r="K212" s="662"/>
      <c r="L212" s="662"/>
    </row>
    <row r="213" s="260" customFormat="true" ht="32.25" hidden="false" customHeight="true" outlineLevel="0" collapsed="false">
      <c r="A213" s="190" t="s">
        <v>660</v>
      </c>
      <c r="B213" s="304" t="s">
        <v>1616</v>
      </c>
      <c r="C213" s="214" t="s">
        <v>1617</v>
      </c>
      <c r="D213" s="656" t="s">
        <v>90</v>
      </c>
      <c r="E213" s="657" t="n">
        <f aca="false">E211*1.1</f>
        <v>430.1011</v>
      </c>
      <c r="F213" s="657"/>
      <c r="G213" s="241" t="n">
        <f aca="false">$E213*F213</f>
        <v>0</v>
      </c>
      <c r="H213" s="445"/>
      <c r="I213" s="658"/>
      <c r="J213" s="445"/>
      <c r="K213" s="243"/>
      <c r="L213" s="658"/>
    </row>
    <row r="214" s="260" customFormat="true" ht="27" hidden="false" customHeight="true" outlineLevel="0" collapsed="false">
      <c r="A214" s="190" t="s">
        <v>663</v>
      </c>
      <c r="B214" s="304" t="s">
        <v>1618</v>
      </c>
      <c r="C214" s="214" t="s">
        <v>1619</v>
      </c>
      <c r="D214" s="656" t="s">
        <v>90</v>
      </c>
      <c r="E214" s="657" t="n">
        <f aca="false">SUM(D215)</f>
        <v>391.001</v>
      </c>
      <c r="F214" s="657"/>
      <c r="G214" s="241" t="n">
        <f aca="false">$E214*F214</f>
        <v>0</v>
      </c>
      <c r="H214" s="445"/>
      <c r="I214" s="658"/>
      <c r="J214" s="445"/>
      <c r="K214" s="445"/>
      <c r="L214" s="658"/>
    </row>
    <row r="215" s="212" customFormat="true" ht="18" hidden="false" customHeight="true" outlineLevel="0" collapsed="false">
      <c r="A215" s="468"/>
      <c r="B215" s="659" t="s">
        <v>1614</v>
      </c>
      <c r="C215" s="541" t="s">
        <v>1615</v>
      </c>
      <c r="D215" s="660" t="n">
        <f aca="false">(47.6+72+118.5+72.01+45.4)*1.1-0.06</f>
        <v>391.001</v>
      </c>
      <c r="E215" s="661"/>
      <c r="F215" s="661"/>
      <c r="G215" s="472"/>
      <c r="H215" s="662"/>
      <c r="I215" s="662"/>
      <c r="J215" s="662"/>
      <c r="K215" s="662"/>
      <c r="L215" s="662"/>
    </row>
    <row r="216" s="260" customFormat="true" ht="27" hidden="false" customHeight="true" outlineLevel="0" collapsed="false">
      <c r="A216" s="190" t="s">
        <v>949</v>
      </c>
      <c r="B216" s="304" t="s">
        <v>1620</v>
      </c>
      <c r="C216" s="214" t="s">
        <v>1621</v>
      </c>
      <c r="D216" s="656" t="s">
        <v>90</v>
      </c>
      <c r="E216" s="657" t="n">
        <f aca="false">E214*1.1</f>
        <v>430.1011</v>
      </c>
      <c r="F216" s="657"/>
      <c r="G216" s="241" t="n">
        <f aca="false">$E216*F216</f>
        <v>0</v>
      </c>
      <c r="H216" s="445"/>
      <c r="I216" s="658"/>
      <c r="J216" s="445"/>
      <c r="K216" s="445"/>
      <c r="L216" s="658"/>
    </row>
    <row r="217" s="212" customFormat="true" ht="18" hidden="false" customHeight="true" outlineLevel="0" collapsed="false">
      <c r="A217" s="468"/>
      <c r="B217" s="659"/>
      <c r="C217" s="541"/>
      <c r="D217" s="660"/>
      <c r="E217" s="661"/>
      <c r="F217" s="661"/>
      <c r="G217" s="472"/>
      <c r="H217" s="662"/>
      <c r="I217" s="662"/>
      <c r="J217" s="662"/>
      <c r="K217" s="662"/>
      <c r="L217" s="662"/>
    </row>
    <row r="218" s="260" customFormat="true" ht="17.25" hidden="false" customHeight="true" outlineLevel="0" collapsed="false">
      <c r="A218" s="190" t="s">
        <v>950</v>
      </c>
      <c r="B218" s="304" t="s">
        <v>1622</v>
      </c>
      <c r="C218" s="214" t="s">
        <v>1623</v>
      </c>
      <c r="D218" s="656" t="s">
        <v>145</v>
      </c>
      <c r="E218" s="657" t="n">
        <f aca="false">K218</f>
        <v>1.839624</v>
      </c>
      <c r="F218" s="657"/>
      <c r="G218" s="241" t="n">
        <f aca="false">$E218*F218</f>
        <v>0</v>
      </c>
      <c r="H218" s="445"/>
      <c r="I218" s="658"/>
      <c r="J218" s="658"/>
      <c r="K218" s="455" t="n">
        <f aca="false">SUM(K202:K217)</f>
        <v>1.839624</v>
      </c>
      <c r="L218" s="658"/>
    </row>
    <row r="219" customFormat="false" ht="13.5" hidden="false" customHeight="false" outlineLevel="0" collapsed="false">
      <c r="A219" s="245"/>
      <c r="B219" s="424"/>
      <c r="C219" s="223"/>
      <c r="D219" s="224"/>
      <c r="E219" s="425"/>
      <c r="F219" s="426"/>
      <c r="G219" s="427"/>
    </row>
    <row r="220" customFormat="false" ht="12.75" hidden="false" customHeight="false" outlineLevel="0" collapsed="false">
      <c r="A220" s="227"/>
      <c r="B220" s="228"/>
      <c r="C220" s="229" t="s">
        <v>209</v>
      </c>
      <c r="D220" s="228"/>
      <c r="E220" s="428"/>
      <c r="F220" s="429"/>
      <c r="G220" s="232" t="n">
        <f aca="false">SUBTOTAL(9,G202:G219)</f>
        <v>0</v>
      </c>
    </row>
    <row r="221" customFormat="false" ht="12.75" hidden="false" customHeight="false" outlineLevel="0" collapsed="false">
      <c r="A221" s="173"/>
      <c r="B221" s="174"/>
      <c r="C221" s="174"/>
      <c r="D221" s="174"/>
      <c r="E221" s="174"/>
      <c r="F221" s="174"/>
      <c r="G221" s="414"/>
    </row>
    <row r="222" customFormat="false" ht="20.25" hidden="false" customHeight="true" outlineLevel="0" collapsed="false">
      <c r="A222" s="176" t="s">
        <v>409</v>
      </c>
      <c r="B222" s="177" t="n">
        <v>762</v>
      </c>
      <c r="C222" s="178" t="s">
        <v>1166</v>
      </c>
      <c r="D222" s="415"/>
      <c r="E222" s="416"/>
      <c r="F222" s="181"/>
      <c r="G222" s="417"/>
    </row>
    <row r="223" customFormat="false" ht="12" hidden="false" customHeight="false" outlineLevel="0" collapsed="false">
      <c r="A223" s="233"/>
      <c r="B223" s="418"/>
      <c r="C223" s="235"/>
      <c r="D223" s="236"/>
      <c r="E223" s="419"/>
      <c r="F223" s="420"/>
      <c r="G223" s="421"/>
    </row>
    <row r="224" s="260" customFormat="true" ht="27" hidden="false" customHeight="true" outlineLevel="0" collapsed="false">
      <c r="A224" s="190" t="s">
        <v>411</v>
      </c>
      <c r="B224" s="304" t="s">
        <v>1624</v>
      </c>
      <c r="C224" s="214" t="s">
        <v>1625</v>
      </c>
      <c r="D224" s="656" t="s">
        <v>90</v>
      </c>
      <c r="E224" s="657" t="n">
        <f aca="false">SUM(D225:D227)</f>
        <v>355.5</v>
      </c>
      <c r="F224" s="657"/>
      <c r="G224" s="241" t="n">
        <f aca="false">$E224*F224</f>
        <v>0</v>
      </c>
      <c r="H224" s="445" t="n">
        <v>0</v>
      </c>
      <c r="I224" s="658"/>
      <c r="J224" s="445" t="n">
        <v>0</v>
      </c>
      <c r="K224" s="243" t="n">
        <f aca="false">E224*J224</f>
        <v>0</v>
      </c>
      <c r="L224" s="658"/>
    </row>
    <row r="225" s="212" customFormat="true" ht="18" hidden="false" customHeight="true" outlineLevel="0" collapsed="false">
      <c r="A225" s="468"/>
      <c r="B225" s="659" t="s">
        <v>1626</v>
      </c>
      <c r="C225" s="541" t="s">
        <v>1627</v>
      </c>
      <c r="D225" s="660" t="n">
        <f aca="false">47.6+72</f>
        <v>119.6</v>
      </c>
      <c r="E225" s="661"/>
      <c r="F225" s="661"/>
      <c r="G225" s="472"/>
      <c r="H225" s="662"/>
      <c r="I225" s="662"/>
      <c r="J225" s="662"/>
      <c r="K225" s="662"/>
      <c r="L225" s="662"/>
    </row>
    <row r="226" s="212" customFormat="true" ht="18" hidden="false" customHeight="true" outlineLevel="0" collapsed="false">
      <c r="A226" s="468"/>
      <c r="B226" s="659" t="s">
        <v>1628</v>
      </c>
      <c r="C226" s="664" t="s">
        <v>1629</v>
      </c>
      <c r="D226" s="660" t="n">
        <f aca="false">118.5+72</f>
        <v>190.5</v>
      </c>
      <c r="E226" s="661"/>
      <c r="F226" s="661"/>
      <c r="G226" s="472"/>
      <c r="H226" s="662"/>
      <c r="I226" s="662"/>
      <c r="J226" s="662"/>
      <c r="K226" s="662"/>
      <c r="L226" s="662"/>
    </row>
    <row r="227" s="212" customFormat="true" ht="18" hidden="false" customHeight="true" outlineLevel="0" collapsed="false">
      <c r="A227" s="468"/>
      <c r="B227" s="659" t="s">
        <v>1630</v>
      </c>
      <c r="C227" s="664" t="n">
        <v>45.4</v>
      </c>
      <c r="D227" s="660" t="n">
        <v>45.4</v>
      </c>
      <c r="E227" s="661"/>
      <c r="F227" s="661"/>
      <c r="G227" s="472"/>
      <c r="H227" s="662"/>
      <c r="I227" s="662"/>
      <c r="J227" s="662"/>
      <c r="K227" s="662"/>
      <c r="L227" s="662"/>
    </row>
    <row r="228" s="260" customFormat="true" ht="27" hidden="false" customHeight="true" outlineLevel="0" collapsed="false">
      <c r="A228" s="190" t="s">
        <v>804</v>
      </c>
      <c r="B228" s="304" t="s">
        <v>1631</v>
      </c>
      <c r="C228" s="214" t="s">
        <v>1632</v>
      </c>
      <c r="D228" s="656" t="s">
        <v>98</v>
      </c>
      <c r="E228" s="657" t="n">
        <f aca="false">SUM(D229)</f>
        <v>9.5985</v>
      </c>
      <c r="F228" s="657"/>
      <c r="G228" s="241" t="n">
        <f aca="false">$E228*F228</f>
        <v>0</v>
      </c>
      <c r="H228" s="445" t="n">
        <v>0.55</v>
      </c>
      <c r="I228" s="658"/>
      <c r="J228" s="445" t="n">
        <v>0.55</v>
      </c>
      <c r="K228" s="243" t="n">
        <f aca="false">E228*J228</f>
        <v>5.279175</v>
      </c>
      <c r="L228" s="658"/>
    </row>
    <row r="229" s="212" customFormat="true" ht="18" hidden="false" customHeight="true" outlineLevel="0" collapsed="false">
      <c r="A229" s="468"/>
      <c r="B229" s="659" t="s">
        <v>1614</v>
      </c>
      <c r="C229" s="541" t="s">
        <v>1633</v>
      </c>
      <c r="D229" s="660" t="n">
        <f aca="false">355.5*0.025*1.08</f>
        <v>9.5985</v>
      </c>
      <c r="E229" s="661"/>
      <c r="F229" s="661"/>
      <c r="G229" s="472"/>
      <c r="H229" s="662"/>
      <c r="I229" s="662"/>
      <c r="J229" s="662"/>
      <c r="K229" s="662"/>
      <c r="L229" s="662"/>
    </row>
    <row r="230" s="260" customFormat="true" ht="32.25" hidden="false" customHeight="true" outlineLevel="0" collapsed="false">
      <c r="A230" s="190" t="s">
        <v>805</v>
      </c>
      <c r="B230" s="304" t="s">
        <v>1634</v>
      </c>
      <c r="C230" s="214" t="s">
        <v>1635</v>
      </c>
      <c r="D230" s="656" t="s">
        <v>90</v>
      </c>
      <c r="E230" s="657" t="n">
        <f aca="false">SUM(D231)</f>
        <v>355.5</v>
      </c>
      <c r="F230" s="657"/>
      <c r="G230" s="241" t="n">
        <f aca="false">$E230*F230</f>
        <v>0</v>
      </c>
      <c r="H230" s="445" t="n">
        <v>0</v>
      </c>
      <c r="I230" s="658"/>
      <c r="J230" s="445" t="n">
        <v>0</v>
      </c>
      <c r="K230" s="243" t="n">
        <f aca="false">E230*J230</f>
        <v>0</v>
      </c>
      <c r="L230" s="658"/>
    </row>
    <row r="231" s="212" customFormat="true" ht="18" hidden="false" customHeight="true" outlineLevel="0" collapsed="false">
      <c r="A231" s="468"/>
      <c r="B231" s="659" t="s">
        <v>1614</v>
      </c>
      <c r="C231" s="541" t="s">
        <v>1636</v>
      </c>
      <c r="D231" s="660" t="n">
        <f aca="false">(119.6+190.5+45.4)</f>
        <v>355.5</v>
      </c>
      <c r="E231" s="661"/>
      <c r="F231" s="661"/>
      <c r="G231" s="472"/>
      <c r="H231" s="662"/>
      <c r="I231" s="662"/>
      <c r="J231" s="662"/>
      <c r="K231" s="662"/>
      <c r="L231" s="662"/>
    </row>
    <row r="232" s="260" customFormat="true" ht="27" hidden="false" customHeight="true" outlineLevel="0" collapsed="false">
      <c r="A232" s="190" t="s">
        <v>806</v>
      </c>
      <c r="B232" s="304" t="s">
        <v>1637</v>
      </c>
      <c r="C232" s="214" t="s">
        <v>1638</v>
      </c>
      <c r="D232" s="656" t="s">
        <v>98</v>
      </c>
      <c r="E232" s="657" t="n">
        <f aca="false">SUM(D233)</f>
        <v>3.3172416</v>
      </c>
      <c r="F232" s="657"/>
      <c r="G232" s="241" t="n">
        <f aca="false">$E232*F232</f>
        <v>0</v>
      </c>
      <c r="H232" s="445" t="n">
        <v>0.55</v>
      </c>
      <c r="I232" s="658"/>
      <c r="J232" s="445" t="n">
        <v>0.55</v>
      </c>
      <c r="K232" s="243" t="n">
        <f aca="false">E232*J232</f>
        <v>1.82448288</v>
      </c>
      <c r="L232" s="658"/>
    </row>
    <row r="233" s="212" customFormat="true" ht="18" hidden="false" customHeight="true" outlineLevel="0" collapsed="false">
      <c r="A233" s="468"/>
      <c r="B233" s="659" t="s">
        <v>1614</v>
      </c>
      <c r="C233" s="541" t="s">
        <v>1639</v>
      </c>
      <c r="D233" s="660" t="n">
        <f aca="false">355.5*3.6*0.04*0.06*1.08</f>
        <v>3.3172416</v>
      </c>
      <c r="E233" s="661"/>
      <c r="F233" s="661"/>
      <c r="G233" s="472"/>
      <c r="H233" s="662"/>
      <c r="I233" s="662"/>
      <c r="J233" s="662"/>
      <c r="K233" s="662"/>
      <c r="L233" s="662"/>
    </row>
    <row r="234" s="260" customFormat="true" ht="27" hidden="false" customHeight="true" outlineLevel="0" collapsed="false">
      <c r="A234" s="190" t="s">
        <v>807</v>
      </c>
      <c r="B234" s="304" t="s">
        <v>1640</v>
      </c>
      <c r="C234" s="214" t="s">
        <v>1641</v>
      </c>
      <c r="D234" s="656" t="s">
        <v>485</v>
      </c>
      <c r="E234" s="657" t="n">
        <v>40</v>
      </c>
      <c r="F234" s="657"/>
      <c r="G234" s="241" t="n">
        <f aca="false">$E234*F234</f>
        <v>0</v>
      </c>
      <c r="H234" s="445"/>
      <c r="I234" s="658"/>
      <c r="J234" s="445"/>
      <c r="K234" s="445"/>
      <c r="L234" s="658"/>
    </row>
    <row r="235" s="260" customFormat="true" ht="19.5" hidden="false" customHeight="true" outlineLevel="0" collapsed="false">
      <c r="A235" s="190" t="s">
        <v>808</v>
      </c>
      <c r="B235" s="304" t="s">
        <v>1642</v>
      </c>
      <c r="C235" s="214" t="s">
        <v>1643</v>
      </c>
      <c r="D235" s="656" t="s">
        <v>485</v>
      </c>
      <c r="E235" s="657" t="n">
        <v>40</v>
      </c>
      <c r="F235" s="657"/>
      <c r="G235" s="241" t="n">
        <f aca="false">$E235*F235</f>
        <v>0</v>
      </c>
      <c r="H235" s="445"/>
      <c r="I235" s="658"/>
      <c r="J235" s="445"/>
      <c r="K235" s="445"/>
      <c r="L235" s="658"/>
    </row>
    <row r="236" s="260" customFormat="true" ht="37.5" hidden="false" customHeight="true" outlineLevel="0" collapsed="false">
      <c r="A236" s="190" t="s">
        <v>809</v>
      </c>
      <c r="B236" s="304" t="s">
        <v>1644</v>
      </c>
      <c r="C236" s="214" t="s">
        <v>1645</v>
      </c>
      <c r="D236" s="656" t="s">
        <v>485</v>
      </c>
      <c r="E236" s="657" t="n">
        <v>80</v>
      </c>
      <c r="F236" s="657"/>
      <c r="G236" s="241" t="n">
        <f aca="false">$E236*F236</f>
        <v>0</v>
      </c>
      <c r="H236" s="445"/>
      <c r="I236" s="658"/>
      <c r="J236" s="445"/>
      <c r="K236" s="445"/>
      <c r="L236" s="658"/>
    </row>
    <row r="237" s="260" customFormat="true" ht="27" hidden="false" customHeight="true" outlineLevel="0" collapsed="false">
      <c r="A237" s="190" t="s">
        <v>810</v>
      </c>
      <c r="B237" s="304" t="s">
        <v>1171</v>
      </c>
      <c r="C237" s="214" t="s">
        <v>1172</v>
      </c>
      <c r="D237" s="656" t="s">
        <v>145</v>
      </c>
      <c r="E237" s="657" t="n">
        <f aca="false">K237</f>
        <v>7.10365788</v>
      </c>
      <c r="F237" s="657"/>
      <c r="G237" s="241" t="n">
        <f aca="false">$E237*F237</f>
        <v>0</v>
      </c>
      <c r="H237" s="445"/>
      <c r="I237" s="658"/>
      <c r="J237" s="445"/>
      <c r="K237" s="455" t="n">
        <f aca="false">SUM(K223:K235)</f>
        <v>7.10365788</v>
      </c>
      <c r="L237" s="658"/>
    </row>
    <row r="238" customFormat="false" ht="13.5" hidden="false" customHeight="false" outlineLevel="0" collapsed="false">
      <c r="A238" s="245"/>
      <c r="B238" s="424"/>
      <c r="C238" s="223"/>
      <c r="D238" s="224"/>
      <c r="E238" s="425"/>
      <c r="F238" s="426"/>
      <c r="G238" s="427"/>
    </row>
    <row r="239" customFormat="false" ht="17.25" hidden="false" customHeight="true" outlineLevel="0" collapsed="false">
      <c r="A239" s="227"/>
      <c r="B239" s="228"/>
      <c r="C239" s="229" t="s">
        <v>209</v>
      </c>
      <c r="D239" s="228"/>
      <c r="E239" s="428"/>
      <c r="F239" s="429"/>
      <c r="G239" s="232" t="n">
        <f aca="false">SUBTOTAL(9,G223:G238)</f>
        <v>0</v>
      </c>
    </row>
    <row r="240" customFormat="false" ht="12.75" hidden="false" customHeight="false" outlineLevel="0" collapsed="false">
      <c r="A240" s="173"/>
      <c r="B240" s="174"/>
      <c r="C240" s="174"/>
      <c r="D240" s="174"/>
      <c r="E240" s="174"/>
      <c r="F240" s="174"/>
      <c r="G240" s="414"/>
    </row>
    <row r="241" customFormat="false" ht="18.75" hidden="false" customHeight="true" outlineLevel="0" collapsed="false">
      <c r="A241" s="176" t="s">
        <v>414</v>
      </c>
      <c r="B241" s="177" t="n">
        <v>764</v>
      </c>
      <c r="C241" s="178" t="s">
        <v>1333</v>
      </c>
      <c r="D241" s="415"/>
      <c r="E241" s="416"/>
      <c r="F241" s="181"/>
      <c r="G241" s="417"/>
    </row>
    <row r="242" customFormat="false" ht="12" hidden="false" customHeight="false" outlineLevel="0" collapsed="false">
      <c r="A242" s="233"/>
      <c r="B242" s="418"/>
      <c r="C242" s="235"/>
      <c r="D242" s="236"/>
      <c r="E242" s="419"/>
      <c r="F242" s="420"/>
      <c r="G242" s="421"/>
    </row>
    <row r="243" s="40" customFormat="true" ht="23.25" hidden="false" customHeight="true" outlineLevel="0" collapsed="false">
      <c r="A243" s="190" t="s">
        <v>416</v>
      </c>
      <c r="B243" s="191" t="s">
        <v>1646</v>
      </c>
      <c r="C243" s="200" t="s">
        <v>1647</v>
      </c>
      <c r="D243" s="192" t="s">
        <v>90</v>
      </c>
      <c r="E243" s="193" t="n">
        <v>47.5</v>
      </c>
      <c r="F243" s="193"/>
      <c r="G243" s="241" t="n">
        <f aca="false">$E243*F243</f>
        <v>0</v>
      </c>
      <c r="H243" s="195" t="n">
        <v>0</v>
      </c>
      <c r="I243" s="195" t="n">
        <f aca="false">E243*H243</f>
        <v>0</v>
      </c>
      <c r="J243" s="103" t="n">
        <v>0.00594</v>
      </c>
      <c r="K243" s="103" t="n">
        <f aca="false">E243*J243</f>
        <v>0.28215</v>
      </c>
      <c r="L243" s="103"/>
      <c r="M243" s="103"/>
      <c r="N243" s="201"/>
      <c r="O243" s="202"/>
      <c r="P243" s="202"/>
      <c r="Q243" s="202"/>
      <c r="R243" s="202"/>
      <c r="S243" s="202"/>
      <c r="T243" s="202"/>
    </row>
    <row r="244" s="40" customFormat="true" ht="23.25" hidden="false" customHeight="true" outlineLevel="0" collapsed="false">
      <c r="A244" s="190" t="s">
        <v>418</v>
      </c>
      <c r="B244" s="191" t="s">
        <v>1648</v>
      </c>
      <c r="C244" s="200" t="s">
        <v>1649</v>
      </c>
      <c r="D244" s="192" t="s">
        <v>113</v>
      </c>
      <c r="E244" s="193" t="n">
        <f aca="false">14.5+12.8+9.6</f>
        <v>36.9</v>
      </c>
      <c r="F244" s="193"/>
      <c r="G244" s="241" t="n">
        <f aca="false">$E244*F244</f>
        <v>0</v>
      </c>
      <c r="H244" s="195" t="n">
        <v>0</v>
      </c>
      <c r="I244" s="195" t="n">
        <f aca="false">E244*H244</f>
        <v>0</v>
      </c>
      <c r="J244" s="103" t="n">
        <v>0.00177</v>
      </c>
      <c r="K244" s="103" t="n">
        <f aca="false">E244*J244</f>
        <v>0.065313</v>
      </c>
      <c r="L244" s="103"/>
      <c r="M244" s="103"/>
      <c r="N244" s="201"/>
      <c r="O244" s="202"/>
      <c r="P244" s="202"/>
      <c r="Q244" s="202"/>
      <c r="R244" s="202"/>
      <c r="S244" s="202"/>
      <c r="T244" s="202"/>
    </row>
    <row r="245" s="40" customFormat="true" ht="23.25" hidden="false" customHeight="true" outlineLevel="0" collapsed="false">
      <c r="A245" s="190" t="s">
        <v>421</v>
      </c>
      <c r="B245" s="191" t="s">
        <v>1650</v>
      </c>
      <c r="C245" s="200" t="s">
        <v>1651</v>
      </c>
      <c r="D245" s="192" t="s">
        <v>113</v>
      </c>
      <c r="E245" s="193" t="n">
        <v>44.6</v>
      </c>
      <c r="F245" s="193"/>
      <c r="G245" s="241" t="n">
        <f aca="false">$E245*F245</f>
        <v>0</v>
      </c>
      <c r="H245" s="195" t="n">
        <v>0</v>
      </c>
      <c r="I245" s="195" t="n">
        <f aca="false">E245*H245</f>
        <v>0</v>
      </c>
      <c r="J245" s="103" t="n">
        <v>0.00167</v>
      </c>
      <c r="K245" s="103" t="n">
        <f aca="false">E245*J245</f>
        <v>0.074482</v>
      </c>
      <c r="L245" s="103"/>
      <c r="M245" s="103"/>
      <c r="N245" s="201"/>
      <c r="O245" s="202"/>
      <c r="P245" s="202"/>
      <c r="Q245" s="202"/>
      <c r="R245" s="202"/>
      <c r="S245" s="202"/>
      <c r="T245" s="202"/>
    </row>
    <row r="246" s="40" customFormat="true" ht="23.25" hidden="false" customHeight="true" outlineLevel="0" collapsed="false">
      <c r="A246" s="190" t="s">
        <v>424</v>
      </c>
      <c r="B246" s="191" t="s">
        <v>1338</v>
      </c>
      <c r="C246" s="200" t="s">
        <v>1339</v>
      </c>
      <c r="D246" s="192" t="s">
        <v>113</v>
      </c>
      <c r="E246" s="193" t="n">
        <v>42.2</v>
      </c>
      <c r="F246" s="193"/>
      <c r="G246" s="241" t="n">
        <f aca="false">$E246*F246</f>
        <v>0</v>
      </c>
      <c r="H246" s="195" t="n">
        <v>0</v>
      </c>
      <c r="I246" s="195" t="n">
        <f aca="false">E246*H246</f>
        <v>0</v>
      </c>
      <c r="J246" s="103" t="n">
        <v>0.00394</v>
      </c>
      <c r="K246" s="103" t="n">
        <f aca="false">E246*J246</f>
        <v>0.166268</v>
      </c>
      <c r="L246" s="103"/>
      <c r="M246" s="103"/>
      <c r="N246" s="201"/>
      <c r="O246" s="202"/>
      <c r="P246" s="202"/>
      <c r="Q246" s="202"/>
      <c r="R246" s="202"/>
      <c r="S246" s="202"/>
      <c r="T246" s="202"/>
    </row>
    <row r="247" s="40" customFormat="true" ht="23.25" hidden="false" customHeight="true" outlineLevel="0" collapsed="false">
      <c r="A247" s="190" t="s">
        <v>427</v>
      </c>
      <c r="B247" s="191" t="n">
        <v>764004803</v>
      </c>
      <c r="C247" s="200" t="s">
        <v>1652</v>
      </c>
      <c r="D247" s="192" t="s">
        <v>113</v>
      </c>
      <c r="E247" s="193" t="n">
        <f aca="false">108.3+24.5*2+0.7</f>
        <v>158</v>
      </c>
      <c r="F247" s="193"/>
      <c r="G247" s="241" t="n">
        <f aca="false">$E247*F247</f>
        <v>0</v>
      </c>
      <c r="H247" s="195"/>
      <c r="I247" s="195"/>
      <c r="J247" s="103"/>
      <c r="K247" s="103"/>
      <c r="L247" s="103"/>
      <c r="M247" s="103"/>
      <c r="N247" s="201"/>
      <c r="O247" s="202"/>
      <c r="P247" s="202"/>
      <c r="Q247" s="202"/>
      <c r="R247" s="202"/>
      <c r="S247" s="202"/>
      <c r="T247" s="202"/>
    </row>
    <row r="248" s="40" customFormat="true" ht="14.25" hidden="false" customHeight="true" outlineLevel="0" collapsed="false">
      <c r="A248" s="190"/>
      <c r="B248" s="191"/>
      <c r="C248" s="200"/>
      <c r="D248" s="192"/>
      <c r="E248" s="193"/>
      <c r="F248" s="193"/>
      <c r="G248" s="194"/>
      <c r="H248" s="195"/>
      <c r="I248" s="195"/>
      <c r="J248" s="103"/>
      <c r="K248" s="103" t="n">
        <f aca="false">SUM(K243:K245)</f>
        <v>0.421945</v>
      </c>
      <c r="L248" s="103"/>
      <c r="M248" s="103"/>
      <c r="N248" s="201"/>
      <c r="O248" s="202"/>
      <c r="P248" s="202"/>
      <c r="Q248" s="202"/>
      <c r="R248" s="202"/>
      <c r="S248" s="202"/>
      <c r="T248" s="202"/>
    </row>
    <row r="249" s="693" customFormat="true" ht="27" hidden="false" customHeight="true" outlineLevel="0" collapsed="false">
      <c r="A249" s="701" t="s">
        <v>430</v>
      </c>
      <c r="B249" s="310" t="s">
        <v>1614</v>
      </c>
      <c r="C249" s="436" t="s">
        <v>1653</v>
      </c>
      <c r="D249" s="702"/>
      <c r="E249" s="703"/>
      <c r="F249" s="703"/>
      <c r="G249" s="704"/>
      <c r="H249" s="455"/>
      <c r="I249" s="705"/>
      <c r="J249" s="455"/>
      <c r="K249" s="455"/>
      <c r="L249" s="705"/>
    </row>
    <row r="250" s="260" customFormat="true" ht="27" hidden="false" customHeight="true" outlineLevel="0" collapsed="false">
      <c r="A250" s="190" t="s">
        <v>1654</v>
      </c>
      <c r="B250" s="304" t="s">
        <v>1655</v>
      </c>
      <c r="C250" s="214" t="s">
        <v>1656</v>
      </c>
      <c r="D250" s="656" t="s">
        <v>90</v>
      </c>
      <c r="E250" s="657" t="n">
        <v>355</v>
      </c>
      <c r="F250" s="657"/>
      <c r="G250" s="241" t="n">
        <f aca="false">$E250*F250</f>
        <v>0</v>
      </c>
      <c r="H250" s="445"/>
      <c r="I250" s="658"/>
      <c r="J250" s="445"/>
      <c r="K250" s="445"/>
      <c r="L250" s="658"/>
    </row>
    <row r="251" s="260" customFormat="true" ht="27" hidden="false" customHeight="true" outlineLevel="0" collapsed="false">
      <c r="A251" s="190" t="s">
        <v>1657</v>
      </c>
      <c r="B251" s="304" t="s">
        <v>1658</v>
      </c>
      <c r="C251" s="214" t="s">
        <v>1659</v>
      </c>
      <c r="D251" s="656" t="s">
        <v>113</v>
      </c>
      <c r="E251" s="657" t="n">
        <v>65</v>
      </c>
      <c r="F251" s="657"/>
      <c r="G251" s="241" t="n">
        <f aca="false">$E251*F251</f>
        <v>0</v>
      </c>
      <c r="H251" s="445"/>
      <c r="I251" s="658"/>
      <c r="J251" s="445"/>
      <c r="K251" s="445"/>
      <c r="L251" s="658"/>
    </row>
    <row r="252" s="260" customFormat="true" ht="27" hidden="false" customHeight="true" outlineLevel="0" collapsed="false">
      <c r="A252" s="190" t="s">
        <v>1660</v>
      </c>
      <c r="B252" s="304" t="s">
        <v>1661</v>
      </c>
      <c r="C252" s="214" t="s">
        <v>1662</v>
      </c>
      <c r="D252" s="656" t="s">
        <v>113</v>
      </c>
      <c r="E252" s="657" t="n">
        <v>64</v>
      </c>
      <c r="F252" s="657"/>
      <c r="G252" s="241" t="n">
        <f aca="false">$E252*F252</f>
        <v>0</v>
      </c>
      <c r="H252" s="445"/>
      <c r="I252" s="658"/>
      <c r="J252" s="445"/>
      <c r="K252" s="445"/>
      <c r="L252" s="658"/>
    </row>
    <row r="253" s="260" customFormat="true" ht="27" hidden="false" customHeight="true" outlineLevel="0" collapsed="false">
      <c r="A253" s="190" t="s">
        <v>1663</v>
      </c>
      <c r="B253" s="304" t="s">
        <v>1664</v>
      </c>
      <c r="C253" s="214" t="s">
        <v>1665</v>
      </c>
      <c r="D253" s="656" t="s">
        <v>113</v>
      </c>
      <c r="E253" s="657" t="n">
        <v>22</v>
      </c>
      <c r="F253" s="657"/>
      <c r="G253" s="241" t="n">
        <f aca="false">$E253*F253</f>
        <v>0</v>
      </c>
      <c r="H253" s="445"/>
      <c r="I253" s="658"/>
      <c r="J253" s="445"/>
      <c r="K253" s="445"/>
      <c r="L253" s="658"/>
    </row>
    <row r="254" s="260" customFormat="true" ht="27" hidden="false" customHeight="true" outlineLevel="0" collapsed="false">
      <c r="A254" s="190" t="s">
        <v>1666</v>
      </c>
      <c r="B254" s="304" t="s">
        <v>1667</v>
      </c>
      <c r="C254" s="214" t="s">
        <v>1668</v>
      </c>
      <c r="D254" s="656" t="s">
        <v>113</v>
      </c>
      <c r="E254" s="657" t="n">
        <v>6</v>
      </c>
      <c r="F254" s="657"/>
      <c r="G254" s="241" t="n">
        <f aca="false">$E254*F254</f>
        <v>0</v>
      </c>
      <c r="H254" s="445"/>
      <c r="I254" s="658"/>
      <c r="J254" s="445"/>
      <c r="K254" s="445"/>
      <c r="L254" s="658"/>
    </row>
    <row r="255" s="260" customFormat="true" ht="27" hidden="false" customHeight="true" outlineLevel="0" collapsed="false">
      <c r="A255" s="190" t="s">
        <v>1669</v>
      </c>
      <c r="B255" s="304" t="s">
        <v>1670</v>
      </c>
      <c r="C255" s="214" t="s">
        <v>1671</v>
      </c>
      <c r="D255" s="656" t="s">
        <v>113</v>
      </c>
      <c r="E255" s="657" t="n">
        <v>48</v>
      </c>
      <c r="F255" s="657"/>
      <c r="G255" s="241" t="n">
        <f aca="false">$E255*F255</f>
        <v>0</v>
      </c>
      <c r="H255" s="445"/>
      <c r="I255" s="658"/>
      <c r="J255" s="445"/>
      <c r="K255" s="445"/>
      <c r="L255" s="658"/>
    </row>
    <row r="256" s="260" customFormat="true" ht="27" hidden="false" customHeight="true" outlineLevel="0" collapsed="false">
      <c r="A256" s="190" t="s">
        <v>1672</v>
      </c>
      <c r="B256" s="304" t="s">
        <v>1673</v>
      </c>
      <c r="C256" s="214" t="s">
        <v>1674</v>
      </c>
      <c r="D256" s="656" t="s">
        <v>113</v>
      </c>
      <c r="E256" s="657" t="n">
        <v>64</v>
      </c>
      <c r="F256" s="657"/>
      <c r="G256" s="241" t="n">
        <f aca="false">$E256*F256</f>
        <v>0</v>
      </c>
      <c r="H256" s="445"/>
      <c r="I256" s="658"/>
      <c r="J256" s="445"/>
      <c r="K256" s="445"/>
      <c r="L256" s="658"/>
    </row>
    <row r="257" s="260" customFormat="true" ht="27" hidden="false" customHeight="true" outlineLevel="0" collapsed="false">
      <c r="A257" s="190" t="s">
        <v>1675</v>
      </c>
      <c r="B257" s="304" t="s">
        <v>1676</v>
      </c>
      <c r="C257" s="214" t="s">
        <v>1677</v>
      </c>
      <c r="D257" s="656" t="s">
        <v>113</v>
      </c>
      <c r="E257" s="657" t="n">
        <v>50</v>
      </c>
      <c r="F257" s="657"/>
      <c r="G257" s="241" t="n">
        <f aca="false">$E257*F257</f>
        <v>0</v>
      </c>
      <c r="H257" s="445"/>
      <c r="I257" s="658"/>
      <c r="J257" s="445"/>
      <c r="K257" s="445"/>
      <c r="L257" s="658"/>
    </row>
    <row r="258" s="260" customFormat="true" ht="27" hidden="false" customHeight="true" outlineLevel="0" collapsed="false">
      <c r="A258" s="190" t="s">
        <v>1678</v>
      </c>
      <c r="B258" s="304" t="s">
        <v>1679</v>
      </c>
      <c r="C258" s="214" t="s">
        <v>1680</v>
      </c>
      <c r="D258" s="656" t="s">
        <v>113</v>
      </c>
      <c r="E258" s="657" t="n">
        <v>6</v>
      </c>
      <c r="F258" s="657"/>
      <c r="G258" s="241" t="n">
        <f aca="false">$E258*F258</f>
        <v>0</v>
      </c>
      <c r="H258" s="445"/>
      <c r="I258" s="658"/>
      <c r="J258" s="445"/>
      <c r="K258" s="445"/>
      <c r="L258" s="658"/>
    </row>
    <row r="259" s="260" customFormat="true" ht="27" hidden="false" customHeight="true" outlineLevel="0" collapsed="false">
      <c r="A259" s="190" t="s">
        <v>1681</v>
      </c>
      <c r="B259" s="304" t="s">
        <v>1682</v>
      </c>
      <c r="C259" s="214" t="s">
        <v>1683</v>
      </c>
      <c r="D259" s="656" t="s">
        <v>90</v>
      </c>
      <c r="E259" s="657" t="n">
        <v>2</v>
      </c>
      <c r="F259" s="657"/>
      <c r="G259" s="241" t="n">
        <f aca="false">$E259*F259</f>
        <v>0</v>
      </c>
      <c r="H259" s="445"/>
      <c r="I259" s="658"/>
      <c r="J259" s="445"/>
      <c r="K259" s="445"/>
      <c r="L259" s="658"/>
    </row>
    <row r="260" s="260" customFormat="true" ht="27" hidden="false" customHeight="true" outlineLevel="0" collapsed="false">
      <c r="A260" s="190" t="s">
        <v>1684</v>
      </c>
      <c r="B260" s="304" t="s">
        <v>1685</v>
      </c>
      <c r="C260" s="214" t="s">
        <v>1686</v>
      </c>
      <c r="D260" s="656" t="s">
        <v>86</v>
      </c>
      <c r="E260" s="657" t="n">
        <v>4</v>
      </c>
      <c r="F260" s="657"/>
      <c r="G260" s="241" t="n">
        <f aca="false">$E260*F260</f>
        <v>0</v>
      </c>
      <c r="H260" s="445"/>
      <c r="I260" s="658"/>
      <c r="J260" s="445"/>
      <c r="K260" s="445"/>
      <c r="L260" s="658"/>
    </row>
    <row r="261" s="260" customFormat="true" ht="22.5" hidden="false" customHeight="true" outlineLevel="0" collapsed="false">
      <c r="A261" s="190" t="s">
        <v>1687</v>
      </c>
      <c r="B261" s="304" t="s">
        <v>1688</v>
      </c>
      <c r="C261" s="214" t="s">
        <v>1689</v>
      </c>
      <c r="D261" s="656" t="s">
        <v>86</v>
      </c>
      <c r="E261" s="657" t="n">
        <v>4</v>
      </c>
      <c r="F261" s="657"/>
      <c r="G261" s="241" t="n">
        <f aca="false">$E261*F261</f>
        <v>0</v>
      </c>
      <c r="H261" s="445"/>
      <c r="I261" s="658"/>
      <c r="J261" s="445"/>
      <c r="K261" s="445"/>
      <c r="L261" s="658"/>
    </row>
    <row r="262" s="260" customFormat="true" ht="22.5" hidden="false" customHeight="true" outlineLevel="0" collapsed="false">
      <c r="A262" s="190" t="s">
        <v>1690</v>
      </c>
      <c r="B262" s="304" t="s">
        <v>1691</v>
      </c>
      <c r="C262" s="214" t="s">
        <v>1692</v>
      </c>
      <c r="D262" s="656" t="s">
        <v>86</v>
      </c>
      <c r="E262" s="657" t="n">
        <v>1</v>
      </c>
      <c r="F262" s="657"/>
      <c r="G262" s="241" t="n">
        <f aca="false">$E262*F262</f>
        <v>0</v>
      </c>
      <c r="H262" s="445"/>
      <c r="I262" s="658"/>
      <c r="J262" s="445"/>
      <c r="K262" s="445"/>
      <c r="L262" s="658"/>
    </row>
    <row r="263" s="260" customFormat="true" ht="22.5" hidden="false" customHeight="true" outlineLevel="0" collapsed="false">
      <c r="A263" s="190" t="s">
        <v>1693</v>
      </c>
      <c r="B263" s="304" t="s">
        <v>1694</v>
      </c>
      <c r="C263" s="214" t="s">
        <v>1695</v>
      </c>
      <c r="D263" s="656" t="s">
        <v>86</v>
      </c>
      <c r="E263" s="657" t="n">
        <v>2</v>
      </c>
      <c r="F263" s="657"/>
      <c r="G263" s="241" t="n">
        <f aca="false">$E263*F263</f>
        <v>0</v>
      </c>
      <c r="H263" s="445"/>
      <c r="I263" s="658"/>
      <c r="J263" s="445"/>
      <c r="K263" s="445"/>
      <c r="L263" s="658"/>
    </row>
    <row r="264" s="260" customFormat="true" ht="12" hidden="false" customHeight="true" outlineLevel="0" collapsed="false">
      <c r="A264" s="190"/>
      <c r="B264" s="304"/>
      <c r="C264" s="214"/>
      <c r="D264" s="656"/>
      <c r="E264" s="657"/>
      <c r="F264" s="657"/>
      <c r="G264" s="241"/>
      <c r="H264" s="445"/>
      <c r="I264" s="658"/>
      <c r="J264" s="445"/>
      <c r="K264" s="445"/>
      <c r="L264" s="658"/>
    </row>
    <row r="265" s="260" customFormat="true" ht="23.25" hidden="false" customHeight="true" outlineLevel="0" collapsed="false">
      <c r="A265" s="190" t="s">
        <v>817</v>
      </c>
      <c r="B265" s="304" t="s">
        <v>1696</v>
      </c>
      <c r="C265" s="214" t="s">
        <v>1697</v>
      </c>
      <c r="D265" s="656" t="s">
        <v>86</v>
      </c>
      <c r="E265" s="657" t="n">
        <v>1</v>
      </c>
      <c r="F265" s="657"/>
      <c r="G265" s="241" t="n">
        <f aca="false">$E265*F265</f>
        <v>0</v>
      </c>
      <c r="H265" s="445"/>
      <c r="I265" s="658"/>
      <c r="J265" s="445"/>
      <c r="K265" s="445"/>
      <c r="L265" s="658"/>
    </row>
    <row r="266" s="260" customFormat="true" ht="23.25" hidden="false" customHeight="true" outlineLevel="0" collapsed="false">
      <c r="A266" s="190" t="s">
        <v>818</v>
      </c>
      <c r="B266" s="304" t="s">
        <v>1698</v>
      </c>
      <c r="C266" s="214" t="s">
        <v>1699</v>
      </c>
      <c r="D266" s="656" t="s">
        <v>113</v>
      </c>
      <c r="E266" s="657" t="n">
        <v>100</v>
      </c>
      <c r="F266" s="657"/>
      <c r="G266" s="241" t="n">
        <f aca="false">$E266*F266</f>
        <v>0</v>
      </c>
      <c r="H266" s="445"/>
      <c r="I266" s="658"/>
      <c r="J266" s="445"/>
      <c r="K266" s="445"/>
      <c r="L266" s="658"/>
    </row>
    <row r="267" s="260" customFormat="true" ht="27" hidden="false" customHeight="true" outlineLevel="0" collapsed="false">
      <c r="A267" s="190" t="s">
        <v>998</v>
      </c>
      <c r="B267" s="304" t="s">
        <v>1700</v>
      </c>
      <c r="C267" s="214" t="s">
        <v>1701</v>
      </c>
      <c r="D267" s="656" t="s">
        <v>113</v>
      </c>
      <c r="E267" s="657" t="n">
        <v>129</v>
      </c>
      <c r="F267" s="657"/>
      <c r="G267" s="241" t="n">
        <f aca="false">$E267*F267</f>
        <v>0</v>
      </c>
      <c r="H267" s="445"/>
      <c r="I267" s="658"/>
      <c r="J267" s="445"/>
      <c r="K267" s="445"/>
      <c r="L267" s="658"/>
    </row>
    <row r="268" s="260" customFormat="true" ht="27" hidden="false" customHeight="true" outlineLevel="0" collapsed="false">
      <c r="A268" s="190" t="s">
        <v>1000</v>
      </c>
      <c r="B268" s="304" t="s">
        <v>1702</v>
      </c>
      <c r="C268" s="214" t="s">
        <v>1703</v>
      </c>
      <c r="D268" s="656" t="s">
        <v>402</v>
      </c>
      <c r="E268" s="657" t="n">
        <v>1</v>
      </c>
      <c r="F268" s="657"/>
      <c r="G268" s="241" t="n">
        <f aca="false">$E268*F268</f>
        <v>0</v>
      </c>
      <c r="H268" s="445"/>
      <c r="I268" s="658"/>
      <c r="J268" s="445"/>
      <c r="K268" s="445"/>
      <c r="L268" s="658"/>
    </row>
    <row r="269" s="260" customFormat="true" ht="21" hidden="false" customHeight="true" outlineLevel="0" collapsed="false">
      <c r="A269" s="190" t="s">
        <v>1194</v>
      </c>
      <c r="B269" s="304" t="s">
        <v>1704</v>
      </c>
      <c r="C269" s="214" t="s">
        <v>1705</v>
      </c>
      <c r="D269" s="656" t="s">
        <v>402</v>
      </c>
      <c r="E269" s="657" t="n">
        <v>1</v>
      </c>
      <c r="F269" s="657"/>
      <c r="G269" s="241" t="n">
        <f aca="false">$E269*F269</f>
        <v>0</v>
      </c>
      <c r="H269" s="445"/>
      <c r="I269" s="658"/>
      <c r="J269" s="445"/>
      <c r="K269" s="445"/>
      <c r="L269" s="658"/>
    </row>
    <row r="270" s="260" customFormat="true" ht="27" hidden="false" customHeight="true" outlineLevel="0" collapsed="false">
      <c r="A270" s="190" t="s">
        <v>1706</v>
      </c>
      <c r="B270" s="304" t="s">
        <v>1707</v>
      </c>
      <c r="C270" s="200" t="s">
        <v>1708</v>
      </c>
      <c r="D270" s="192" t="s">
        <v>113</v>
      </c>
      <c r="E270" s="193" t="n">
        <v>42.2</v>
      </c>
      <c r="F270" s="193"/>
      <c r="G270" s="241" t="n">
        <f aca="false">$E270*F270</f>
        <v>0</v>
      </c>
      <c r="H270" s="445"/>
      <c r="I270" s="658"/>
      <c r="J270" s="445"/>
      <c r="K270" s="445"/>
      <c r="L270" s="658"/>
    </row>
    <row r="271" s="40" customFormat="true" ht="23.25" hidden="false" customHeight="true" outlineLevel="0" collapsed="false">
      <c r="A271" s="190" t="s">
        <v>1709</v>
      </c>
      <c r="B271" s="191" t="n">
        <v>764501103</v>
      </c>
      <c r="C271" s="200" t="s">
        <v>1710</v>
      </c>
      <c r="D271" s="192" t="s">
        <v>113</v>
      </c>
      <c r="E271" s="193" t="n">
        <f aca="false">108.3+24.5*2+0.7</f>
        <v>158</v>
      </c>
      <c r="F271" s="193"/>
      <c r="G271" s="241" t="n">
        <f aca="false">$E271*F271</f>
        <v>0</v>
      </c>
      <c r="H271" s="195"/>
      <c r="I271" s="195"/>
      <c r="J271" s="103"/>
      <c r="K271" s="103"/>
      <c r="L271" s="103"/>
      <c r="M271" s="103"/>
      <c r="N271" s="201"/>
      <c r="O271" s="202"/>
      <c r="P271" s="202"/>
      <c r="Q271" s="202"/>
      <c r="R271" s="202"/>
      <c r="S271" s="202"/>
      <c r="T271" s="202"/>
    </row>
    <row r="272" s="260" customFormat="true" ht="27" hidden="false" customHeight="true" outlineLevel="0" collapsed="false">
      <c r="A272" s="190" t="s">
        <v>1711</v>
      </c>
      <c r="B272" s="304" t="n">
        <v>56231163</v>
      </c>
      <c r="C272" s="214" t="s">
        <v>1712</v>
      </c>
      <c r="D272" s="656" t="s">
        <v>86</v>
      </c>
      <c r="E272" s="657" t="n">
        <v>10</v>
      </c>
      <c r="F272" s="657"/>
      <c r="G272" s="241" t="n">
        <f aca="false">$E272*F272</f>
        <v>0</v>
      </c>
      <c r="H272" s="445"/>
      <c r="I272" s="658"/>
      <c r="J272" s="445"/>
      <c r="K272" s="445"/>
      <c r="L272" s="658"/>
    </row>
    <row r="273" s="260" customFormat="true" ht="14.25" hidden="false" customHeight="true" outlineLevel="0" collapsed="false">
      <c r="A273" s="190"/>
      <c r="B273" s="304"/>
      <c r="C273" s="214"/>
      <c r="D273" s="656"/>
      <c r="E273" s="657"/>
      <c r="F273" s="657"/>
      <c r="G273" s="241"/>
      <c r="H273" s="445"/>
      <c r="I273" s="658"/>
      <c r="J273" s="445"/>
      <c r="K273" s="445"/>
      <c r="L273" s="658"/>
    </row>
    <row r="274" s="301" customFormat="true" ht="17.25" hidden="false" customHeight="true" outlineLevel="0" collapsed="false">
      <c r="A274" s="706"/>
      <c r="B274" s="707"/>
      <c r="C274" s="217" t="s">
        <v>1713</v>
      </c>
      <c r="D274" s="708"/>
      <c r="E274" s="709"/>
      <c r="F274" s="709"/>
      <c r="G274" s="710"/>
      <c r="H274" s="711"/>
      <c r="I274" s="712"/>
      <c r="J274" s="711"/>
      <c r="K274" s="711"/>
      <c r="L274" s="712"/>
    </row>
    <row r="275" s="260" customFormat="true" ht="27" hidden="false" customHeight="true" outlineLevel="0" collapsed="false">
      <c r="A275" s="190" t="s">
        <v>1714</v>
      </c>
      <c r="B275" s="304"/>
      <c r="C275" s="214" t="s">
        <v>1715</v>
      </c>
      <c r="D275" s="656" t="s">
        <v>402</v>
      </c>
      <c r="E275" s="657" t="n">
        <v>1</v>
      </c>
      <c r="F275" s="657"/>
      <c r="G275" s="241" t="n">
        <f aca="false">$E275*F275</f>
        <v>0</v>
      </c>
      <c r="H275" s="445"/>
      <c r="I275" s="658"/>
      <c r="J275" s="445"/>
      <c r="K275" s="445"/>
      <c r="L275" s="658"/>
    </row>
    <row r="276" s="260" customFormat="true" ht="27" hidden="false" customHeight="true" outlineLevel="0" collapsed="false">
      <c r="A276" s="190" t="s">
        <v>1716</v>
      </c>
      <c r="B276" s="304" t="s">
        <v>1717</v>
      </c>
      <c r="C276" s="214" t="s">
        <v>1718</v>
      </c>
      <c r="D276" s="656" t="s">
        <v>86</v>
      </c>
      <c r="E276" s="657" t="n">
        <v>23</v>
      </c>
      <c r="F276" s="657"/>
      <c r="G276" s="241" t="n">
        <f aca="false">$E276*F276</f>
        <v>0</v>
      </c>
      <c r="H276" s="445"/>
      <c r="I276" s="658"/>
      <c r="J276" s="445"/>
      <c r="K276" s="445"/>
      <c r="L276" s="658"/>
    </row>
    <row r="277" s="260" customFormat="true" ht="27" hidden="false" customHeight="true" outlineLevel="0" collapsed="false">
      <c r="A277" s="190" t="s">
        <v>1719</v>
      </c>
      <c r="B277" s="304" t="s">
        <v>1720</v>
      </c>
      <c r="C277" s="214" t="s">
        <v>1721</v>
      </c>
      <c r="D277" s="656" t="s">
        <v>86</v>
      </c>
      <c r="E277" s="657" t="n">
        <v>23</v>
      </c>
      <c r="F277" s="657"/>
      <c r="G277" s="241" t="n">
        <f aca="false">$E277*F277</f>
        <v>0</v>
      </c>
      <c r="H277" s="445" t="n">
        <v>0.00068</v>
      </c>
      <c r="I277" s="195" t="n">
        <f aca="false">E277*H277</f>
        <v>0.01564</v>
      </c>
      <c r="J277" s="445"/>
      <c r="K277" s="445"/>
      <c r="L277" s="658"/>
    </row>
    <row r="278" s="260" customFormat="true" ht="27" hidden="false" customHeight="true" outlineLevel="0" collapsed="false">
      <c r="A278" s="190" t="s">
        <v>1722</v>
      </c>
      <c r="B278" s="304" t="s">
        <v>1723</v>
      </c>
      <c r="C278" s="214" t="s">
        <v>1724</v>
      </c>
      <c r="D278" s="656" t="s">
        <v>74</v>
      </c>
      <c r="E278" s="657" t="n">
        <v>23</v>
      </c>
      <c r="F278" s="657"/>
      <c r="G278" s="241" t="n">
        <f aca="false">$E278*F278</f>
        <v>0</v>
      </c>
      <c r="H278" s="445" t="n">
        <v>0.00039</v>
      </c>
      <c r="I278" s="195" t="n">
        <f aca="false">E278*H278</f>
        <v>0.00897</v>
      </c>
      <c r="J278" s="445"/>
      <c r="K278" s="445"/>
      <c r="L278" s="658"/>
    </row>
    <row r="279" s="260" customFormat="true" ht="27" hidden="false" customHeight="true" outlineLevel="0" collapsed="false">
      <c r="A279" s="190" t="s">
        <v>1725</v>
      </c>
      <c r="B279" s="304" t="n">
        <v>767881161</v>
      </c>
      <c r="C279" s="214" t="s">
        <v>1726</v>
      </c>
      <c r="D279" s="656" t="s">
        <v>86</v>
      </c>
      <c r="E279" s="657" t="n">
        <v>5</v>
      </c>
      <c r="F279" s="657"/>
      <c r="G279" s="241" t="n">
        <f aca="false">$E279*F279</f>
        <v>0</v>
      </c>
      <c r="H279" s="445"/>
      <c r="I279" s="658"/>
      <c r="J279" s="445"/>
      <c r="K279" s="445"/>
      <c r="L279" s="658"/>
    </row>
    <row r="280" s="260" customFormat="true" ht="27" hidden="false" customHeight="true" outlineLevel="0" collapsed="false">
      <c r="A280" s="190" t="s">
        <v>1727</v>
      </c>
      <c r="B280" s="304" t="n">
        <v>31452200</v>
      </c>
      <c r="C280" s="214" t="s">
        <v>1728</v>
      </c>
      <c r="D280" s="656" t="s">
        <v>113</v>
      </c>
      <c r="E280" s="657" t="n">
        <v>158.5</v>
      </c>
      <c r="F280" s="657"/>
      <c r="G280" s="241" t="n">
        <f aca="false">$E280*F280</f>
        <v>0</v>
      </c>
      <c r="H280" s="445" t="n">
        <v>0.00015</v>
      </c>
      <c r="I280" s="195" t="n">
        <f aca="false">E280*H280</f>
        <v>0.023775</v>
      </c>
      <c r="J280" s="445"/>
      <c r="K280" s="445"/>
      <c r="L280" s="658"/>
    </row>
    <row r="281" s="260" customFormat="true" ht="27" hidden="false" customHeight="true" outlineLevel="0" collapsed="false">
      <c r="A281" s="190" t="s">
        <v>1729</v>
      </c>
      <c r="B281" s="304" t="n">
        <v>31452202</v>
      </c>
      <c r="C281" s="214" t="s">
        <v>1730</v>
      </c>
      <c r="D281" s="656" t="s">
        <v>86</v>
      </c>
      <c r="E281" s="657" t="n">
        <v>5</v>
      </c>
      <c r="F281" s="657"/>
      <c r="G281" s="241" t="n">
        <f aca="false">$E281*F281</f>
        <v>0</v>
      </c>
      <c r="H281" s="445" t="n">
        <v>0.00039</v>
      </c>
      <c r="I281" s="195" t="n">
        <f aca="false">E281*H281</f>
        <v>0.00195</v>
      </c>
      <c r="J281" s="445"/>
      <c r="K281" s="445"/>
      <c r="L281" s="658"/>
    </row>
    <row r="282" s="260" customFormat="true" ht="21.75" hidden="false" customHeight="true" outlineLevel="0" collapsed="false">
      <c r="A282" s="190" t="s">
        <v>1731</v>
      </c>
      <c r="B282" s="304" t="n">
        <v>998764102</v>
      </c>
      <c r="C282" s="214" t="s">
        <v>1341</v>
      </c>
      <c r="D282" s="656" t="s">
        <v>145</v>
      </c>
      <c r="E282" s="657" t="n">
        <f aca="false">2.33+I282</f>
        <v>2.380335</v>
      </c>
      <c r="F282" s="657"/>
      <c r="G282" s="241" t="n">
        <f aca="false">$E282*F282</f>
        <v>0</v>
      </c>
      <c r="H282" s="445"/>
      <c r="I282" s="455" t="n">
        <f aca="false">SUM(I275:I281)</f>
        <v>0.050335</v>
      </c>
      <c r="J282" s="658"/>
      <c r="K282" s="455"/>
      <c r="L282" s="658"/>
    </row>
    <row r="283" customFormat="false" ht="13.5" hidden="false" customHeight="false" outlineLevel="0" collapsed="false">
      <c r="A283" s="245"/>
      <c r="B283" s="424"/>
      <c r="C283" s="223"/>
      <c r="D283" s="224"/>
      <c r="E283" s="425"/>
      <c r="F283" s="426"/>
      <c r="G283" s="427"/>
    </row>
    <row r="284" customFormat="false" ht="17.25" hidden="false" customHeight="true" outlineLevel="0" collapsed="false">
      <c r="A284" s="227"/>
      <c r="B284" s="228"/>
      <c r="C284" s="229" t="s">
        <v>209</v>
      </c>
      <c r="D284" s="228"/>
      <c r="E284" s="428"/>
      <c r="F284" s="429"/>
      <c r="G284" s="232" t="n">
        <f aca="false">SUBTOTAL(9,G242:G283)</f>
        <v>0</v>
      </c>
    </row>
    <row r="285" customFormat="false" ht="12.75" hidden="false" customHeight="false" outlineLevel="0" collapsed="false">
      <c r="A285" s="173"/>
      <c r="B285" s="174"/>
      <c r="C285" s="174"/>
      <c r="D285" s="174"/>
      <c r="E285" s="174"/>
      <c r="F285" s="174"/>
      <c r="G285" s="414"/>
    </row>
    <row r="286" customFormat="false" ht="12.75" hidden="false" customHeight="false" outlineLevel="0" collapsed="false">
      <c r="A286" s="176" t="s">
        <v>433</v>
      </c>
      <c r="B286" s="177" t="s">
        <v>1732</v>
      </c>
      <c r="C286" s="178" t="s">
        <v>1733</v>
      </c>
      <c r="D286" s="415"/>
      <c r="E286" s="416"/>
      <c r="F286" s="181"/>
      <c r="G286" s="417"/>
    </row>
    <row r="287" s="257" customFormat="true" ht="12" hidden="false" customHeight="false" outlineLevel="0" collapsed="false">
      <c r="A287" s="713"/>
      <c r="B287" s="418"/>
      <c r="C287" s="714"/>
      <c r="D287" s="234"/>
      <c r="E287" s="420"/>
      <c r="F287" s="420"/>
      <c r="G287" s="715"/>
      <c r="H287" s="244"/>
      <c r="I287" s="244"/>
      <c r="J287" s="244"/>
      <c r="K287" s="244"/>
      <c r="L287" s="244"/>
    </row>
    <row r="288" s="40" customFormat="true" ht="24" hidden="false" customHeight="true" outlineLevel="0" collapsed="false">
      <c r="A288" s="221" t="s">
        <v>435</v>
      </c>
      <c r="B288" s="191" t="s">
        <v>285</v>
      </c>
      <c r="C288" s="200" t="s">
        <v>286</v>
      </c>
      <c r="D288" s="192" t="s">
        <v>90</v>
      </c>
      <c r="E288" s="193" t="n">
        <v>123.75</v>
      </c>
      <c r="F288" s="193"/>
      <c r="G288" s="194" t="n">
        <f aca="false">E288*F288</f>
        <v>0</v>
      </c>
      <c r="H288" s="195" t="n">
        <v>0</v>
      </c>
      <c r="I288" s="195" t="n">
        <f aca="false">E288*H288</f>
        <v>0</v>
      </c>
      <c r="J288" s="103" t="n">
        <v>0</v>
      </c>
      <c r="K288" s="103" t="n">
        <f aca="false">E288*J288</f>
        <v>0</v>
      </c>
      <c r="L288" s="103"/>
      <c r="M288" s="103"/>
      <c r="N288" s="201"/>
      <c r="O288" s="202"/>
      <c r="P288" s="202"/>
      <c r="Q288" s="202"/>
      <c r="R288" s="202"/>
      <c r="S288" s="202"/>
      <c r="T288" s="202"/>
    </row>
    <row r="289" s="40" customFormat="true" ht="17.25" hidden="false" customHeight="true" outlineLevel="0" collapsed="false">
      <c r="A289" s="221"/>
      <c r="B289" s="707"/>
      <c r="C289" s="716" t="s">
        <v>1734</v>
      </c>
      <c r="D289" s="473"/>
      <c r="E289" s="426"/>
      <c r="F289" s="426"/>
      <c r="G289" s="432"/>
      <c r="H289" s="445"/>
      <c r="I289" s="445"/>
      <c r="J289" s="445"/>
      <c r="K289" s="445"/>
      <c r="L289" s="445"/>
    </row>
    <row r="290" s="40" customFormat="true" ht="17.25" hidden="false" customHeight="true" outlineLevel="0" collapsed="false">
      <c r="A290" s="221"/>
      <c r="B290" s="707" t="s">
        <v>1735</v>
      </c>
      <c r="C290" s="716" t="s">
        <v>415</v>
      </c>
      <c r="D290" s="473"/>
      <c r="E290" s="426"/>
      <c r="F290" s="426"/>
      <c r="G290" s="432"/>
      <c r="H290" s="445"/>
      <c r="I290" s="445"/>
      <c r="J290" s="445"/>
      <c r="K290" s="445"/>
      <c r="L290" s="445"/>
    </row>
    <row r="291" s="40" customFormat="true" ht="32.25" hidden="false" customHeight="true" outlineLevel="0" collapsed="false">
      <c r="A291" s="221" t="s">
        <v>438</v>
      </c>
      <c r="B291" s="222" t="s">
        <v>1736</v>
      </c>
      <c r="C291" s="255" t="s">
        <v>1737</v>
      </c>
      <c r="D291" s="473" t="s">
        <v>113</v>
      </c>
      <c r="E291" s="426" t="n">
        <f aca="false">SUM(D292)</f>
        <v>10.8</v>
      </c>
      <c r="F291" s="426"/>
      <c r="G291" s="432" t="n">
        <f aca="false">$E291*F291</f>
        <v>0</v>
      </c>
      <c r="H291" s="445"/>
      <c r="I291" s="445"/>
      <c r="J291" s="445" t="n">
        <v>0.00177</v>
      </c>
      <c r="K291" s="243" t="n">
        <f aca="false">E291*J291</f>
        <v>0.019116</v>
      </c>
      <c r="L291" s="445"/>
    </row>
    <row r="292" s="212" customFormat="true" ht="21" hidden="false" customHeight="true" outlineLevel="0" collapsed="false">
      <c r="A292" s="717"/>
      <c r="B292" s="659"/>
      <c r="C292" s="718" t="s">
        <v>1738</v>
      </c>
      <c r="D292" s="719" t="n">
        <f aca="false">0.9*12</f>
        <v>10.8</v>
      </c>
      <c r="E292" s="720"/>
      <c r="F292" s="720"/>
      <c r="G292" s="721"/>
      <c r="H292" s="662"/>
      <c r="I292" s="662"/>
      <c r="J292" s="662"/>
      <c r="K292" s="243"/>
      <c r="L292" s="662"/>
    </row>
    <row r="293" s="40" customFormat="true" ht="17.25" hidden="false" customHeight="true" outlineLevel="0" collapsed="false">
      <c r="A293" s="221" t="s">
        <v>442</v>
      </c>
      <c r="B293" s="222"/>
      <c r="C293" s="255" t="s">
        <v>1739</v>
      </c>
      <c r="D293" s="473" t="s">
        <v>243</v>
      </c>
      <c r="E293" s="426" t="n">
        <v>12</v>
      </c>
      <c r="F293" s="426"/>
      <c r="G293" s="432" t="n">
        <f aca="false">$E293*F293</f>
        <v>0</v>
      </c>
      <c r="H293" s="445"/>
      <c r="I293" s="445"/>
      <c r="J293" s="445" t="n">
        <v>0.0024</v>
      </c>
      <c r="K293" s="243" t="n">
        <f aca="false">E293*J293</f>
        <v>0.0288</v>
      </c>
      <c r="L293" s="445"/>
    </row>
    <row r="294" s="40" customFormat="true" ht="32.25" hidden="false" customHeight="true" outlineLevel="0" collapsed="false">
      <c r="A294" s="221" t="s">
        <v>446</v>
      </c>
      <c r="B294" s="222" t="s">
        <v>1740</v>
      </c>
      <c r="C294" s="255" t="s">
        <v>1741</v>
      </c>
      <c r="D294" s="473" t="s">
        <v>90</v>
      </c>
      <c r="E294" s="426" t="n">
        <v>13.3</v>
      </c>
      <c r="F294" s="426"/>
      <c r="G294" s="432" t="n">
        <f aca="false">$E294*F294</f>
        <v>0</v>
      </c>
      <c r="H294" s="445"/>
      <c r="I294" s="445"/>
      <c r="J294" s="445" t="n">
        <v>0.009</v>
      </c>
      <c r="K294" s="243" t="n">
        <f aca="false">E294*J294</f>
        <v>0.1197</v>
      </c>
      <c r="L294" s="445"/>
    </row>
    <row r="295" s="212" customFormat="true" ht="21" hidden="false" customHeight="true" outlineLevel="0" collapsed="false">
      <c r="A295" s="717"/>
      <c r="B295" s="659"/>
      <c r="C295" s="718" t="s">
        <v>1742</v>
      </c>
      <c r="D295" s="719" t="n">
        <f aca="false">8.64+2.88+0.33*0.9*6</f>
        <v>13.302</v>
      </c>
      <c r="E295" s="720"/>
      <c r="F295" s="720"/>
      <c r="G295" s="721"/>
      <c r="H295" s="662"/>
      <c r="I295" s="662"/>
      <c r="J295" s="662"/>
      <c r="K295" s="243"/>
      <c r="L295" s="662"/>
    </row>
    <row r="296" s="40" customFormat="true" ht="17.25" hidden="false" customHeight="true" outlineLevel="0" collapsed="false">
      <c r="A296" s="221" t="s">
        <v>678</v>
      </c>
      <c r="B296" s="222"/>
      <c r="C296" s="255" t="s">
        <v>1743</v>
      </c>
      <c r="D296" s="473" t="s">
        <v>90</v>
      </c>
      <c r="E296" s="426" t="n">
        <v>8.64</v>
      </c>
      <c r="F296" s="426"/>
      <c r="G296" s="432" t="n">
        <f aca="false">$E296*F296</f>
        <v>0</v>
      </c>
      <c r="H296" s="445"/>
      <c r="I296" s="445"/>
      <c r="J296" s="445" t="n">
        <v>0.028</v>
      </c>
      <c r="K296" s="243" t="n">
        <f aca="false">E296*J296</f>
        <v>0.24192</v>
      </c>
      <c r="L296" s="445"/>
    </row>
    <row r="297" s="40" customFormat="true" ht="17.25" hidden="false" customHeight="true" outlineLevel="0" collapsed="false">
      <c r="A297" s="221" t="s">
        <v>679</v>
      </c>
      <c r="B297" s="222"/>
      <c r="C297" s="255" t="s">
        <v>1744</v>
      </c>
      <c r="D297" s="473" t="s">
        <v>243</v>
      </c>
      <c r="E297" s="426" t="n">
        <v>6</v>
      </c>
      <c r="F297" s="426"/>
      <c r="G297" s="432" t="n">
        <f aca="false">$E297*F297</f>
        <v>0</v>
      </c>
      <c r="H297" s="445"/>
      <c r="I297" s="445"/>
      <c r="J297" s="445" t="n">
        <v>0.0024</v>
      </c>
      <c r="K297" s="243" t="n">
        <f aca="false">E297*J297</f>
        <v>0.0144</v>
      </c>
      <c r="L297" s="445"/>
    </row>
    <row r="298" s="40" customFormat="true" ht="17.25" hidden="false" customHeight="true" outlineLevel="0" collapsed="false">
      <c r="A298" s="221" t="s">
        <v>680</v>
      </c>
      <c r="B298" s="222"/>
      <c r="C298" s="255" t="s">
        <v>1745</v>
      </c>
      <c r="D298" s="473" t="s">
        <v>90</v>
      </c>
      <c r="E298" s="426" t="n">
        <v>2.88</v>
      </c>
      <c r="F298" s="426"/>
      <c r="G298" s="432" t="n">
        <f aca="false">$E298*F298</f>
        <v>0</v>
      </c>
      <c r="H298" s="445"/>
      <c r="I298" s="445"/>
      <c r="J298" s="445" t="n">
        <v>0.028</v>
      </c>
      <c r="K298" s="243" t="n">
        <f aca="false">E298*J298</f>
        <v>0.08064</v>
      </c>
      <c r="L298" s="445"/>
    </row>
    <row r="299" s="40" customFormat="true" ht="17.25" hidden="false" customHeight="true" outlineLevel="0" collapsed="false">
      <c r="A299" s="221" t="s">
        <v>686</v>
      </c>
      <c r="B299" s="222" t="s">
        <v>431</v>
      </c>
      <c r="C299" s="255" t="s">
        <v>432</v>
      </c>
      <c r="D299" s="473" t="s">
        <v>145</v>
      </c>
      <c r="E299" s="426" t="n">
        <f aca="false">K299</f>
        <v>0.504576</v>
      </c>
      <c r="F299" s="426"/>
      <c r="G299" s="432" t="n">
        <f aca="false">$E299*F299</f>
        <v>0</v>
      </c>
      <c r="H299" s="445"/>
      <c r="I299" s="445"/>
      <c r="J299" s="445"/>
      <c r="K299" s="441" t="n">
        <f aca="false">SUM(K289:K298)</f>
        <v>0.504576</v>
      </c>
      <c r="L299" s="445"/>
    </row>
    <row r="300" s="260" customFormat="true" ht="14.25" hidden="false" customHeight="true" outlineLevel="0" collapsed="false">
      <c r="A300" s="190"/>
      <c r="B300" s="304"/>
      <c r="C300" s="214"/>
      <c r="D300" s="656"/>
      <c r="E300" s="657"/>
      <c r="F300" s="657"/>
      <c r="G300" s="241"/>
      <c r="H300" s="445"/>
      <c r="I300" s="658"/>
      <c r="J300" s="445"/>
      <c r="K300" s="445"/>
      <c r="L300" s="658"/>
    </row>
    <row r="301" s="40" customFormat="true" ht="17.25" hidden="false" customHeight="true" outlineLevel="0" collapsed="false">
      <c r="A301" s="221"/>
      <c r="B301" s="707" t="s">
        <v>1746</v>
      </c>
      <c r="C301" s="716" t="s">
        <v>434</v>
      </c>
      <c r="D301" s="473"/>
      <c r="E301" s="426"/>
      <c r="F301" s="426"/>
      <c r="G301" s="432"/>
      <c r="H301" s="445"/>
      <c r="I301" s="445"/>
      <c r="J301" s="445"/>
      <c r="K301" s="243"/>
      <c r="L301" s="445"/>
    </row>
    <row r="302" s="40" customFormat="true" ht="32.25" hidden="false" customHeight="true" outlineLevel="0" collapsed="false">
      <c r="A302" s="221" t="s">
        <v>689</v>
      </c>
      <c r="B302" s="222" t="s">
        <v>1747</v>
      </c>
      <c r="C302" s="255" t="s">
        <v>1748</v>
      </c>
      <c r="D302" s="473" t="s">
        <v>90</v>
      </c>
      <c r="E302" s="426" t="n">
        <v>123.75</v>
      </c>
      <c r="F302" s="426"/>
      <c r="G302" s="432" t="n">
        <f aca="false">$E302*F302</f>
        <v>0</v>
      </c>
      <c r="H302" s="445"/>
      <c r="I302" s="445" t="n">
        <v>0.0095</v>
      </c>
      <c r="J302" s="445" t="n">
        <v>0.0095</v>
      </c>
      <c r="K302" s="243" t="n">
        <f aca="false">E302*J302</f>
        <v>1.175625</v>
      </c>
      <c r="L302" s="445"/>
    </row>
    <row r="303" s="40" customFormat="true" ht="17.25" hidden="false" customHeight="true" outlineLevel="0" collapsed="false">
      <c r="A303" s="221" t="s">
        <v>692</v>
      </c>
      <c r="B303" s="222"/>
      <c r="C303" s="255" t="s">
        <v>1749</v>
      </c>
      <c r="D303" s="473" t="s">
        <v>90</v>
      </c>
      <c r="E303" s="426" t="n">
        <v>123.75</v>
      </c>
      <c r="F303" s="426"/>
      <c r="G303" s="432" t="n">
        <f aca="false">$E303*F303</f>
        <v>0</v>
      </c>
      <c r="H303" s="445"/>
      <c r="I303" s="445"/>
      <c r="J303" s="445" t="n">
        <v>0.028</v>
      </c>
      <c r="K303" s="243" t="n">
        <f aca="false">E303*J303</f>
        <v>3.465</v>
      </c>
      <c r="L303" s="445"/>
    </row>
    <row r="304" s="40" customFormat="true" ht="116.25" hidden="false" customHeight="true" outlineLevel="0" collapsed="false">
      <c r="A304" s="221" t="s">
        <v>1750</v>
      </c>
      <c r="B304" s="310" t="s">
        <v>1751</v>
      </c>
      <c r="C304" s="255" t="s">
        <v>1752</v>
      </c>
      <c r="D304" s="473" t="s">
        <v>90</v>
      </c>
      <c r="E304" s="426" t="n">
        <f aca="false">18.8*0.95+0.04</f>
        <v>17.9</v>
      </c>
      <c r="F304" s="426"/>
      <c r="G304" s="432" t="n">
        <f aca="false">$E304*F304</f>
        <v>0</v>
      </c>
      <c r="H304" s="445"/>
      <c r="I304" s="445"/>
      <c r="J304" s="445"/>
      <c r="K304" s="243"/>
      <c r="L304" s="445"/>
    </row>
    <row r="305" s="40" customFormat="true" ht="34.5" hidden="false" customHeight="true" outlineLevel="0" collapsed="false">
      <c r="A305" s="221" t="s">
        <v>1753</v>
      </c>
      <c r="B305" s="222" t="s">
        <v>1754</v>
      </c>
      <c r="C305" s="255" t="s">
        <v>1755</v>
      </c>
      <c r="D305" s="473" t="s">
        <v>86</v>
      </c>
      <c r="E305" s="426" t="n">
        <v>2</v>
      </c>
      <c r="F305" s="426"/>
      <c r="G305" s="432" t="n">
        <f aca="false">$E305*F305</f>
        <v>0</v>
      </c>
      <c r="H305" s="445"/>
      <c r="I305" s="445"/>
      <c r="J305" s="445"/>
      <c r="K305" s="243"/>
      <c r="L305" s="445"/>
    </row>
    <row r="306" s="40" customFormat="true" ht="17.25" hidden="false" customHeight="true" outlineLevel="0" collapsed="false">
      <c r="A306" s="221" t="s">
        <v>1756</v>
      </c>
      <c r="B306" s="222" t="s">
        <v>447</v>
      </c>
      <c r="C306" s="255" t="s">
        <v>448</v>
      </c>
      <c r="D306" s="473" t="s">
        <v>145</v>
      </c>
      <c r="E306" s="426" t="n">
        <f aca="false">K306</f>
        <v>4.640625</v>
      </c>
      <c r="F306" s="426"/>
      <c r="G306" s="432" t="n">
        <f aca="false">$E306*F306</f>
        <v>0</v>
      </c>
      <c r="H306" s="445"/>
      <c r="I306" s="445"/>
      <c r="J306" s="445"/>
      <c r="K306" s="441" t="n">
        <f aca="false">SUM(K302:K305)</f>
        <v>4.640625</v>
      </c>
      <c r="L306" s="445"/>
    </row>
    <row r="307" customFormat="false" ht="13.5" hidden="false" customHeight="false" outlineLevel="0" collapsed="false">
      <c r="A307" s="245"/>
      <c r="B307" s="424"/>
      <c r="C307" s="223"/>
      <c r="D307" s="224"/>
      <c r="E307" s="425"/>
      <c r="F307" s="426"/>
      <c r="G307" s="427"/>
    </row>
    <row r="308" customFormat="false" ht="17.25" hidden="false" customHeight="true" outlineLevel="0" collapsed="false">
      <c r="A308" s="227"/>
      <c r="B308" s="228"/>
      <c r="C308" s="229" t="s">
        <v>209</v>
      </c>
      <c r="D308" s="228"/>
      <c r="E308" s="428"/>
      <c r="F308" s="429"/>
      <c r="G308" s="232" t="n">
        <f aca="false">SUBTOTAL(9,G286:G307)</f>
        <v>0</v>
      </c>
    </row>
    <row r="309" customFormat="false" ht="12.75" hidden="false" customHeight="false" outlineLevel="0" collapsed="false">
      <c r="A309" s="173"/>
      <c r="B309" s="174"/>
      <c r="C309" s="174"/>
      <c r="D309" s="174"/>
      <c r="E309" s="174"/>
      <c r="F309" s="174"/>
      <c r="G309" s="414"/>
    </row>
    <row r="310" customFormat="false" ht="18.75" hidden="false" customHeight="true" outlineLevel="0" collapsed="false">
      <c r="A310" s="176" t="s">
        <v>449</v>
      </c>
      <c r="B310" s="177" t="n">
        <v>765</v>
      </c>
      <c r="C310" s="178" t="s">
        <v>1757</v>
      </c>
      <c r="D310" s="415"/>
      <c r="E310" s="416"/>
      <c r="F310" s="181"/>
      <c r="G310" s="417"/>
    </row>
    <row r="311" customFormat="false" ht="12" hidden="false" customHeight="false" outlineLevel="0" collapsed="false">
      <c r="A311" s="233"/>
      <c r="B311" s="418"/>
      <c r="C311" s="235"/>
      <c r="D311" s="236"/>
      <c r="E311" s="419"/>
      <c r="F311" s="420"/>
      <c r="G311" s="421"/>
    </row>
    <row r="312" s="40" customFormat="true" ht="23.25" hidden="false" customHeight="true" outlineLevel="0" collapsed="false">
      <c r="A312" s="190" t="s">
        <v>451</v>
      </c>
      <c r="B312" s="191" t="n">
        <v>765121802</v>
      </c>
      <c r="C312" s="200" t="s">
        <v>1758</v>
      </c>
      <c r="D312" s="192" t="s">
        <v>90</v>
      </c>
      <c r="E312" s="193" t="n">
        <f aca="false">SUM(D313)</f>
        <v>34.9</v>
      </c>
      <c r="F312" s="193"/>
      <c r="G312" s="241" t="n">
        <f aca="false">$E312*F312</f>
        <v>0</v>
      </c>
      <c r="H312" s="195" t="n">
        <v>0</v>
      </c>
      <c r="I312" s="195" t="n">
        <f aca="false">E312*H312</f>
        <v>0</v>
      </c>
      <c r="J312" s="103" t="n">
        <v>0</v>
      </c>
      <c r="K312" s="103" t="n">
        <f aca="false">E312*J312</f>
        <v>0</v>
      </c>
      <c r="L312" s="103"/>
      <c r="M312" s="103"/>
      <c r="N312" s="201"/>
      <c r="O312" s="202"/>
      <c r="P312" s="202"/>
      <c r="Q312" s="202"/>
      <c r="R312" s="202"/>
      <c r="S312" s="202"/>
      <c r="T312" s="202"/>
    </row>
    <row r="313" s="212" customFormat="true" ht="18" hidden="false" customHeight="true" outlineLevel="0" collapsed="false">
      <c r="A313" s="468"/>
      <c r="B313" s="659"/>
      <c r="C313" s="541" t="s">
        <v>1759</v>
      </c>
      <c r="D313" s="660" t="n">
        <f aca="false">(38.3+66.1+12)*0.3-0.02</f>
        <v>34.9</v>
      </c>
      <c r="E313" s="661"/>
      <c r="F313" s="661"/>
      <c r="G313" s="472"/>
      <c r="H313" s="662"/>
      <c r="I313" s="662"/>
      <c r="J313" s="662"/>
      <c r="K313" s="662"/>
      <c r="L313" s="662"/>
    </row>
    <row r="314" s="40" customFormat="true" ht="23.25" hidden="false" customHeight="true" outlineLevel="0" collapsed="false">
      <c r="A314" s="190" t="s">
        <v>454</v>
      </c>
      <c r="B314" s="191" t="s">
        <v>1648</v>
      </c>
      <c r="C314" s="200" t="s">
        <v>1649</v>
      </c>
      <c r="D314" s="192" t="s">
        <v>113</v>
      </c>
      <c r="E314" s="193" t="n">
        <v>96</v>
      </c>
      <c r="F314" s="193"/>
      <c r="G314" s="241" t="n">
        <f aca="false">$E314*F314</f>
        <v>0</v>
      </c>
      <c r="H314" s="195" t="n">
        <v>0</v>
      </c>
      <c r="I314" s="195" t="n">
        <f aca="false">E314*H314</f>
        <v>0</v>
      </c>
      <c r="J314" s="103" t="n">
        <v>0.00177</v>
      </c>
      <c r="K314" s="103" t="n">
        <f aca="false">E314*J314</f>
        <v>0.16992</v>
      </c>
      <c r="L314" s="103"/>
      <c r="M314" s="103"/>
      <c r="N314" s="201"/>
      <c r="O314" s="202"/>
      <c r="P314" s="202"/>
      <c r="Q314" s="202"/>
      <c r="R314" s="202"/>
      <c r="S314" s="202"/>
      <c r="T314" s="202"/>
    </row>
    <row r="315" s="40" customFormat="true" ht="23.25" hidden="false" customHeight="true" outlineLevel="0" collapsed="false">
      <c r="A315" s="190" t="s">
        <v>458</v>
      </c>
      <c r="B315" s="191" t="s">
        <v>1338</v>
      </c>
      <c r="C315" s="200" t="s">
        <v>1339</v>
      </c>
      <c r="D315" s="192" t="s">
        <v>113</v>
      </c>
      <c r="E315" s="193" t="n">
        <v>12</v>
      </c>
      <c r="F315" s="193"/>
      <c r="G315" s="241" t="n">
        <f aca="false">$E315*F315</f>
        <v>0</v>
      </c>
      <c r="H315" s="195" t="n">
        <v>0</v>
      </c>
      <c r="I315" s="195" t="n">
        <f aca="false">E315*H315</f>
        <v>0</v>
      </c>
      <c r="J315" s="103" t="n">
        <v>0.00394</v>
      </c>
      <c r="K315" s="103" t="n">
        <f aca="false">E315*J315</f>
        <v>0.04728</v>
      </c>
      <c r="L315" s="103"/>
      <c r="M315" s="103"/>
      <c r="N315" s="201"/>
      <c r="O315" s="202"/>
      <c r="P315" s="202"/>
      <c r="Q315" s="202"/>
      <c r="R315" s="202"/>
      <c r="S315" s="202"/>
      <c r="T315" s="202"/>
    </row>
    <row r="316" s="40" customFormat="true" ht="23.25" hidden="false" customHeight="true" outlineLevel="0" collapsed="false">
      <c r="A316" s="190" t="s">
        <v>461</v>
      </c>
      <c r="B316" s="191" t="n">
        <v>764004803</v>
      </c>
      <c r="C316" s="200" t="s">
        <v>1652</v>
      </c>
      <c r="D316" s="192" t="s">
        <v>113</v>
      </c>
      <c r="E316" s="193" t="n">
        <v>96</v>
      </c>
      <c r="F316" s="193"/>
      <c r="G316" s="241" t="n">
        <f aca="false">$E316*F316</f>
        <v>0</v>
      </c>
      <c r="H316" s="195"/>
      <c r="I316" s="195"/>
      <c r="J316" s="103"/>
      <c r="K316" s="103"/>
      <c r="L316" s="103"/>
      <c r="M316" s="103"/>
      <c r="N316" s="201"/>
      <c r="O316" s="202"/>
      <c r="P316" s="202"/>
      <c r="Q316" s="202"/>
      <c r="R316" s="202"/>
      <c r="S316" s="202"/>
      <c r="T316" s="202"/>
    </row>
    <row r="317" s="40" customFormat="true" ht="24" hidden="false" customHeight="true" outlineLevel="0" collapsed="false">
      <c r="A317" s="190" t="s">
        <v>464</v>
      </c>
      <c r="B317" s="191" t="s">
        <v>502</v>
      </c>
      <c r="C317" s="616" t="s">
        <v>1760</v>
      </c>
      <c r="D317" s="191" t="s">
        <v>90</v>
      </c>
      <c r="E317" s="193" t="n">
        <f aca="false">SUM(D318)</f>
        <v>93.6</v>
      </c>
      <c r="F317" s="256"/>
      <c r="G317" s="241" t="n">
        <f aca="false">$E317*F317</f>
        <v>0</v>
      </c>
      <c r="H317" s="445"/>
      <c r="I317" s="445"/>
      <c r="J317" s="445" t="n">
        <v>0</v>
      </c>
      <c r="K317" s="445" t="n">
        <f aca="false">E317*J317</f>
        <v>0</v>
      </c>
      <c r="L317" s="445"/>
    </row>
    <row r="318" s="212" customFormat="true" ht="18" hidden="false" customHeight="true" outlineLevel="0" collapsed="false">
      <c r="A318" s="468"/>
      <c r="B318" s="659"/>
      <c r="C318" s="541" t="s">
        <v>1761</v>
      </c>
      <c r="D318" s="660" t="n">
        <f aca="false">(38.3+66.1+12)*0.8+0.48</f>
        <v>93.6</v>
      </c>
      <c r="E318" s="661"/>
      <c r="F318" s="661"/>
      <c r="G318" s="472"/>
      <c r="H318" s="662"/>
      <c r="I318" s="662"/>
      <c r="J318" s="662"/>
      <c r="K318" s="662"/>
      <c r="L318" s="662"/>
    </row>
    <row r="319" s="40" customFormat="true" ht="20.25" hidden="false" customHeight="true" outlineLevel="0" collapsed="false">
      <c r="A319" s="190" t="s">
        <v>467</v>
      </c>
      <c r="B319" s="191" t="n">
        <v>765121011</v>
      </c>
      <c r="C319" s="616" t="s">
        <v>1762</v>
      </c>
      <c r="D319" s="191" t="s">
        <v>90</v>
      </c>
      <c r="E319" s="256" t="n">
        <v>93.6</v>
      </c>
      <c r="F319" s="256"/>
      <c r="G319" s="241" t="n">
        <f aca="false">$E319*F319</f>
        <v>0</v>
      </c>
      <c r="H319" s="445"/>
      <c r="I319" s="445"/>
      <c r="J319" s="445" t="n">
        <v>0</v>
      </c>
      <c r="K319" s="445" t="n">
        <f aca="false">E319*J319</f>
        <v>0</v>
      </c>
      <c r="L319" s="445"/>
    </row>
    <row r="320" s="260" customFormat="true" ht="27" hidden="false" customHeight="true" outlineLevel="0" collapsed="false">
      <c r="A320" s="190" t="s">
        <v>1216</v>
      </c>
      <c r="B320" s="304" t="s">
        <v>1673</v>
      </c>
      <c r="C320" s="214" t="s">
        <v>1674</v>
      </c>
      <c r="D320" s="656" t="s">
        <v>113</v>
      </c>
      <c r="E320" s="657" t="n">
        <v>108</v>
      </c>
      <c r="F320" s="657"/>
      <c r="G320" s="241" t="n">
        <f aca="false">$E320*F320</f>
        <v>0</v>
      </c>
      <c r="H320" s="445"/>
      <c r="I320" s="658"/>
      <c r="J320" s="445"/>
      <c r="K320" s="445"/>
      <c r="L320" s="658"/>
    </row>
    <row r="321" s="260" customFormat="true" ht="23.25" hidden="false" customHeight="true" outlineLevel="0" collapsed="false">
      <c r="A321" s="190" t="s">
        <v>1763</v>
      </c>
      <c r="B321" s="304" t="s">
        <v>1698</v>
      </c>
      <c r="C321" s="214" t="s">
        <v>1699</v>
      </c>
      <c r="D321" s="656" t="s">
        <v>113</v>
      </c>
      <c r="E321" s="657" t="n">
        <v>108</v>
      </c>
      <c r="F321" s="657"/>
      <c r="G321" s="241" t="n">
        <f aca="false">$E321*F321</f>
        <v>0</v>
      </c>
      <c r="H321" s="445"/>
      <c r="I321" s="658"/>
      <c r="J321" s="445"/>
      <c r="K321" s="445"/>
      <c r="L321" s="658"/>
    </row>
    <row r="322" s="260" customFormat="true" ht="27" hidden="false" customHeight="true" outlineLevel="0" collapsed="false">
      <c r="A322" s="190" t="s">
        <v>1764</v>
      </c>
      <c r="B322" s="304" t="s">
        <v>1707</v>
      </c>
      <c r="C322" s="200" t="s">
        <v>1708</v>
      </c>
      <c r="D322" s="192" t="s">
        <v>113</v>
      </c>
      <c r="E322" s="193" t="n">
        <v>12</v>
      </c>
      <c r="F322" s="193"/>
      <c r="G322" s="241" t="n">
        <f aca="false">$E322*F322</f>
        <v>0</v>
      </c>
      <c r="H322" s="445"/>
      <c r="I322" s="658"/>
      <c r="J322" s="445"/>
      <c r="K322" s="445"/>
      <c r="L322" s="658"/>
    </row>
    <row r="323" s="40" customFormat="true" ht="23.25" hidden="false" customHeight="true" outlineLevel="0" collapsed="false">
      <c r="A323" s="190" t="s">
        <v>1765</v>
      </c>
      <c r="B323" s="191" t="n">
        <v>764501103</v>
      </c>
      <c r="C323" s="200" t="s">
        <v>1710</v>
      </c>
      <c r="D323" s="192" t="s">
        <v>113</v>
      </c>
      <c r="E323" s="193" t="n">
        <v>110</v>
      </c>
      <c r="F323" s="193"/>
      <c r="G323" s="241" t="n">
        <f aca="false">$E323*F323</f>
        <v>0</v>
      </c>
      <c r="H323" s="195"/>
      <c r="I323" s="195"/>
      <c r="J323" s="103"/>
      <c r="K323" s="103"/>
      <c r="L323" s="103"/>
      <c r="M323" s="103"/>
      <c r="N323" s="201"/>
      <c r="O323" s="202"/>
      <c r="P323" s="202"/>
      <c r="Q323" s="202"/>
      <c r="R323" s="202"/>
      <c r="S323" s="202"/>
      <c r="T323" s="202"/>
    </row>
    <row r="324" s="257" customFormat="true" ht="13.5" hidden="false" customHeight="false" outlineLevel="0" collapsed="false">
      <c r="A324" s="221"/>
      <c r="B324" s="424"/>
      <c r="C324" s="223"/>
      <c r="D324" s="224"/>
      <c r="E324" s="426"/>
      <c r="F324" s="426"/>
      <c r="G324" s="432"/>
      <c r="H324" s="244"/>
      <c r="I324" s="244"/>
      <c r="J324" s="244"/>
      <c r="K324" s="244"/>
      <c r="L324" s="244"/>
    </row>
    <row r="325" customFormat="false" ht="17.25" hidden="false" customHeight="true" outlineLevel="0" collapsed="false">
      <c r="A325" s="227"/>
      <c r="B325" s="228"/>
      <c r="C325" s="229" t="s">
        <v>209</v>
      </c>
      <c r="D325" s="228"/>
      <c r="E325" s="428"/>
      <c r="F325" s="429"/>
      <c r="G325" s="232" t="n">
        <f aca="false">SUBTOTAL(9,G311:G324)</f>
        <v>0</v>
      </c>
    </row>
    <row r="326" customFormat="false" ht="12.75" hidden="false" customHeight="false" outlineLevel="0" collapsed="false">
      <c r="A326" s="173"/>
      <c r="B326" s="174"/>
      <c r="C326" s="174"/>
      <c r="D326" s="174"/>
      <c r="E326" s="174"/>
      <c r="F326" s="174"/>
      <c r="G326" s="414"/>
    </row>
    <row r="327" customFormat="false" ht="18.75" hidden="false" customHeight="true" outlineLevel="0" collapsed="false">
      <c r="A327" s="176" t="s">
        <v>470</v>
      </c>
      <c r="B327" s="177" t="n">
        <v>9</v>
      </c>
      <c r="C327" s="178" t="s">
        <v>1766</v>
      </c>
      <c r="D327" s="415"/>
      <c r="E327" s="416"/>
      <c r="F327" s="181"/>
      <c r="G327" s="417"/>
    </row>
    <row r="328" customFormat="false" ht="12" hidden="false" customHeight="false" outlineLevel="0" collapsed="false">
      <c r="A328" s="233"/>
      <c r="B328" s="418"/>
      <c r="C328" s="235"/>
      <c r="D328" s="236"/>
      <c r="E328" s="419"/>
      <c r="F328" s="420"/>
      <c r="G328" s="421"/>
    </row>
    <row r="329" s="456" customFormat="true" ht="12.75" hidden="false" customHeight="true" outlineLevel="0" collapsed="false">
      <c r="A329" s="153"/>
      <c r="B329" s="722" t="s">
        <v>1597</v>
      </c>
      <c r="C329" s="723" t="s">
        <v>1598</v>
      </c>
      <c r="D329" s="724"/>
      <c r="E329" s="725"/>
      <c r="F329" s="725"/>
      <c r="G329" s="726"/>
      <c r="H329" s="218"/>
      <c r="I329" s="218"/>
      <c r="J329" s="219"/>
      <c r="K329" s="219"/>
      <c r="L329" s="219"/>
      <c r="M329" s="219"/>
      <c r="N329" s="727"/>
      <c r="O329" s="728"/>
      <c r="P329" s="728"/>
      <c r="Q329" s="728"/>
      <c r="R329" s="728"/>
      <c r="S329" s="728"/>
      <c r="T329" s="728"/>
    </row>
    <row r="330" s="40" customFormat="true" ht="33.75" hidden="false" customHeight="true" outlineLevel="0" collapsed="false">
      <c r="A330" s="190" t="s">
        <v>472</v>
      </c>
      <c r="B330" s="191" t="n">
        <v>713114413</v>
      </c>
      <c r="C330" s="200" t="s">
        <v>1767</v>
      </c>
      <c r="D330" s="192" t="s">
        <v>98</v>
      </c>
      <c r="E330" s="193" t="n">
        <f aca="false">SUM(D331)</f>
        <v>164.7</v>
      </c>
      <c r="F330" s="193"/>
      <c r="G330" s="194" t="n">
        <f aca="false">E330*F330</f>
        <v>0</v>
      </c>
      <c r="H330" s="195" t="n">
        <v>0</v>
      </c>
      <c r="I330" s="195" t="n">
        <f aca="false">E330*H330</f>
        <v>0</v>
      </c>
      <c r="J330" s="103" t="n">
        <v>0.053</v>
      </c>
      <c r="K330" s="103" t="n">
        <f aca="false">E330*J330</f>
        <v>8.7291</v>
      </c>
      <c r="L330" s="103"/>
      <c r="M330" s="103"/>
      <c r="N330" s="201"/>
      <c r="O330" s="202"/>
      <c r="P330" s="202"/>
      <c r="Q330" s="202"/>
      <c r="R330" s="202"/>
      <c r="S330" s="202"/>
      <c r="T330" s="202"/>
    </row>
    <row r="331" s="212" customFormat="true" ht="18" hidden="false" customHeight="true" outlineLevel="0" collapsed="false">
      <c r="A331" s="468"/>
      <c r="B331" s="659" t="s">
        <v>863</v>
      </c>
      <c r="C331" s="541" t="s">
        <v>1768</v>
      </c>
      <c r="D331" s="660" t="n">
        <f aca="false">548.9*0.3+0.03</f>
        <v>164.7</v>
      </c>
      <c r="E331" s="661"/>
      <c r="F331" s="661"/>
      <c r="G331" s="472"/>
      <c r="H331" s="662"/>
      <c r="I331" s="662"/>
      <c r="J331" s="662"/>
      <c r="K331" s="662"/>
      <c r="L331" s="662"/>
    </row>
    <row r="332" s="260" customFormat="true" ht="27" hidden="false" customHeight="true" outlineLevel="0" collapsed="false">
      <c r="A332" s="190" t="s">
        <v>475</v>
      </c>
      <c r="B332" s="304" t="n">
        <v>713151111</v>
      </c>
      <c r="C332" s="214" t="s">
        <v>1769</v>
      </c>
      <c r="D332" s="656" t="s">
        <v>90</v>
      </c>
      <c r="E332" s="657" t="n">
        <f aca="false">SUM(D333)</f>
        <v>603.8</v>
      </c>
      <c r="F332" s="657"/>
      <c r="G332" s="241" t="n">
        <f aca="false">$E332*F332</f>
        <v>0</v>
      </c>
      <c r="H332" s="445"/>
      <c r="I332" s="658"/>
      <c r="J332" s="445"/>
      <c r="K332" s="445"/>
      <c r="L332" s="658"/>
    </row>
    <row r="333" s="212" customFormat="true" ht="18" hidden="false" customHeight="true" outlineLevel="0" collapsed="false">
      <c r="A333" s="468"/>
      <c r="B333" s="659" t="s">
        <v>863</v>
      </c>
      <c r="C333" s="541" t="s">
        <v>1770</v>
      </c>
      <c r="D333" s="660" t="n">
        <f aca="false">548.9*1.1+0.01</f>
        <v>603.8</v>
      </c>
      <c r="E333" s="661"/>
      <c r="F333" s="661"/>
      <c r="G333" s="472"/>
      <c r="H333" s="662"/>
      <c r="I333" s="662"/>
      <c r="J333" s="662"/>
      <c r="K333" s="662"/>
      <c r="L333" s="662"/>
    </row>
    <row r="334" s="260" customFormat="true" ht="27" hidden="false" customHeight="true" outlineLevel="0" collapsed="false">
      <c r="A334" s="190" t="s">
        <v>477</v>
      </c>
      <c r="B334" s="304" t="n">
        <v>63150819</v>
      </c>
      <c r="C334" s="214" t="s">
        <v>1771</v>
      </c>
      <c r="D334" s="656" t="s">
        <v>90</v>
      </c>
      <c r="E334" s="657" t="n">
        <f aca="false">SUM(D335)</f>
        <v>408.3</v>
      </c>
      <c r="F334" s="657"/>
      <c r="G334" s="241" t="n">
        <f aca="false">$E334*F334</f>
        <v>0</v>
      </c>
      <c r="H334" s="445"/>
      <c r="I334" s="658"/>
      <c r="J334" s="445" t="n">
        <v>0.0002</v>
      </c>
      <c r="K334" s="103" t="n">
        <f aca="false">E334*J334</f>
        <v>0.08166</v>
      </c>
      <c r="L334" s="658"/>
    </row>
    <row r="335" s="212" customFormat="true" ht="18" hidden="false" customHeight="true" outlineLevel="0" collapsed="false">
      <c r="A335" s="468"/>
      <c r="B335" s="659"/>
      <c r="C335" s="541" t="s">
        <v>1772</v>
      </c>
      <c r="D335" s="660" t="n">
        <f aca="false">(114+192.1+48.9)*1.15+0.05</f>
        <v>408.3</v>
      </c>
      <c r="E335" s="661"/>
      <c r="F335" s="661"/>
      <c r="G335" s="472"/>
      <c r="H335" s="662"/>
      <c r="I335" s="662"/>
      <c r="J335" s="662"/>
      <c r="K335" s="662"/>
      <c r="L335" s="662"/>
    </row>
    <row r="336" s="40" customFormat="true" ht="27" hidden="false" customHeight="true" outlineLevel="0" collapsed="false">
      <c r="A336" s="190" t="s">
        <v>479</v>
      </c>
      <c r="B336" s="191" t="s">
        <v>1622</v>
      </c>
      <c r="C336" s="200" t="s">
        <v>1623</v>
      </c>
      <c r="D336" s="192" t="s">
        <v>145</v>
      </c>
      <c r="E336" s="193" t="n">
        <f aca="false">K330</f>
        <v>8.7291</v>
      </c>
      <c r="F336" s="193"/>
      <c r="G336" s="194" t="n">
        <f aca="false">E336*F336</f>
        <v>0</v>
      </c>
      <c r="H336" s="195"/>
      <c r="I336" s="218" t="n">
        <f aca="false">SUM(I329:I330)</f>
        <v>0</v>
      </c>
      <c r="J336" s="103"/>
      <c r="K336" s="219" t="n">
        <f aca="false">SUM(K330:K335)</f>
        <v>8.81076</v>
      </c>
      <c r="L336" s="103"/>
      <c r="M336" s="103"/>
      <c r="N336" s="201"/>
      <c r="O336" s="202"/>
      <c r="P336" s="202"/>
      <c r="Q336" s="202"/>
      <c r="R336" s="202"/>
      <c r="S336" s="202"/>
      <c r="T336" s="202"/>
    </row>
    <row r="337" s="40" customFormat="true" ht="18" hidden="false" customHeight="true" outlineLevel="0" collapsed="false">
      <c r="A337" s="190"/>
      <c r="B337" s="191"/>
      <c r="C337" s="200"/>
      <c r="D337" s="192"/>
      <c r="E337" s="193"/>
      <c r="F337" s="193"/>
      <c r="G337" s="194"/>
      <c r="H337" s="195"/>
      <c r="I337" s="195"/>
      <c r="J337" s="103"/>
      <c r="K337" s="103"/>
      <c r="L337" s="103"/>
      <c r="M337" s="103"/>
      <c r="N337" s="201"/>
      <c r="O337" s="202"/>
      <c r="P337" s="202"/>
      <c r="Q337" s="202"/>
      <c r="R337" s="202"/>
      <c r="S337" s="202"/>
      <c r="T337" s="202"/>
    </row>
    <row r="338" s="456" customFormat="true" ht="22.5" hidden="false" customHeight="true" outlineLevel="0" collapsed="false">
      <c r="A338" s="153"/>
      <c r="B338" s="722" t="s">
        <v>1165</v>
      </c>
      <c r="C338" s="723" t="s">
        <v>1166</v>
      </c>
      <c r="D338" s="724"/>
      <c r="E338" s="725"/>
      <c r="F338" s="725"/>
      <c r="G338" s="726"/>
      <c r="H338" s="218"/>
      <c r="I338" s="218"/>
      <c r="J338" s="219"/>
      <c r="K338" s="219"/>
      <c r="L338" s="219"/>
      <c r="M338" s="219"/>
      <c r="N338" s="727"/>
      <c r="O338" s="728"/>
      <c r="P338" s="728"/>
      <c r="Q338" s="728"/>
      <c r="R338" s="728"/>
      <c r="S338" s="728"/>
      <c r="T338" s="728"/>
    </row>
    <row r="339" s="40" customFormat="true" ht="23.25" hidden="false" customHeight="true" outlineLevel="0" collapsed="false">
      <c r="A339" s="190" t="s">
        <v>482</v>
      </c>
      <c r="B339" s="191" t="s">
        <v>1773</v>
      </c>
      <c r="C339" s="200" t="s">
        <v>1774</v>
      </c>
      <c r="D339" s="192" t="s">
        <v>90</v>
      </c>
      <c r="E339" s="193" t="n">
        <v>369.7</v>
      </c>
      <c r="F339" s="193"/>
      <c r="G339" s="194" t="n">
        <f aca="false">E339*F339</f>
        <v>0</v>
      </c>
      <c r="H339" s="195" t="n">
        <v>0</v>
      </c>
      <c r="I339" s="195" t="n">
        <f aca="false">E339*H339</f>
        <v>0</v>
      </c>
      <c r="J339" s="103" t="n">
        <v>0</v>
      </c>
      <c r="K339" s="103" t="n">
        <f aca="false">E339*J339</f>
        <v>0</v>
      </c>
      <c r="L339" s="103"/>
      <c r="M339" s="103"/>
      <c r="N339" s="201"/>
      <c r="O339" s="202"/>
      <c r="P339" s="202"/>
      <c r="Q339" s="202"/>
      <c r="R339" s="202"/>
      <c r="S339" s="202"/>
      <c r="T339" s="202"/>
    </row>
    <row r="340" s="40" customFormat="true" ht="23.25" hidden="false" customHeight="true" outlineLevel="0" collapsed="false">
      <c r="A340" s="190" t="s">
        <v>486</v>
      </c>
      <c r="B340" s="191" t="s">
        <v>1775</v>
      </c>
      <c r="C340" s="200" t="s">
        <v>1776</v>
      </c>
      <c r="D340" s="192" t="s">
        <v>98</v>
      </c>
      <c r="E340" s="193" t="n">
        <f aca="false">SUM(D341)</f>
        <v>9.582624</v>
      </c>
      <c r="F340" s="193"/>
      <c r="G340" s="194" t="n">
        <f aca="false">E340*F340</f>
        <v>0</v>
      </c>
      <c r="H340" s="195" t="n">
        <v>0</v>
      </c>
      <c r="I340" s="195" t="n">
        <f aca="false">E340*H340</f>
        <v>0</v>
      </c>
      <c r="J340" s="103" t="n">
        <v>0.54</v>
      </c>
      <c r="K340" s="103" t="n">
        <f aca="false">E340*J340</f>
        <v>5.17461696</v>
      </c>
      <c r="L340" s="103"/>
      <c r="M340" s="103"/>
      <c r="N340" s="201"/>
      <c r="O340" s="202"/>
      <c r="P340" s="202"/>
      <c r="Q340" s="202"/>
      <c r="R340" s="202"/>
      <c r="S340" s="202"/>
      <c r="T340" s="202"/>
    </row>
    <row r="341" s="212" customFormat="true" ht="15" hidden="false" customHeight="true" outlineLevel="0" collapsed="false">
      <c r="A341" s="190"/>
      <c r="B341" s="659" t="s">
        <v>863</v>
      </c>
      <c r="C341" s="204" t="s">
        <v>1777</v>
      </c>
      <c r="D341" s="205" t="n">
        <f aca="false">369.7*1.08*0.024</f>
        <v>9.582624</v>
      </c>
      <c r="E341" s="206"/>
      <c r="F341" s="206"/>
      <c r="G341" s="207"/>
      <c r="H341" s="208"/>
      <c r="I341" s="208"/>
      <c r="J341" s="209"/>
      <c r="K341" s="103"/>
      <c r="L341" s="209"/>
      <c r="M341" s="209"/>
      <c r="N341" s="210"/>
      <c r="O341" s="211"/>
      <c r="P341" s="211"/>
      <c r="Q341" s="211"/>
      <c r="R341" s="211"/>
      <c r="S341" s="211"/>
      <c r="T341" s="211"/>
    </row>
    <row r="342" s="40" customFormat="true" ht="24.75" hidden="false" customHeight="true" outlineLevel="0" collapsed="false">
      <c r="A342" s="190" t="s">
        <v>489</v>
      </c>
      <c r="B342" s="191" t="n">
        <v>998762102</v>
      </c>
      <c r="C342" s="200" t="s">
        <v>1778</v>
      </c>
      <c r="D342" s="192" t="s">
        <v>145</v>
      </c>
      <c r="E342" s="193" t="n">
        <f aca="false">K340</f>
        <v>5.17461696</v>
      </c>
      <c r="F342" s="193"/>
      <c r="G342" s="194" t="n">
        <f aca="false">E342*F342</f>
        <v>0</v>
      </c>
      <c r="H342" s="195"/>
      <c r="I342" s="218" t="n">
        <f aca="false">SUM(I338:I341)</f>
        <v>0</v>
      </c>
      <c r="J342" s="103"/>
      <c r="K342" s="219" t="n">
        <f aca="false">SUM(K339:K341)</f>
        <v>5.17461696</v>
      </c>
      <c r="L342" s="103"/>
      <c r="M342" s="103"/>
      <c r="N342" s="201"/>
      <c r="O342" s="202"/>
      <c r="P342" s="202"/>
      <c r="Q342" s="202"/>
      <c r="R342" s="202"/>
      <c r="S342" s="202"/>
      <c r="T342" s="202"/>
    </row>
    <row r="343" s="40" customFormat="true" ht="18" hidden="false" customHeight="true" outlineLevel="0" collapsed="false">
      <c r="A343" s="190"/>
      <c r="B343" s="191"/>
      <c r="C343" s="200"/>
      <c r="D343" s="192"/>
      <c r="E343" s="193"/>
      <c r="F343" s="193"/>
      <c r="G343" s="194"/>
      <c r="H343" s="195"/>
      <c r="I343" s="195"/>
      <c r="J343" s="103"/>
      <c r="K343" s="103"/>
      <c r="L343" s="103"/>
      <c r="M343" s="103"/>
      <c r="N343" s="201"/>
      <c r="O343" s="202"/>
      <c r="P343" s="202"/>
      <c r="Q343" s="202"/>
      <c r="R343" s="202"/>
      <c r="S343" s="202"/>
      <c r="T343" s="202"/>
    </row>
    <row r="344" s="456" customFormat="true" ht="18" hidden="false" customHeight="true" outlineLevel="0" collapsed="false">
      <c r="A344" s="153"/>
      <c r="B344" s="722" t="s">
        <v>1410</v>
      </c>
      <c r="C344" s="723" t="s">
        <v>1411</v>
      </c>
      <c r="D344" s="724"/>
      <c r="E344" s="725"/>
      <c r="F344" s="725"/>
      <c r="G344" s="726"/>
      <c r="H344" s="218"/>
      <c r="I344" s="218"/>
      <c r="J344" s="219"/>
      <c r="K344" s="219"/>
      <c r="L344" s="219"/>
      <c r="M344" s="219"/>
      <c r="N344" s="727"/>
      <c r="O344" s="728"/>
      <c r="P344" s="728"/>
      <c r="Q344" s="728"/>
      <c r="R344" s="728"/>
      <c r="S344" s="728"/>
      <c r="T344" s="728"/>
    </row>
    <row r="345" s="40" customFormat="true" ht="28.5" hidden="false" customHeight="true" outlineLevel="0" collapsed="false">
      <c r="A345" s="190" t="s">
        <v>1009</v>
      </c>
      <c r="B345" s="191" t="s">
        <v>1779</v>
      </c>
      <c r="C345" s="200" t="s">
        <v>1780</v>
      </c>
      <c r="D345" s="192" t="s">
        <v>90</v>
      </c>
      <c r="E345" s="193" t="n">
        <f aca="false">SUM(D346)</f>
        <v>722.2</v>
      </c>
      <c r="F345" s="193"/>
      <c r="G345" s="194" t="n">
        <f aca="false">E345*F345</f>
        <v>0</v>
      </c>
      <c r="H345" s="195"/>
      <c r="I345" s="195"/>
      <c r="J345" s="103"/>
      <c r="K345" s="103"/>
      <c r="L345" s="103"/>
      <c r="M345" s="103"/>
      <c r="N345" s="201"/>
      <c r="O345" s="202"/>
      <c r="P345" s="202"/>
      <c r="Q345" s="202"/>
      <c r="R345" s="202"/>
      <c r="S345" s="202"/>
      <c r="T345" s="202"/>
    </row>
    <row r="346" s="212" customFormat="true" ht="15" hidden="false" customHeight="true" outlineLevel="0" collapsed="false">
      <c r="A346" s="190"/>
      <c r="B346" s="659" t="s">
        <v>863</v>
      </c>
      <c r="C346" s="204" t="s">
        <v>1781</v>
      </c>
      <c r="D346" s="205" t="n">
        <f aca="false">369.7+26.5*13.3+0.05</f>
        <v>722.2</v>
      </c>
      <c r="E346" s="206"/>
      <c r="F346" s="206"/>
      <c r="G346" s="207"/>
      <c r="H346" s="208"/>
      <c r="I346" s="208"/>
      <c r="J346" s="209"/>
      <c r="K346" s="103"/>
      <c r="L346" s="209"/>
      <c r="M346" s="209"/>
      <c r="N346" s="210"/>
      <c r="O346" s="211"/>
      <c r="P346" s="211"/>
      <c r="Q346" s="211"/>
      <c r="R346" s="211"/>
      <c r="S346" s="211"/>
      <c r="T346" s="211"/>
    </row>
    <row r="347" s="40" customFormat="true" ht="28.5" hidden="false" customHeight="true" outlineLevel="0" collapsed="false">
      <c r="A347" s="190" t="s">
        <v>1010</v>
      </c>
      <c r="B347" s="191" t="s">
        <v>1782</v>
      </c>
      <c r="C347" s="200" t="s">
        <v>1783</v>
      </c>
      <c r="D347" s="192" t="s">
        <v>90</v>
      </c>
      <c r="E347" s="193" t="n">
        <v>369.7</v>
      </c>
      <c r="F347" s="193"/>
      <c r="G347" s="194" t="n">
        <f aca="false">E347*F347</f>
        <v>0</v>
      </c>
      <c r="H347" s="195"/>
      <c r="I347" s="195"/>
      <c r="J347" s="103"/>
      <c r="K347" s="103"/>
      <c r="L347" s="103"/>
      <c r="M347" s="103"/>
      <c r="N347" s="201"/>
      <c r="O347" s="202"/>
      <c r="P347" s="202"/>
      <c r="Q347" s="202"/>
      <c r="R347" s="202"/>
      <c r="S347" s="202"/>
      <c r="T347" s="202"/>
    </row>
    <row r="348" s="40" customFormat="true" ht="18" hidden="false" customHeight="true" outlineLevel="0" collapsed="false">
      <c r="A348" s="190" t="s">
        <v>1014</v>
      </c>
      <c r="B348" s="191" t="s">
        <v>1784</v>
      </c>
      <c r="C348" s="200" t="s">
        <v>1785</v>
      </c>
      <c r="D348" s="192" t="s">
        <v>90</v>
      </c>
      <c r="E348" s="193" t="n">
        <v>369.7</v>
      </c>
      <c r="F348" s="193"/>
      <c r="G348" s="194" t="n">
        <f aca="false">E348*F348</f>
        <v>0</v>
      </c>
      <c r="H348" s="195"/>
      <c r="I348" s="195"/>
      <c r="J348" s="103"/>
      <c r="K348" s="103"/>
      <c r="L348" s="103"/>
      <c r="M348" s="103"/>
      <c r="N348" s="201"/>
      <c r="O348" s="202"/>
      <c r="P348" s="202"/>
      <c r="Q348" s="202"/>
      <c r="R348" s="202"/>
      <c r="S348" s="202"/>
      <c r="T348" s="202"/>
    </row>
    <row r="349" s="40" customFormat="true" ht="18" hidden="false" customHeight="true" outlineLevel="0" collapsed="false">
      <c r="A349" s="190" t="s">
        <v>1017</v>
      </c>
      <c r="B349" s="191" t="s">
        <v>1786</v>
      </c>
      <c r="C349" s="200" t="s">
        <v>1787</v>
      </c>
      <c r="D349" s="192" t="s">
        <v>90</v>
      </c>
      <c r="E349" s="193" t="n">
        <v>369.7</v>
      </c>
      <c r="F349" s="193"/>
      <c r="G349" s="194" t="n">
        <f aca="false">E349*F349</f>
        <v>0</v>
      </c>
      <c r="H349" s="195"/>
      <c r="I349" s="195"/>
      <c r="J349" s="103"/>
      <c r="K349" s="103"/>
      <c r="L349" s="103"/>
      <c r="M349" s="103"/>
      <c r="N349" s="201"/>
      <c r="O349" s="202"/>
      <c r="P349" s="202"/>
      <c r="Q349" s="202"/>
      <c r="R349" s="202"/>
      <c r="S349" s="202"/>
      <c r="T349" s="202"/>
    </row>
    <row r="350" s="40" customFormat="true" ht="18" hidden="false" customHeight="true" outlineLevel="0" collapsed="false">
      <c r="A350" s="190" t="s">
        <v>1019</v>
      </c>
      <c r="B350" s="191" t="s">
        <v>1788</v>
      </c>
      <c r="C350" s="200" t="s">
        <v>1789</v>
      </c>
      <c r="D350" s="192" t="s">
        <v>90</v>
      </c>
      <c r="E350" s="193" t="n">
        <v>722.2</v>
      </c>
      <c r="F350" s="193"/>
      <c r="G350" s="194" t="n">
        <f aca="false">E350*F350</f>
        <v>0</v>
      </c>
      <c r="H350" s="195"/>
      <c r="I350" s="195"/>
      <c r="J350" s="103"/>
      <c r="K350" s="103"/>
      <c r="L350" s="103"/>
      <c r="M350" s="103"/>
      <c r="N350" s="201"/>
      <c r="O350" s="202"/>
      <c r="P350" s="202"/>
      <c r="Q350" s="202"/>
      <c r="R350" s="202"/>
      <c r="S350" s="202"/>
      <c r="T350" s="202"/>
    </row>
    <row r="351" s="40" customFormat="true" ht="18" hidden="false" customHeight="true" outlineLevel="0" collapsed="false">
      <c r="A351" s="190" t="s">
        <v>1021</v>
      </c>
      <c r="B351" s="191" t="s">
        <v>1790</v>
      </c>
      <c r="C351" s="200" t="s">
        <v>1791</v>
      </c>
      <c r="D351" s="192" t="s">
        <v>90</v>
      </c>
      <c r="E351" s="193" t="n">
        <f aca="false">SUM(D352)</f>
        <v>8.4</v>
      </c>
      <c r="F351" s="193"/>
      <c r="G351" s="194" t="n">
        <f aca="false">E351*F351</f>
        <v>0</v>
      </c>
      <c r="H351" s="195" t="n">
        <v>2E-005</v>
      </c>
      <c r="I351" s="195" t="n">
        <f aca="false">E351*H351</f>
        <v>0.000168</v>
      </c>
      <c r="J351" s="103" t="n">
        <v>0</v>
      </c>
      <c r="K351" s="103" t="n">
        <f aca="false">E351*J351</f>
        <v>0</v>
      </c>
      <c r="L351" s="103"/>
      <c r="M351" s="103"/>
      <c r="N351" s="201"/>
      <c r="O351" s="202"/>
      <c r="P351" s="202"/>
      <c r="Q351" s="202"/>
      <c r="R351" s="202"/>
      <c r="S351" s="202"/>
      <c r="T351" s="202"/>
    </row>
    <row r="352" s="212" customFormat="true" ht="15" hidden="false" customHeight="true" outlineLevel="0" collapsed="false">
      <c r="A352" s="190"/>
      <c r="B352" s="659" t="s">
        <v>863</v>
      </c>
      <c r="C352" s="204" t="s">
        <v>1792</v>
      </c>
      <c r="D352" s="205" t="n">
        <f aca="false">5.3+1.2*0.2*13-0.02</f>
        <v>8.4</v>
      </c>
      <c r="E352" s="206"/>
      <c r="F352" s="206"/>
      <c r="G352" s="207"/>
      <c r="H352" s="208"/>
      <c r="I352" s="208"/>
      <c r="J352" s="209"/>
      <c r="K352" s="103"/>
      <c r="L352" s="209"/>
      <c r="M352" s="209"/>
      <c r="N352" s="210"/>
      <c r="O352" s="211"/>
      <c r="P352" s="211"/>
      <c r="Q352" s="211"/>
      <c r="R352" s="211"/>
      <c r="S352" s="211"/>
      <c r="T352" s="211"/>
    </row>
    <row r="353" s="40" customFormat="true" ht="18" hidden="false" customHeight="true" outlineLevel="0" collapsed="false">
      <c r="A353" s="190" t="s">
        <v>1022</v>
      </c>
      <c r="B353" s="191" t="s">
        <v>1793</v>
      </c>
      <c r="C353" s="200" t="s">
        <v>1794</v>
      </c>
      <c r="D353" s="192" t="s">
        <v>90</v>
      </c>
      <c r="E353" s="193" t="n">
        <f aca="false">E351</f>
        <v>8.4</v>
      </c>
      <c r="F353" s="193"/>
      <c r="G353" s="194" t="n">
        <f aca="false">E353*F353</f>
        <v>0</v>
      </c>
      <c r="H353" s="195"/>
      <c r="I353" s="195"/>
      <c r="J353" s="103"/>
      <c r="K353" s="103"/>
      <c r="L353" s="103"/>
      <c r="M353" s="103"/>
      <c r="N353" s="201"/>
      <c r="O353" s="202"/>
      <c r="P353" s="202"/>
      <c r="Q353" s="202"/>
      <c r="R353" s="202"/>
      <c r="S353" s="202"/>
      <c r="T353" s="202"/>
    </row>
    <row r="354" s="40" customFormat="true" ht="18" hidden="false" customHeight="true" outlineLevel="0" collapsed="false">
      <c r="A354" s="190" t="s">
        <v>1026</v>
      </c>
      <c r="B354" s="191" t="s">
        <v>1795</v>
      </c>
      <c r="C354" s="200" t="s">
        <v>1796</v>
      </c>
      <c r="D354" s="192" t="s">
        <v>113</v>
      </c>
      <c r="E354" s="193" t="n">
        <v>26</v>
      </c>
      <c r="F354" s="193"/>
      <c r="G354" s="194" t="n">
        <f aca="false">E354*F354</f>
        <v>0</v>
      </c>
      <c r="H354" s="195"/>
      <c r="I354" s="195"/>
      <c r="J354" s="103"/>
      <c r="K354" s="103"/>
      <c r="L354" s="103"/>
      <c r="M354" s="103"/>
      <c r="N354" s="201"/>
      <c r="O354" s="202"/>
      <c r="P354" s="202"/>
      <c r="Q354" s="202"/>
      <c r="R354" s="202"/>
      <c r="S354" s="202"/>
      <c r="T354" s="202"/>
    </row>
    <row r="355" s="40" customFormat="true" ht="18" hidden="false" customHeight="true" outlineLevel="0" collapsed="false">
      <c r="A355" s="190" t="s">
        <v>1797</v>
      </c>
      <c r="B355" s="222" t="s">
        <v>1798</v>
      </c>
      <c r="C355" s="200" t="s">
        <v>1799</v>
      </c>
      <c r="D355" s="192" t="s">
        <v>90</v>
      </c>
      <c r="E355" s="306" t="n">
        <f aca="false">E351</f>
        <v>8.4</v>
      </c>
      <c r="F355" s="306"/>
      <c r="G355" s="194" t="n">
        <f aca="false">E355*F355</f>
        <v>0</v>
      </c>
      <c r="H355" s="195"/>
      <c r="I355" s="195"/>
      <c r="J355" s="103"/>
      <c r="K355" s="103"/>
      <c r="L355" s="103"/>
      <c r="M355" s="103"/>
      <c r="N355" s="201"/>
      <c r="O355" s="202"/>
      <c r="P355" s="202"/>
      <c r="Q355" s="202"/>
      <c r="R355" s="202"/>
      <c r="S355" s="202"/>
      <c r="T355" s="202"/>
    </row>
    <row r="356" s="40" customFormat="true" ht="28.5" hidden="false" customHeight="true" outlineLevel="0" collapsed="false">
      <c r="A356" s="190" t="s">
        <v>1800</v>
      </c>
      <c r="B356" s="222" t="s">
        <v>1801</v>
      </c>
      <c r="C356" s="200" t="s">
        <v>1802</v>
      </c>
      <c r="D356" s="192" t="s">
        <v>90</v>
      </c>
      <c r="E356" s="306" t="n">
        <f aca="false">E351</f>
        <v>8.4</v>
      </c>
      <c r="F356" s="306"/>
      <c r="G356" s="194" t="n">
        <f aca="false">E356*F356</f>
        <v>0</v>
      </c>
      <c r="H356" s="195"/>
      <c r="I356" s="195"/>
      <c r="J356" s="103"/>
      <c r="K356" s="103"/>
      <c r="L356" s="103"/>
      <c r="M356" s="103"/>
      <c r="N356" s="201"/>
      <c r="O356" s="202"/>
      <c r="P356" s="202"/>
      <c r="Q356" s="202"/>
      <c r="R356" s="202"/>
      <c r="S356" s="202"/>
      <c r="T356" s="202"/>
    </row>
    <row r="357" customFormat="false" ht="13.5" hidden="false" customHeight="false" outlineLevel="0" collapsed="false">
      <c r="A357" s="245"/>
      <c r="B357" s="424"/>
      <c r="C357" s="223"/>
      <c r="D357" s="224"/>
      <c r="E357" s="425"/>
      <c r="F357" s="426"/>
      <c r="G357" s="427"/>
    </row>
    <row r="358" customFormat="false" ht="18" hidden="false" customHeight="true" outlineLevel="0" collapsed="false">
      <c r="A358" s="227"/>
      <c r="B358" s="228"/>
      <c r="C358" s="229" t="s">
        <v>209</v>
      </c>
      <c r="D358" s="228"/>
      <c r="E358" s="428"/>
      <c r="F358" s="429"/>
      <c r="G358" s="232" t="n">
        <f aca="false">SUBTOTAL(9,G328:G357)</f>
        <v>0</v>
      </c>
    </row>
    <row r="359" customFormat="false" ht="12.75" hidden="false" customHeight="false" outlineLevel="0" collapsed="false">
      <c r="A359" s="173"/>
      <c r="B359" s="174"/>
      <c r="C359" s="174"/>
      <c r="D359" s="174"/>
      <c r="E359" s="174"/>
      <c r="F359" s="174"/>
      <c r="G359" s="414"/>
    </row>
    <row r="360" customFormat="false" ht="12.75" hidden="false" customHeight="false" outlineLevel="0" collapsed="false">
      <c r="A360" s="176" t="s">
        <v>711</v>
      </c>
      <c r="B360" s="177" t="n">
        <v>941</v>
      </c>
      <c r="C360" s="178" t="s">
        <v>1803</v>
      </c>
      <c r="D360" s="415"/>
      <c r="E360" s="416"/>
      <c r="F360" s="181"/>
      <c r="G360" s="417"/>
    </row>
    <row r="361" customFormat="false" ht="12" hidden="false" customHeight="false" outlineLevel="0" collapsed="false">
      <c r="A361" s="233"/>
      <c r="B361" s="418"/>
      <c r="C361" s="235"/>
      <c r="D361" s="236"/>
      <c r="E361" s="419"/>
      <c r="F361" s="420"/>
      <c r="G361" s="421"/>
    </row>
    <row r="362" s="40" customFormat="true" ht="25.5" hidden="false" customHeight="false" outlineLevel="0" collapsed="false">
      <c r="A362" s="190" t="s">
        <v>714</v>
      </c>
      <c r="B362" s="191" t="s">
        <v>1804</v>
      </c>
      <c r="C362" s="616" t="s">
        <v>1805</v>
      </c>
      <c r="D362" s="191" t="s">
        <v>90</v>
      </c>
      <c r="E362" s="256" t="n">
        <f aca="false">SUM(D363)</f>
        <v>1533</v>
      </c>
      <c r="F362" s="256"/>
      <c r="G362" s="241" t="n">
        <f aca="false">$E362*F362</f>
        <v>0</v>
      </c>
      <c r="H362" s="445"/>
      <c r="I362" s="445"/>
      <c r="J362" s="445" t="n">
        <v>0</v>
      </c>
      <c r="K362" s="445" t="n">
        <f aca="false">E362*J362</f>
        <v>0</v>
      </c>
      <c r="L362" s="445"/>
    </row>
    <row r="363" s="212" customFormat="true" ht="25.5" hidden="false" customHeight="true" outlineLevel="0" collapsed="false">
      <c r="A363" s="190"/>
      <c r="B363" s="203"/>
      <c r="C363" s="204" t="s">
        <v>1806</v>
      </c>
      <c r="D363" s="205" t="n">
        <f aca="false">(165*8.6)*1.08+0.48</f>
        <v>1533</v>
      </c>
      <c r="E363" s="271"/>
      <c r="F363" s="271"/>
      <c r="G363" s="251"/>
      <c r="H363" s="274"/>
      <c r="I363" s="662"/>
      <c r="J363" s="662"/>
      <c r="K363" s="662"/>
      <c r="L363" s="662"/>
    </row>
    <row r="364" s="40" customFormat="true" ht="25.5" hidden="false" customHeight="false" outlineLevel="0" collapsed="false">
      <c r="A364" s="190" t="s">
        <v>715</v>
      </c>
      <c r="B364" s="191" t="s">
        <v>1807</v>
      </c>
      <c r="C364" s="616" t="s">
        <v>1808</v>
      </c>
      <c r="D364" s="191" t="s">
        <v>90</v>
      </c>
      <c r="E364" s="256" t="n">
        <f aca="false">E362*90</f>
        <v>137970</v>
      </c>
      <c r="F364" s="256"/>
      <c r="G364" s="241" t="n">
        <f aca="false">$E364*F364</f>
        <v>0</v>
      </c>
      <c r="H364" s="445"/>
      <c r="I364" s="445"/>
      <c r="J364" s="445" t="n">
        <v>0</v>
      </c>
      <c r="K364" s="445" t="n">
        <f aca="false">E364*J364</f>
        <v>0</v>
      </c>
      <c r="L364" s="445"/>
    </row>
    <row r="365" s="40" customFormat="true" ht="30" hidden="false" customHeight="true" outlineLevel="0" collapsed="false">
      <c r="A365" s="190" t="s">
        <v>717</v>
      </c>
      <c r="B365" s="191" t="s">
        <v>1809</v>
      </c>
      <c r="C365" s="616" t="s">
        <v>1810</v>
      </c>
      <c r="D365" s="191" t="s">
        <v>90</v>
      </c>
      <c r="E365" s="256" t="n">
        <f aca="false">E362</f>
        <v>1533</v>
      </c>
      <c r="F365" s="256"/>
      <c r="G365" s="241" t="n">
        <f aca="false">$E365*F365</f>
        <v>0</v>
      </c>
      <c r="H365" s="445"/>
      <c r="I365" s="445"/>
      <c r="J365" s="445" t="n">
        <v>0</v>
      </c>
      <c r="K365" s="445" t="n">
        <f aca="false">E365*J365</f>
        <v>0</v>
      </c>
      <c r="L365" s="445"/>
    </row>
    <row r="366" s="40" customFormat="true" ht="16.5" hidden="false" customHeight="true" outlineLevel="0" collapsed="false">
      <c r="A366" s="190" t="s">
        <v>718</v>
      </c>
      <c r="B366" s="191" t="s">
        <v>1811</v>
      </c>
      <c r="C366" s="616" t="s">
        <v>1812</v>
      </c>
      <c r="D366" s="191" t="s">
        <v>90</v>
      </c>
      <c r="E366" s="256" t="n">
        <f aca="false">E362</f>
        <v>1533</v>
      </c>
      <c r="F366" s="256"/>
      <c r="G366" s="241" t="n">
        <f aca="false">$E366*F366</f>
        <v>0</v>
      </c>
      <c r="H366" s="445"/>
      <c r="I366" s="445"/>
      <c r="J366" s="445" t="n">
        <v>0</v>
      </c>
      <c r="K366" s="445" t="n">
        <f aca="false">E366*J366</f>
        <v>0</v>
      </c>
      <c r="L366" s="445"/>
    </row>
    <row r="367" s="40" customFormat="true" ht="16.5" hidden="false" customHeight="true" outlineLevel="0" collapsed="false">
      <c r="A367" s="190" t="s">
        <v>721</v>
      </c>
      <c r="B367" s="191" t="s">
        <v>1813</v>
      </c>
      <c r="C367" s="616" t="s">
        <v>1814</v>
      </c>
      <c r="D367" s="191" t="s">
        <v>90</v>
      </c>
      <c r="E367" s="256" t="n">
        <f aca="false">E366*90</f>
        <v>137970</v>
      </c>
      <c r="F367" s="256"/>
      <c r="G367" s="241" t="n">
        <f aca="false">$E367*F367</f>
        <v>0</v>
      </c>
      <c r="H367" s="445"/>
      <c r="I367" s="445"/>
      <c r="J367" s="445" t="n">
        <v>0</v>
      </c>
      <c r="K367" s="445" t="n">
        <f aca="false">E367*J367</f>
        <v>0</v>
      </c>
      <c r="L367" s="445"/>
    </row>
    <row r="368" s="40" customFormat="true" ht="16.5" hidden="false" customHeight="true" outlineLevel="0" collapsed="false">
      <c r="A368" s="190" t="s">
        <v>723</v>
      </c>
      <c r="B368" s="191" t="n">
        <v>944511811</v>
      </c>
      <c r="C368" s="616" t="s">
        <v>1815</v>
      </c>
      <c r="D368" s="191" t="s">
        <v>90</v>
      </c>
      <c r="E368" s="256" t="n">
        <f aca="false">E366</f>
        <v>1533</v>
      </c>
      <c r="F368" s="256"/>
      <c r="G368" s="241" t="n">
        <f aca="false">$E368*F368</f>
        <v>0</v>
      </c>
      <c r="H368" s="445"/>
      <c r="I368" s="445"/>
      <c r="J368" s="445"/>
      <c r="K368" s="445"/>
      <c r="L368" s="445"/>
    </row>
    <row r="369" s="257" customFormat="true" ht="13.5" hidden="false" customHeight="false" outlineLevel="0" collapsed="false">
      <c r="A369" s="221"/>
      <c r="B369" s="424"/>
      <c r="C369" s="223"/>
      <c r="D369" s="224"/>
      <c r="E369" s="426"/>
      <c r="F369" s="426"/>
      <c r="G369" s="432"/>
      <c r="H369" s="244"/>
      <c r="I369" s="244"/>
      <c r="J369" s="244"/>
      <c r="K369" s="244"/>
      <c r="L369" s="244"/>
    </row>
    <row r="370" customFormat="false" ht="17.25" hidden="false" customHeight="true" outlineLevel="0" collapsed="false">
      <c r="A370" s="227"/>
      <c r="B370" s="228"/>
      <c r="C370" s="229" t="s">
        <v>209</v>
      </c>
      <c r="D370" s="228"/>
      <c r="E370" s="428"/>
      <c r="F370" s="429"/>
      <c r="G370" s="232" t="n">
        <f aca="false">SUBTOTAL(9,G361:G369)</f>
        <v>0</v>
      </c>
    </row>
    <row r="371" customFormat="false" ht="12.75" hidden="false" customHeight="false" outlineLevel="0" collapsed="false">
      <c r="A371" s="173"/>
      <c r="B371" s="174"/>
      <c r="C371" s="174"/>
      <c r="D371" s="174"/>
      <c r="E371" s="174"/>
      <c r="F371" s="174"/>
      <c r="G371" s="414"/>
    </row>
    <row r="372" s="343" customFormat="true" ht="12.75" hidden="false" customHeight="false" outlineLevel="0" collapsed="false">
      <c r="A372" s="176" t="s">
        <v>1220</v>
      </c>
      <c r="B372" s="177"/>
      <c r="C372" s="178" t="s">
        <v>1221</v>
      </c>
      <c r="D372" s="415"/>
      <c r="E372" s="617"/>
      <c r="F372" s="618"/>
      <c r="G372" s="417"/>
    </row>
    <row r="373" s="343" customFormat="true" ht="12" hidden="false" customHeight="false" outlineLevel="0" collapsed="false">
      <c r="A373" s="233"/>
      <c r="B373" s="418"/>
      <c r="C373" s="235"/>
      <c r="D373" s="236"/>
      <c r="E373" s="419"/>
      <c r="F373" s="420"/>
      <c r="G373" s="421"/>
    </row>
    <row r="374" s="626" customFormat="true" ht="44.25" hidden="false" customHeight="true" outlineLevel="0" collapsed="false">
      <c r="A374" s="190" t="s">
        <v>1220</v>
      </c>
      <c r="B374" s="619"/>
      <c r="C374" s="620" t="s">
        <v>490</v>
      </c>
      <c r="D374" s="621"/>
      <c r="E374" s="622"/>
      <c r="F374" s="319"/>
      <c r="G374" s="623" t="n">
        <f aca="false">$E374*F374</f>
        <v>0</v>
      </c>
      <c r="H374" s="625"/>
      <c r="I374" s="625"/>
      <c r="J374" s="624"/>
      <c r="K374" s="624"/>
      <c r="L374" s="625"/>
    </row>
    <row r="375" s="343" customFormat="true" ht="12.75" hidden="false" customHeight="false" outlineLevel="0" collapsed="false">
      <c r="A375" s="324"/>
      <c r="B375" s="146"/>
      <c r="C375" s="325"/>
      <c r="D375" s="146"/>
      <c r="E375" s="474"/>
      <c r="F375" s="475"/>
      <c r="G375" s="476"/>
    </row>
    <row r="376" s="343" customFormat="true" ht="12.75" hidden="false" customHeight="false" outlineLevel="0" collapsed="false">
      <c r="A376" s="227"/>
      <c r="B376" s="228"/>
      <c r="C376" s="229" t="s">
        <v>209</v>
      </c>
      <c r="D376" s="228"/>
      <c r="E376" s="329"/>
      <c r="F376" s="330"/>
      <c r="G376" s="232" t="n">
        <f aca="false">SUBTOTAL(9,G373:G375)</f>
        <v>0</v>
      </c>
    </row>
    <row r="377" s="343" customFormat="true" ht="12.75" hidden="false" customHeight="false" outlineLevel="0" collapsed="false">
      <c r="A377" s="173"/>
      <c r="B377" s="174"/>
      <c r="C377" s="174"/>
      <c r="D377" s="174"/>
      <c r="E377" s="174"/>
      <c r="F377" s="174"/>
      <c r="G377" s="414"/>
    </row>
    <row r="378" s="343" customFormat="true" ht="27.75" hidden="false" customHeight="true" outlineLevel="0" collapsed="false">
      <c r="A378" s="477"/>
      <c r="B378" s="332"/>
      <c r="C378" s="333" t="s">
        <v>64</v>
      </c>
      <c r="D378" s="478"/>
      <c r="E378" s="478"/>
      <c r="F378" s="478"/>
      <c r="G378" s="335" t="n">
        <f aca="false">SUBTOTAL(9,G36:G376)</f>
        <v>0</v>
      </c>
    </row>
    <row r="380" s="343" customFormat="true" ht="12" hidden="false" customHeight="false" outlineLevel="0" collapsed="false">
      <c r="A380" s="338"/>
      <c r="B380" s="339"/>
      <c r="C380" s="339"/>
      <c r="D380" s="341"/>
      <c r="E380" s="342"/>
      <c r="F380" s="342"/>
      <c r="G380" s="344"/>
    </row>
    <row r="381" s="343" customFormat="true" ht="12" hidden="false" customHeight="false" outlineLevel="0" collapsed="false">
      <c r="A381" s="338"/>
      <c r="B381" s="339"/>
      <c r="C381" s="339"/>
      <c r="D381" s="341"/>
      <c r="E381" s="342"/>
      <c r="F381" s="342"/>
      <c r="G381" s="344"/>
    </row>
    <row r="382" s="343" customFormat="true" ht="12" hidden="false" customHeight="false" outlineLevel="0" collapsed="false">
      <c r="A382" s="338"/>
      <c r="B382" s="339"/>
      <c r="C382" s="339"/>
      <c r="D382" s="341"/>
      <c r="E382" s="342"/>
      <c r="F382" s="342"/>
      <c r="G382" s="344"/>
    </row>
    <row r="383" s="343" customFormat="true" ht="12" hidden="false" customHeight="false" outlineLevel="0" collapsed="false">
      <c r="A383" s="338"/>
      <c r="B383" s="339"/>
      <c r="C383" s="339"/>
      <c r="D383" s="341"/>
      <c r="E383" s="342"/>
      <c r="F383" s="342"/>
      <c r="G383" s="344"/>
    </row>
    <row r="384" s="343" customFormat="true" ht="12" hidden="false" customHeight="false" outlineLevel="0" collapsed="false">
      <c r="A384" s="338"/>
      <c r="B384" s="339"/>
      <c r="C384" s="339"/>
      <c r="D384" s="341"/>
      <c r="E384" s="342"/>
      <c r="F384" s="342"/>
      <c r="G384" s="344"/>
    </row>
    <row r="385" s="343" customFormat="true" ht="12" hidden="false" customHeight="false" outlineLevel="0" collapsed="false">
      <c r="A385" s="338"/>
      <c r="B385" s="339"/>
      <c r="C385" s="339"/>
      <c r="D385" s="341"/>
      <c r="E385" s="342"/>
      <c r="F385" s="342"/>
      <c r="G385" s="344"/>
    </row>
  </sheetData>
  <mergeCells count="4">
    <mergeCell ref="F1:G1"/>
    <mergeCell ref="F2:G2"/>
    <mergeCell ref="F3:G3"/>
    <mergeCell ref="F4:G4"/>
  </mergeCells>
  <printOptions headings="false" gridLines="false" gridLinesSet="true" horizontalCentered="true" verticalCentered="false"/>
  <pageMargins left="0.39375" right="0.39375" top="0.747916666666667" bottom="0.747916666666667" header="0.511811023622047" footer="0.315277777777778"/>
  <pageSetup paperSize="9" scale="100" fitToWidth="1" fitToHeight="99" pageOrder="downThenOver" orientation="portrait" blackAndWhite="false" draft="false" cellComments="none" horizontalDpi="300" verticalDpi="300" copies="1"/>
  <headerFooter differentFirst="false" differentOddEven="false">
    <oddHeader/>
    <oddFooter>&amp;L&amp;F
&amp;A&amp;C&amp;P/&amp;N</oddFooter>
  </headerFooter>
  <colBreaks count="2" manualBreakCount="2">
    <brk id="3" man="true" max="65535" min="0"/>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9T21:25:34Z</dcterms:created>
  <dc:creator>Zdena</dc:creator>
  <dc:description/>
  <dc:language>en-US</dc:language>
  <cp:lastModifiedBy>luka krizek</cp:lastModifiedBy>
  <cp:lastPrinted>2021-06-10T09:38:10Z</cp:lastPrinted>
  <dcterms:modified xsi:type="dcterms:W3CDTF">2021-10-18T12: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