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r" sheetId="1" state="visible" r:id="rId2"/>
    <sheet name="Rozpočet" sheetId="2" state="visible" r:id="rId3"/>
  </sheets>
  <definedNames>
    <definedName function="false" hidden="false" localSheetId="0" name="_xlnm.Print_Titles" vbProcedure="false">Formulár!$1:$4</definedName>
    <definedName function="false" hidden="false" name="RýchlyFilter_Oblasť_miestnosti" vbProcedure="false">#N/A</definedName>
    <definedName function="false" hidden="false" name="ZoznamMiestností" vbProcedure="false">#REF!</definedName>
    <definedName function="false" hidden="false" localSheetId="1" name="Tlač_názvov" vbProcedure="false">Rozpočet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6">
  <si>
    <t xml:space="preserve">1. základní škola Hořovice</t>
  </si>
  <si>
    <t xml:space="preserve">č.</t>
  </si>
  <si>
    <t xml:space="preserve">Místnost</t>
  </si>
  <si>
    <t xml:space="preserve">Ventil</t>
  </si>
  <si>
    <t xml:space="preserve">TRV4</t>
  </si>
  <si>
    <t xml:space="preserve">Antivandal </t>
  </si>
  <si>
    <t xml:space="preserve">Hlavice IQ</t>
  </si>
  <si>
    <t xml:space="preserve">Regulační jednotka</t>
  </si>
  <si>
    <t xml:space="preserve">Interierový prodlužovač signálu ANT</t>
  </si>
  <si>
    <t xml:space="preserve">Exterierový prodlužovač signálu ANT</t>
  </si>
  <si>
    <t xml:space="preserve">Snímač teploty</t>
  </si>
  <si>
    <t xml:space="preserve">Spínač kotle</t>
  </si>
  <si>
    <t xml:space="preserve">poznámky</t>
  </si>
  <si>
    <t xml:space="preserve">DN10</t>
  </si>
  <si>
    <t xml:space="preserve">DN10R</t>
  </si>
  <si>
    <t xml:space="preserve">DN15</t>
  </si>
  <si>
    <t xml:space="preserve">DN15R</t>
  </si>
  <si>
    <t xml:space="preserve">DN20</t>
  </si>
  <si>
    <t xml:space="preserve">DN20R</t>
  </si>
  <si>
    <t xml:space="preserve">CELKEM:</t>
  </si>
  <si>
    <t xml:space="preserve">1.NP</t>
  </si>
  <si>
    <t xml:space="preserve">101 Chodba</t>
  </si>
  <si>
    <t xml:space="preserve">102 Umývarka dívky</t>
  </si>
  <si>
    <t xml:space="preserve">103 Umývarka chlapci</t>
  </si>
  <si>
    <t xml:space="preserve">104 Učebna </t>
  </si>
  <si>
    <t xml:space="preserve">105 Učebna</t>
  </si>
  <si>
    <t xml:space="preserve">106 Učebna</t>
  </si>
  <si>
    <t xml:space="preserve">107 Učebna</t>
  </si>
  <si>
    <t xml:space="preserve">108 Mistnost bez radiatorů</t>
  </si>
  <si>
    <t xml:space="preserve">109 Učebna</t>
  </si>
  <si>
    <t xml:space="preserve">2.NP</t>
  </si>
  <si>
    <t xml:space="preserve">201 Chodba</t>
  </si>
  <si>
    <t xml:space="preserve">202 Umývarka dívky</t>
  </si>
  <si>
    <t xml:space="preserve">203 Umývarka chlapci</t>
  </si>
  <si>
    <t xml:space="preserve">204 Učebna </t>
  </si>
  <si>
    <t xml:space="preserve">205 Kabinet </t>
  </si>
  <si>
    <t xml:space="preserve">206 Učebna </t>
  </si>
  <si>
    <t xml:space="preserve">207 Kabinet</t>
  </si>
  <si>
    <t xml:space="preserve">208 Učebna </t>
  </si>
  <si>
    <t xml:space="preserve">209 Kabinet</t>
  </si>
  <si>
    <t xml:space="preserve">3.NP</t>
  </si>
  <si>
    <t xml:space="preserve">301 Chodba</t>
  </si>
  <si>
    <t xml:space="preserve">302 Umývarka dívky</t>
  </si>
  <si>
    <t xml:space="preserve">304 Učebna </t>
  </si>
  <si>
    <t xml:space="preserve">305 Kabinet</t>
  </si>
  <si>
    <t xml:space="preserve">306 Učebna</t>
  </si>
  <si>
    <t xml:space="preserve">307 Kabinet</t>
  </si>
  <si>
    <t xml:space="preserve">308 Učebna</t>
  </si>
  <si>
    <t xml:space="preserve">309 Kabinet</t>
  </si>
  <si>
    <t xml:space="preserve">Příloha č. 3 - Regulace</t>
  </si>
  <si>
    <t xml:space="preserve">Materiál</t>
  </si>
  <si>
    <t xml:space="preserve">Označení</t>
  </si>
  <si>
    <t xml:space="preserve">Popis</t>
  </si>
  <si>
    <t xml:space="preserve">Počet kusů</t>
  </si>
  <si>
    <t xml:space="preserve">Jednotková cena</t>
  </si>
  <si>
    <t xml:space="preserve">Celkem</t>
  </si>
  <si>
    <t xml:space="preserve">Řídící jednotka s ethernet portem, SD karta, 2.4 GHz, 230 V, 100 mW, nad 50 zařízení</t>
  </si>
  <si>
    <t xml:space="preserve">Regulační jednotka, 2.4 GHz , 230V, 100 mW </t>
  </si>
  <si>
    <t xml:space="preserve">Interierový Router - repeater (opakovač bezdrátového signálu) 2.4  GHz,  napájaní 230V, 100 mW</t>
  </si>
  <si>
    <t xml:space="preserve">Exterierový Router - repeater (opakovač bezdrátového signálu) 2.4  GHz,  napájaní 230V, 100 mW</t>
  </si>
  <si>
    <t xml:space="preserve">Teplotní snímač,  2.4 GHz, baterie , 1 mW  </t>
  </si>
  <si>
    <t xml:space="preserve">Termostatická hlavice, 2.4 GHz, baterie, 1mW</t>
  </si>
  <si>
    <t xml:space="preserve">Bateria Lithium Thionyl Chloride 3,6 V,  2400 mAh</t>
  </si>
  <si>
    <t xml:space="preserve">Termostatická hlavice </t>
  </si>
  <si>
    <t xml:space="preserve">Antivandal krytka proti odcizení hlavice</t>
  </si>
  <si>
    <t xml:space="preserve">Termostatický ventil s možností přednastavení průtoku  </t>
  </si>
  <si>
    <t xml:space="preserve">Ks</t>
  </si>
  <si>
    <t xml:space="preserve">Zařízení celkem:</t>
  </si>
  <si>
    <t xml:space="preserve">Instalace</t>
  </si>
  <si>
    <t xml:space="preserve">Instalace </t>
  </si>
  <si>
    <t xml:space="preserve">Kompletní instalace systému, nastavení časovo-teplotních program., zaškolení obsluhy  </t>
  </si>
  <si>
    <t xml:space="preserve">Instalace prvků UT</t>
  </si>
  <si>
    <t xml:space="preserve">Vypuštění/Napuštění systému, tlaková zkouška, odvzdušnění,  kontrola funkčnosti systému</t>
  </si>
  <si>
    <t xml:space="preserve">Elektro instalace</t>
  </si>
  <si>
    <t xml:space="preserve">Elektroinstalační práce, přívody 220V - k napajení regulátorů IQ24RCB a routrů IQ24ROB</t>
  </si>
  <si>
    <t xml:space="preserve">Instalace  term.ventilů</t>
  </si>
  <si>
    <t xml:space="preserve">demontáž starých ventilů, montáž nových termostatických -  podle zadaných parametrů </t>
  </si>
  <si>
    <t xml:space="preserve">Opravy omítek</t>
  </si>
  <si>
    <t xml:space="preserve">Drobné malířské a zednické práce </t>
  </si>
  <si>
    <t xml:space="preserve">Dopravní náklady</t>
  </si>
  <si>
    <t xml:space="preserve">Doprava při realizaci jednotlivých etap instalace (km)</t>
  </si>
  <si>
    <t xml:space="preserve">Ostatné náklady</t>
  </si>
  <si>
    <t xml:space="preserve">Vícenáklady</t>
  </si>
  <si>
    <t xml:space="preserve">Celkem bez DPH</t>
  </si>
  <si>
    <t xml:space="preserve">Celkem včetně 21% DPH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.00\ _S_k_-;\-* #,##0.00\ _S_k_-;_-* \-??\ _S_k_-;_-@_-"/>
    <numFmt numFmtId="167" formatCode="General"/>
    <numFmt numFmtId="168" formatCode="d\-mmm"/>
    <numFmt numFmtId="169" formatCode="@"/>
    <numFmt numFmtId="170" formatCode="_-* #,##0&quot; Kč&quot;_-;\-* #,##0&quot; Kč&quot;_-;_-* &quot;- Kč&quot;_-;_-@_-"/>
    <numFmt numFmtId="171" formatCode="#,##0.00&quot; €&quot;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26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C6EFCE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3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9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1" fontId="28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9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9" fillId="0" borderId="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4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álna 2" xfId="22"/>
    <cellStyle name="čiarky_Lease Rates Aug 2008 v1.3" xfId="23"/>
    <cellStyle name="Excel Built-in Accent2" xfId="24"/>
    <cellStyle name="Excel Built-in Good" xfId="25"/>
  </cellStyles>
  <dxfs count="24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ľkaInventára" displayName="TabuľkaInventára" ref="A3:E21" headerRowCount="1" totalsRowCount="0" totalsRowShown="0">
  <tableColumns count="5">
    <tableColumn id="1" name="Označení"/>
    <tableColumn id="2" name="Popis"/>
    <tableColumn id="3" name="Počet kusů"/>
    <tableColumn id="4" name="Jednotková cena"/>
    <tableColumn id="5" name="Celkem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2"/>
    <col collapsed="false" customWidth="true" hidden="false" outlineLevel="0" max="8" min="3" style="2" width="5.71"/>
    <col collapsed="false" customWidth="true" hidden="false" outlineLevel="0" max="9" min="9" style="2" width="5.29"/>
    <col collapsed="false" customWidth="true" hidden="false" outlineLevel="0" max="10" min="10" style="2" width="8.71"/>
    <col collapsed="false" customWidth="true" hidden="false" outlineLevel="0" max="11" min="11" style="2" width="7.71"/>
    <col collapsed="false" customWidth="true" hidden="false" outlineLevel="0" max="12" min="12" style="2" width="8.57"/>
    <col collapsed="false" customWidth="true" hidden="false" outlineLevel="0" max="13" min="13" style="2" width="9.86"/>
    <col collapsed="false" customWidth="true" hidden="false" outlineLevel="0" max="14" min="14" style="2" width="9.71"/>
    <col collapsed="false" customWidth="true" hidden="false" outlineLevel="0" max="15" min="15" style="2" width="6.71"/>
    <col collapsed="false" customWidth="true" hidden="false" outlineLevel="0" max="16" min="16" style="2" width="6.43"/>
    <col collapsed="false" customWidth="true" hidden="false" outlineLevel="0" max="17" min="17" style="3" width="18.14"/>
    <col collapsed="false" customWidth="false" hidden="false" outlineLevel="0" max="18" min="18" style="2" width="9.14"/>
    <col collapsed="false" customWidth="true" hidden="false" outlineLevel="0" max="19" min="19" style="2" width="14.14"/>
    <col collapsed="false" customWidth="true" hidden="false" outlineLevel="0" max="20" min="20" style="2" width="15.71"/>
    <col collapsed="false" customWidth="true" hidden="false" outlineLevel="0" max="21" min="21" style="2" width="13.15"/>
    <col collapsed="false" customWidth="true" hidden="false" outlineLevel="0" max="22" min="22" style="2" width="17.29"/>
    <col collapsed="false" customWidth="false" hidden="false" outlineLevel="0" max="16384" min="23" style="2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6"/>
      <c r="M1" s="6"/>
      <c r="N1" s="6"/>
      <c r="O1" s="6"/>
      <c r="P1" s="6"/>
    </row>
    <row r="2" customFormat="false" ht="27" hidden="false" customHeight="true" outlineLevel="0" collapsed="false"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4" customFormat="true" ht="29.2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11" t="s">
        <v>10</v>
      </c>
      <c r="P3" s="11" t="s">
        <v>11</v>
      </c>
      <c r="Q3" s="12" t="s">
        <v>12</v>
      </c>
      <c r="R3" s="13"/>
      <c r="S3" s="13"/>
      <c r="T3" s="13"/>
      <c r="U3" s="13"/>
      <c r="V3" s="13"/>
    </row>
    <row r="4" s="13" customFormat="true" ht="19.5" hidden="false" customHeight="true" outlineLevel="0" collapsed="false">
      <c r="A4" s="8"/>
      <c r="B4" s="9"/>
      <c r="C4" s="15" t="s">
        <v>13</v>
      </c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1"/>
      <c r="J4" s="11"/>
      <c r="K4" s="11"/>
      <c r="L4" s="11"/>
      <c r="M4" s="11"/>
      <c r="N4" s="11"/>
      <c r="O4" s="11"/>
      <c r="P4" s="11"/>
      <c r="Q4" s="12"/>
    </row>
    <row r="5" s="20" customFormat="true" ht="15" hidden="false" customHeight="false" outlineLevel="0" collapsed="false">
      <c r="A5" s="16"/>
      <c r="B5" s="17" t="s">
        <v>19</v>
      </c>
      <c r="C5" s="18" t="n">
        <f aca="false">SUM(C6:C206)</f>
        <v>0</v>
      </c>
      <c r="D5" s="18" t="n">
        <f aca="false">SUM(D6:D206)</f>
        <v>0</v>
      </c>
      <c r="E5" s="18" t="n">
        <f aca="false">SUM(E6:E206)</f>
        <v>0</v>
      </c>
      <c r="F5" s="18" t="n">
        <f aca="false">SUM(F6:F206)</f>
        <v>0</v>
      </c>
      <c r="G5" s="18" t="n">
        <f aca="false">SUM(G6:G206)</f>
        <v>0</v>
      </c>
      <c r="H5" s="18" t="n">
        <f aca="false">SUM(H6:H206)</f>
        <v>0</v>
      </c>
      <c r="I5" s="18" t="n">
        <f aca="false">SUM(I6:I206)</f>
        <v>45</v>
      </c>
      <c r="J5" s="18" t="n">
        <f aca="false">SUM(J6:J206)</f>
        <v>45</v>
      </c>
      <c r="K5" s="18" t="n">
        <f aca="false">SUM(K6:K206)</f>
        <v>51</v>
      </c>
      <c r="L5" s="18" t="n">
        <f aca="false">SUM(L6:L206)</f>
        <v>22</v>
      </c>
      <c r="M5" s="18" t="n">
        <f aca="false">SUM(M6:M206)</f>
        <v>3</v>
      </c>
      <c r="N5" s="18" t="n">
        <f aca="false">SUM(N6:N206)</f>
        <v>0</v>
      </c>
      <c r="O5" s="18" t="n">
        <f aca="false">SUM(O6:O206)</f>
        <v>0</v>
      </c>
      <c r="P5" s="18" t="n">
        <f aca="false">SUM(P6:P206)</f>
        <v>0</v>
      </c>
      <c r="Q5" s="18"/>
      <c r="R5" s="19"/>
      <c r="S5" s="19"/>
      <c r="T5" s="19"/>
      <c r="U5" s="19"/>
      <c r="V5" s="19"/>
    </row>
    <row r="6" s="34" customFormat="true" ht="15" hidden="false" customHeight="false" outlineLevel="0" collapsed="false">
      <c r="A6" s="21" t="n">
        <v>1</v>
      </c>
      <c r="B6" s="22" t="s">
        <v>20</v>
      </c>
      <c r="C6" s="23"/>
      <c r="D6" s="24"/>
      <c r="E6" s="25"/>
      <c r="F6" s="26"/>
      <c r="G6" s="25"/>
      <c r="H6" s="26"/>
      <c r="I6" s="27"/>
      <c r="J6" s="28" t="str">
        <f aca="false">IF(I6&gt;0,I6,"")</f>
        <v/>
      </c>
      <c r="K6" s="29" t="str">
        <f aca="false">IF(IF(I6&lt;1,SUM(C6:H6),SUM(C6:H6)-I6)&gt;0,IF(I6&lt;1,SUM(C6:H6),SUM(C6:H6)-I6),"")</f>
        <v/>
      </c>
      <c r="L6" s="30" t="str">
        <f aca="false">IF((OR(K6&lt;0,K6="")),"",ROUNDUP(K6/8,0))</f>
        <v/>
      </c>
      <c r="M6" s="31" t="n">
        <v>1</v>
      </c>
      <c r="N6" s="25"/>
      <c r="O6" s="32"/>
      <c r="P6" s="25"/>
      <c r="Q6" s="31"/>
      <c r="R6" s="33"/>
    </row>
    <row r="7" customFormat="false" ht="15" hidden="false" customHeight="false" outlineLevel="0" collapsed="false">
      <c r="A7" s="35" t="n">
        <f aca="false">A6+1</f>
        <v>2</v>
      </c>
      <c r="B7" s="36" t="s">
        <v>21</v>
      </c>
      <c r="C7" s="25"/>
      <c r="D7" s="26"/>
      <c r="E7" s="37"/>
      <c r="F7" s="38"/>
      <c r="G7" s="37"/>
      <c r="H7" s="38"/>
      <c r="I7" s="39" t="n">
        <v>15</v>
      </c>
      <c r="J7" s="28" t="n">
        <f aca="false">IF(I7&gt;0,I7,"")</f>
        <v>15</v>
      </c>
      <c r="K7" s="29" t="str">
        <f aca="false">IF(IF(I7&lt;1,SUM(C7:H7),SUM(C7:H7)-I7)&gt;0,IF(I7&lt;1,SUM(C7:H7),SUM(C7:H7)-I7),"")</f>
        <v/>
      </c>
      <c r="L7" s="30" t="str">
        <f aca="false">IF((OR(K7&lt;0,K7="")),"",ROUNDUP(K7/8,0))</f>
        <v/>
      </c>
      <c r="M7" s="31"/>
      <c r="N7" s="25"/>
      <c r="O7" s="32"/>
      <c r="P7" s="25"/>
      <c r="Q7" s="31"/>
      <c r="R7" s="40"/>
    </row>
    <row r="8" customFormat="false" ht="15" hidden="false" customHeight="false" outlineLevel="0" collapsed="false">
      <c r="A8" s="35" t="n">
        <f aca="false">A7+1</f>
        <v>3</v>
      </c>
      <c r="B8" s="36" t="s">
        <v>22</v>
      </c>
      <c r="C8" s="25"/>
      <c r="D8" s="26"/>
      <c r="E8" s="37"/>
      <c r="F8" s="41"/>
      <c r="G8" s="37"/>
      <c r="H8" s="38"/>
      <c r="I8" s="42"/>
      <c r="J8" s="28" t="str">
        <f aca="false">IF(I8&gt;0,I8,"")</f>
        <v/>
      </c>
      <c r="K8" s="29" t="n">
        <v>2</v>
      </c>
      <c r="L8" s="30"/>
      <c r="M8" s="31"/>
      <c r="N8" s="25"/>
      <c r="O8" s="32"/>
      <c r="P8" s="25"/>
      <c r="Q8" s="31"/>
      <c r="R8" s="40"/>
    </row>
    <row r="9" customFormat="false" ht="15" hidden="false" customHeight="false" outlineLevel="0" collapsed="false">
      <c r="A9" s="35" t="n">
        <f aca="false">A8+1</f>
        <v>4</v>
      </c>
      <c r="B9" s="36" t="s">
        <v>23</v>
      </c>
      <c r="C9" s="25"/>
      <c r="D9" s="26"/>
      <c r="E9" s="37"/>
      <c r="F9" s="38"/>
      <c r="G9" s="37"/>
      <c r="H9" s="38"/>
      <c r="I9" s="42"/>
      <c r="J9" s="28" t="str">
        <f aca="false">IF(I9&gt;0,I9,"")</f>
        <v/>
      </c>
      <c r="K9" s="29" t="n">
        <v>2</v>
      </c>
      <c r="L9" s="30" t="n">
        <f aca="false">IF((OR(K9&lt;0,K9="")),"",ROUNDUP(K9/8,0))</f>
        <v>1</v>
      </c>
      <c r="M9" s="31"/>
      <c r="N9" s="25"/>
      <c r="O9" s="32"/>
      <c r="P9" s="25"/>
      <c r="Q9" s="31"/>
      <c r="R9" s="40"/>
    </row>
    <row r="10" customFormat="false" ht="15" hidden="false" customHeight="false" outlineLevel="0" collapsed="false">
      <c r="A10" s="35" t="n">
        <f aca="false">A9+1</f>
        <v>5</v>
      </c>
      <c r="B10" s="36" t="s">
        <v>24</v>
      </c>
      <c r="C10" s="25"/>
      <c r="D10" s="26"/>
      <c r="E10" s="37"/>
      <c r="F10" s="38"/>
      <c r="G10" s="37"/>
      <c r="H10" s="38"/>
      <c r="I10" s="42"/>
      <c r="J10" s="28" t="str">
        <f aca="false">IF(I10&gt;0,I10,"")</f>
        <v/>
      </c>
      <c r="K10" s="29" t="n">
        <v>3</v>
      </c>
      <c r="L10" s="30" t="n">
        <f aca="false">IF((OR(K10&lt;0,K10="")),"",ROUNDUP(K10/8,0))</f>
        <v>1</v>
      </c>
      <c r="M10" s="31"/>
      <c r="N10" s="25"/>
      <c r="O10" s="32"/>
      <c r="P10" s="25"/>
      <c r="Q10" s="31"/>
      <c r="R10" s="40"/>
    </row>
    <row r="11" customFormat="false" ht="15" hidden="false" customHeight="false" outlineLevel="0" collapsed="false">
      <c r="A11" s="35" t="n">
        <f aca="false">A10+1</f>
        <v>6</v>
      </c>
      <c r="B11" s="36" t="s">
        <v>25</v>
      </c>
      <c r="C11" s="25"/>
      <c r="D11" s="26"/>
      <c r="E11" s="37"/>
      <c r="F11" s="38"/>
      <c r="G11" s="37"/>
      <c r="H11" s="38"/>
      <c r="I11" s="42"/>
      <c r="J11" s="28" t="str">
        <f aca="false">IF(I11&gt;0,I11,"")</f>
        <v/>
      </c>
      <c r="K11" s="29" t="n">
        <v>3</v>
      </c>
      <c r="L11" s="30" t="n">
        <f aca="false">IF((OR(K11&lt;0,K11="")),"",ROUNDUP(K11/8,0))</f>
        <v>1</v>
      </c>
      <c r="M11" s="31"/>
      <c r="N11" s="25"/>
      <c r="O11" s="32"/>
      <c r="P11" s="25"/>
      <c r="Q11" s="31"/>
      <c r="R11" s="40"/>
    </row>
    <row r="12" customFormat="false" ht="15" hidden="false" customHeight="false" outlineLevel="0" collapsed="false">
      <c r="A12" s="35" t="n">
        <f aca="false">A11+1</f>
        <v>7</v>
      </c>
      <c r="B12" s="36" t="s">
        <v>26</v>
      </c>
      <c r="C12" s="25"/>
      <c r="D12" s="26"/>
      <c r="E12" s="37"/>
      <c r="F12" s="38"/>
      <c r="G12" s="37"/>
      <c r="H12" s="38"/>
      <c r="I12" s="42"/>
      <c r="J12" s="28" t="str">
        <f aca="false">IF(I12&gt;0,I12,"")</f>
        <v/>
      </c>
      <c r="K12" s="29" t="n">
        <v>3</v>
      </c>
      <c r="L12" s="30" t="n">
        <f aca="false">IF((OR(K12&lt;0,K12="")),"",ROUNDUP(K12/8,0))</f>
        <v>1</v>
      </c>
      <c r="M12" s="31"/>
      <c r="N12" s="25"/>
      <c r="O12" s="32"/>
      <c r="P12" s="25"/>
      <c r="Q12" s="31"/>
      <c r="R12" s="40"/>
    </row>
    <row r="13" customFormat="false" ht="15" hidden="false" customHeight="false" outlineLevel="0" collapsed="false">
      <c r="A13" s="35" t="n">
        <f aca="false">A12+1</f>
        <v>8</v>
      </c>
      <c r="B13" s="36" t="s">
        <v>27</v>
      </c>
      <c r="C13" s="25"/>
      <c r="D13" s="26"/>
      <c r="E13" s="37"/>
      <c r="F13" s="38"/>
      <c r="G13" s="37"/>
      <c r="H13" s="38"/>
      <c r="I13" s="42"/>
      <c r="J13" s="28" t="str">
        <f aca="false">IF(I13&gt;0,I13,"")</f>
        <v/>
      </c>
      <c r="K13" s="29" t="n">
        <v>3</v>
      </c>
      <c r="L13" s="30" t="n">
        <f aca="false">IF((OR(K13&lt;0,K13="")),"",ROUNDUP(K13/8,0))</f>
        <v>1</v>
      </c>
      <c r="M13" s="31"/>
      <c r="N13" s="25"/>
      <c r="O13" s="32"/>
      <c r="P13" s="25"/>
      <c r="Q13" s="31"/>
      <c r="R13" s="40"/>
    </row>
    <row r="14" customFormat="false" ht="15" hidden="false" customHeight="false" outlineLevel="0" collapsed="false">
      <c r="A14" s="35" t="n">
        <f aca="false">A13+1</f>
        <v>9</v>
      </c>
      <c r="B14" s="36" t="s">
        <v>28</v>
      </c>
      <c r="C14" s="25"/>
      <c r="D14" s="26"/>
      <c r="E14" s="37"/>
      <c r="F14" s="38"/>
      <c r="G14" s="37"/>
      <c r="H14" s="38"/>
      <c r="I14" s="42"/>
      <c r="J14" s="28" t="str">
        <f aca="false">IF(I14&gt;0,I14,"")</f>
        <v/>
      </c>
      <c r="K14" s="29"/>
      <c r="L14" s="30" t="str">
        <f aca="false">IF((OR(K14&lt;0,K14="")),"",ROUNDUP(K14/8,0))</f>
        <v/>
      </c>
      <c r="M14" s="31"/>
      <c r="N14" s="25"/>
      <c r="O14" s="32"/>
      <c r="P14" s="25"/>
      <c r="Q14" s="31"/>
      <c r="R14" s="40"/>
    </row>
    <row r="15" customFormat="false" ht="15" hidden="false" customHeight="false" outlineLevel="0" collapsed="false">
      <c r="A15" s="43" t="n">
        <f aca="false">A14+1</f>
        <v>10</v>
      </c>
      <c r="B15" s="44" t="s">
        <v>29</v>
      </c>
      <c r="C15" s="45"/>
      <c r="D15" s="26"/>
      <c r="E15" s="46"/>
      <c r="F15" s="38"/>
      <c r="G15" s="46"/>
      <c r="H15" s="38"/>
      <c r="I15" s="42"/>
      <c r="J15" s="47" t="str">
        <f aca="false">IF(I15&gt;0,I15,"")</f>
        <v/>
      </c>
      <c r="K15" s="29" t="n">
        <v>3</v>
      </c>
      <c r="L15" s="30" t="n">
        <f aca="false">IF((OR(K15&lt;0,K15="")),"",ROUNDUP(K15/8,0))</f>
        <v>1</v>
      </c>
      <c r="M15" s="31"/>
      <c r="N15" s="48"/>
      <c r="O15" s="32"/>
      <c r="P15" s="48"/>
      <c r="Q15" s="31"/>
      <c r="R15" s="40"/>
    </row>
    <row r="16" customFormat="false" ht="15" hidden="false" customHeight="false" outlineLevel="0" collapsed="false">
      <c r="A16" s="43" t="n">
        <f aca="false">A15+1</f>
        <v>11</v>
      </c>
      <c r="B16" s="49" t="s">
        <v>30</v>
      </c>
      <c r="C16" s="45"/>
      <c r="D16" s="26"/>
      <c r="E16" s="46"/>
      <c r="F16" s="38"/>
      <c r="G16" s="46"/>
      <c r="H16" s="38"/>
      <c r="I16" s="42"/>
      <c r="J16" s="47" t="str">
        <f aca="false">IF(I16&gt;0,I16,"")</f>
        <v/>
      </c>
      <c r="K16" s="29"/>
      <c r="L16" s="30" t="str">
        <f aca="false">IF((OR(K16&lt;0,K16="")),"",ROUNDUP(K16/8,0))</f>
        <v/>
      </c>
      <c r="M16" s="31" t="n">
        <v>1</v>
      </c>
      <c r="N16" s="48"/>
      <c r="O16" s="32"/>
      <c r="P16" s="48"/>
      <c r="Q16" s="31"/>
      <c r="R16" s="40"/>
    </row>
    <row r="17" customFormat="false" ht="15" hidden="false" customHeight="false" outlineLevel="0" collapsed="false">
      <c r="A17" s="43" t="n">
        <f aca="false">A16+1</f>
        <v>12</v>
      </c>
      <c r="B17" s="44" t="s">
        <v>31</v>
      </c>
      <c r="C17" s="45"/>
      <c r="D17" s="26"/>
      <c r="E17" s="46"/>
      <c r="F17" s="38"/>
      <c r="G17" s="46"/>
      <c r="H17" s="38"/>
      <c r="I17" s="42" t="n">
        <v>15</v>
      </c>
      <c r="J17" s="47" t="n">
        <f aca="false">IF(I17&gt;0,I17,"")</f>
        <v>15</v>
      </c>
      <c r="K17" s="29"/>
      <c r="L17" s="30" t="str">
        <f aca="false">IF((OR(K17&lt;0,K17="")),"",ROUNDUP(K17/8,0))</f>
        <v/>
      </c>
      <c r="M17" s="31"/>
      <c r="N17" s="48"/>
      <c r="O17" s="32"/>
      <c r="P17" s="48"/>
      <c r="Q17" s="31"/>
      <c r="R17" s="40"/>
    </row>
    <row r="18" customFormat="false" ht="15" hidden="false" customHeight="false" outlineLevel="0" collapsed="false">
      <c r="A18" s="43" t="n">
        <f aca="false">A17+1</f>
        <v>13</v>
      </c>
      <c r="B18" s="44" t="s">
        <v>32</v>
      </c>
      <c r="C18" s="45"/>
      <c r="D18" s="26"/>
      <c r="E18" s="46"/>
      <c r="F18" s="38"/>
      <c r="G18" s="46"/>
      <c r="H18" s="38"/>
      <c r="I18" s="42"/>
      <c r="J18" s="47" t="str">
        <f aca="false">IF(I18&gt;0,I18,"")</f>
        <v/>
      </c>
      <c r="K18" s="29" t="n">
        <v>2</v>
      </c>
      <c r="L18" s="30" t="n">
        <f aca="false">IF((OR(K18&lt;0,K18="")),"",ROUNDUP(K18/8,0))</f>
        <v>1</v>
      </c>
      <c r="M18" s="31"/>
      <c r="N18" s="48"/>
      <c r="O18" s="32"/>
      <c r="P18" s="48"/>
      <c r="Q18" s="31"/>
      <c r="R18" s="40"/>
    </row>
    <row r="19" customFormat="false" ht="15" hidden="false" customHeight="false" outlineLevel="0" collapsed="false">
      <c r="A19" s="43" t="n">
        <f aca="false">A18+1</f>
        <v>14</v>
      </c>
      <c r="B19" s="44" t="s">
        <v>33</v>
      </c>
      <c r="C19" s="45"/>
      <c r="D19" s="26"/>
      <c r="E19" s="46"/>
      <c r="F19" s="38"/>
      <c r="G19" s="46"/>
      <c r="H19" s="38"/>
      <c r="I19" s="42"/>
      <c r="J19" s="47" t="str">
        <f aca="false">IF(I19&gt;0,I19,"")</f>
        <v/>
      </c>
      <c r="K19" s="29" t="n">
        <v>2</v>
      </c>
      <c r="L19" s="30" t="n">
        <f aca="false">IF((OR(K19&lt;0,K19="")),"",ROUNDUP(K19/8,0))</f>
        <v>1</v>
      </c>
      <c r="M19" s="31"/>
      <c r="N19" s="48"/>
      <c r="O19" s="32"/>
      <c r="P19" s="48"/>
      <c r="Q19" s="31"/>
      <c r="R19" s="40"/>
    </row>
    <row r="20" customFormat="false" ht="15" hidden="false" customHeight="false" outlineLevel="0" collapsed="false">
      <c r="A20" s="43" t="n">
        <f aca="false">A19+1</f>
        <v>15</v>
      </c>
      <c r="B20" s="44" t="s">
        <v>34</v>
      </c>
      <c r="C20" s="45"/>
      <c r="D20" s="26"/>
      <c r="E20" s="46"/>
      <c r="F20" s="38"/>
      <c r="G20" s="46"/>
      <c r="H20" s="38"/>
      <c r="I20" s="42"/>
      <c r="J20" s="47" t="str">
        <f aca="false">IF(I20&gt;0,I20,"")</f>
        <v/>
      </c>
      <c r="K20" s="29" t="n">
        <v>3</v>
      </c>
      <c r="L20" s="30" t="n">
        <f aca="false">IF((OR(K20&lt;0,K20="")),"",ROUNDUP(K20/8,0))</f>
        <v>1</v>
      </c>
      <c r="M20" s="31"/>
      <c r="N20" s="48"/>
      <c r="O20" s="32"/>
      <c r="P20" s="48"/>
      <c r="Q20" s="31"/>
      <c r="R20" s="40"/>
    </row>
    <row r="21" customFormat="false" ht="15" hidden="false" customHeight="false" outlineLevel="0" collapsed="false">
      <c r="A21" s="43" t="n">
        <f aca="false">A20+1</f>
        <v>16</v>
      </c>
      <c r="B21" s="44" t="s">
        <v>35</v>
      </c>
      <c r="C21" s="45"/>
      <c r="D21" s="26"/>
      <c r="E21" s="46"/>
      <c r="F21" s="38"/>
      <c r="G21" s="46"/>
      <c r="H21" s="38"/>
      <c r="I21" s="42"/>
      <c r="J21" s="47" t="str">
        <f aca="false">IF(I21&gt;0,I21,"")</f>
        <v/>
      </c>
      <c r="K21" s="29" t="n">
        <v>1</v>
      </c>
      <c r="L21" s="30" t="n">
        <f aca="false">IF((OR(K21&lt;0,K21="")),"",ROUNDUP(K21/8,0))</f>
        <v>1</v>
      </c>
      <c r="M21" s="31"/>
      <c r="N21" s="48"/>
      <c r="O21" s="32"/>
      <c r="P21" s="48"/>
      <c r="Q21" s="31"/>
      <c r="R21" s="40"/>
    </row>
    <row r="22" customFormat="false" ht="15" hidden="false" customHeight="false" outlineLevel="0" collapsed="false">
      <c r="A22" s="43" t="n">
        <f aca="false">A21+1</f>
        <v>17</v>
      </c>
      <c r="B22" s="44" t="s">
        <v>36</v>
      </c>
      <c r="C22" s="45"/>
      <c r="D22" s="26"/>
      <c r="E22" s="46"/>
      <c r="F22" s="38"/>
      <c r="G22" s="46"/>
      <c r="H22" s="38"/>
      <c r="I22" s="42"/>
      <c r="J22" s="47" t="str">
        <f aca="false">IF(I22&gt;0,I22,"")</f>
        <v/>
      </c>
      <c r="K22" s="29" t="n">
        <v>3</v>
      </c>
      <c r="L22" s="30" t="n">
        <f aca="false">IF((OR(K22&lt;0,K22="")),"",ROUNDUP(K22/8,0))</f>
        <v>1</v>
      </c>
      <c r="M22" s="31"/>
      <c r="N22" s="48"/>
      <c r="O22" s="32"/>
      <c r="P22" s="48"/>
      <c r="Q22" s="31"/>
      <c r="R22" s="40"/>
    </row>
    <row r="23" customFormat="false" ht="15" hidden="false" customHeight="false" outlineLevel="0" collapsed="false">
      <c r="A23" s="43" t="n">
        <f aca="false">A22+1</f>
        <v>18</v>
      </c>
      <c r="B23" s="44" t="s">
        <v>37</v>
      </c>
      <c r="C23" s="45"/>
      <c r="D23" s="26"/>
      <c r="E23" s="46"/>
      <c r="F23" s="38"/>
      <c r="G23" s="46"/>
      <c r="H23" s="38"/>
      <c r="I23" s="42"/>
      <c r="J23" s="47" t="str">
        <f aca="false">IF(I23&gt;0,I23,"")</f>
        <v/>
      </c>
      <c r="K23" s="29" t="n">
        <v>1</v>
      </c>
      <c r="L23" s="30" t="n">
        <f aca="false">IF((OR(K23&lt;0,K23="")),"",ROUNDUP(K23/8,0))</f>
        <v>1</v>
      </c>
      <c r="M23" s="31"/>
      <c r="N23" s="48"/>
      <c r="O23" s="32"/>
      <c r="P23" s="48"/>
      <c r="Q23" s="31"/>
      <c r="R23" s="40"/>
    </row>
    <row r="24" customFormat="false" ht="15" hidden="false" customHeight="false" outlineLevel="0" collapsed="false">
      <c r="A24" s="43" t="n">
        <f aca="false">A23+1</f>
        <v>19</v>
      </c>
      <c r="B24" s="44" t="s">
        <v>38</v>
      </c>
      <c r="C24" s="45"/>
      <c r="D24" s="26"/>
      <c r="E24" s="46"/>
      <c r="F24" s="38"/>
      <c r="G24" s="46"/>
      <c r="H24" s="38"/>
      <c r="I24" s="27"/>
      <c r="J24" s="47" t="str">
        <f aca="false">IF(I24&gt;0,I24,"")</f>
        <v/>
      </c>
      <c r="K24" s="29" t="n">
        <v>3</v>
      </c>
      <c r="L24" s="30" t="n">
        <f aca="false">IF((OR(K24&lt;0,K24="")),"",ROUNDUP(K24/8,0))</f>
        <v>1</v>
      </c>
      <c r="M24" s="31"/>
      <c r="N24" s="48"/>
      <c r="O24" s="32"/>
      <c r="P24" s="48"/>
      <c r="Q24" s="31"/>
      <c r="R24" s="40"/>
    </row>
    <row r="25" customFormat="false" ht="15" hidden="false" customHeight="false" outlineLevel="0" collapsed="false">
      <c r="A25" s="43" t="n">
        <f aca="false">A24+1</f>
        <v>20</v>
      </c>
      <c r="B25" s="44" t="s">
        <v>39</v>
      </c>
      <c r="C25" s="45"/>
      <c r="D25" s="26"/>
      <c r="E25" s="46"/>
      <c r="F25" s="38"/>
      <c r="G25" s="46"/>
      <c r="H25" s="38"/>
      <c r="I25" s="27"/>
      <c r="J25" s="47" t="str">
        <f aca="false">IF(I25&gt;0,I25,"")</f>
        <v/>
      </c>
      <c r="K25" s="29" t="n">
        <v>1</v>
      </c>
      <c r="L25" s="30" t="n">
        <f aca="false">IF((OR(K25&lt;0,K25="")),"",ROUNDUP(K25/8,0))</f>
        <v>1</v>
      </c>
      <c r="M25" s="31"/>
      <c r="N25" s="48"/>
      <c r="O25" s="32"/>
      <c r="P25" s="48"/>
      <c r="Q25" s="31"/>
      <c r="R25" s="40"/>
    </row>
    <row r="26" customFormat="false" ht="15" hidden="false" customHeight="false" outlineLevel="0" collapsed="false">
      <c r="A26" s="43" t="n">
        <f aca="false">A25+1</f>
        <v>21</v>
      </c>
      <c r="B26" s="49" t="s">
        <v>40</v>
      </c>
      <c r="C26" s="45"/>
      <c r="D26" s="26"/>
      <c r="E26" s="46"/>
      <c r="F26" s="38"/>
      <c r="G26" s="46"/>
      <c r="H26" s="38"/>
      <c r="I26" s="27"/>
      <c r="J26" s="47" t="str">
        <f aca="false">IF(I26&gt;0,I26,"")</f>
        <v/>
      </c>
      <c r="K26" s="29"/>
      <c r="L26" s="30" t="str">
        <f aca="false">IF((OR(K26&lt;0,K26="")),"",ROUNDUP(K26/8,0))</f>
        <v/>
      </c>
      <c r="M26" s="31" t="n">
        <v>1</v>
      </c>
      <c r="N26" s="48"/>
      <c r="O26" s="32"/>
      <c r="P26" s="48"/>
      <c r="Q26" s="31"/>
      <c r="R26" s="40"/>
    </row>
    <row r="27" customFormat="false" ht="15" hidden="false" customHeight="false" outlineLevel="0" collapsed="false">
      <c r="A27" s="43" t="n">
        <f aca="false">A26+1</f>
        <v>22</v>
      </c>
      <c r="B27" s="44" t="s">
        <v>41</v>
      </c>
      <c r="C27" s="45"/>
      <c r="D27" s="26"/>
      <c r="E27" s="46"/>
      <c r="F27" s="38"/>
      <c r="G27" s="46"/>
      <c r="H27" s="38"/>
      <c r="I27" s="27" t="n">
        <v>15</v>
      </c>
      <c r="J27" s="47" t="n">
        <f aca="false">IF(I27&gt;0,I27,"")</f>
        <v>15</v>
      </c>
      <c r="K27" s="29" t="str">
        <f aca="false">IF(IF(I27&lt;1,SUM(C27:H27),SUM(C27:H27)-I27)&gt;0,IF(I27&lt;1,SUM(C27:H27),SUM(C27:H27)-I27),"")</f>
        <v/>
      </c>
      <c r="L27" s="30" t="str">
        <f aca="false">IF((OR(K27&lt;0,K27="")),"",ROUNDUP(K27/8,0))</f>
        <v/>
      </c>
      <c r="M27" s="31"/>
      <c r="N27" s="48"/>
      <c r="O27" s="32"/>
      <c r="P27" s="48"/>
      <c r="Q27" s="31"/>
      <c r="R27" s="40"/>
    </row>
    <row r="28" customFormat="false" ht="15" hidden="false" customHeight="false" outlineLevel="0" collapsed="false">
      <c r="A28" s="43" t="n">
        <f aca="false">A27+1</f>
        <v>23</v>
      </c>
      <c r="B28" s="44" t="s">
        <v>42</v>
      </c>
      <c r="C28" s="45"/>
      <c r="D28" s="26"/>
      <c r="E28" s="46"/>
      <c r="F28" s="38"/>
      <c r="G28" s="46"/>
      <c r="H28" s="38"/>
      <c r="I28" s="27"/>
      <c r="J28" s="47" t="str">
        <f aca="false">IF(I28&gt;0,I28,"")</f>
        <v/>
      </c>
      <c r="K28" s="29" t="n">
        <v>2</v>
      </c>
      <c r="L28" s="30" t="n">
        <f aca="false">IF((OR(K28&lt;0,K28="")),"",ROUNDUP(K28/8,0))</f>
        <v>1</v>
      </c>
      <c r="M28" s="31"/>
      <c r="N28" s="48"/>
      <c r="O28" s="32"/>
      <c r="P28" s="48"/>
      <c r="Q28" s="31"/>
      <c r="R28" s="40"/>
    </row>
    <row r="29" customFormat="false" ht="15" hidden="false" customHeight="false" outlineLevel="0" collapsed="false">
      <c r="A29" s="43" t="n">
        <f aca="false">A28+1</f>
        <v>24</v>
      </c>
      <c r="B29" s="44" t="s">
        <v>33</v>
      </c>
      <c r="C29" s="45"/>
      <c r="D29" s="26"/>
      <c r="E29" s="46"/>
      <c r="F29" s="38"/>
      <c r="G29" s="46"/>
      <c r="H29" s="38"/>
      <c r="I29" s="27"/>
      <c r="J29" s="47" t="str">
        <f aca="false">IF(I29&gt;0,I29,"")</f>
        <v/>
      </c>
      <c r="K29" s="29" t="n">
        <v>2</v>
      </c>
      <c r="L29" s="30" t="n">
        <f aca="false">IF((OR(K29&lt;0,K29="")),"",ROUNDUP(K29/8,0))</f>
        <v>1</v>
      </c>
      <c r="M29" s="31"/>
      <c r="N29" s="48"/>
      <c r="O29" s="32"/>
      <c r="P29" s="48"/>
      <c r="Q29" s="31"/>
      <c r="R29" s="40"/>
    </row>
    <row r="30" customFormat="false" ht="15" hidden="false" customHeight="false" outlineLevel="0" collapsed="false">
      <c r="A30" s="43" t="n">
        <f aca="false">A29+1</f>
        <v>25</v>
      </c>
      <c r="B30" s="44" t="s">
        <v>43</v>
      </c>
      <c r="C30" s="45"/>
      <c r="D30" s="26"/>
      <c r="E30" s="46"/>
      <c r="F30" s="38"/>
      <c r="G30" s="46"/>
      <c r="H30" s="38"/>
      <c r="I30" s="27"/>
      <c r="J30" s="47" t="str">
        <f aca="false">IF(I30&gt;0,I30,"")</f>
        <v/>
      </c>
      <c r="K30" s="29" t="n">
        <v>3</v>
      </c>
      <c r="L30" s="30" t="n">
        <f aca="false">IF((OR(K30&lt;0,K30="")),"",ROUNDUP(K30/8,0))</f>
        <v>1</v>
      </c>
      <c r="M30" s="31"/>
      <c r="N30" s="48"/>
      <c r="O30" s="32"/>
      <c r="P30" s="48"/>
      <c r="Q30" s="31"/>
      <c r="R30" s="40"/>
    </row>
    <row r="31" customFormat="false" ht="15" hidden="false" customHeight="false" outlineLevel="0" collapsed="false">
      <c r="A31" s="43" t="n">
        <f aca="false">A30+1</f>
        <v>26</v>
      </c>
      <c r="B31" s="44" t="s">
        <v>44</v>
      </c>
      <c r="C31" s="45"/>
      <c r="D31" s="26"/>
      <c r="E31" s="46"/>
      <c r="F31" s="38"/>
      <c r="G31" s="46"/>
      <c r="H31" s="38"/>
      <c r="I31" s="27"/>
      <c r="J31" s="47" t="str">
        <f aca="false">IF(I31&gt;0,I31,"")</f>
        <v/>
      </c>
      <c r="K31" s="29" t="n">
        <v>1</v>
      </c>
      <c r="L31" s="30" t="n">
        <f aca="false">IF((OR(K31&lt;0,K31="")),"",ROUNDUP(K31/8,0))</f>
        <v>1</v>
      </c>
      <c r="M31" s="31"/>
      <c r="N31" s="48"/>
      <c r="O31" s="32"/>
      <c r="P31" s="48"/>
      <c r="Q31" s="31"/>
      <c r="R31" s="40"/>
    </row>
    <row r="32" customFormat="false" ht="15" hidden="false" customHeight="false" outlineLevel="0" collapsed="false">
      <c r="A32" s="43" t="n">
        <f aca="false">A31+1</f>
        <v>27</v>
      </c>
      <c r="B32" s="44" t="s">
        <v>45</v>
      </c>
      <c r="C32" s="45"/>
      <c r="D32" s="26"/>
      <c r="E32" s="46"/>
      <c r="F32" s="38"/>
      <c r="G32" s="46"/>
      <c r="H32" s="38"/>
      <c r="I32" s="27"/>
      <c r="J32" s="47" t="str">
        <f aca="false">IF(I32&gt;0,I32,"")</f>
        <v/>
      </c>
      <c r="K32" s="29" t="n">
        <v>3</v>
      </c>
      <c r="L32" s="30" t="n">
        <f aca="false">IF((OR(K32&lt;0,K32="")),"",ROUNDUP(K32/8,0))</f>
        <v>1</v>
      </c>
      <c r="M32" s="31"/>
      <c r="N32" s="48"/>
      <c r="O32" s="32"/>
      <c r="P32" s="48"/>
      <c r="Q32" s="31"/>
      <c r="R32" s="40"/>
    </row>
    <row r="33" customFormat="false" ht="15" hidden="false" customHeight="false" outlineLevel="0" collapsed="false">
      <c r="A33" s="43" t="n">
        <f aca="false">A32+1</f>
        <v>28</v>
      </c>
      <c r="B33" s="44" t="s">
        <v>46</v>
      </c>
      <c r="C33" s="45"/>
      <c r="D33" s="26"/>
      <c r="E33" s="46"/>
      <c r="F33" s="38"/>
      <c r="G33" s="46"/>
      <c r="H33" s="38"/>
      <c r="I33" s="27"/>
      <c r="J33" s="47" t="str">
        <f aca="false">IF(I33&gt;0,I33,"")</f>
        <v/>
      </c>
      <c r="K33" s="29" t="n">
        <v>1</v>
      </c>
      <c r="L33" s="30" t="n">
        <f aca="false">IF((OR(K33&lt;0,K33="")),"",ROUNDUP(K33/8,0))</f>
        <v>1</v>
      </c>
      <c r="M33" s="31"/>
      <c r="N33" s="48"/>
      <c r="O33" s="32"/>
      <c r="P33" s="48"/>
      <c r="Q33" s="31"/>
      <c r="R33" s="40"/>
    </row>
    <row r="34" customFormat="false" ht="15" hidden="false" customHeight="false" outlineLevel="0" collapsed="false">
      <c r="A34" s="43" t="n">
        <f aca="false">A33+1</f>
        <v>29</v>
      </c>
      <c r="B34" s="44" t="s">
        <v>47</v>
      </c>
      <c r="C34" s="45"/>
      <c r="D34" s="26"/>
      <c r="E34" s="46"/>
      <c r="F34" s="38"/>
      <c r="G34" s="46"/>
      <c r="H34" s="38"/>
      <c r="I34" s="27"/>
      <c r="J34" s="47" t="str">
        <f aca="false">IF(I34&gt;0,I34,"")</f>
        <v/>
      </c>
      <c r="K34" s="29" t="n">
        <v>3</v>
      </c>
      <c r="L34" s="30" t="n">
        <f aca="false">IF((OR(K34&lt;0,K34="")),"",ROUNDUP(K34/8,0))</f>
        <v>1</v>
      </c>
      <c r="M34" s="31"/>
      <c r="N34" s="48"/>
      <c r="O34" s="32"/>
      <c r="P34" s="48"/>
      <c r="Q34" s="31"/>
      <c r="R34" s="40"/>
    </row>
    <row r="35" customFormat="false" ht="15" hidden="false" customHeight="false" outlineLevel="0" collapsed="false">
      <c r="A35" s="43" t="n">
        <f aca="false">A34+1</f>
        <v>30</v>
      </c>
      <c r="B35" s="44" t="s">
        <v>48</v>
      </c>
      <c r="C35" s="45"/>
      <c r="D35" s="26"/>
      <c r="E35" s="46"/>
      <c r="F35" s="38"/>
      <c r="G35" s="46"/>
      <c r="H35" s="38"/>
      <c r="I35" s="27"/>
      <c r="J35" s="47" t="str">
        <f aca="false">IF(I35&gt;0,I35,"")</f>
        <v/>
      </c>
      <c r="K35" s="29" t="n">
        <v>1</v>
      </c>
      <c r="L35" s="30" t="n">
        <f aca="false">IF((OR(K35&lt;0,K35="")),"",ROUNDUP(K35/8,0))</f>
        <v>1</v>
      </c>
      <c r="M35" s="31"/>
      <c r="N35" s="48"/>
      <c r="O35" s="32"/>
      <c r="P35" s="48"/>
      <c r="Q35" s="31"/>
      <c r="R35" s="40"/>
    </row>
    <row r="36" customFormat="false" ht="15" hidden="false" customHeight="false" outlineLevel="0" collapsed="false">
      <c r="A36" s="50"/>
      <c r="B36" s="51"/>
      <c r="C36" s="52"/>
      <c r="D36" s="53"/>
      <c r="E36" s="54"/>
      <c r="F36" s="55"/>
      <c r="G36" s="54"/>
      <c r="H36" s="56"/>
      <c r="I36" s="57"/>
      <c r="J36" s="58"/>
      <c r="K36" s="59"/>
      <c r="L36" s="60"/>
      <c r="M36" s="61"/>
      <c r="N36" s="62"/>
      <c r="O36" s="63"/>
      <c r="P36" s="62"/>
      <c r="Q36" s="61"/>
      <c r="R36" s="40"/>
    </row>
    <row r="37" customFormat="false" ht="15" hidden="false" customHeight="false" outlineLevel="0" collapsed="false">
      <c r="A37" s="50"/>
      <c r="B37" s="51"/>
      <c r="C37" s="52"/>
      <c r="D37" s="53"/>
      <c r="E37" s="54"/>
      <c r="F37" s="55"/>
      <c r="G37" s="54"/>
      <c r="H37" s="56"/>
      <c r="I37" s="57"/>
      <c r="J37" s="58"/>
      <c r="K37" s="59"/>
      <c r="L37" s="60"/>
      <c r="M37" s="61"/>
      <c r="N37" s="62"/>
      <c r="O37" s="63"/>
      <c r="P37" s="62"/>
      <c r="Q37" s="61"/>
      <c r="R37" s="40"/>
    </row>
    <row r="38" customFormat="false" ht="15" hidden="false" customHeight="false" outlineLevel="0" collapsed="false">
      <c r="A38" s="50"/>
      <c r="B38" s="51"/>
      <c r="C38" s="52"/>
      <c r="D38" s="53"/>
      <c r="E38" s="54"/>
      <c r="F38" s="55"/>
      <c r="G38" s="54"/>
      <c r="H38" s="56"/>
      <c r="I38" s="57"/>
      <c r="J38" s="58"/>
      <c r="K38" s="59"/>
      <c r="L38" s="60"/>
      <c r="M38" s="61"/>
      <c r="N38" s="62"/>
      <c r="O38" s="63"/>
      <c r="P38" s="62"/>
      <c r="Q38" s="61"/>
      <c r="R38" s="40"/>
    </row>
    <row r="39" customFormat="false" ht="15" hidden="false" customHeight="false" outlineLevel="0" collapsed="false">
      <c r="A39" s="50"/>
      <c r="B39" s="51"/>
      <c r="C39" s="52"/>
      <c r="D39" s="53"/>
      <c r="E39" s="54"/>
      <c r="F39" s="55"/>
      <c r="G39" s="54"/>
      <c r="H39" s="56"/>
      <c r="I39" s="57"/>
      <c r="J39" s="58"/>
      <c r="K39" s="59"/>
      <c r="L39" s="60"/>
      <c r="M39" s="61"/>
      <c r="N39" s="62"/>
      <c r="O39" s="63"/>
      <c r="P39" s="62"/>
      <c r="Q39" s="61"/>
      <c r="R39" s="40"/>
    </row>
    <row r="40" customFormat="false" ht="15" hidden="false" customHeight="false" outlineLevel="0" collapsed="false">
      <c r="A40" s="50"/>
      <c r="B40" s="51"/>
      <c r="C40" s="52"/>
      <c r="D40" s="53"/>
      <c r="E40" s="54"/>
      <c r="F40" s="55"/>
      <c r="G40" s="54"/>
      <c r="H40" s="56"/>
      <c r="I40" s="57"/>
      <c r="J40" s="58"/>
      <c r="K40" s="59"/>
      <c r="L40" s="60"/>
      <c r="M40" s="61"/>
      <c r="N40" s="62"/>
      <c r="O40" s="63"/>
      <c r="P40" s="62"/>
      <c r="Q40" s="61"/>
      <c r="R40" s="40"/>
    </row>
    <row r="41" customFormat="false" ht="15" hidden="false" customHeight="false" outlineLevel="0" collapsed="false">
      <c r="A41" s="50"/>
      <c r="B41" s="51"/>
      <c r="C41" s="52"/>
      <c r="D41" s="53"/>
      <c r="E41" s="54"/>
      <c r="F41" s="55"/>
      <c r="G41" s="54"/>
      <c r="H41" s="56"/>
      <c r="I41" s="57"/>
      <c r="J41" s="58"/>
      <c r="K41" s="59"/>
      <c r="L41" s="60"/>
      <c r="M41" s="61"/>
      <c r="N41" s="62"/>
      <c r="O41" s="63"/>
      <c r="P41" s="62"/>
      <c r="Q41" s="61"/>
      <c r="R41" s="40"/>
    </row>
    <row r="42" customFormat="false" ht="15" hidden="false" customHeight="false" outlineLevel="0" collapsed="false">
      <c r="A42" s="50"/>
      <c r="B42" s="51"/>
      <c r="C42" s="52"/>
      <c r="D42" s="53"/>
      <c r="E42" s="54"/>
      <c r="F42" s="55"/>
      <c r="G42" s="54"/>
      <c r="H42" s="56"/>
      <c r="I42" s="57"/>
      <c r="J42" s="58"/>
      <c r="K42" s="59"/>
      <c r="L42" s="60"/>
      <c r="M42" s="61"/>
      <c r="N42" s="62"/>
      <c r="O42" s="63"/>
      <c r="P42" s="62"/>
      <c r="Q42" s="61"/>
      <c r="R42" s="40"/>
    </row>
    <row r="43" customFormat="false" ht="15" hidden="false" customHeight="false" outlineLevel="0" collapsed="false">
      <c r="A43" s="50"/>
      <c r="B43" s="64"/>
      <c r="C43" s="52"/>
      <c r="D43" s="53"/>
      <c r="E43" s="54"/>
      <c r="F43" s="55"/>
      <c r="G43" s="54"/>
      <c r="H43" s="56"/>
      <c r="I43" s="57"/>
      <c r="J43" s="58"/>
      <c r="K43" s="59"/>
      <c r="L43" s="60"/>
      <c r="M43" s="61"/>
      <c r="N43" s="62"/>
      <c r="O43" s="63"/>
      <c r="P43" s="62"/>
      <c r="Q43" s="61"/>
      <c r="R43" s="40"/>
    </row>
    <row r="44" customFormat="false" ht="15" hidden="false" customHeight="false" outlineLevel="0" collapsed="false">
      <c r="A44" s="50"/>
      <c r="B44" s="51"/>
      <c r="C44" s="52"/>
      <c r="D44" s="53"/>
      <c r="E44" s="54"/>
      <c r="F44" s="55"/>
      <c r="G44" s="54"/>
      <c r="H44" s="56"/>
      <c r="I44" s="57"/>
      <c r="J44" s="58"/>
      <c r="K44" s="59"/>
      <c r="L44" s="60"/>
      <c r="M44" s="61"/>
      <c r="N44" s="62"/>
      <c r="O44" s="63"/>
      <c r="P44" s="62"/>
      <c r="Q44" s="61"/>
      <c r="R44" s="40"/>
    </row>
    <row r="45" customFormat="false" ht="15" hidden="false" customHeight="false" outlineLevel="0" collapsed="false">
      <c r="A45" s="50"/>
      <c r="B45" s="51"/>
      <c r="C45" s="52"/>
      <c r="D45" s="53"/>
      <c r="E45" s="54"/>
      <c r="F45" s="55"/>
      <c r="G45" s="54"/>
      <c r="H45" s="56"/>
      <c r="I45" s="57"/>
      <c r="J45" s="58"/>
      <c r="K45" s="59"/>
      <c r="L45" s="60"/>
      <c r="M45" s="61"/>
      <c r="N45" s="62"/>
      <c r="O45" s="63"/>
      <c r="P45" s="62"/>
      <c r="Q45" s="61"/>
      <c r="R45" s="40"/>
    </row>
    <row r="46" customFormat="false" ht="15" hidden="false" customHeight="false" outlineLevel="0" collapsed="false">
      <c r="A46" s="50"/>
      <c r="B46" s="51"/>
      <c r="C46" s="52"/>
      <c r="D46" s="53"/>
      <c r="E46" s="54"/>
      <c r="F46" s="55"/>
      <c r="G46" s="54"/>
      <c r="H46" s="56"/>
      <c r="I46" s="57"/>
      <c r="J46" s="58"/>
      <c r="K46" s="59"/>
      <c r="L46" s="60"/>
      <c r="M46" s="61"/>
      <c r="N46" s="62"/>
      <c r="O46" s="63"/>
      <c r="P46" s="62"/>
      <c r="Q46" s="61"/>
      <c r="R46" s="40"/>
    </row>
    <row r="47" customFormat="false" ht="15" hidden="false" customHeight="false" outlineLevel="0" collapsed="false">
      <c r="A47" s="50"/>
      <c r="B47" s="51"/>
      <c r="C47" s="52"/>
      <c r="D47" s="53"/>
      <c r="E47" s="54"/>
      <c r="F47" s="55"/>
      <c r="G47" s="54"/>
      <c r="H47" s="56"/>
      <c r="I47" s="57"/>
      <c r="J47" s="58"/>
      <c r="K47" s="59"/>
      <c r="L47" s="60"/>
      <c r="M47" s="61"/>
      <c r="N47" s="62"/>
      <c r="O47" s="63"/>
      <c r="P47" s="62"/>
      <c r="Q47" s="61"/>
      <c r="R47" s="40"/>
    </row>
    <row r="48" customFormat="false" ht="15" hidden="false" customHeight="false" outlineLevel="0" collapsed="false">
      <c r="A48" s="50"/>
      <c r="B48" s="51"/>
      <c r="C48" s="52"/>
      <c r="D48" s="53"/>
      <c r="E48" s="65"/>
      <c r="F48" s="55"/>
      <c r="G48" s="54"/>
      <c r="H48" s="56"/>
      <c r="I48" s="57"/>
      <c r="J48" s="58"/>
      <c r="K48" s="59"/>
      <c r="L48" s="60"/>
      <c r="M48" s="61"/>
      <c r="N48" s="62"/>
      <c r="O48" s="63"/>
      <c r="P48" s="62"/>
      <c r="Q48" s="61"/>
      <c r="R48" s="40"/>
    </row>
    <row r="49" customFormat="false" ht="15" hidden="false" customHeight="false" outlineLevel="0" collapsed="false">
      <c r="A49" s="50"/>
      <c r="B49" s="51"/>
      <c r="C49" s="52"/>
      <c r="D49" s="53"/>
      <c r="E49" s="54"/>
      <c r="F49" s="55"/>
      <c r="G49" s="54"/>
      <c r="H49" s="56"/>
      <c r="I49" s="57"/>
      <c r="J49" s="58"/>
      <c r="K49" s="59"/>
      <c r="L49" s="60"/>
      <c r="M49" s="61"/>
      <c r="N49" s="62"/>
      <c r="O49" s="63"/>
      <c r="P49" s="62"/>
      <c r="Q49" s="61"/>
      <c r="R49" s="33"/>
    </row>
    <row r="50" customFormat="false" ht="15" hidden="false" customHeight="false" outlineLevel="0" collapsed="false">
      <c r="A50" s="50"/>
      <c r="B50" s="51"/>
      <c r="C50" s="52"/>
      <c r="D50" s="53"/>
      <c r="E50" s="54"/>
      <c r="F50" s="55"/>
      <c r="G50" s="54"/>
      <c r="H50" s="56"/>
      <c r="I50" s="57"/>
      <c r="J50" s="58"/>
      <c r="K50" s="59"/>
      <c r="L50" s="60"/>
      <c r="M50" s="61"/>
      <c r="N50" s="62"/>
      <c r="O50" s="63"/>
      <c r="P50" s="62"/>
      <c r="Q50" s="61"/>
      <c r="R50" s="40"/>
    </row>
    <row r="51" customFormat="false" ht="15" hidden="false" customHeight="false" outlineLevel="0" collapsed="false">
      <c r="A51" s="50"/>
      <c r="B51" s="51"/>
      <c r="C51" s="52"/>
      <c r="D51" s="53"/>
      <c r="E51" s="54"/>
      <c r="F51" s="55"/>
      <c r="G51" s="54"/>
      <c r="H51" s="56"/>
      <c r="I51" s="57"/>
      <c r="J51" s="58"/>
      <c r="K51" s="59"/>
      <c r="L51" s="60"/>
      <c r="M51" s="61"/>
      <c r="N51" s="62"/>
      <c r="O51" s="63"/>
      <c r="P51" s="62"/>
      <c r="Q51" s="66"/>
      <c r="R51" s="40"/>
    </row>
    <row r="52" customFormat="false" ht="15" hidden="false" customHeight="false" outlineLevel="0" collapsed="false">
      <c r="A52" s="50"/>
      <c r="B52" s="51"/>
      <c r="C52" s="52"/>
      <c r="D52" s="53"/>
      <c r="E52" s="54"/>
      <c r="F52" s="55"/>
      <c r="G52" s="54"/>
      <c r="H52" s="56"/>
      <c r="I52" s="57"/>
      <c r="J52" s="58"/>
      <c r="K52" s="59"/>
      <c r="L52" s="60"/>
      <c r="M52" s="61"/>
      <c r="N52" s="62"/>
      <c r="O52" s="63"/>
      <c r="P52" s="62"/>
      <c r="Q52" s="61"/>
      <c r="R52" s="40"/>
    </row>
    <row r="53" customFormat="false" ht="15" hidden="false" customHeight="false" outlineLevel="0" collapsed="false">
      <c r="A53" s="50"/>
      <c r="B53" s="51"/>
      <c r="C53" s="52"/>
      <c r="D53" s="53"/>
      <c r="E53" s="54"/>
      <c r="F53" s="55"/>
      <c r="G53" s="54"/>
      <c r="H53" s="56"/>
      <c r="I53" s="57"/>
      <c r="J53" s="58"/>
      <c r="K53" s="59"/>
      <c r="L53" s="60"/>
      <c r="M53" s="61"/>
      <c r="N53" s="62"/>
      <c r="O53" s="63"/>
      <c r="P53" s="62"/>
      <c r="Q53" s="61"/>
      <c r="R53" s="40"/>
    </row>
    <row r="54" customFormat="false" ht="15" hidden="false" customHeight="false" outlineLevel="0" collapsed="false">
      <c r="A54" s="50"/>
      <c r="B54" s="51"/>
      <c r="C54" s="52"/>
      <c r="D54" s="53"/>
      <c r="E54" s="54"/>
      <c r="F54" s="55"/>
      <c r="G54" s="54"/>
      <c r="H54" s="56"/>
      <c r="I54" s="57"/>
      <c r="J54" s="58"/>
      <c r="K54" s="59"/>
      <c r="L54" s="60"/>
      <c r="M54" s="61"/>
      <c r="N54" s="62"/>
      <c r="O54" s="63"/>
      <c r="P54" s="62"/>
      <c r="Q54" s="61"/>
      <c r="R54" s="40"/>
    </row>
    <row r="55" customFormat="false" ht="15" hidden="false" customHeight="false" outlineLevel="0" collapsed="false">
      <c r="A55" s="50"/>
      <c r="B55" s="51"/>
      <c r="C55" s="52"/>
      <c r="D55" s="53"/>
      <c r="E55" s="54"/>
      <c r="F55" s="55"/>
      <c r="G55" s="54"/>
      <c r="H55" s="56"/>
      <c r="I55" s="57"/>
      <c r="J55" s="58"/>
      <c r="K55" s="59"/>
      <c r="L55" s="60"/>
      <c r="M55" s="61"/>
      <c r="N55" s="62"/>
      <c r="O55" s="63"/>
      <c r="P55" s="62"/>
      <c r="Q55" s="61"/>
      <c r="R55" s="40"/>
    </row>
    <row r="56" customFormat="false" ht="15" hidden="false" customHeight="false" outlineLevel="0" collapsed="false">
      <c r="A56" s="50"/>
      <c r="B56" s="51"/>
      <c r="C56" s="52"/>
      <c r="D56" s="53"/>
      <c r="E56" s="54"/>
      <c r="F56" s="55"/>
      <c r="G56" s="54"/>
      <c r="H56" s="56"/>
      <c r="I56" s="57"/>
      <c r="J56" s="58"/>
      <c r="K56" s="59"/>
      <c r="L56" s="60"/>
      <c r="M56" s="61"/>
      <c r="N56" s="62"/>
      <c r="O56" s="63"/>
      <c r="P56" s="62"/>
      <c r="Q56" s="67"/>
      <c r="R56" s="40"/>
    </row>
    <row r="57" customFormat="false" ht="15" hidden="false" customHeight="false" outlineLevel="0" collapsed="false">
      <c r="A57" s="50"/>
      <c r="B57" s="51"/>
      <c r="C57" s="52"/>
      <c r="D57" s="53"/>
      <c r="E57" s="54"/>
      <c r="F57" s="55"/>
      <c r="G57" s="54"/>
      <c r="H57" s="56"/>
      <c r="I57" s="57"/>
      <c r="J57" s="58"/>
      <c r="K57" s="59"/>
      <c r="L57" s="60"/>
      <c r="M57" s="61"/>
      <c r="N57" s="62"/>
      <c r="O57" s="63"/>
      <c r="P57" s="62"/>
      <c r="Q57" s="61"/>
      <c r="R57" s="40"/>
    </row>
    <row r="58" customFormat="false" ht="15" hidden="false" customHeight="false" outlineLevel="0" collapsed="false">
      <c r="A58" s="50"/>
      <c r="B58" s="51"/>
      <c r="C58" s="52"/>
      <c r="D58" s="53"/>
      <c r="E58" s="54"/>
      <c r="F58" s="55"/>
      <c r="G58" s="54"/>
      <c r="H58" s="56"/>
      <c r="I58" s="57"/>
      <c r="J58" s="58"/>
      <c r="K58" s="59"/>
      <c r="L58" s="60"/>
      <c r="M58" s="61"/>
      <c r="N58" s="62"/>
      <c r="O58" s="63"/>
      <c r="P58" s="62"/>
      <c r="Q58" s="61"/>
      <c r="R58" s="40"/>
    </row>
    <row r="59" customFormat="false" ht="15" hidden="false" customHeight="false" outlineLevel="0" collapsed="false">
      <c r="A59" s="50"/>
      <c r="B59" s="51"/>
      <c r="C59" s="52"/>
      <c r="D59" s="53"/>
      <c r="E59" s="54"/>
      <c r="F59" s="55"/>
      <c r="G59" s="54"/>
      <c r="H59" s="56"/>
      <c r="I59" s="57"/>
      <c r="J59" s="58"/>
      <c r="K59" s="59"/>
      <c r="L59" s="60"/>
      <c r="M59" s="61"/>
      <c r="N59" s="62"/>
      <c r="O59" s="63"/>
      <c r="P59" s="62"/>
      <c r="Q59" s="61"/>
      <c r="R59" s="40"/>
    </row>
    <row r="60" customFormat="false" ht="15" hidden="false" customHeight="false" outlineLevel="0" collapsed="false">
      <c r="A60" s="50"/>
      <c r="B60" s="51"/>
      <c r="C60" s="52"/>
      <c r="D60" s="53"/>
      <c r="E60" s="54"/>
      <c r="F60" s="55"/>
      <c r="G60" s="54"/>
      <c r="H60" s="56"/>
      <c r="I60" s="57"/>
      <c r="J60" s="58"/>
      <c r="K60" s="59"/>
      <c r="L60" s="60"/>
      <c r="M60" s="61"/>
      <c r="N60" s="62"/>
      <c r="O60" s="63"/>
      <c r="P60" s="62"/>
      <c r="Q60" s="61"/>
      <c r="R60" s="40"/>
    </row>
    <row r="61" customFormat="false" ht="15" hidden="false" customHeight="false" outlineLevel="0" collapsed="false">
      <c r="A61" s="50"/>
      <c r="B61" s="51"/>
      <c r="C61" s="52"/>
      <c r="D61" s="53"/>
      <c r="E61" s="54"/>
      <c r="F61" s="55"/>
      <c r="G61" s="54"/>
      <c r="H61" s="56"/>
      <c r="I61" s="57"/>
      <c r="J61" s="58"/>
      <c r="K61" s="59"/>
      <c r="L61" s="60"/>
      <c r="M61" s="61"/>
      <c r="N61" s="62"/>
      <c r="O61" s="63"/>
      <c r="P61" s="62"/>
      <c r="Q61" s="61"/>
      <c r="R61" s="40"/>
    </row>
    <row r="62" customFormat="false" ht="15" hidden="false" customHeight="false" outlineLevel="0" collapsed="false">
      <c r="A62" s="50"/>
      <c r="B62" s="51"/>
      <c r="C62" s="52"/>
      <c r="D62" s="53"/>
      <c r="E62" s="54"/>
      <c r="F62" s="55"/>
      <c r="G62" s="54"/>
      <c r="H62" s="56"/>
      <c r="I62" s="57"/>
      <c r="J62" s="58"/>
      <c r="K62" s="59"/>
      <c r="L62" s="60"/>
      <c r="M62" s="61"/>
      <c r="N62" s="62"/>
      <c r="O62" s="63"/>
      <c r="P62" s="62"/>
      <c r="Q62" s="61"/>
      <c r="R62" s="40"/>
    </row>
    <row r="63" customFormat="false" ht="15" hidden="false" customHeight="false" outlineLevel="0" collapsed="false">
      <c r="A63" s="50"/>
      <c r="B63" s="51"/>
      <c r="C63" s="52"/>
      <c r="D63" s="53"/>
      <c r="E63" s="54"/>
      <c r="F63" s="55"/>
      <c r="G63" s="54"/>
      <c r="H63" s="56"/>
      <c r="I63" s="57"/>
      <c r="J63" s="58"/>
      <c r="K63" s="59"/>
      <c r="L63" s="60"/>
      <c r="M63" s="61"/>
      <c r="N63" s="62"/>
      <c r="O63" s="63"/>
      <c r="P63" s="62"/>
      <c r="Q63" s="61"/>
      <c r="R63" s="40"/>
    </row>
    <row r="64" customFormat="false" ht="15" hidden="false" customHeight="false" outlineLevel="0" collapsed="false">
      <c r="A64" s="50"/>
      <c r="B64" s="68"/>
      <c r="C64" s="52"/>
      <c r="D64" s="53"/>
      <c r="E64" s="54"/>
      <c r="F64" s="55"/>
      <c r="G64" s="54"/>
      <c r="H64" s="56"/>
      <c r="I64" s="57"/>
      <c r="J64" s="58"/>
      <c r="K64" s="59"/>
      <c r="L64" s="60"/>
      <c r="M64" s="61"/>
      <c r="N64" s="62"/>
      <c r="O64" s="63"/>
      <c r="P64" s="62"/>
      <c r="Q64" s="61"/>
      <c r="R64" s="40"/>
    </row>
    <row r="65" customFormat="false" ht="15" hidden="false" customHeight="false" outlineLevel="0" collapsed="false">
      <c r="A65" s="50"/>
      <c r="B65" s="68"/>
      <c r="C65" s="52"/>
      <c r="D65" s="53"/>
      <c r="E65" s="54"/>
      <c r="F65" s="55"/>
      <c r="G65" s="54"/>
      <c r="H65" s="56"/>
      <c r="I65" s="57"/>
      <c r="J65" s="58"/>
      <c r="K65" s="59"/>
      <c r="L65" s="60"/>
      <c r="M65" s="61"/>
      <c r="N65" s="62"/>
      <c r="O65" s="63"/>
      <c r="P65" s="62"/>
      <c r="Q65" s="61"/>
      <c r="R65" s="40"/>
    </row>
    <row r="66" customFormat="false" ht="15" hidden="false" customHeight="false" outlineLevel="0" collapsed="false">
      <c r="A66" s="50"/>
      <c r="B66" s="68"/>
      <c r="C66" s="52"/>
      <c r="D66" s="53"/>
      <c r="E66" s="54"/>
      <c r="F66" s="55"/>
      <c r="G66" s="54"/>
      <c r="H66" s="56"/>
      <c r="I66" s="57"/>
      <c r="J66" s="58"/>
      <c r="K66" s="59"/>
      <c r="L66" s="60"/>
      <c r="M66" s="61"/>
      <c r="N66" s="62"/>
      <c r="O66" s="63"/>
      <c r="P66" s="62"/>
      <c r="Q66" s="61"/>
      <c r="R66" s="40"/>
    </row>
    <row r="67" customFormat="false" ht="15" hidden="false" customHeight="false" outlineLevel="0" collapsed="false">
      <c r="A67" s="50"/>
      <c r="B67" s="68"/>
      <c r="C67" s="52"/>
      <c r="D67" s="53"/>
      <c r="E67" s="54"/>
      <c r="F67" s="55"/>
      <c r="G67" s="54"/>
      <c r="H67" s="56"/>
      <c r="I67" s="57"/>
      <c r="J67" s="58"/>
      <c r="K67" s="59"/>
      <c r="L67" s="60"/>
      <c r="M67" s="61"/>
      <c r="N67" s="62"/>
      <c r="O67" s="63"/>
      <c r="P67" s="62"/>
      <c r="Q67" s="61"/>
      <c r="R67" s="40"/>
    </row>
    <row r="68" customFormat="false" ht="15" hidden="false" customHeight="false" outlineLevel="0" collapsed="false">
      <c r="A68" s="50"/>
      <c r="B68" s="68"/>
      <c r="C68" s="52"/>
      <c r="D68" s="53"/>
      <c r="E68" s="54"/>
      <c r="F68" s="55"/>
      <c r="G68" s="54"/>
      <c r="H68" s="56"/>
      <c r="I68" s="57"/>
      <c r="J68" s="58"/>
      <c r="K68" s="59"/>
      <c r="L68" s="60"/>
      <c r="M68" s="61"/>
      <c r="N68" s="62"/>
      <c r="O68" s="63"/>
      <c r="P68" s="62"/>
      <c r="Q68" s="61"/>
      <c r="R68" s="40"/>
    </row>
    <row r="69" customFormat="false" ht="15" hidden="false" customHeight="false" outlineLevel="0" collapsed="false">
      <c r="A69" s="50"/>
      <c r="B69" s="68"/>
      <c r="C69" s="52"/>
      <c r="D69" s="53"/>
      <c r="E69" s="54"/>
      <c r="F69" s="55"/>
      <c r="G69" s="54"/>
      <c r="H69" s="56"/>
      <c r="I69" s="57"/>
      <c r="J69" s="58"/>
      <c r="K69" s="59"/>
      <c r="L69" s="60"/>
      <c r="M69" s="61"/>
      <c r="N69" s="62"/>
      <c r="O69" s="63"/>
      <c r="P69" s="62"/>
      <c r="Q69" s="61"/>
      <c r="R69" s="33"/>
    </row>
    <row r="70" customFormat="false" ht="15" hidden="false" customHeight="false" outlineLevel="0" collapsed="false">
      <c r="A70" s="50"/>
      <c r="B70" s="51"/>
      <c r="C70" s="52"/>
      <c r="D70" s="53"/>
      <c r="E70" s="54"/>
      <c r="F70" s="55"/>
      <c r="G70" s="54"/>
      <c r="H70" s="56"/>
      <c r="I70" s="57"/>
      <c r="J70" s="58"/>
      <c r="K70" s="59"/>
      <c r="L70" s="60"/>
      <c r="M70" s="61"/>
      <c r="N70" s="62"/>
      <c r="O70" s="63"/>
      <c r="P70" s="62"/>
      <c r="Q70" s="61"/>
    </row>
    <row r="71" customFormat="false" ht="15" hidden="false" customHeight="false" outlineLevel="0" collapsed="false">
      <c r="A71" s="50"/>
      <c r="B71" s="64"/>
      <c r="C71" s="52"/>
      <c r="D71" s="53"/>
      <c r="E71" s="54"/>
      <c r="F71" s="55"/>
      <c r="G71" s="54"/>
      <c r="H71" s="56"/>
      <c r="I71" s="57"/>
      <c r="J71" s="58"/>
      <c r="K71" s="59"/>
      <c r="L71" s="60"/>
      <c r="M71" s="61"/>
      <c r="N71" s="62"/>
      <c r="O71" s="63"/>
      <c r="P71" s="62"/>
      <c r="Q71" s="61"/>
      <c r="R71" s="40"/>
    </row>
    <row r="72" customFormat="false" ht="15" hidden="false" customHeight="false" outlineLevel="0" collapsed="false">
      <c r="A72" s="50"/>
      <c r="B72" s="51"/>
      <c r="C72" s="52"/>
      <c r="D72" s="53"/>
      <c r="E72" s="54"/>
      <c r="F72" s="55"/>
      <c r="G72" s="54"/>
      <c r="H72" s="56"/>
      <c r="I72" s="57"/>
      <c r="J72" s="58"/>
      <c r="K72" s="59"/>
      <c r="L72" s="60"/>
      <c r="M72" s="61"/>
      <c r="N72" s="62"/>
      <c r="O72" s="63"/>
      <c r="P72" s="62"/>
      <c r="Q72" s="61"/>
      <c r="R72" s="40"/>
    </row>
    <row r="73" customFormat="false" ht="15" hidden="false" customHeight="false" outlineLevel="0" collapsed="false">
      <c r="A73" s="50"/>
      <c r="B73" s="51"/>
      <c r="C73" s="52"/>
      <c r="D73" s="53"/>
      <c r="E73" s="54"/>
      <c r="F73" s="55"/>
      <c r="G73" s="54"/>
      <c r="H73" s="56"/>
      <c r="I73" s="57"/>
      <c r="J73" s="58"/>
      <c r="K73" s="59"/>
      <c r="L73" s="60"/>
      <c r="M73" s="61"/>
      <c r="N73" s="62"/>
      <c r="O73" s="63"/>
      <c r="P73" s="62"/>
      <c r="Q73" s="61"/>
      <c r="R73" s="40"/>
    </row>
    <row r="74" customFormat="false" ht="15" hidden="false" customHeight="false" outlineLevel="0" collapsed="false">
      <c r="A74" s="50"/>
      <c r="B74" s="51"/>
      <c r="C74" s="52"/>
      <c r="D74" s="53"/>
      <c r="E74" s="54"/>
      <c r="F74" s="55"/>
      <c r="G74" s="54"/>
      <c r="H74" s="56"/>
      <c r="I74" s="57"/>
      <c r="J74" s="58"/>
      <c r="K74" s="59"/>
      <c r="L74" s="60"/>
      <c r="M74" s="61"/>
      <c r="N74" s="62"/>
      <c r="O74" s="63"/>
      <c r="P74" s="62"/>
      <c r="Q74" s="61"/>
      <c r="R74" s="40"/>
    </row>
    <row r="75" customFormat="false" ht="15" hidden="false" customHeight="false" outlineLevel="0" collapsed="false">
      <c r="A75" s="50"/>
      <c r="B75" s="51"/>
      <c r="C75" s="52"/>
      <c r="D75" s="53"/>
      <c r="E75" s="54"/>
      <c r="F75" s="55"/>
      <c r="G75" s="54"/>
      <c r="H75" s="56"/>
      <c r="I75" s="57"/>
      <c r="J75" s="58"/>
      <c r="K75" s="59"/>
      <c r="L75" s="60"/>
      <c r="M75" s="61"/>
      <c r="N75" s="62"/>
      <c r="O75" s="63"/>
      <c r="P75" s="62"/>
      <c r="Q75" s="61"/>
      <c r="R75" s="40"/>
    </row>
    <row r="76" customFormat="false" ht="15" hidden="false" customHeight="false" outlineLevel="0" collapsed="false">
      <c r="A76" s="50"/>
      <c r="B76" s="51"/>
      <c r="C76" s="52"/>
      <c r="D76" s="53"/>
      <c r="E76" s="54"/>
      <c r="F76" s="55"/>
      <c r="G76" s="54"/>
      <c r="H76" s="56"/>
      <c r="I76" s="57"/>
      <c r="J76" s="58"/>
      <c r="K76" s="59"/>
      <c r="L76" s="60"/>
      <c r="M76" s="61"/>
      <c r="N76" s="62"/>
      <c r="O76" s="63"/>
      <c r="P76" s="62"/>
      <c r="Q76" s="61"/>
      <c r="R76" s="40"/>
    </row>
    <row r="77" customFormat="false" ht="15" hidden="false" customHeight="false" outlineLevel="0" collapsed="false">
      <c r="A77" s="50"/>
      <c r="B77" s="51"/>
      <c r="C77" s="52"/>
      <c r="D77" s="53"/>
      <c r="E77" s="54"/>
      <c r="F77" s="55"/>
      <c r="G77" s="54"/>
      <c r="H77" s="56"/>
      <c r="I77" s="57"/>
      <c r="J77" s="58"/>
      <c r="K77" s="59"/>
      <c r="L77" s="60"/>
      <c r="M77" s="61"/>
      <c r="N77" s="62"/>
      <c r="O77" s="63"/>
      <c r="P77" s="62"/>
      <c r="Q77" s="61"/>
      <c r="R77" s="40"/>
    </row>
    <row r="78" customFormat="false" ht="15" hidden="false" customHeight="false" outlineLevel="0" collapsed="false">
      <c r="A78" s="50"/>
      <c r="B78" s="51"/>
      <c r="C78" s="52"/>
      <c r="D78" s="53"/>
      <c r="E78" s="54"/>
      <c r="F78" s="55"/>
      <c r="G78" s="54"/>
      <c r="H78" s="56"/>
      <c r="I78" s="57"/>
      <c r="J78" s="58"/>
      <c r="K78" s="59"/>
      <c r="L78" s="60"/>
      <c r="M78" s="61"/>
      <c r="N78" s="62"/>
      <c r="O78" s="63"/>
      <c r="P78" s="62"/>
      <c r="Q78" s="61"/>
      <c r="R78" s="40"/>
    </row>
    <row r="79" customFormat="false" ht="15" hidden="false" customHeight="false" outlineLevel="0" collapsed="false">
      <c r="A79" s="50"/>
      <c r="B79" s="51"/>
      <c r="C79" s="52"/>
      <c r="D79" s="53"/>
      <c r="E79" s="54"/>
      <c r="F79" s="55"/>
      <c r="G79" s="54"/>
      <c r="H79" s="56"/>
      <c r="I79" s="57"/>
      <c r="J79" s="58"/>
      <c r="K79" s="59"/>
      <c r="L79" s="60"/>
      <c r="M79" s="61"/>
      <c r="N79" s="62"/>
      <c r="O79" s="63"/>
      <c r="P79" s="62"/>
      <c r="Q79" s="61"/>
      <c r="R79" s="40"/>
    </row>
    <row r="80" customFormat="false" ht="15" hidden="false" customHeight="false" outlineLevel="0" collapsed="false">
      <c r="A80" s="50"/>
      <c r="B80" s="51"/>
      <c r="C80" s="52"/>
      <c r="D80" s="53"/>
      <c r="E80" s="54"/>
      <c r="F80" s="55"/>
      <c r="G80" s="54"/>
      <c r="H80" s="56"/>
      <c r="I80" s="57"/>
      <c r="J80" s="58"/>
      <c r="K80" s="59"/>
      <c r="L80" s="60"/>
      <c r="M80" s="61"/>
      <c r="N80" s="62"/>
      <c r="O80" s="63"/>
      <c r="P80" s="62"/>
      <c r="Q80" s="61"/>
      <c r="R80" s="40"/>
    </row>
    <row r="81" customFormat="false" ht="15" hidden="false" customHeight="false" outlineLevel="0" collapsed="false">
      <c r="A81" s="50"/>
      <c r="B81" s="51"/>
      <c r="C81" s="52"/>
      <c r="D81" s="53"/>
      <c r="E81" s="54"/>
      <c r="F81" s="55"/>
      <c r="G81" s="54"/>
      <c r="H81" s="56"/>
      <c r="I81" s="57"/>
      <c r="J81" s="58"/>
      <c r="K81" s="59"/>
      <c r="L81" s="60"/>
      <c r="M81" s="61"/>
      <c r="N81" s="62"/>
      <c r="O81" s="63"/>
      <c r="P81" s="62"/>
      <c r="Q81" s="61"/>
      <c r="R81" s="40"/>
    </row>
    <row r="82" customFormat="false" ht="15" hidden="false" customHeight="false" outlineLevel="0" collapsed="false">
      <c r="A82" s="50"/>
      <c r="B82" s="51"/>
      <c r="C82" s="52"/>
      <c r="D82" s="53"/>
      <c r="E82" s="54"/>
      <c r="F82" s="55"/>
      <c r="G82" s="54"/>
      <c r="H82" s="56"/>
      <c r="I82" s="57"/>
      <c r="J82" s="58"/>
      <c r="K82" s="59"/>
      <c r="L82" s="60"/>
      <c r="M82" s="61"/>
      <c r="N82" s="62"/>
      <c r="O82" s="63"/>
      <c r="P82" s="62"/>
      <c r="Q82" s="61"/>
      <c r="R82" s="40"/>
    </row>
    <row r="83" customFormat="false" ht="15" hidden="false" customHeight="false" outlineLevel="0" collapsed="false">
      <c r="A83" s="50"/>
      <c r="B83" s="51"/>
      <c r="C83" s="52"/>
      <c r="D83" s="53"/>
      <c r="E83" s="54"/>
      <c r="F83" s="55"/>
      <c r="G83" s="54"/>
      <c r="H83" s="56"/>
      <c r="I83" s="57"/>
      <c r="J83" s="58"/>
      <c r="K83" s="59"/>
      <c r="L83" s="60"/>
      <c r="M83" s="61"/>
      <c r="N83" s="62"/>
      <c r="O83" s="63"/>
      <c r="P83" s="62"/>
      <c r="Q83" s="61"/>
      <c r="R83" s="40"/>
    </row>
    <row r="84" customFormat="false" ht="15" hidden="false" customHeight="false" outlineLevel="0" collapsed="false">
      <c r="A84" s="50"/>
      <c r="B84" s="51"/>
      <c r="C84" s="52"/>
      <c r="D84" s="53"/>
      <c r="E84" s="54"/>
      <c r="F84" s="55"/>
      <c r="G84" s="54"/>
      <c r="H84" s="56"/>
      <c r="I84" s="57"/>
      <c r="J84" s="58"/>
      <c r="K84" s="59"/>
      <c r="L84" s="60"/>
      <c r="M84" s="61"/>
      <c r="N84" s="62"/>
      <c r="O84" s="63"/>
      <c r="P84" s="62"/>
      <c r="Q84" s="61"/>
    </row>
    <row r="85" customFormat="false" ht="15" hidden="false" customHeight="false" outlineLevel="0" collapsed="false">
      <c r="A85" s="50"/>
      <c r="B85" s="51"/>
      <c r="C85" s="52"/>
      <c r="D85" s="53"/>
      <c r="E85" s="54"/>
      <c r="F85" s="55"/>
      <c r="G85" s="54"/>
      <c r="H85" s="56"/>
      <c r="I85" s="57"/>
      <c r="J85" s="58"/>
      <c r="K85" s="59"/>
      <c r="L85" s="60"/>
      <c r="M85" s="61"/>
      <c r="N85" s="62"/>
      <c r="O85" s="63"/>
      <c r="P85" s="62"/>
      <c r="Q85" s="61"/>
    </row>
    <row r="86" customFormat="false" ht="15" hidden="false" customHeight="false" outlineLevel="0" collapsed="false">
      <c r="A86" s="50"/>
      <c r="B86" s="51"/>
      <c r="C86" s="52"/>
      <c r="D86" s="53"/>
      <c r="E86" s="54"/>
      <c r="F86" s="55"/>
      <c r="G86" s="54"/>
      <c r="H86" s="56"/>
      <c r="I86" s="57"/>
      <c r="J86" s="58"/>
      <c r="K86" s="59"/>
      <c r="L86" s="60"/>
      <c r="M86" s="61"/>
      <c r="N86" s="62"/>
      <c r="O86" s="63"/>
      <c r="P86" s="62"/>
      <c r="Q86" s="61"/>
    </row>
    <row r="87" customFormat="false" ht="15" hidden="false" customHeight="false" outlineLevel="0" collapsed="false">
      <c r="A87" s="50"/>
      <c r="B87" s="51"/>
      <c r="C87" s="52"/>
      <c r="D87" s="53"/>
      <c r="E87" s="54"/>
      <c r="F87" s="55"/>
      <c r="G87" s="54"/>
      <c r="H87" s="56"/>
      <c r="I87" s="57"/>
      <c r="J87" s="58"/>
      <c r="K87" s="59"/>
      <c r="L87" s="60"/>
      <c r="M87" s="61"/>
      <c r="N87" s="62"/>
      <c r="O87" s="63"/>
      <c r="P87" s="62"/>
      <c r="Q87" s="61"/>
    </row>
    <row r="88" customFormat="false" ht="15" hidden="false" customHeight="false" outlineLevel="0" collapsed="false">
      <c r="A88" s="50"/>
      <c r="B88" s="51"/>
      <c r="C88" s="52"/>
      <c r="D88" s="53"/>
      <c r="E88" s="54"/>
      <c r="F88" s="55"/>
      <c r="G88" s="54"/>
      <c r="H88" s="56"/>
      <c r="I88" s="57"/>
      <c r="J88" s="58"/>
      <c r="K88" s="59"/>
      <c r="L88" s="60"/>
      <c r="M88" s="61"/>
      <c r="N88" s="62"/>
      <c r="O88" s="63"/>
      <c r="P88" s="62"/>
      <c r="Q88" s="69"/>
    </row>
    <row r="89" customFormat="false" ht="15" hidden="false" customHeight="false" outlineLevel="0" collapsed="false">
      <c r="A89" s="50"/>
      <c r="B89" s="51"/>
      <c r="C89" s="52"/>
      <c r="D89" s="53"/>
      <c r="E89" s="54"/>
      <c r="F89" s="55"/>
      <c r="G89" s="54"/>
      <c r="H89" s="56"/>
      <c r="I89" s="57"/>
      <c r="J89" s="58"/>
      <c r="K89" s="59"/>
      <c r="L89" s="60"/>
      <c r="M89" s="61"/>
      <c r="N89" s="62"/>
      <c r="O89" s="63"/>
      <c r="P89" s="62"/>
      <c r="Q89" s="61"/>
    </row>
    <row r="90" customFormat="false" ht="15" hidden="false" customHeight="false" outlineLevel="0" collapsed="false">
      <c r="A90" s="50"/>
      <c r="B90" s="51"/>
      <c r="C90" s="52"/>
      <c r="D90" s="53"/>
      <c r="E90" s="54"/>
      <c r="F90" s="55"/>
      <c r="G90" s="54"/>
      <c r="H90" s="56"/>
      <c r="I90" s="57"/>
      <c r="J90" s="58"/>
      <c r="K90" s="59"/>
      <c r="L90" s="60"/>
      <c r="M90" s="61"/>
      <c r="N90" s="62"/>
      <c r="O90" s="63"/>
      <c r="P90" s="62"/>
      <c r="Q90" s="61"/>
    </row>
    <row r="91" customFormat="false" ht="15" hidden="false" customHeight="false" outlineLevel="0" collapsed="false">
      <c r="A91" s="50"/>
      <c r="B91" s="51"/>
      <c r="C91" s="52"/>
      <c r="D91" s="53"/>
      <c r="E91" s="54"/>
      <c r="F91" s="55"/>
      <c r="G91" s="54"/>
      <c r="H91" s="56"/>
      <c r="I91" s="57"/>
      <c r="J91" s="58"/>
      <c r="K91" s="59"/>
      <c r="L91" s="60"/>
      <c r="M91" s="61"/>
      <c r="N91" s="62"/>
      <c r="O91" s="63"/>
      <c r="P91" s="62"/>
      <c r="Q91" s="61"/>
    </row>
    <row r="92" customFormat="false" ht="15" hidden="false" customHeight="false" outlineLevel="0" collapsed="false">
      <c r="A92" s="50"/>
      <c r="B92" s="51"/>
      <c r="C92" s="52"/>
      <c r="D92" s="53"/>
      <c r="E92" s="54"/>
      <c r="F92" s="55"/>
      <c r="G92" s="54"/>
      <c r="H92" s="56"/>
      <c r="I92" s="57"/>
      <c r="J92" s="58"/>
      <c r="K92" s="59"/>
      <c r="L92" s="60"/>
      <c r="M92" s="61"/>
      <c r="N92" s="62"/>
      <c r="O92" s="63"/>
      <c r="P92" s="62"/>
      <c r="Q92" s="61"/>
    </row>
    <row r="93" customFormat="false" ht="15" hidden="false" customHeight="false" outlineLevel="0" collapsed="false">
      <c r="A93" s="50"/>
      <c r="B93" s="51"/>
      <c r="C93" s="52"/>
      <c r="D93" s="53"/>
      <c r="E93" s="54"/>
      <c r="F93" s="55"/>
      <c r="G93" s="54"/>
      <c r="H93" s="56"/>
      <c r="I93" s="57"/>
      <c r="J93" s="58"/>
      <c r="K93" s="59"/>
      <c r="L93" s="60"/>
      <c r="M93" s="61"/>
      <c r="N93" s="62"/>
      <c r="O93" s="63"/>
      <c r="P93" s="62"/>
      <c r="Q93" s="61"/>
    </row>
    <row r="94" customFormat="false" ht="15" hidden="false" customHeight="false" outlineLevel="0" collapsed="false">
      <c r="A94" s="50"/>
      <c r="B94" s="51"/>
      <c r="C94" s="52"/>
      <c r="D94" s="53"/>
      <c r="E94" s="54"/>
      <c r="F94" s="55"/>
      <c r="G94" s="54"/>
      <c r="H94" s="56"/>
      <c r="I94" s="57"/>
      <c r="J94" s="58"/>
      <c r="K94" s="59"/>
      <c r="L94" s="60"/>
      <c r="M94" s="61"/>
      <c r="N94" s="62"/>
      <c r="O94" s="63"/>
      <c r="P94" s="62"/>
      <c r="Q94" s="61"/>
    </row>
    <row r="95" customFormat="false" ht="15" hidden="false" customHeight="false" outlineLevel="0" collapsed="false">
      <c r="A95" s="50"/>
      <c r="B95" s="51"/>
      <c r="C95" s="52"/>
      <c r="D95" s="53"/>
      <c r="E95" s="54"/>
      <c r="F95" s="55"/>
      <c r="G95" s="54"/>
      <c r="H95" s="56"/>
      <c r="I95" s="57"/>
      <c r="J95" s="58"/>
      <c r="K95" s="59"/>
      <c r="L95" s="60"/>
      <c r="M95" s="61"/>
      <c r="N95" s="62"/>
      <c r="O95" s="63"/>
      <c r="P95" s="62"/>
      <c r="Q95" s="61"/>
    </row>
    <row r="96" customFormat="false" ht="15" hidden="false" customHeight="false" outlineLevel="0" collapsed="false">
      <c r="A96" s="50"/>
      <c r="B96" s="51"/>
      <c r="C96" s="52"/>
      <c r="D96" s="53"/>
      <c r="E96" s="54"/>
      <c r="F96" s="55"/>
      <c r="G96" s="54"/>
      <c r="H96" s="56"/>
      <c r="I96" s="57"/>
      <c r="J96" s="58"/>
      <c r="K96" s="59"/>
      <c r="L96" s="60"/>
      <c r="M96" s="61"/>
      <c r="N96" s="62"/>
      <c r="O96" s="63"/>
      <c r="P96" s="62"/>
      <c r="Q96" s="61"/>
    </row>
    <row r="97" customFormat="false" ht="15" hidden="false" customHeight="false" outlineLevel="0" collapsed="false">
      <c r="A97" s="50"/>
      <c r="B97" s="51"/>
      <c r="C97" s="52"/>
      <c r="D97" s="53"/>
      <c r="E97" s="54"/>
      <c r="F97" s="55"/>
      <c r="G97" s="54"/>
      <c r="H97" s="56"/>
      <c r="I97" s="57"/>
      <c r="J97" s="58"/>
      <c r="K97" s="59"/>
      <c r="L97" s="60"/>
      <c r="M97" s="61"/>
      <c r="N97" s="62"/>
      <c r="O97" s="63"/>
      <c r="P97" s="62"/>
      <c r="Q97" s="61"/>
    </row>
    <row r="98" customFormat="false" ht="15" hidden="false" customHeight="false" outlineLevel="0" collapsed="false">
      <c r="A98" s="50"/>
      <c r="B98" s="51"/>
      <c r="C98" s="52"/>
      <c r="D98" s="53"/>
      <c r="E98" s="54"/>
      <c r="F98" s="55"/>
      <c r="G98" s="54"/>
      <c r="H98" s="56"/>
      <c r="I98" s="57"/>
      <c r="J98" s="58"/>
      <c r="K98" s="59"/>
      <c r="L98" s="60"/>
      <c r="M98" s="61"/>
      <c r="N98" s="62"/>
      <c r="O98" s="63"/>
      <c r="P98" s="62"/>
      <c r="Q98" s="61"/>
    </row>
    <row r="99" customFormat="false" ht="15" hidden="false" customHeight="false" outlineLevel="0" collapsed="false">
      <c r="A99" s="50"/>
      <c r="B99" s="51"/>
      <c r="C99" s="52"/>
      <c r="D99" s="53"/>
      <c r="E99" s="54"/>
      <c r="F99" s="55"/>
      <c r="G99" s="54"/>
      <c r="H99" s="56"/>
      <c r="I99" s="57"/>
      <c r="J99" s="58"/>
      <c r="K99" s="59"/>
      <c r="L99" s="60"/>
      <c r="M99" s="61"/>
      <c r="N99" s="62"/>
      <c r="O99" s="63"/>
      <c r="P99" s="62"/>
      <c r="Q99" s="61"/>
    </row>
    <row r="100" customFormat="false" ht="15" hidden="false" customHeight="false" outlineLevel="0" collapsed="false">
      <c r="A100" s="50"/>
      <c r="B100" s="51"/>
      <c r="C100" s="52"/>
      <c r="D100" s="53"/>
      <c r="E100" s="54"/>
      <c r="F100" s="55"/>
      <c r="G100" s="54"/>
      <c r="H100" s="56"/>
      <c r="I100" s="57"/>
      <c r="J100" s="58"/>
      <c r="K100" s="59"/>
      <c r="L100" s="60"/>
      <c r="M100" s="61"/>
      <c r="N100" s="62"/>
      <c r="O100" s="63"/>
      <c r="P100" s="62"/>
      <c r="Q100" s="61"/>
    </row>
    <row r="101" customFormat="false" ht="15" hidden="false" customHeight="false" outlineLevel="0" collapsed="false">
      <c r="A101" s="50"/>
      <c r="B101" s="51"/>
      <c r="C101" s="52"/>
      <c r="D101" s="53"/>
      <c r="E101" s="54"/>
      <c r="F101" s="55"/>
      <c r="G101" s="54"/>
      <c r="H101" s="56"/>
      <c r="I101" s="57"/>
      <c r="J101" s="58"/>
      <c r="K101" s="59"/>
      <c r="L101" s="60"/>
      <c r="M101" s="61"/>
      <c r="N101" s="62"/>
      <c r="O101" s="63"/>
      <c r="P101" s="62"/>
      <c r="Q101" s="61"/>
    </row>
    <row r="102" customFormat="false" ht="15" hidden="false" customHeight="false" outlineLevel="0" collapsed="false">
      <c r="A102" s="50" t="n">
        <f aca="false">A101+1</f>
        <v>1</v>
      </c>
      <c r="B102" s="51"/>
      <c r="C102" s="52"/>
      <c r="D102" s="53"/>
      <c r="E102" s="54"/>
      <c r="F102" s="55"/>
      <c r="G102" s="54"/>
      <c r="H102" s="56"/>
      <c r="I102" s="57"/>
      <c r="J102" s="58"/>
      <c r="K102" s="59"/>
      <c r="L102" s="60"/>
      <c r="M102" s="61"/>
      <c r="N102" s="62"/>
      <c r="O102" s="63"/>
      <c r="P102" s="62"/>
      <c r="Q102" s="61"/>
    </row>
    <row r="103" customFormat="false" ht="15" hidden="false" customHeight="false" outlineLevel="0" collapsed="false">
      <c r="A103" s="50" t="n">
        <f aca="false">A102+1</f>
        <v>2</v>
      </c>
      <c r="B103" s="51"/>
      <c r="C103" s="52"/>
      <c r="D103" s="53"/>
      <c r="E103" s="54"/>
      <c r="F103" s="55"/>
      <c r="G103" s="54"/>
      <c r="H103" s="56"/>
      <c r="I103" s="57"/>
      <c r="J103" s="58"/>
      <c r="K103" s="59"/>
      <c r="L103" s="60"/>
      <c r="M103" s="61"/>
      <c r="N103" s="62"/>
      <c r="O103" s="63"/>
      <c r="P103" s="62"/>
      <c r="Q103" s="61"/>
    </row>
    <row r="104" customFormat="false" ht="15" hidden="false" customHeight="false" outlineLevel="0" collapsed="false">
      <c r="A104" s="50" t="n">
        <f aca="false">A103+1</f>
        <v>3</v>
      </c>
      <c r="B104" s="51"/>
      <c r="C104" s="52"/>
      <c r="D104" s="53"/>
      <c r="E104" s="54"/>
      <c r="F104" s="55"/>
      <c r="G104" s="54"/>
      <c r="H104" s="56"/>
      <c r="I104" s="57"/>
      <c r="J104" s="58"/>
      <c r="K104" s="59"/>
      <c r="L104" s="60"/>
      <c r="M104" s="61"/>
      <c r="N104" s="62"/>
      <c r="O104" s="63"/>
      <c r="P104" s="62"/>
      <c r="Q104" s="61"/>
    </row>
    <row r="105" customFormat="false" ht="15" hidden="false" customHeight="false" outlineLevel="0" collapsed="false">
      <c r="A105" s="50" t="n">
        <f aca="false">A104+1</f>
        <v>4</v>
      </c>
      <c r="B105" s="51"/>
      <c r="C105" s="52"/>
      <c r="D105" s="53"/>
      <c r="E105" s="54"/>
      <c r="F105" s="55"/>
      <c r="G105" s="54"/>
      <c r="H105" s="56"/>
      <c r="I105" s="57"/>
      <c r="J105" s="58"/>
      <c r="K105" s="59"/>
      <c r="L105" s="60"/>
      <c r="M105" s="61"/>
      <c r="N105" s="62"/>
      <c r="O105" s="63"/>
      <c r="P105" s="62"/>
      <c r="Q105" s="61"/>
    </row>
    <row r="106" customFormat="false" ht="15" hidden="false" customHeight="false" outlineLevel="0" collapsed="false">
      <c r="A106" s="50" t="n">
        <f aca="false">A105+1</f>
        <v>5</v>
      </c>
      <c r="B106" s="51"/>
      <c r="C106" s="52"/>
      <c r="D106" s="53"/>
      <c r="E106" s="54"/>
      <c r="F106" s="55"/>
      <c r="G106" s="54"/>
      <c r="H106" s="56"/>
      <c r="I106" s="57"/>
      <c r="J106" s="58"/>
      <c r="K106" s="59"/>
      <c r="L106" s="60"/>
      <c r="M106" s="61"/>
      <c r="N106" s="62"/>
      <c r="O106" s="63"/>
      <c r="P106" s="62"/>
      <c r="Q106" s="61"/>
    </row>
    <row r="107" customFormat="false" ht="15" hidden="false" customHeight="false" outlineLevel="0" collapsed="false">
      <c r="A107" s="50" t="n">
        <f aca="false">A106+1</f>
        <v>6</v>
      </c>
      <c r="B107" s="51"/>
      <c r="C107" s="52"/>
      <c r="D107" s="53"/>
      <c r="E107" s="54"/>
      <c r="F107" s="55"/>
      <c r="G107" s="54"/>
      <c r="H107" s="56"/>
      <c r="I107" s="57"/>
      <c r="J107" s="58"/>
      <c r="K107" s="59"/>
      <c r="L107" s="60"/>
      <c r="M107" s="61"/>
      <c r="N107" s="62"/>
      <c r="O107" s="63"/>
      <c r="P107" s="62"/>
      <c r="Q107" s="66"/>
    </row>
    <row r="108" customFormat="false" ht="15" hidden="false" customHeight="false" outlineLevel="0" collapsed="false">
      <c r="A108" s="50" t="n">
        <f aca="false">A107+1</f>
        <v>7</v>
      </c>
      <c r="B108" s="51"/>
      <c r="C108" s="52"/>
      <c r="D108" s="53"/>
      <c r="E108" s="54"/>
      <c r="F108" s="55"/>
      <c r="G108" s="54"/>
      <c r="H108" s="56"/>
      <c r="I108" s="57"/>
      <c r="J108" s="58"/>
      <c r="K108" s="59"/>
      <c r="L108" s="60"/>
      <c r="M108" s="61"/>
      <c r="N108" s="62"/>
      <c r="O108" s="63"/>
      <c r="P108" s="62"/>
      <c r="Q108" s="66"/>
    </row>
    <row r="109" customFormat="false" ht="15" hidden="false" customHeight="false" outlineLevel="0" collapsed="false">
      <c r="A109" s="50" t="n">
        <f aca="false">A108+1</f>
        <v>8</v>
      </c>
      <c r="B109" s="64"/>
      <c r="C109" s="52"/>
      <c r="D109" s="53"/>
      <c r="E109" s="54"/>
      <c r="F109" s="55"/>
      <c r="G109" s="54"/>
      <c r="H109" s="56"/>
      <c r="I109" s="57"/>
      <c r="J109" s="58"/>
      <c r="K109" s="59"/>
      <c r="L109" s="60"/>
      <c r="M109" s="61"/>
      <c r="N109" s="62"/>
      <c r="O109" s="63"/>
      <c r="P109" s="62"/>
      <c r="Q109" s="61"/>
    </row>
    <row r="110" customFormat="false" ht="15" hidden="false" customHeight="false" outlineLevel="0" collapsed="false">
      <c r="A110" s="50" t="n">
        <f aca="false">A109+1</f>
        <v>9</v>
      </c>
      <c r="B110" s="51"/>
      <c r="C110" s="52"/>
      <c r="D110" s="53"/>
      <c r="E110" s="54"/>
      <c r="F110" s="55"/>
      <c r="G110" s="54"/>
      <c r="H110" s="56"/>
      <c r="I110" s="57"/>
      <c r="J110" s="58"/>
      <c r="K110" s="59"/>
      <c r="L110" s="60"/>
      <c r="M110" s="61"/>
      <c r="N110" s="62"/>
      <c r="O110" s="63"/>
      <c r="P110" s="62"/>
      <c r="Q110" s="61"/>
    </row>
    <row r="111" customFormat="false" ht="15" hidden="false" customHeight="false" outlineLevel="0" collapsed="false">
      <c r="A111" s="50" t="n">
        <f aca="false">A110+1</f>
        <v>10</v>
      </c>
      <c r="B111" s="51"/>
      <c r="C111" s="52"/>
      <c r="D111" s="53"/>
      <c r="E111" s="54"/>
      <c r="F111" s="55"/>
      <c r="G111" s="54"/>
      <c r="H111" s="56"/>
      <c r="I111" s="57"/>
      <c r="J111" s="58"/>
      <c r="K111" s="59"/>
      <c r="L111" s="60"/>
      <c r="M111" s="61"/>
      <c r="N111" s="62"/>
      <c r="O111" s="63"/>
      <c r="P111" s="62"/>
      <c r="Q111" s="61"/>
    </row>
    <row r="112" customFormat="false" ht="15" hidden="false" customHeight="false" outlineLevel="0" collapsed="false">
      <c r="A112" s="50" t="n">
        <f aca="false">A111+1</f>
        <v>11</v>
      </c>
      <c r="B112" s="51"/>
      <c r="C112" s="52"/>
      <c r="D112" s="53"/>
      <c r="E112" s="54"/>
      <c r="F112" s="55"/>
      <c r="G112" s="54"/>
      <c r="H112" s="56"/>
      <c r="I112" s="57"/>
      <c r="J112" s="58"/>
      <c r="K112" s="59"/>
      <c r="L112" s="60"/>
      <c r="M112" s="61"/>
      <c r="N112" s="62"/>
      <c r="O112" s="63"/>
      <c r="P112" s="62"/>
      <c r="Q112" s="61"/>
    </row>
    <row r="113" customFormat="false" ht="15" hidden="false" customHeight="false" outlineLevel="0" collapsed="false">
      <c r="A113" s="50" t="n">
        <f aca="false">A112+1</f>
        <v>12</v>
      </c>
      <c r="B113" s="51"/>
      <c r="C113" s="52"/>
      <c r="D113" s="53"/>
      <c r="E113" s="54"/>
      <c r="F113" s="55"/>
      <c r="G113" s="54"/>
      <c r="H113" s="56"/>
      <c r="I113" s="57"/>
      <c r="J113" s="58"/>
      <c r="K113" s="59"/>
      <c r="L113" s="60"/>
      <c r="M113" s="61"/>
      <c r="N113" s="62"/>
      <c r="O113" s="63"/>
      <c r="P113" s="62"/>
      <c r="Q113" s="61"/>
    </row>
    <row r="114" customFormat="false" ht="15" hidden="false" customHeight="false" outlineLevel="0" collapsed="false">
      <c r="A114" s="50" t="n">
        <f aca="false">A113+1</f>
        <v>13</v>
      </c>
      <c r="B114" s="51"/>
      <c r="C114" s="52"/>
      <c r="D114" s="53"/>
      <c r="E114" s="54"/>
      <c r="F114" s="55"/>
      <c r="G114" s="54"/>
      <c r="H114" s="56"/>
      <c r="I114" s="57"/>
      <c r="J114" s="58"/>
      <c r="K114" s="59"/>
      <c r="L114" s="60"/>
      <c r="M114" s="61"/>
      <c r="N114" s="62"/>
      <c r="O114" s="63"/>
      <c r="P114" s="62"/>
      <c r="Q114" s="61"/>
    </row>
    <row r="115" customFormat="false" ht="15" hidden="false" customHeight="false" outlineLevel="0" collapsed="false">
      <c r="A115" s="50" t="n">
        <f aca="false">A114+1</f>
        <v>14</v>
      </c>
      <c r="B115" s="64"/>
      <c r="C115" s="52"/>
      <c r="D115" s="53"/>
      <c r="E115" s="54"/>
      <c r="F115" s="55"/>
      <c r="G115" s="54"/>
      <c r="H115" s="56"/>
      <c r="I115" s="57"/>
      <c r="J115" s="58"/>
      <c r="K115" s="59"/>
      <c r="L115" s="60"/>
      <c r="M115" s="61"/>
      <c r="N115" s="62"/>
      <c r="O115" s="63"/>
      <c r="P115" s="62"/>
      <c r="Q115" s="61"/>
    </row>
    <row r="116" customFormat="false" ht="15" hidden="false" customHeight="false" outlineLevel="0" collapsed="false">
      <c r="A116" s="50" t="n">
        <f aca="false">A115+1</f>
        <v>15</v>
      </c>
      <c r="B116" s="51"/>
      <c r="C116" s="52"/>
      <c r="D116" s="53"/>
      <c r="E116" s="54"/>
      <c r="F116" s="55"/>
      <c r="G116" s="54"/>
      <c r="H116" s="56"/>
      <c r="I116" s="57"/>
      <c r="J116" s="58"/>
      <c r="K116" s="59"/>
      <c r="L116" s="60"/>
      <c r="M116" s="61"/>
      <c r="N116" s="62"/>
      <c r="O116" s="63"/>
      <c r="P116" s="62"/>
      <c r="Q116" s="61"/>
    </row>
    <row r="117" customFormat="false" ht="15" hidden="false" customHeight="false" outlineLevel="0" collapsed="false">
      <c r="A117" s="50" t="n">
        <f aca="false">A116+1</f>
        <v>16</v>
      </c>
      <c r="B117" s="51"/>
      <c r="C117" s="52"/>
      <c r="D117" s="53"/>
      <c r="E117" s="54"/>
      <c r="F117" s="55"/>
      <c r="G117" s="54"/>
      <c r="H117" s="56"/>
      <c r="I117" s="57"/>
      <c r="J117" s="58"/>
      <c r="K117" s="59"/>
      <c r="L117" s="60"/>
      <c r="M117" s="61"/>
      <c r="N117" s="62"/>
      <c r="O117" s="63"/>
      <c r="P117" s="62"/>
      <c r="Q117" s="61"/>
    </row>
    <row r="118" customFormat="false" ht="15" hidden="false" customHeight="false" outlineLevel="0" collapsed="false">
      <c r="A118" s="50" t="n">
        <f aca="false">A117+1</f>
        <v>17</v>
      </c>
      <c r="B118" s="51"/>
      <c r="C118" s="52"/>
      <c r="D118" s="53"/>
      <c r="E118" s="54"/>
      <c r="F118" s="55"/>
      <c r="G118" s="54"/>
      <c r="H118" s="56"/>
      <c r="I118" s="57"/>
      <c r="J118" s="58"/>
      <c r="K118" s="59"/>
      <c r="L118" s="60"/>
      <c r="M118" s="61"/>
      <c r="N118" s="62"/>
      <c r="O118" s="63"/>
      <c r="P118" s="62"/>
      <c r="Q118" s="61"/>
    </row>
    <row r="119" customFormat="false" ht="15" hidden="false" customHeight="false" outlineLevel="0" collapsed="false">
      <c r="A119" s="50" t="n">
        <f aca="false">A118+1</f>
        <v>18</v>
      </c>
      <c r="B119" s="51"/>
      <c r="C119" s="52"/>
      <c r="D119" s="53"/>
      <c r="E119" s="54"/>
      <c r="F119" s="55"/>
      <c r="G119" s="54"/>
      <c r="H119" s="56"/>
      <c r="I119" s="57"/>
      <c r="J119" s="58" t="str">
        <f aca="false">IF(I119&gt;0,I119,"")</f>
        <v/>
      </c>
      <c r="K119" s="59" t="str">
        <f aca="false">IF(IF(I119&lt;1,SUM(C119:H119),SUM(C119:H119)-I119)&gt;0,IF(I119&lt;1,SUM(C119:H119),SUM(C119:H119)-I119),"")</f>
        <v/>
      </c>
      <c r="L119" s="60" t="str">
        <f aca="false">IF((OR(K119&lt;0,K119="")),"",ROUNDUP(K119/8,0))</f>
        <v/>
      </c>
      <c r="M119" s="61"/>
      <c r="N119" s="62"/>
      <c r="O119" s="63"/>
      <c r="P119" s="62"/>
      <c r="Q119" s="61"/>
    </row>
    <row r="120" customFormat="false" ht="15" hidden="false" customHeight="false" outlineLevel="0" collapsed="false">
      <c r="A120" s="50" t="n">
        <f aca="false">A119+1</f>
        <v>19</v>
      </c>
      <c r="B120" s="51"/>
      <c r="C120" s="52"/>
      <c r="D120" s="53"/>
      <c r="E120" s="54"/>
      <c r="F120" s="55"/>
      <c r="G120" s="54"/>
      <c r="H120" s="56"/>
      <c r="I120" s="57"/>
      <c r="J120" s="58" t="str">
        <f aca="false">IF(I120&gt;0,I120,"")</f>
        <v/>
      </c>
      <c r="K120" s="59" t="str">
        <f aca="false">IF(IF(I120&lt;1,SUM(C120:H120),SUM(C120:H120)-I120)&gt;0,IF(I120&lt;1,SUM(C120:H120),SUM(C120:H120)-I120),"")</f>
        <v/>
      </c>
      <c r="L120" s="60" t="str">
        <f aca="false">IF((OR(K120&lt;0,K120="")),"",ROUNDUP(K120/8,0))</f>
        <v/>
      </c>
      <c r="M120" s="61"/>
      <c r="N120" s="62"/>
      <c r="O120" s="63"/>
      <c r="P120" s="62"/>
      <c r="Q120" s="61"/>
    </row>
    <row r="121" customFormat="false" ht="15" hidden="false" customHeight="false" outlineLevel="0" collapsed="false">
      <c r="A121" s="50" t="n">
        <f aca="false">A120+1</f>
        <v>20</v>
      </c>
      <c r="B121" s="51"/>
      <c r="C121" s="52"/>
      <c r="D121" s="53"/>
      <c r="E121" s="54"/>
      <c r="F121" s="55"/>
      <c r="G121" s="54"/>
      <c r="H121" s="56"/>
      <c r="I121" s="57"/>
      <c r="J121" s="58" t="str">
        <f aca="false">IF(I121&gt;0,I121,"")</f>
        <v/>
      </c>
      <c r="K121" s="59" t="str">
        <f aca="false">IF(IF(I121&lt;1,SUM(C121:H121),SUM(C121:H121)-I121)&gt;0,IF(I121&lt;1,SUM(C121:H121),SUM(C121:H121)-I121),"")</f>
        <v/>
      </c>
      <c r="L121" s="60" t="str">
        <f aca="false">IF((OR(K121&lt;0,K121="")),"",ROUNDUP(K121/8,0))</f>
        <v/>
      </c>
      <c r="M121" s="61"/>
      <c r="N121" s="62"/>
      <c r="O121" s="63"/>
      <c r="P121" s="62"/>
      <c r="Q121" s="61"/>
    </row>
    <row r="122" customFormat="false" ht="15" hidden="false" customHeight="false" outlineLevel="0" collapsed="false">
      <c r="A122" s="50" t="n">
        <f aca="false">A121+1</f>
        <v>21</v>
      </c>
      <c r="B122" s="51"/>
      <c r="C122" s="52"/>
      <c r="D122" s="53"/>
      <c r="E122" s="54"/>
      <c r="F122" s="55"/>
      <c r="G122" s="54"/>
      <c r="H122" s="56"/>
      <c r="I122" s="57"/>
      <c r="J122" s="58" t="str">
        <f aca="false">IF(I122&gt;0,I122,"")</f>
        <v/>
      </c>
      <c r="K122" s="59" t="str">
        <f aca="false">IF(IF(I122&lt;1,SUM(C122:H122),SUM(C122:H122)-I122)&gt;0,IF(I122&lt;1,SUM(C122:H122),SUM(C122:H122)-I122),"")</f>
        <v/>
      </c>
      <c r="L122" s="60" t="str">
        <f aca="false">IF((OR(K122&lt;0,K122="")),"",ROUNDUP(K122/8,0))</f>
        <v/>
      </c>
      <c r="M122" s="61"/>
      <c r="N122" s="62"/>
      <c r="O122" s="63"/>
      <c r="P122" s="62"/>
      <c r="Q122" s="61"/>
    </row>
    <row r="123" customFormat="false" ht="15" hidden="false" customHeight="false" outlineLevel="0" collapsed="false">
      <c r="A123" s="50" t="n">
        <f aca="false">A122+1</f>
        <v>22</v>
      </c>
      <c r="B123" s="51"/>
      <c r="C123" s="52"/>
      <c r="D123" s="53"/>
      <c r="E123" s="54"/>
      <c r="F123" s="55"/>
      <c r="G123" s="54"/>
      <c r="H123" s="56"/>
      <c r="I123" s="57"/>
      <c r="J123" s="58" t="str">
        <f aca="false">IF(I123&gt;0,I123,"")</f>
        <v/>
      </c>
      <c r="K123" s="59" t="str">
        <f aca="false">IF(IF(I123&lt;1,SUM(C123:H123),SUM(C123:H123)-I123)&gt;0,IF(I123&lt;1,SUM(C123:H123),SUM(C123:H123)-I123),"")</f>
        <v/>
      </c>
      <c r="L123" s="60" t="str">
        <f aca="false">IF((OR(K123&lt;0,K123="")),"",ROUNDUP(K123/8,0))</f>
        <v/>
      </c>
      <c r="M123" s="61"/>
      <c r="N123" s="62"/>
      <c r="O123" s="63"/>
      <c r="P123" s="62"/>
      <c r="Q123" s="61"/>
    </row>
    <row r="124" customFormat="false" ht="15" hidden="false" customHeight="false" outlineLevel="0" collapsed="false">
      <c r="A124" s="50" t="n">
        <f aca="false">A123+1</f>
        <v>23</v>
      </c>
      <c r="B124" s="51"/>
      <c r="C124" s="52"/>
      <c r="D124" s="53"/>
      <c r="E124" s="54"/>
      <c r="F124" s="55"/>
      <c r="G124" s="54"/>
      <c r="H124" s="56"/>
      <c r="I124" s="57"/>
      <c r="J124" s="58" t="str">
        <f aca="false">IF(I124&gt;0,I124,"")</f>
        <v/>
      </c>
      <c r="K124" s="59" t="str">
        <f aca="false">IF(IF(I124&lt;1,SUM(C124:H124),SUM(C124:H124)-I124)&gt;0,IF(I124&lt;1,SUM(C124:H124),SUM(C124:H124)-I124),"")</f>
        <v/>
      </c>
      <c r="L124" s="60" t="str">
        <f aca="false">IF((OR(K124&lt;0,K124="")),"",ROUNDUP(K124/8,0))</f>
        <v/>
      </c>
      <c r="M124" s="61"/>
      <c r="N124" s="62"/>
      <c r="O124" s="63"/>
      <c r="P124" s="62"/>
      <c r="Q124" s="61"/>
    </row>
    <row r="125" customFormat="false" ht="15" hidden="false" customHeight="false" outlineLevel="0" collapsed="false">
      <c r="A125" s="50" t="n">
        <f aca="false">A124+1</f>
        <v>24</v>
      </c>
      <c r="B125" s="51"/>
      <c r="C125" s="52"/>
      <c r="D125" s="53"/>
      <c r="E125" s="54"/>
      <c r="F125" s="55"/>
      <c r="G125" s="54"/>
      <c r="H125" s="56"/>
      <c r="I125" s="57"/>
      <c r="J125" s="58" t="str">
        <f aca="false">IF(I125&gt;0,I125,"")</f>
        <v/>
      </c>
      <c r="K125" s="59" t="str">
        <f aca="false">IF(IF(I125&lt;1,SUM(C125:H125),SUM(C125:H125)-I125)&gt;0,IF(I125&lt;1,SUM(C125:H125),SUM(C125:H125)-I125),"")</f>
        <v/>
      </c>
      <c r="L125" s="60" t="str">
        <f aca="false">IF((OR(K125&lt;0,K125="")),"",ROUNDUP(K125/8,0))</f>
        <v/>
      </c>
      <c r="M125" s="61"/>
      <c r="N125" s="62"/>
      <c r="O125" s="63"/>
      <c r="P125" s="62"/>
      <c r="Q125" s="61"/>
    </row>
    <row r="126" customFormat="false" ht="15" hidden="false" customHeight="false" outlineLevel="0" collapsed="false">
      <c r="A126" s="50" t="n">
        <f aca="false">A125+1</f>
        <v>25</v>
      </c>
      <c r="B126" s="51"/>
      <c r="C126" s="52"/>
      <c r="D126" s="53"/>
      <c r="E126" s="54"/>
      <c r="F126" s="55"/>
      <c r="G126" s="54"/>
      <c r="H126" s="56"/>
      <c r="I126" s="57"/>
      <c r="J126" s="58" t="str">
        <f aca="false">IF(I126&gt;0,I126,"")</f>
        <v/>
      </c>
      <c r="K126" s="59" t="str">
        <f aca="false">IF(IF(I126&lt;1,SUM(C126:H126),SUM(C126:H126)-I126)&gt;0,IF(I126&lt;1,SUM(C126:H126),SUM(C126:H126)-I126),"")</f>
        <v/>
      </c>
      <c r="L126" s="60" t="str">
        <f aca="false">IF((OR(K126&lt;0,K126="")),"",ROUNDUP(K126/8,0))</f>
        <v/>
      </c>
      <c r="M126" s="61"/>
      <c r="N126" s="62"/>
      <c r="O126" s="63"/>
      <c r="P126" s="62"/>
      <c r="Q126" s="61"/>
    </row>
    <row r="127" customFormat="false" ht="15" hidden="false" customHeight="false" outlineLevel="0" collapsed="false">
      <c r="A127" s="50" t="n">
        <f aca="false">A126+1</f>
        <v>26</v>
      </c>
      <c r="B127" s="51"/>
      <c r="C127" s="52"/>
      <c r="D127" s="53"/>
      <c r="E127" s="54"/>
      <c r="F127" s="55"/>
      <c r="G127" s="54"/>
      <c r="H127" s="56"/>
      <c r="I127" s="57"/>
      <c r="J127" s="58" t="str">
        <f aca="false">IF(I127&gt;0,I127,"")</f>
        <v/>
      </c>
      <c r="K127" s="59" t="str">
        <f aca="false">IF(IF(I127&lt;1,SUM(C127:H127),SUM(C127:H127)-I127)&gt;0,IF(I127&lt;1,SUM(C127:H127),SUM(C127:H127)-I127),"")</f>
        <v/>
      </c>
      <c r="L127" s="60" t="str">
        <f aca="false">IF((OR(K127&lt;0,K127="")),"",ROUNDUP(K127/8,0))</f>
        <v/>
      </c>
      <c r="M127" s="61"/>
      <c r="N127" s="62"/>
      <c r="O127" s="63"/>
      <c r="P127" s="62"/>
      <c r="Q127" s="61"/>
    </row>
    <row r="128" customFormat="false" ht="15" hidden="false" customHeight="false" outlineLevel="0" collapsed="false">
      <c r="A128" s="50" t="n">
        <f aca="false">A127+1</f>
        <v>27</v>
      </c>
      <c r="B128" s="51"/>
      <c r="C128" s="52"/>
      <c r="D128" s="53"/>
      <c r="E128" s="54"/>
      <c r="F128" s="55"/>
      <c r="G128" s="54"/>
      <c r="H128" s="56"/>
      <c r="I128" s="57"/>
      <c r="J128" s="58" t="str">
        <f aca="false">IF(I128&gt;0,I128,"")</f>
        <v/>
      </c>
      <c r="K128" s="59" t="str">
        <f aca="false">IF(IF(I128&lt;1,SUM(C128:H128),SUM(C128:H128)-I128)&gt;0,IF(I128&lt;1,SUM(C128:H128),SUM(C128:H128)-I128),"")</f>
        <v/>
      </c>
      <c r="L128" s="60" t="str">
        <f aca="false">IF((OR(K128&lt;0,K128="")),"",ROUNDUP(K128/8,0))</f>
        <v/>
      </c>
      <c r="M128" s="61"/>
      <c r="N128" s="62"/>
      <c r="O128" s="63"/>
      <c r="P128" s="62"/>
      <c r="Q128" s="61"/>
    </row>
    <row r="129" customFormat="false" ht="15" hidden="false" customHeight="false" outlineLevel="0" collapsed="false">
      <c r="A129" s="50" t="n">
        <f aca="false">A128+1</f>
        <v>28</v>
      </c>
      <c r="B129" s="51"/>
      <c r="C129" s="52"/>
      <c r="D129" s="53"/>
      <c r="E129" s="54"/>
      <c r="F129" s="55"/>
      <c r="G129" s="54"/>
      <c r="H129" s="56"/>
      <c r="I129" s="57"/>
      <c r="J129" s="58" t="str">
        <f aca="false">IF(I129&gt;0,I129,"")</f>
        <v/>
      </c>
      <c r="K129" s="59" t="str">
        <f aca="false">IF(IF(I129&lt;1,SUM(C129:H129),SUM(C129:H129)-I129)&gt;0,IF(I129&lt;1,SUM(C129:H129),SUM(C129:H129)-I129),"")</f>
        <v/>
      </c>
      <c r="L129" s="60" t="str">
        <f aca="false">IF((OR(K129&lt;0,K129="")),"",ROUNDUP(K129/8,0))</f>
        <v/>
      </c>
      <c r="M129" s="61"/>
      <c r="N129" s="62"/>
      <c r="O129" s="63"/>
      <c r="P129" s="62"/>
      <c r="Q129" s="61"/>
    </row>
    <row r="130" customFormat="false" ht="15" hidden="false" customHeight="false" outlineLevel="0" collapsed="false">
      <c r="A130" s="50" t="n">
        <f aca="false">A129+1</f>
        <v>29</v>
      </c>
      <c r="B130" s="51"/>
      <c r="C130" s="52"/>
      <c r="D130" s="53"/>
      <c r="E130" s="54"/>
      <c r="F130" s="55"/>
      <c r="G130" s="54"/>
      <c r="H130" s="56"/>
      <c r="I130" s="57"/>
      <c r="J130" s="58" t="str">
        <f aca="false">IF(I130&gt;0,I130,"")</f>
        <v/>
      </c>
      <c r="K130" s="59" t="str">
        <f aca="false">IF(IF(I130&lt;1,SUM(C130:H130),SUM(C130:H130)-I130)&gt;0,IF(I130&lt;1,SUM(C130:H130),SUM(C130:H130)-I130),"")</f>
        <v/>
      </c>
      <c r="L130" s="60" t="str">
        <f aca="false">IF((OR(K130&lt;0,K130="")),"",ROUNDUP(K130/8,0))</f>
        <v/>
      </c>
      <c r="M130" s="61"/>
      <c r="N130" s="62"/>
      <c r="O130" s="63"/>
      <c r="P130" s="62"/>
      <c r="Q130" s="61"/>
    </row>
    <row r="131" customFormat="false" ht="15" hidden="false" customHeight="false" outlineLevel="0" collapsed="false">
      <c r="A131" s="50" t="n">
        <f aca="false">A130+1</f>
        <v>30</v>
      </c>
      <c r="B131" s="51"/>
      <c r="C131" s="52"/>
      <c r="D131" s="53"/>
      <c r="E131" s="54"/>
      <c r="F131" s="55"/>
      <c r="G131" s="54"/>
      <c r="H131" s="56"/>
      <c r="I131" s="57"/>
      <c r="J131" s="58" t="str">
        <f aca="false">IF(I131&gt;0,I131,"")</f>
        <v/>
      </c>
      <c r="K131" s="59" t="str">
        <f aca="false">IF(IF(I131&lt;1,SUM(C131:H131),SUM(C131:H131)-I131)&gt;0,IF(I131&lt;1,SUM(C131:H131),SUM(C131:H131)-I131),"")</f>
        <v/>
      </c>
      <c r="L131" s="60" t="str">
        <f aca="false">IF((OR(K131&lt;0,K131="")),"",ROUNDUP(K131/8,0))</f>
        <v/>
      </c>
      <c r="M131" s="61"/>
      <c r="N131" s="62"/>
      <c r="O131" s="63"/>
      <c r="P131" s="62"/>
      <c r="Q131" s="61"/>
    </row>
    <row r="132" customFormat="false" ht="15" hidden="false" customHeight="false" outlineLevel="0" collapsed="false">
      <c r="A132" s="50" t="n">
        <f aca="false">A131+1</f>
        <v>31</v>
      </c>
      <c r="B132" s="51"/>
      <c r="C132" s="52"/>
      <c r="D132" s="53"/>
      <c r="E132" s="54"/>
      <c r="F132" s="55"/>
      <c r="G132" s="54"/>
      <c r="H132" s="56"/>
      <c r="I132" s="57"/>
      <c r="J132" s="58" t="str">
        <f aca="false">IF(I132&gt;0,I132,"")</f>
        <v/>
      </c>
      <c r="K132" s="59" t="str">
        <f aca="false">IF(IF(I132&lt;1,SUM(C132:H132),SUM(C132:H132)-I132)&gt;0,IF(I132&lt;1,SUM(C132:H132),SUM(C132:H132)-I132),"")</f>
        <v/>
      </c>
      <c r="L132" s="60" t="str">
        <f aca="false">IF((OR(K132&lt;0,K132="")),"",ROUNDUP(K132/8,0))</f>
        <v/>
      </c>
      <c r="M132" s="61"/>
      <c r="N132" s="62"/>
      <c r="O132" s="63"/>
      <c r="P132" s="62"/>
      <c r="Q132" s="61"/>
    </row>
    <row r="133" customFormat="false" ht="15" hidden="false" customHeight="false" outlineLevel="0" collapsed="false">
      <c r="A133" s="50" t="n">
        <f aca="false">A132+1</f>
        <v>32</v>
      </c>
      <c r="B133" s="51"/>
      <c r="C133" s="52"/>
      <c r="D133" s="53"/>
      <c r="E133" s="54"/>
      <c r="F133" s="55"/>
      <c r="G133" s="54"/>
      <c r="H133" s="56"/>
      <c r="I133" s="57"/>
      <c r="J133" s="58" t="str">
        <f aca="false">IF(I133&gt;0,I133,"")</f>
        <v/>
      </c>
      <c r="K133" s="59" t="str">
        <f aca="false">IF(IF(I133&lt;1,SUM(C133:H133),SUM(C133:H133)-I133)&gt;0,IF(I133&lt;1,SUM(C133:H133),SUM(C133:H133)-I133),"")</f>
        <v/>
      </c>
      <c r="L133" s="60" t="str">
        <f aca="false">IF((OR(K133&lt;0,K133="")),"",ROUNDUP(K133/8,0))</f>
        <v/>
      </c>
      <c r="M133" s="61"/>
      <c r="N133" s="62"/>
      <c r="O133" s="63"/>
      <c r="P133" s="62"/>
      <c r="Q133" s="61"/>
    </row>
    <row r="134" customFormat="false" ht="15" hidden="false" customHeight="false" outlineLevel="0" collapsed="false">
      <c r="A134" s="50" t="n">
        <f aca="false">A133+1</f>
        <v>33</v>
      </c>
      <c r="B134" s="51"/>
      <c r="C134" s="52"/>
      <c r="D134" s="53"/>
      <c r="E134" s="54"/>
      <c r="F134" s="55"/>
      <c r="G134" s="54"/>
      <c r="H134" s="56"/>
      <c r="I134" s="57"/>
      <c r="J134" s="58" t="str">
        <f aca="false">IF(I134&gt;0,I134,"")</f>
        <v/>
      </c>
      <c r="K134" s="59" t="str">
        <f aca="false">IF(IF(I134&lt;1,SUM(C134:H134),SUM(C134:H134)-I134)&gt;0,IF(I134&lt;1,SUM(C134:H134),SUM(C134:H134)-I134),"")</f>
        <v/>
      </c>
      <c r="L134" s="60" t="str">
        <f aca="false">IF((OR(K134&lt;0,K134="")),"",ROUNDUP(K134/8,0))</f>
        <v/>
      </c>
      <c r="M134" s="61"/>
      <c r="N134" s="62"/>
      <c r="O134" s="63"/>
      <c r="P134" s="62"/>
      <c r="Q134" s="61"/>
    </row>
    <row r="135" customFormat="false" ht="15" hidden="false" customHeight="false" outlineLevel="0" collapsed="false">
      <c r="A135" s="50" t="n">
        <f aca="false">A134+1</f>
        <v>34</v>
      </c>
      <c r="B135" s="70"/>
      <c r="C135" s="52"/>
      <c r="D135" s="53"/>
      <c r="E135" s="54"/>
      <c r="F135" s="55"/>
      <c r="G135" s="54"/>
      <c r="H135" s="56"/>
      <c r="I135" s="57"/>
      <c r="J135" s="58" t="str">
        <f aca="false">IF(I135&gt;0,I135,"")</f>
        <v/>
      </c>
      <c r="K135" s="59" t="str">
        <f aca="false">IF(IF(I135&lt;1,SUM(C135:H135),SUM(C135:H135)-I135)&gt;0,IF(I135&lt;1,SUM(C135:H135),SUM(C135:H135)-I135),"")</f>
        <v/>
      </c>
      <c r="L135" s="60" t="str">
        <f aca="false">IF((OR(K135&lt;0,K135="")),"",ROUNDUP(K135/8,0))</f>
        <v/>
      </c>
      <c r="M135" s="61"/>
      <c r="N135" s="62"/>
      <c r="O135" s="63"/>
      <c r="P135" s="62"/>
      <c r="Q135" s="61"/>
    </row>
    <row r="136" customFormat="false" ht="15" hidden="false" customHeight="false" outlineLevel="0" collapsed="false">
      <c r="A136" s="50" t="n">
        <f aca="false">A135+1</f>
        <v>35</v>
      </c>
      <c r="B136" s="51"/>
      <c r="C136" s="52"/>
      <c r="D136" s="53"/>
      <c r="E136" s="71"/>
      <c r="F136" s="53"/>
      <c r="G136" s="71"/>
      <c r="H136" s="72"/>
      <c r="I136" s="57"/>
      <c r="J136" s="58" t="str">
        <f aca="false">IF(I136&gt;0,I136,"")</f>
        <v/>
      </c>
      <c r="K136" s="59" t="str">
        <f aca="false">IF(IF(I136&lt;1,SUM(C136:H136),SUM(C136:H136)-I136)&gt;0,IF(I136&lt;1,SUM(C136:H136),SUM(C136:H136)-I136),"")</f>
        <v/>
      </c>
      <c r="L136" s="60" t="str">
        <f aca="false">IF((OR(K136&lt;0,K136="")),"",ROUNDUP(K136/8,0))</f>
        <v/>
      </c>
      <c r="M136" s="61"/>
      <c r="N136" s="62"/>
      <c r="O136" s="63"/>
      <c r="P136" s="62"/>
      <c r="Q136" s="61"/>
    </row>
    <row r="137" customFormat="false" ht="15" hidden="false" customHeight="false" outlineLevel="0" collapsed="false">
      <c r="A137" s="50" t="n">
        <f aca="false">A136+1</f>
        <v>36</v>
      </c>
      <c r="B137" s="70"/>
      <c r="C137" s="52"/>
      <c r="D137" s="53"/>
      <c r="E137" s="71"/>
      <c r="F137" s="53"/>
      <c r="G137" s="71"/>
      <c r="H137" s="72"/>
      <c r="I137" s="57"/>
      <c r="J137" s="58" t="str">
        <f aca="false">IF(I137&gt;0,I137,"")</f>
        <v/>
      </c>
      <c r="K137" s="59" t="str">
        <f aca="false">IF(IF(I137&lt;1,SUM(C137:H137),SUM(C137:H137)-I137)&gt;0,IF(I137&lt;1,SUM(C137:H137),SUM(C137:H137)-I137),"")</f>
        <v/>
      </c>
      <c r="L137" s="60" t="str">
        <f aca="false">IF((OR(K137&lt;0,K137="")),"",ROUNDUP(K137/8,0))</f>
        <v/>
      </c>
      <c r="M137" s="61"/>
      <c r="N137" s="62"/>
      <c r="O137" s="63"/>
      <c r="P137" s="62"/>
      <c r="Q137" s="61"/>
    </row>
    <row r="138" customFormat="false" ht="15" hidden="false" customHeight="false" outlineLevel="0" collapsed="false">
      <c r="A138" s="50" t="n">
        <f aca="false">A137+1</f>
        <v>37</v>
      </c>
      <c r="B138" s="70"/>
      <c r="C138" s="52"/>
      <c r="D138" s="53"/>
      <c r="E138" s="71"/>
      <c r="F138" s="53"/>
      <c r="G138" s="71"/>
      <c r="H138" s="72"/>
      <c r="I138" s="57"/>
      <c r="J138" s="58" t="str">
        <f aca="false">IF(I138&gt;0,I138,"")</f>
        <v/>
      </c>
      <c r="K138" s="59" t="str">
        <f aca="false">IF(IF(I138&lt;1,SUM(C138:H138),SUM(C138:H138)-I138)&gt;0,IF(I138&lt;1,SUM(C138:H138),SUM(C138:H138)-I138),"")</f>
        <v/>
      </c>
      <c r="L138" s="60" t="str">
        <f aca="false">IF((OR(K138&lt;0,K138="")),"",ROUNDUP(K138/8,0))</f>
        <v/>
      </c>
      <c r="M138" s="61"/>
      <c r="N138" s="62"/>
      <c r="O138" s="63"/>
      <c r="P138" s="62"/>
      <c r="Q138" s="61"/>
    </row>
    <row r="139" customFormat="false" ht="15" hidden="false" customHeight="false" outlineLevel="0" collapsed="false">
      <c r="A139" s="50" t="n">
        <f aca="false">A138+1</f>
        <v>38</v>
      </c>
      <c r="B139" s="70"/>
      <c r="C139" s="52"/>
      <c r="D139" s="53"/>
      <c r="E139" s="71"/>
      <c r="F139" s="53"/>
      <c r="G139" s="71"/>
      <c r="H139" s="72"/>
      <c r="I139" s="57"/>
      <c r="J139" s="58" t="str">
        <f aca="false">IF(I139&gt;0,I139,"")</f>
        <v/>
      </c>
      <c r="K139" s="59" t="str">
        <f aca="false">IF(IF(I139&lt;1,SUM(C139:H139),SUM(C139:H139)-I139)&gt;0,IF(I139&lt;1,SUM(C139:H139),SUM(C139:H139)-I139),"")</f>
        <v/>
      </c>
      <c r="L139" s="60" t="str">
        <f aca="false">IF((OR(K139&lt;0,K139="")),"",ROUNDUP(K139/8,0))</f>
        <v/>
      </c>
      <c r="M139" s="61"/>
      <c r="N139" s="62"/>
      <c r="O139" s="63"/>
      <c r="P139" s="62"/>
      <c r="Q139" s="61"/>
    </row>
    <row r="140" customFormat="false" ht="15" hidden="false" customHeight="false" outlineLevel="0" collapsed="false">
      <c r="A140" s="50" t="n">
        <f aca="false">A139+1</f>
        <v>39</v>
      </c>
      <c r="B140" s="70"/>
      <c r="C140" s="52"/>
      <c r="D140" s="53"/>
      <c r="E140" s="71"/>
      <c r="F140" s="53"/>
      <c r="G140" s="71"/>
      <c r="H140" s="72"/>
      <c r="I140" s="57"/>
      <c r="J140" s="58" t="str">
        <f aca="false">IF(I140&gt;0,I140,"")</f>
        <v/>
      </c>
      <c r="K140" s="59" t="str">
        <f aca="false">IF(IF(I140&lt;1,SUM(C140:H140),SUM(C140:H140)-I140)&gt;0,IF(I140&lt;1,SUM(C140:H140),SUM(C140:H140)-I140),"")</f>
        <v/>
      </c>
      <c r="L140" s="60" t="str">
        <f aca="false">IF((OR(K140&lt;0,K140="")),"",ROUNDUP(K140/8,0))</f>
        <v/>
      </c>
      <c r="M140" s="61"/>
      <c r="N140" s="62"/>
      <c r="O140" s="63"/>
      <c r="P140" s="62"/>
      <c r="Q140" s="61"/>
    </row>
    <row r="141" customFormat="false" ht="15" hidden="false" customHeight="false" outlineLevel="0" collapsed="false">
      <c r="A141" s="50" t="n">
        <f aca="false">A140+1</f>
        <v>40</v>
      </c>
      <c r="B141" s="70"/>
      <c r="C141" s="52"/>
      <c r="D141" s="53"/>
      <c r="E141" s="71"/>
      <c r="F141" s="53"/>
      <c r="G141" s="71"/>
      <c r="H141" s="72"/>
      <c r="I141" s="57"/>
      <c r="J141" s="58" t="str">
        <f aca="false">IF(I141&gt;0,I141,"")</f>
        <v/>
      </c>
      <c r="K141" s="59" t="str">
        <f aca="false">IF(IF(I141&lt;1,SUM(C141:H141),SUM(C141:H141)-I141)&gt;0,IF(I141&lt;1,SUM(C141:H141),SUM(C141:H141)-I141),"")</f>
        <v/>
      </c>
      <c r="L141" s="60" t="str">
        <f aca="false">IF((OR(K141&lt;0,K141="")),"",ROUNDUP(K141/8,0))</f>
        <v/>
      </c>
      <c r="M141" s="61"/>
      <c r="N141" s="62"/>
      <c r="O141" s="63"/>
      <c r="P141" s="62"/>
      <c r="Q141" s="61"/>
    </row>
    <row r="142" customFormat="false" ht="15" hidden="false" customHeight="false" outlineLevel="0" collapsed="false">
      <c r="A142" s="50" t="n">
        <f aca="false">A141+1</f>
        <v>41</v>
      </c>
      <c r="B142" s="70"/>
      <c r="C142" s="52"/>
      <c r="D142" s="53"/>
      <c r="E142" s="71"/>
      <c r="F142" s="53"/>
      <c r="G142" s="71"/>
      <c r="H142" s="72"/>
      <c r="I142" s="57"/>
      <c r="J142" s="58" t="str">
        <f aca="false">IF(I142&gt;0,I142,"")</f>
        <v/>
      </c>
      <c r="K142" s="59" t="str">
        <f aca="false">IF(IF(I142&lt;1,SUM(C142:H142),SUM(C142:H142)-I142)&gt;0,IF(I142&lt;1,SUM(C142:H142),SUM(C142:H142)-I142),"")</f>
        <v/>
      </c>
      <c r="L142" s="60" t="str">
        <f aca="false">IF((OR(K142&lt;0,K142="")),"",ROUNDUP(K142/8,0))</f>
        <v/>
      </c>
      <c r="M142" s="61"/>
      <c r="N142" s="62"/>
      <c r="O142" s="63"/>
      <c r="P142" s="62"/>
      <c r="Q142" s="61"/>
    </row>
    <row r="143" customFormat="false" ht="15" hidden="false" customHeight="false" outlineLevel="0" collapsed="false">
      <c r="A143" s="50" t="n">
        <f aca="false">A142+1</f>
        <v>42</v>
      </c>
      <c r="B143" s="70"/>
      <c r="C143" s="52"/>
      <c r="D143" s="53"/>
      <c r="E143" s="71"/>
      <c r="F143" s="53"/>
      <c r="G143" s="71"/>
      <c r="H143" s="72"/>
      <c r="I143" s="57"/>
      <c r="J143" s="58" t="str">
        <f aca="false">IF(I143&gt;0,I143,"")</f>
        <v/>
      </c>
      <c r="K143" s="59" t="str">
        <f aca="false">IF(IF(I143&lt;1,SUM(C143:H143),SUM(C143:H143)-I143)&gt;0,IF(I143&lt;1,SUM(C143:H143),SUM(C143:H143)-I143),"")</f>
        <v/>
      </c>
      <c r="L143" s="60" t="str">
        <f aca="false">IF((OR(K143&lt;0,K143="")),"",ROUNDUP(K143/8,0))</f>
        <v/>
      </c>
      <c r="M143" s="61"/>
      <c r="N143" s="62"/>
      <c r="O143" s="63"/>
      <c r="P143" s="62"/>
      <c r="Q143" s="61"/>
    </row>
    <row r="144" customFormat="false" ht="15" hidden="false" customHeight="false" outlineLevel="0" collapsed="false">
      <c r="A144" s="50" t="n">
        <f aca="false">A143+1</f>
        <v>43</v>
      </c>
      <c r="B144" s="70"/>
      <c r="C144" s="52"/>
      <c r="D144" s="53"/>
      <c r="E144" s="71"/>
      <c r="F144" s="53"/>
      <c r="G144" s="71"/>
      <c r="H144" s="72"/>
      <c r="I144" s="57"/>
      <c r="J144" s="58" t="str">
        <f aca="false">IF(I144&gt;0,I144,"")</f>
        <v/>
      </c>
      <c r="K144" s="59" t="str">
        <f aca="false">IF(IF(I144&lt;1,SUM(C144:H144),SUM(C144:H144)-I144)&gt;0,IF(I144&lt;1,SUM(C144:H144),SUM(C144:H144)-I144),"")</f>
        <v/>
      </c>
      <c r="L144" s="60" t="str">
        <f aca="false">IF((OR(K144&lt;0,K144="")),"",ROUNDUP(K144/8,0))</f>
        <v/>
      </c>
      <c r="M144" s="61"/>
      <c r="N144" s="62"/>
      <c r="O144" s="63"/>
      <c r="P144" s="62"/>
      <c r="Q144" s="61"/>
    </row>
    <row r="145" customFormat="false" ht="15" hidden="false" customHeight="false" outlineLevel="0" collapsed="false">
      <c r="A145" s="50" t="n">
        <f aca="false">A144+1</f>
        <v>44</v>
      </c>
      <c r="B145" s="70"/>
      <c r="C145" s="52"/>
      <c r="D145" s="53"/>
      <c r="E145" s="71"/>
      <c r="F145" s="53"/>
      <c r="G145" s="71"/>
      <c r="H145" s="72"/>
      <c r="I145" s="57"/>
      <c r="J145" s="58" t="str">
        <f aca="false">IF(I145&gt;0,I145,"")</f>
        <v/>
      </c>
      <c r="K145" s="59" t="str">
        <f aca="false">IF(IF(I145&lt;1,SUM(C145:H145),SUM(C145:H145)-I145)&gt;0,IF(I145&lt;1,SUM(C145:H145),SUM(C145:H145)-I145),"")</f>
        <v/>
      </c>
      <c r="L145" s="60" t="str">
        <f aca="false">IF((OR(K145&lt;0,K145="")),"",ROUNDUP(K145/8,0))</f>
        <v/>
      </c>
      <c r="M145" s="61"/>
      <c r="N145" s="62"/>
      <c r="O145" s="63"/>
      <c r="P145" s="62"/>
      <c r="Q145" s="61"/>
    </row>
    <row r="146" customFormat="false" ht="15" hidden="false" customHeight="false" outlineLevel="0" collapsed="false">
      <c r="A146" s="50" t="n">
        <f aca="false">A145+1</f>
        <v>45</v>
      </c>
      <c r="B146" s="70"/>
      <c r="C146" s="52"/>
      <c r="D146" s="53"/>
      <c r="E146" s="71"/>
      <c r="F146" s="53"/>
      <c r="G146" s="71"/>
      <c r="H146" s="72"/>
      <c r="I146" s="57"/>
      <c r="J146" s="58" t="str">
        <f aca="false">IF(I146&gt;0,I146,"")</f>
        <v/>
      </c>
      <c r="K146" s="59" t="str">
        <f aca="false">IF(IF(I146&lt;1,SUM(C146:H146),SUM(C146:H146)-I146)&gt;0,IF(I146&lt;1,SUM(C146:H146),SUM(C146:H146)-I146),"")</f>
        <v/>
      </c>
      <c r="L146" s="60" t="str">
        <f aca="false">IF((OR(K146&lt;0,K146="")),"",ROUNDUP(K146/8,0))</f>
        <v/>
      </c>
      <c r="M146" s="61"/>
      <c r="N146" s="62"/>
      <c r="O146" s="63"/>
      <c r="P146" s="62"/>
      <c r="Q146" s="61"/>
    </row>
    <row r="147" customFormat="false" ht="15" hidden="false" customHeight="false" outlineLevel="0" collapsed="false">
      <c r="A147" s="50" t="n">
        <f aca="false">A146+1</f>
        <v>46</v>
      </c>
      <c r="B147" s="70"/>
      <c r="C147" s="52"/>
      <c r="D147" s="53"/>
      <c r="E147" s="71"/>
      <c r="F147" s="53"/>
      <c r="G147" s="71"/>
      <c r="H147" s="72"/>
      <c r="I147" s="57"/>
      <c r="J147" s="58" t="str">
        <f aca="false">IF(I147&gt;0,I147,"")</f>
        <v/>
      </c>
      <c r="K147" s="59" t="str">
        <f aca="false">IF(IF(I147&lt;1,SUM(C147:H147),SUM(C147:H147)-I147)&gt;0,IF(I147&lt;1,SUM(C147:H147),SUM(C147:H147)-I147),"")</f>
        <v/>
      </c>
      <c r="L147" s="60" t="str">
        <f aca="false">IF((OR(K147&lt;0,K147="")),"",ROUNDUP(K147/8,0))</f>
        <v/>
      </c>
      <c r="M147" s="61"/>
      <c r="N147" s="62"/>
      <c r="O147" s="63"/>
      <c r="P147" s="62"/>
      <c r="Q147" s="61"/>
    </row>
    <row r="148" customFormat="false" ht="15" hidden="false" customHeight="false" outlineLevel="0" collapsed="false">
      <c r="A148" s="50" t="n">
        <f aca="false">A147+1</f>
        <v>47</v>
      </c>
      <c r="B148" s="70"/>
      <c r="C148" s="52"/>
      <c r="D148" s="53"/>
      <c r="E148" s="71"/>
      <c r="F148" s="53"/>
      <c r="G148" s="71"/>
      <c r="H148" s="72"/>
      <c r="I148" s="57"/>
      <c r="J148" s="58" t="str">
        <f aca="false">IF(I148&gt;0,I148,"")</f>
        <v/>
      </c>
      <c r="K148" s="59" t="str">
        <f aca="false">IF(IF(I148&lt;1,SUM(C148:H148),SUM(C148:H148)-I148)&gt;0,IF(I148&lt;1,SUM(C148:H148),SUM(C148:H148)-I148),"")</f>
        <v/>
      </c>
      <c r="L148" s="60" t="str">
        <f aca="false">IF((OR(K148&lt;0,K148="")),"",ROUNDUP(K148/8,0))</f>
        <v/>
      </c>
      <c r="M148" s="61"/>
      <c r="N148" s="62"/>
      <c r="O148" s="63"/>
      <c r="P148" s="62"/>
      <c r="Q148" s="61"/>
    </row>
    <row r="149" customFormat="false" ht="15" hidden="false" customHeight="false" outlineLevel="0" collapsed="false">
      <c r="A149" s="50" t="n">
        <f aca="false">A148+1</f>
        <v>48</v>
      </c>
      <c r="B149" s="70"/>
      <c r="C149" s="52"/>
      <c r="D149" s="53"/>
      <c r="E149" s="71"/>
      <c r="F149" s="53"/>
      <c r="G149" s="71"/>
      <c r="H149" s="72"/>
      <c r="I149" s="57"/>
      <c r="J149" s="58" t="str">
        <f aca="false">IF(I149&gt;0,I149,"")</f>
        <v/>
      </c>
      <c r="K149" s="59" t="str">
        <f aca="false">IF(IF(I149&lt;1,SUM(C149:H149),SUM(C149:H149)-I149)&gt;0,IF(I149&lt;1,SUM(C149:H149),SUM(C149:H149)-I149),"")</f>
        <v/>
      </c>
      <c r="L149" s="60" t="str">
        <f aca="false">IF((OR(K149&lt;0,K149="")),"",ROUNDUP(K149/8,0))</f>
        <v/>
      </c>
      <c r="M149" s="61"/>
      <c r="N149" s="62"/>
      <c r="O149" s="63"/>
      <c r="P149" s="62"/>
      <c r="Q149" s="61"/>
    </row>
    <row r="150" customFormat="false" ht="15" hidden="false" customHeight="false" outlineLevel="0" collapsed="false">
      <c r="A150" s="50" t="n">
        <f aca="false">A149+1</f>
        <v>49</v>
      </c>
      <c r="B150" s="70"/>
      <c r="C150" s="52"/>
      <c r="D150" s="53"/>
      <c r="E150" s="71"/>
      <c r="F150" s="53"/>
      <c r="G150" s="71"/>
      <c r="H150" s="72"/>
      <c r="I150" s="57"/>
      <c r="J150" s="58" t="str">
        <f aca="false">IF(I150&gt;0,I150,"")</f>
        <v/>
      </c>
      <c r="K150" s="59" t="str">
        <f aca="false">IF(IF(I150&lt;1,SUM(C150:H150),SUM(C150:H150)-I150)&gt;0,IF(I150&lt;1,SUM(C150:H150),SUM(C150:H150)-I150),"")</f>
        <v/>
      </c>
      <c r="L150" s="60" t="str">
        <f aca="false">IF((OR(K150&lt;0,K150="")),"",ROUNDUP(K150/8,0))</f>
        <v/>
      </c>
      <c r="M150" s="61"/>
      <c r="N150" s="62"/>
      <c r="O150" s="63"/>
      <c r="P150" s="62"/>
      <c r="Q150" s="61"/>
    </row>
    <row r="151" customFormat="false" ht="15" hidden="false" customHeight="false" outlineLevel="0" collapsed="false">
      <c r="A151" s="50" t="n">
        <f aca="false">A150+1</f>
        <v>50</v>
      </c>
      <c r="B151" s="70"/>
      <c r="C151" s="52"/>
      <c r="D151" s="53"/>
      <c r="E151" s="71"/>
      <c r="F151" s="53"/>
      <c r="G151" s="71"/>
      <c r="H151" s="72"/>
      <c r="I151" s="57"/>
      <c r="J151" s="58" t="str">
        <f aca="false">IF(I151&gt;0,I151,"")</f>
        <v/>
      </c>
      <c r="K151" s="59" t="str">
        <f aca="false">IF(IF(I151&lt;1,SUM(C151:H151),SUM(C151:H151)-I151)&gt;0,IF(I151&lt;1,SUM(C151:H151),SUM(C151:H151)-I151),"")</f>
        <v/>
      </c>
      <c r="L151" s="60" t="str">
        <f aca="false">IF((OR(K151&lt;0,K151="")),"",ROUNDUP(K151/8,0))</f>
        <v/>
      </c>
      <c r="M151" s="61"/>
      <c r="N151" s="62"/>
      <c r="O151" s="63"/>
      <c r="P151" s="62"/>
      <c r="Q151" s="61"/>
    </row>
    <row r="152" customFormat="false" ht="15" hidden="false" customHeight="false" outlineLevel="0" collapsed="false">
      <c r="A152" s="50" t="n">
        <f aca="false">A151+1</f>
        <v>51</v>
      </c>
      <c r="B152" s="70"/>
      <c r="C152" s="52"/>
      <c r="D152" s="53"/>
      <c r="E152" s="71"/>
      <c r="F152" s="53"/>
      <c r="G152" s="71"/>
      <c r="H152" s="72"/>
      <c r="I152" s="57"/>
      <c r="J152" s="58" t="str">
        <f aca="false">IF(I152&gt;0,I152,"")</f>
        <v/>
      </c>
      <c r="K152" s="59" t="str">
        <f aca="false">IF(IF(I152&lt;1,SUM(C152:H152),SUM(C152:H152)-I152)&gt;0,IF(I152&lt;1,SUM(C152:H152),SUM(C152:H152)-I152),"")</f>
        <v/>
      </c>
      <c r="L152" s="60" t="str">
        <f aca="false">IF((OR(K152&lt;0,K152="")),"",ROUNDUP(K152/8,0))</f>
        <v/>
      </c>
      <c r="M152" s="61"/>
      <c r="N152" s="62"/>
      <c r="O152" s="63"/>
      <c r="P152" s="62"/>
      <c r="Q152" s="61"/>
    </row>
    <row r="153" customFormat="false" ht="15" hidden="false" customHeight="false" outlineLevel="0" collapsed="false">
      <c r="A153" s="50" t="n">
        <f aca="false">A152+1</f>
        <v>52</v>
      </c>
      <c r="B153" s="70"/>
      <c r="C153" s="52"/>
      <c r="D153" s="53"/>
      <c r="E153" s="71"/>
      <c r="F153" s="53"/>
      <c r="G153" s="71"/>
      <c r="H153" s="72"/>
      <c r="I153" s="57"/>
      <c r="J153" s="58" t="str">
        <f aca="false">IF(I153&gt;0,I153,"")</f>
        <v/>
      </c>
      <c r="K153" s="59" t="str">
        <f aca="false">IF(IF(I153&lt;1,SUM(C153:H153),SUM(C153:H153)-I153)&gt;0,IF(I153&lt;1,SUM(C153:H153),SUM(C153:H153)-I153),"")</f>
        <v/>
      </c>
      <c r="L153" s="60" t="str">
        <f aca="false">IF((OR(K153&lt;0,K153="")),"",ROUNDUP(K153/8,0))</f>
        <v/>
      </c>
      <c r="M153" s="61"/>
      <c r="N153" s="62"/>
      <c r="O153" s="63"/>
      <c r="P153" s="62"/>
      <c r="Q153" s="61"/>
    </row>
    <row r="154" customFormat="false" ht="15" hidden="false" customHeight="false" outlineLevel="0" collapsed="false">
      <c r="A154" s="50" t="n">
        <f aca="false">A153+1</f>
        <v>53</v>
      </c>
      <c r="B154" s="70"/>
      <c r="C154" s="52"/>
      <c r="D154" s="53"/>
      <c r="E154" s="71"/>
      <c r="F154" s="53"/>
      <c r="G154" s="71"/>
      <c r="H154" s="72"/>
      <c r="I154" s="57"/>
      <c r="J154" s="58" t="str">
        <f aca="false">IF(I154&gt;0,I154,"")</f>
        <v/>
      </c>
      <c r="K154" s="59" t="str">
        <f aca="false">IF(IF(I154&lt;1,SUM(C154:H154),SUM(C154:H154)-I154)&gt;0,IF(I154&lt;1,SUM(C154:H154),SUM(C154:H154)-I154),"")</f>
        <v/>
      </c>
      <c r="L154" s="60" t="str">
        <f aca="false">IF((OR(K154&lt;0,K154="")),"",ROUNDUP(K154/8,0))</f>
        <v/>
      </c>
      <c r="M154" s="61"/>
      <c r="N154" s="62"/>
      <c r="O154" s="63"/>
      <c r="P154" s="62"/>
      <c r="Q154" s="61"/>
    </row>
    <row r="155" customFormat="false" ht="15" hidden="false" customHeight="false" outlineLevel="0" collapsed="false">
      <c r="A155" s="50" t="n">
        <f aca="false">A154+1</f>
        <v>54</v>
      </c>
      <c r="B155" s="70"/>
      <c r="C155" s="52"/>
      <c r="D155" s="53"/>
      <c r="E155" s="71"/>
      <c r="F155" s="53"/>
      <c r="G155" s="71"/>
      <c r="H155" s="72"/>
      <c r="I155" s="57"/>
      <c r="J155" s="58" t="str">
        <f aca="false">IF(I155&gt;0,I155,"")</f>
        <v/>
      </c>
      <c r="K155" s="59" t="str">
        <f aca="false">IF(IF(I155&lt;1,SUM(C155:H155),SUM(C155:H155)-I155)&gt;0,IF(I155&lt;1,SUM(C155:H155),SUM(C155:H155)-I155),"")</f>
        <v/>
      </c>
      <c r="L155" s="60" t="str">
        <f aca="false">IF((OR(K155&lt;0,K155="")),"",ROUNDUP(K155/8,0))</f>
        <v/>
      </c>
      <c r="M155" s="61"/>
      <c r="N155" s="62"/>
      <c r="O155" s="63"/>
      <c r="P155" s="62"/>
      <c r="Q155" s="61"/>
    </row>
    <row r="156" customFormat="false" ht="15" hidden="false" customHeight="false" outlineLevel="0" collapsed="false">
      <c r="A156" s="50" t="n">
        <f aca="false">A155+1</f>
        <v>55</v>
      </c>
      <c r="B156" s="70"/>
      <c r="C156" s="52"/>
      <c r="D156" s="53"/>
      <c r="E156" s="71"/>
      <c r="F156" s="53"/>
      <c r="G156" s="71"/>
      <c r="H156" s="72"/>
      <c r="I156" s="57"/>
      <c r="J156" s="58" t="str">
        <f aca="false">IF(I156&gt;0,I156,"")</f>
        <v/>
      </c>
      <c r="K156" s="59" t="str">
        <f aca="false">IF(IF(I156&lt;1,SUM(C156:H156),SUM(C156:H156)-I156)&gt;0,IF(I156&lt;1,SUM(C156:H156),SUM(C156:H156)-I156),"")</f>
        <v/>
      </c>
      <c r="L156" s="60" t="str">
        <f aca="false">IF((OR(K156&lt;0,K156="")),"",ROUNDUP(K156/8,0))</f>
        <v/>
      </c>
      <c r="M156" s="61"/>
      <c r="N156" s="62"/>
      <c r="O156" s="63"/>
      <c r="P156" s="62"/>
      <c r="Q156" s="61"/>
    </row>
    <row r="157" customFormat="false" ht="15" hidden="false" customHeight="false" outlineLevel="0" collapsed="false">
      <c r="A157" s="50" t="n">
        <f aca="false">A156+1</f>
        <v>56</v>
      </c>
      <c r="B157" s="70"/>
      <c r="C157" s="52"/>
      <c r="D157" s="53"/>
      <c r="E157" s="71"/>
      <c r="F157" s="53"/>
      <c r="G157" s="71"/>
      <c r="H157" s="72"/>
      <c r="I157" s="57"/>
      <c r="J157" s="58" t="str">
        <f aca="false">IF(I157&gt;0,I157,"")</f>
        <v/>
      </c>
      <c r="K157" s="59" t="str">
        <f aca="false">IF(IF(I157&lt;1,SUM(C157:H157),SUM(C157:H157)-I157)&gt;0,IF(I157&lt;1,SUM(C157:H157),SUM(C157:H157)-I157),"")</f>
        <v/>
      </c>
      <c r="L157" s="60" t="str">
        <f aca="false">IF((OR(K157&lt;0,K157="")),"",ROUNDUP(K157/8,0))</f>
        <v/>
      </c>
      <c r="M157" s="61"/>
      <c r="N157" s="62"/>
      <c r="O157" s="63"/>
      <c r="P157" s="62"/>
      <c r="Q157" s="61"/>
    </row>
    <row r="158" customFormat="false" ht="15" hidden="false" customHeight="false" outlineLevel="0" collapsed="false">
      <c r="A158" s="50" t="n">
        <f aca="false">A157+1</f>
        <v>57</v>
      </c>
      <c r="B158" s="70"/>
      <c r="C158" s="52"/>
      <c r="D158" s="53"/>
      <c r="E158" s="71"/>
      <c r="F158" s="53"/>
      <c r="G158" s="71"/>
      <c r="H158" s="72"/>
      <c r="I158" s="57"/>
      <c r="J158" s="58" t="str">
        <f aca="false">IF(I158&gt;0,I158,"")</f>
        <v/>
      </c>
      <c r="K158" s="59" t="str">
        <f aca="false">IF(IF(I158&lt;1,SUM(C158:H158),SUM(C158:H158)-I158)&gt;0,IF(I158&lt;1,SUM(C158:H158),SUM(C158:H158)-I158),"")</f>
        <v/>
      </c>
      <c r="L158" s="60" t="str">
        <f aca="false">IF((OR(K158&lt;0,K158="")),"",ROUNDUP(K158/8,0))</f>
        <v/>
      </c>
      <c r="M158" s="61"/>
      <c r="N158" s="62"/>
      <c r="O158" s="63"/>
      <c r="P158" s="62"/>
      <c r="Q158" s="61"/>
    </row>
    <row r="159" customFormat="false" ht="15" hidden="false" customHeight="false" outlineLevel="0" collapsed="false">
      <c r="A159" s="50" t="n">
        <f aca="false">A158+1</f>
        <v>58</v>
      </c>
      <c r="B159" s="70"/>
      <c r="C159" s="52"/>
      <c r="D159" s="53"/>
      <c r="E159" s="71"/>
      <c r="F159" s="53"/>
      <c r="G159" s="71"/>
      <c r="H159" s="72"/>
      <c r="I159" s="57"/>
      <c r="J159" s="58" t="str">
        <f aca="false">IF(I159&gt;0,I159,"")</f>
        <v/>
      </c>
      <c r="K159" s="59" t="str">
        <f aca="false">IF(IF(I159&lt;1,SUM(C159:H159),SUM(C159:H159)-I159)&gt;0,IF(I159&lt;1,SUM(C159:H159),SUM(C159:H159)-I159),"")</f>
        <v/>
      </c>
      <c r="L159" s="60" t="str">
        <f aca="false">IF((OR(K159&lt;0,K159="")),"",ROUNDUP(K159/8,0))</f>
        <v/>
      </c>
      <c r="M159" s="61"/>
      <c r="N159" s="62"/>
      <c r="O159" s="63"/>
      <c r="P159" s="62"/>
      <c r="Q159" s="61"/>
    </row>
    <row r="160" customFormat="false" ht="15" hidden="false" customHeight="false" outlineLevel="0" collapsed="false">
      <c r="A160" s="50" t="n">
        <f aca="false">A159+1</f>
        <v>59</v>
      </c>
      <c r="B160" s="70"/>
      <c r="C160" s="52"/>
      <c r="D160" s="53"/>
      <c r="E160" s="71"/>
      <c r="F160" s="53"/>
      <c r="G160" s="71"/>
      <c r="H160" s="72"/>
      <c r="I160" s="57"/>
      <c r="J160" s="58" t="str">
        <f aca="false">IF(I160&gt;0,I160,"")</f>
        <v/>
      </c>
      <c r="K160" s="59" t="str">
        <f aca="false">IF(IF(I160&lt;1,SUM(C160:H160),SUM(C160:H160)-I160)&gt;0,IF(I160&lt;1,SUM(C160:H160),SUM(C160:H160)-I160),"")</f>
        <v/>
      </c>
      <c r="L160" s="60" t="str">
        <f aca="false">IF((OR(K160&lt;0,K160="")),"",ROUNDUP(K160/8,0))</f>
        <v/>
      </c>
      <c r="M160" s="61"/>
      <c r="N160" s="62"/>
      <c r="O160" s="63"/>
      <c r="P160" s="62"/>
      <c r="Q160" s="61"/>
    </row>
    <row r="161" customFormat="false" ht="15" hidden="false" customHeight="false" outlineLevel="0" collapsed="false">
      <c r="A161" s="50" t="n">
        <f aca="false">A160+1</f>
        <v>60</v>
      </c>
      <c r="B161" s="70"/>
      <c r="C161" s="52"/>
      <c r="D161" s="53"/>
      <c r="E161" s="71"/>
      <c r="F161" s="53"/>
      <c r="G161" s="71"/>
      <c r="H161" s="72"/>
      <c r="I161" s="57"/>
      <c r="J161" s="58" t="str">
        <f aca="false">IF(I161&gt;0,I161,"")</f>
        <v/>
      </c>
      <c r="K161" s="59" t="str">
        <f aca="false">IF(IF(I161&lt;1,SUM(C161:H161),SUM(C161:H161)-I161)&gt;0,IF(I161&lt;1,SUM(C161:H161),SUM(C161:H161)-I161),"")</f>
        <v/>
      </c>
      <c r="L161" s="60" t="str">
        <f aca="false">IF((OR(K161&lt;0,K161="")),"",ROUNDUP(K161/8,0))</f>
        <v/>
      </c>
      <c r="M161" s="61"/>
      <c r="N161" s="62"/>
      <c r="O161" s="63"/>
      <c r="P161" s="62"/>
      <c r="Q161" s="61"/>
    </row>
    <row r="162" customFormat="false" ht="15" hidden="false" customHeight="false" outlineLevel="0" collapsed="false">
      <c r="A162" s="50" t="n">
        <f aca="false">A161+1</f>
        <v>61</v>
      </c>
      <c r="B162" s="70"/>
      <c r="C162" s="52"/>
      <c r="D162" s="53"/>
      <c r="E162" s="71"/>
      <c r="F162" s="53"/>
      <c r="G162" s="71"/>
      <c r="H162" s="72"/>
      <c r="I162" s="57"/>
      <c r="J162" s="58" t="str">
        <f aca="false">IF(I162&gt;0,I162,"")</f>
        <v/>
      </c>
      <c r="K162" s="59" t="str">
        <f aca="false">IF(IF(I162&lt;1,SUM(C162:H162),SUM(C162:H162)-I162)&gt;0,IF(I162&lt;1,SUM(C162:H162),SUM(C162:H162)-I162),"")</f>
        <v/>
      </c>
      <c r="L162" s="60" t="str">
        <f aca="false">IF((OR(K162&lt;0,K162="")),"",ROUNDUP(K162/8,0))</f>
        <v/>
      </c>
      <c r="M162" s="61"/>
      <c r="N162" s="62"/>
      <c r="O162" s="63"/>
      <c r="P162" s="62"/>
      <c r="Q162" s="61"/>
    </row>
    <row r="163" customFormat="false" ht="15" hidden="false" customHeight="false" outlineLevel="0" collapsed="false">
      <c r="A163" s="50" t="n">
        <f aca="false">A162+1</f>
        <v>62</v>
      </c>
      <c r="B163" s="70"/>
      <c r="C163" s="52"/>
      <c r="D163" s="53"/>
      <c r="E163" s="71"/>
      <c r="F163" s="53"/>
      <c r="G163" s="71"/>
      <c r="H163" s="72"/>
      <c r="I163" s="57"/>
      <c r="J163" s="58" t="str">
        <f aca="false">IF(I163&gt;0,I163,"")</f>
        <v/>
      </c>
      <c r="K163" s="59" t="str">
        <f aca="false">IF(IF(I163&lt;1,SUM(C163:H163),SUM(C163:H163)-I163)&gt;0,IF(I163&lt;1,SUM(C163:H163),SUM(C163:H163)-I163),"")</f>
        <v/>
      </c>
      <c r="L163" s="60" t="str">
        <f aca="false">IF((OR(K163&lt;0,K163="")),"",ROUNDUP(K163/8,0))</f>
        <v/>
      </c>
      <c r="M163" s="61"/>
      <c r="N163" s="62"/>
      <c r="O163" s="63"/>
      <c r="P163" s="62"/>
      <c r="Q163" s="61"/>
    </row>
    <row r="164" customFormat="false" ht="15" hidden="false" customHeight="false" outlineLevel="0" collapsed="false">
      <c r="A164" s="50" t="n">
        <f aca="false">A163+1</f>
        <v>63</v>
      </c>
      <c r="B164" s="70"/>
      <c r="C164" s="52"/>
      <c r="D164" s="53"/>
      <c r="E164" s="71"/>
      <c r="F164" s="53"/>
      <c r="G164" s="71"/>
      <c r="H164" s="72"/>
      <c r="I164" s="57"/>
      <c r="J164" s="58" t="str">
        <f aca="false">IF(I164&gt;0,I164,"")</f>
        <v/>
      </c>
      <c r="K164" s="59" t="str">
        <f aca="false">IF(IF(I164&lt;1,SUM(C164:H164),SUM(C164:H164)-I164)&gt;0,IF(I164&lt;1,SUM(C164:H164),SUM(C164:H164)-I164),"")</f>
        <v/>
      </c>
      <c r="L164" s="60" t="str">
        <f aca="false">IF((OR(K164&lt;0,K164="")),"",ROUNDUP(K164/8,0))</f>
        <v/>
      </c>
      <c r="M164" s="61"/>
      <c r="N164" s="62"/>
      <c r="O164" s="63"/>
      <c r="P164" s="62"/>
      <c r="Q164" s="61"/>
    </row>
    <row r="165" customFormat="false" ht="15" hidden="false" customHeight="false" outlineLevel="0" collapsed="false">
      <c r="A165" s="50" t="n">
        <f aca="false">A164+1</f>
        <v>64</v>
      </c>
      <c r="B165" s="70"/>
      <c r="C165" s="52"/>
      <c r="D165" s="53"/>
      <c r="E165" s="71"/>
      <c r="F165" s="53"/>
      <c r="G165" s="71"/>
      <c r="H165" s="72"/>
      <c r="I165" s="57"/>
      <c r="J165" s="58" t="str">
        <f aca="false">IF(I165&gt;0,I165,"")</f>
        <v/>
      </c>
      <c r="K165" s="59" t="str">
        <f aca="false">IF(IF(I165&lt;1,SUM(C165:H165),SUM(C165:H165)-I165)&gt;0,IF(I165&lt;1,SUM(C165:H165),SUM(C165:H165)-I165),"")</f>
        <v/>
      </c>
      <c r="L165" s="60" t="str">
        <f aca="false">IF((OR(K165&lt;0,K165="")),"",ROUNDUP(K165/8,0))</f>
        <v/>
      </c>
      <c r="M165" s="61"/>
      <c r="N165" s="62"/>
      <c r="O165" s="63"/>
      <c r="P165" s="62"/>
      <c r="Q165" s="61"/>
    </row>
    <row r="166" customFormat="false" ht="15" hidden="false" customHeight="false" outlineLevel="0" collapsed="false">
      <c r="A166" s="50" t="n">
        <f aca="false">A165+1</f>
        <v>65</v>
      </c>
      <c r="B166" s="70"/>
      <c r="C166" s="52"/>
      <c r="D166" s="53"/>
      <c r="E166" s="71"/>
      <c r="F166" s="53"/>
      <c r="G166" s="71"/>
      <c r="H166" s="72"/>
      <c r="I166" s="57"/>
      <c r="J166" s="58" t="str">
        <f aca="false">IF(I166&gt;0,I166,"")</f>
        <v/>
      </c>
      <c r="K166" s="59" t="str">
        <f aca="false">IF(IF(I166&lt;1,SUM(C166:H166),SUM(C166:H166)-I166)&gt;0,IF(I166&lt;1,SUM(C166:H166),SUM(C166:H166)-I166),"")</f>
        <v/>
      </c>
      <c r="L166" s="60" t="str">
        <f aca="false">IF((OR(K166&lt;0,K166="")),"",ROUNDUP(K166/8,0))</f>
        <v/>
      </c>
      <c r="M166" s="61"/>
      <c r="N166" s="62"/>
      <c r="O166" s="63"/>
      <c r="P166" s="62"/>
      <c r="Q166" s="61"/>
    </row>
    <row r="167" customFormat="false" ht="15" hidden="false" customHeight="false" outlineLevel="0" collapsed="false">
      <c r="A167" s="50" t="n">
        <f aca="false">A166+1</f>
        <v>66</v>
      </c>
      <c r="B167" s="70"/>
      <c r="C167" s="52"/>
      <c r="D167" s="53"/>
      <c r="E167" s="71"/>
      <c r="F167" s="53"/>
      <c r="G167" s="71"/>
      <c r="H167" s="72"/>
      <c r="I167" s="57"/>
      <c r="J167" s="58" t="str">
        <f aca="false">IF(I167&gt;0,I167,"")</f>
        <v/>
      </c>
      <c r="K167" s="59" t="str">
        <f aca="false">IF(IF(I167&lt;1,SUM(C167:H167),SUM(C167:H167)-I167)&gt;0,IF(I167&lt;1,SUM(C167:H167),SUM(C167:H167)-I167),"")</f>
        <v/>
      </c>
      <c r="L167" s="60" t="str">
        <f aca="false">IF((OR(K167&lt;0,K167="")),"",ROUNDUP(K167/8,0))</f>
        <v/>
      </c>
      <c r="M167" s="61"/>
      <c r="N167" s="62"/>
      <c r="O167" s="63"/>
      <c r="P167" s="62"/>
      <c r="Q167" s="61"/>
    </row>
    <row r="168" customFormat="false" ht="15" hidden="false" customHeight="false" outlineLevel="0" collapsed="false">
      <c r="A168" s="50" t="n">
        <f aca="false">A167+1</f>
        <v>67</v>
      </c>
      <c r="B168" s="70"/>
      <c r="C168" s="52"/>
      <c r="D168" s="53"/>
      <c r="E168" s="71"/>
      <c r="F168" s="53"/>
      <c r="G168" s="71"/>
      <c r="H168" s="72"/>
      <c r="I168" s="57"/>
      <c r="J168" s="58" t="str">
        <f aca="false">IF(I168&gt;0,I168,"")</f>
        <v/>
      </c>
      <c r="K168" s="59" t="str">
        <f aca="false">IF(IF(I168&lt;1,SUM(C168:H168),SUM(C168:H168)-I168)&gt;0,IF(I168&lt;1,SUM(C168:H168),SUM(C168:H168)-I168),"")</f>
        <v/>
      </c>
      <c r="L168" s="60" t="str">
        <f aca="false">IF((OR(K168&lt;0,K168="")),"",ROUNDUP(K168/8,0))</f>
        <v/>
      </c>
      <c r="M168" s="61"/>
      <c r="N168" s="62"/>
      <c r="O168" s="63"/>
      <c r="P168" s="62"/>
      <c r="Q168" s="61"/>
    </row>
    <row r="169" customFormat="false" ht="15" hidden="false" customHeight="false" outlineLevel="0" collapsed="false">
      <c r="A169" s="50" t="n">
        <f aca="false">A168+1</f>
        <v>68</v>
      </c>
      <c r="B169" s="70"/>
      <c r="C169" s="52"/>
      <c r="D169" s="53"/>
      <c r="E169" s="71"/>
      <c r="F169" s="53"/>
      <c r="G169" s="71"/>
      <c r="H169" s="72"/>
      <c r="I169" s="57"/>
      <c r="J169" s="58" t="str">
        <f aca="false">IF(I169&gt;0,I169,"")</f>
        <v/>
      </c>
      <c r="K169" s="59" t="str">
        <f aca="false">IF(IF(I169&lt;1,SUM(C169:H169),SUM(C169:H169)-I169)&gt;0,IF(I169&lt;1,SUM(C169:H169),SUM(C169:H169)-I169),"")</f>
        <v/>
      </c>
      <c r="L169" s="60" t="str">
        <f aca="false">IF((OR(K169&lt;0,K169="")),"",ROUNDUP(K169/8,0))</f>
        <v/>
      </c>
      <c r="M169" s="61"/>
      <c r="N169" s="62"/>
      <c r="O169" s="63"/>
      <c r="P169" s="62"/>
      <c r="Q169" s="61"/>
    </row>
    <row r="170" customFormat="false" ht="15" hidden="false" customHeight="false" outlineLevel="0" collapsed="false">
      <c r="A170" s="50" t="n">
        <f aca="false">A169+1</f>
        <v>69</v>
      </c>
      <c r="B170" s="70"/>
      <c r="C170" s="52"/>
      <c r="D170" s="53"/>
      <c r="E170" s="71"/>
      <c r="F170" s="53"/>
      <c r="G170" s="71"/>
      <c r="H170" s="72"/>
      <c r="I170" s="57"/>
      <c r="J170" s="58" t="str">
        <f aca="false">IF(I170&gt;0,I170,"")</f>
        <v/>
      </c>
      <c r="K170" s="59" t="str">
        <f aca="false">IF(IF(I170&lt;1,SUM(C170:H170),SUM(C170:H170)-I170)&gt;0,IF(I170&lt;1,SUM(C170:H170),SUM(C170:H170)-I170),"")</f>
        <v/>
      </c>
      <c r="L170" s="60" t="str">
        <f aca="false">IF((OR(K170&lt;0,K170="")),"",ROUNDUP(K170/8,0))</f>
        <v/>
      </c>
      <c r="M170" s="61"/>
      <c r="N170" s="62"/>
      <c r="O170" s="63"/>
      <c r="P170" s="62"/>
      <c r="Q170" s="61"/>
    </row>
    <row r="171" customFormat="false" ht="15" hidden="false" customHeight="false" outlineLevel="0" collapsed="false">
      <c r="A171" s="50" t="n">
        <f aca="false">A170+1</f>
        <v>70</v>
      </c>
      <c r="B171" s="70"/>
      <c r="C171" s="52"/>
      <c r="D171" s="53"/>
      <c r="E171" s="71"/>
      <c r="F171" s="53"/>
      <c r="G171" s="71"/>
      <c r="H171" s="72"/>
      <c r="I171" s="57"/>
      <c r="J171" s="58" t="str">
        <f aca="false">IF(I171&gt;0,I171,"")</f>
        <v/>
      </c>
      <c r="K171" s="59" t="str">
        <f aca="false">IF(IF(I171&lt;1,SUM(C171:H171),SUM(C171:H171)-I171)&gt;0,IF(I171&lt;1,SUM(C171:H171),SUM(C171:H171)-I171),"")</f>
        <v/>
      </c>
      <c r="L171" s="60" t="str">
        <f aca="false">IF((OR(K171&lt;0,K171="")),"",ROUNDUP(K171/8,0))</f>
        <v/>
      </c>
      <c r="M171" s="61"/>
      <c r="N171" s="62"/>
      <c r="O171" s="63"/>
      <c r="P171" s="62"/>
      <c r="Q171" s="61"/>
    </row>
    <row r="172" customFormat="false" ht="15" hidden="false" customHeight="false" outlineLevel="0" collapsed="false">
      <c r="A172" s="50" t="n">
        <f aca="false">A171+1</f>
        <v>71</v>
      </c>
      <c r="B172" s="70"/>
      <c r="C172" s="52"/>
      <c r="D172" s="53"/>
      <c r="E172" s="71"/>
      <c r="F172" s="53"/>
      <c r="G172" s="71"/>
      <c r="H172" s="72"/>
      <c r="I172" s="57"/>
      <c r="J172" s="58" t="str">
        <f aca="false">IF(I172&gt;0,I172,"")</f>
        <v/>
      </c>
      <c r="K172" s="59" t="str">
        <f aca="false">IF(IF(I172&lt;1,SUM(C172:H172),SUM(C172:H172)-I172)&gt;0,IF(I172&lt;1,SUM(C172:H172),SUM(C172:H172)-I172),"")</f>
        <v/>
      </c>
      <c r="L172" s="60" t="str">
        <f aca="false">IF((OR(K172&lt;0,K172="")),"",ROUNDUP(K172/8,0))</f>
        <v/>
      </c>
      <c r="M172" s="61"/>
      <c r="N172" s="62"/>
      <c r="O172" s="63"/>
      <c r="P172" s="62"/>
      <c r="Q172" s="61"/>
    </row>
    <row r="173" customFormat="false" ht="15" hidden="false" customHeight="false" outlineLevel="0" collapsed="false">
      <c r="A173" s="50" t="n">
        <f aca="false">A172+1</f>
        <v>72</v>
      </c>
      <c r="B173" s="70"/>
      <c r="C173" s="52"/>
      <c r="D173" s="53"/>
      <c r="E173" s="71"/>
      <c r="F173" s="53"/>
      <c r="G173" s="71"/>
      <c r="H173" s="72"/>
      <c r="I173" s="57"/>
      <c r="J173" s="58" t="str">
        <f aca="false">IF(I173&gt;0,I173,"")</f>
        <v/>
      </c>
      <c r="K173" s="59" t="str">
        <f aca="false">IF(IF(I173&lt;1,SUM(C173:H173),SUM(C173:H173)-I173)&gt;0,IF(I173&lt;1,SUM(C173:H173),SUM(C173:H173)-I173),"")</f>
        <v/>
      </c>
      <c r="L173" s="60" t="str">
        <f aca="false">IF((OR(K173&lt;0,K173="")),"",ROUNDUP(K173/8,0))</f>
        <v/>
      </c>
      <c r="M173" s="61"/>
      <c r="N173" s="62"/>
      <c r="O173" s="63"/>
      <c r="P173" s="62"/>
      <c r="Q173" s="61"/>
    </row>
    <row r="174" customFormat="false" ht="15" hidden="false" customHeight="false" outlineLevel="0" collapsed="false">
      <c r="A174" s="50" t="n">
        <f aca="false">A173+1</f>
        <v>73</v>
      </c>
      <c r="B174" s="70"/>
      <c r="C174" s="52"/>
      <c r="D174" s="53"/>
      <c r="E174" s="71"/>
      <c r="F174" s="53"/>
      <c r="G174" s="71"/>
      <c r="H174" s="72"/>
      <c r="I174" s="57"/>
      <c r="J174" s="58" t="str">
        <f aca="false">IF(I174&gt;0,I174,"")</f>
        <v/>
      </c>
      <c r="K174" s="59" t="str">
        <f aca="false">IF(IF(I174&lt;1,SUM(C174:H174),SUM(C174:H174)-I174)&gt;0,IF(I174&lt;1,SUM(C174:H174),SUM(C174:H174)-I174),"")</f>
        <v/>
      </c>
      <c r="L174" s="60" t="str">
        <f aca="false">IF((OR(K174&lt;0,K174="")),"",ROUNDUP(K174/8,0))</f>
        <v/>
      </c>
      <c r="M174" s="61"/>
      <c r="N174" s="62"/>
      <c r="O174" s="63"/>
      <c r="P174" s="62"/>
      <c r="Q174" s="61"/>
    </row>
    <row r="175" customFormat="false" ht="15" hidden="false" customHeight="false" outlineLevel="0" collapsed="false">
      <c r="A175" s="50" t="n">
        <f aca="false">A174+1</f>
        <v>74</v>
      </c>
      <c r="B175" s="70"/>
      <c r="C175" s="52"/>
      <c r="D175" s="53"/>
      <c r="E175" s="71"/>
      <c r="F175" s="53"/>
      <c r="G175" s="71"/>
      <c r="H175" s="72"/>
      <c r="I175" s="57"/>
      <c r="J175" s="58" t="str">
        <f aca="false">IF(I175&gt;0,I175,"")</f>
        <v/>
      </c>
      <c r="K175" s="59" t="str">
        <f aca="false">IF(IF(I175&lt;1,SUM(C175:H175),SUM(C175:H175)-I175)&gt;0,IF(I175&lt;1,SUM(C175:H175),SUM(C175:H175)-I175),"")</f>
        <v/>
      </c>
      <c r="L175" s="60" t="str">
        <f aca="false">IF((OR(K175&lt;0,K175="")),"",ROUNDUP(K175/8,0))</f>
        <v/>
      </c>
      <c r="M175" s="61"/>
      <c r="N175" s="62"/>
      <c r="O175" s="63"/>
      <c r="P175" s="62"/>
      <c r="Q175" s="61"/>
    </row>
    <row r="176" customFormat="false" ht="15" hidden="false" customHeight="false" outlineLevel="0" collapsed="false">
      <c r="A176" s="50" t="n">
        <f aca="false">A175+1</f>
        <v>75</v>
      </c>
      <c r="B176" s="70"/>
      <c r="C176" s="52"/>
      <c r="D176" s="53"/>
      <c r="E176" s="71"/>
      <c r="F176" s="53"/>
      <c r="G176" s="71"/>
      <c r="H176" s="72"/>
      <c r="I176" s="57"/>
      <c r="J176" s="58" t="str">
        <f aca="false">IF(I176&gt;0,I176,"")</f>
        <v/>
      </c>
      <c r="K176" s="59" t="str">
        <f aca="false">IF(IF(I176&lt;1,SUM(C176:H176),SUM(C176:H176)-I176)&gt;0,IF(I176&lt;1,SUM(C176:H176),SUM(C176:H176)-I176),"")</f>
        <v/>
      </c>
      <c r="L176" s="60" t="str">
        <f aca="false">IF((OR(K176&lt;0,K176="")),"",ROUNDUP(K176/8,0))</f>
        <v/>
      </c>
      <c r="M176" s="61"/>
      <c r="N176" s="62"/>
      <c r="O176" s="63"/>
      <c r="P176" s="62"/>
      <c r="Q176" s="61"/>
    </row>
    <row r="177" customFormat="false" ht="15" hidden="false" customHeight="false" outlineLevel="0" collapsed="false">
      <c r="A177" s="50" t="n">
        <f aca="false">A176+1</f>
        <v>76</v>
      </c>
      <c r="B177" s="70"/>
      <c r="C177" s="52"/>
      <c r="D177" s="53"/>
      <c r="E177" s="71"/>
      <c r="F177" s="53"/>
      <c r="G177" s="71"/>
      <c r="H177" s="72"/>
      <c r="I177" s="57"/>
      <c r="J177" s="58" t="str">
        <f aca="false">IF(I177&gt;0,I177,"")</f>
        <v/>
      </c>
      <c r="K177" s="59" t="str">
        <f aca="false">IF(IF(I177&lt;1,SUM(C177:H177),SUM(C177:H177)-I177)&gt;0,IF(I177&lt;1,SUM(C177:H177),SUM(C177:H177)-I177),"")</f>
        <v/>
      </c>
      <c r="L177" s="60" t="str">
        <f aca="false">IF((OR(K177&lt;0,K177="")),"",ROUNDUP(K177/8,0))</f>
        <v/>
      </c>
      <c r="M177" s="61"/>
      <c r="N177" s="62"/>
      <c r="O177" s="63"/>
      <c r="P177" s="62"/>
      <c r="Q177" s="61"/>
    </row>
    <row r="178" customFormat="false" ht="15" hidden="false" customHeight="false" outlineLevel="0" collapsed="false">
      <c r="A178" s="50" t="n">
        <f aca="false">A177+1</f>
        <v>77</v>
      </c>
      <c r="B178" s="70"/>
      <c r="C178" s="52"/>
      <c r="D178" s="53"/>
      <c r="E178" s="71"/>
      <c r="F178" s="53"/>
      <c r="G178" s="71"/>
      <c r="H178" s="72"/>
      <c r="I178" s="57"/>
      <c r="J178" s="58" t="str">
        <f aca="false">IF(I178&gt;0,I178,"")</f>
        <v/>
      </c>
      <c r="K178" s="59" t="str">
        <f aca="false">IF(IF(I178&lt;1,SUM(C178:H178),SUM(C178:H178)-I178)&gt;0,IF(I178&lt;1,SUM(C178:H178),SUM(C178:H178)-I178),"")</f>
        <v/>
      </c>
      <c r="L178" s="60" t="str">
        <f aca="false">IF((OR(K178&lt;0,K178="")),"",ROUNDUP(K178/8,0))</f>
        <v/>
      </c>
      <c r="M178" s="61"/>
      <c r="N178" s="62"/>
      <c r="O178" s="63"/>
      <c r="P178" s="62"/>
      <c r="Q178" s="61"/>
    </row>
    <row r="179" customFormat="false" ht="15" hidden="false" customHeight="false" outlineLevel="0" collapsed="false">
      <c r="A179" s="50" t="n">
        <f aca="false">A178+1</f>
        <v>78</v>
      </c>
      <c r="B179" s="70"/>
      <c r="C179" s="52"/>
      <c r="D179" s="53"/>
      <c r="E179" s="71"/>
      <c r="F179" s="53"/>
      <c r="G179" s="71"/>
      <c r="H179" s="72"/>
      <c r="I179" s="57"/>
      <c r="J179" s="58" t="str">
        <f aca="false">IF(I179&gt;0,I179,"")</f>
        <v/>
      </c>
      <c r="K179" s="59" t="str">
        <f aca="false">IF(IF(I179&lt;1,SUM(C179:H179),SUM(C179:H179)-I179)&gt;0,IF(I179&lt;1,SUM(C179:H179),SUM(C179:H179)-I179),"")</f>
        <v/>
      </c>
      <c r="L179" s="60" t="str">
        <f aca="false">IF((OR(K179&lt;0,K179="")),"",ROUNDUP(K179/8,0))</f>
        <v/>
      </c>
      <c r="M179" s="61"/>
      <c r="N179" s="62"/>
      <c r="O179" s="63"/>
      <c r="P179" s="62"/>
      <c r="Q179" s="61"/>
    </row>
    <row r="180" customFormat="false" ht="15" hidden="false" customHeight="false" outlineLevel="0" collapsed="false">
      <c r="A180" s="50" t="n">
        <f aca="false">A179+1</f>
        <v>79</v>
      </c>
      <c r="B180" s="70"/>
      <c r="C180" s="52"/>
      <c r="D180" s="53"/>
      <c r="E180" s="71"/>
      <c r="F180" s="53"/>
      <c r="G180" s="71"/>
      <c r="H180" s="72"/>
      <c r="I180" s="57"/>
      <c r="J180" s="58" t="str">
        <f aca="false">IF(I180&gt;0,I180,"")</f>
        <v/>
      </c>
      <c r="K180" s="59" t="str">
        <f aca="false">IF(IF(I180&lt;1,SUM(C180:H180),SUM(C180:H180)-I180)&gt;0,IF(I180&lt;1,SUM(C180:H180),SUM(C180:H180)-I180),"")</f>
        <v/>
      </c>
      <c r="L180" s="60" t="str">
        <f aca="false">IF((OR(K180&lt;0,K180="")),"",ROUNDUP(K180/8,0))</f>
        <v/>
      </c>
      <c r="M180" s="61"/>
      <c r="N180" s="62"/>
      <c r="O180" s="63"/>
      <c r="P180" s="62"/>
      <c r="Q180" s="61"/>
    </row>
    <row r="181" customFormat="false" ht="15" hidden="false" customHeight="false" outlineLevel="0" collapsed="false">
      <c r="A181" s="50" t="n">
        <f aca="false">A180+1</f>
        <v>80</v>
      </c>
      <c r="B181" s="70"/>
      <c r="C181" s="52"/>
      <c r="D181" s="53"/>
      <c r="E181" s="71"/>
      <c r="F181" s="53"/>
      <c r="G181" s="71"/>
      <c r="H181" s="72"/>
      <c r="I181" s="57"/>
      <c r="J181" s="58" t="str">
        <f aca="false">IF(I181&gt;0,I181,"")</f>
        <v/>
      </c>
      <c r="K181" s="59" t="str">
        <f aca="false">IF(IF(I181&lt;1,SUM(C181:H181),SUM(C181:H181)-I181)&gt;0,IF(I181&lt;1,SUM(C181:H181),SUM(C181:H181)-I181),"")</f>
        <v/>
      </c>
      <c r="L181" s="60" t="str">
        <f aca="false">IF((OR(K181&lt;0,K181="")),"",ROUNDUP(K181/8,0))</f>
        <v/>
      </c>
      <c r="M181" s="61"/>
      <c r="N181" s="62"/>
      <c r="O181" s="63"/>
      <c r="P181" s="62"/>
      <c r="Q181" s="61"/>
    </row>
    <row r="182" customFormat="false" ht="15" hidden="false" customHeight="false" outlineLevel="0" collapsed="false">
      <c r="A182" s="50" t="n">
        <f aca="false">A181+1</f>
        <v>81</v>
      </c>
      <c r="B182" s="70"/>
      <c r="C182" s="52"/>
      <c r="D182" s="53"/>
      <c r="E182" s="71"/>
      <c r="F182" s="53"/>
      <c r="G182" s="71"/>
      <c r="H182" s="72"/>
      <c r="I182" s="57"/>
      <c r="J182" s="58" t="str">
        <f aca="false">IF(I182&gt;0,I182,"")</f>
        <v/>
      </c>
      <c r="K182" s="59" t="str">
        <f aca="false">IF(IF(I182&lt;1,SUM(C182:H182),SUM(C182:H182)-I182)&gt;0,IF(I182&lt;1,SUM(C182:H182),SUM(C182:H182)-I182),"")</f>
        <v/>
      </c>
      <c r="L182" s="60" t="str">
        <f aca="false">IF((OR(K182&lt;0,K182="")),"",ROUNDUP(K182/8,0))</f>
        <v/>
      </c>
      <c r="M182" s="61"/>
      <c r="N182" s="62"/>
      <c r="O182" s="63"/>
      <c r="P182" s="62"/>
      <c r="Q182" s="61"/>
    </row>
    <row r="183" customFormat="false" ht="15" hidden="false" customHeight="false" outlineLevel="0" collapsed="false">
      <c r="A183" s="50" t="n">
        <f aca="false">A182+1</f>
        <v>82</v>
      </c>
      <c r="B183" s="70"/>
      <c r="C183" s="52"/>
      <c r="D183" s="53"/>
      <c r="E183" s="71"/>
      <c r="F183" s="53"/>
      <c r="G183" s="71"/>
      <c r="H183" s="72"/>
      <c r="I183" s="57"/>
      <c r="J183" s="58" t="str">
        <f aca="false">IF(I183&gt;0,I183,"")</f>
        <v/>
      </c>
      <c r="K183" s="59" t="str">
        <f aca="false">IF(IF(I183&lt;1,SUM(C183:H183),SUM(C183:H183)-I183)&gt;0,IF(I183&lt;1,SUM(C183:H183),SUM(C183:H183)-I183),"")</f>
        <v/>
      </c>
      <c r="L183" s="60" t="str">
        <f aca="false">IF((OR(K183&lt;0,K183="")),"",ROUNDUP(K183/8,0))</f>
        <v/>
      </c>
      <c r="M183" s="61"/>
      <c r="N183" s="62"/>
      <c r="O183" s="63"/>
      <c r="P183" s="62"/>
      <c r="Q183" s="61"/>
    </row>
    <row r="184" customFormat="false" ht="15" hidden="false" customHeight="false" outlineLevel="0" collapsed="false">
      <c r="A184" s="50" t="n">
        <f aca="false">A183+1</f>
        <v>83</v>
      </c>
      <c r="B184" s="70"/>
      <c r="C184" s="52"/>
      <c r="D184" s="53"/>
      <c r="E184" s="71"/>
      <c r="F184" s="53"/>
      <c r="G184" s="71"/>
      <c r="H184" s="72"/>
      <c r="I184" s="57"/>
      <c r="J184" s="58" t="str">
        <f aca="false">IF(I184&gt;0,I184,"")</f>
        <v/>
      </c>
      <c r="K184" s="59" t="str">
        <f aca="false">IF(IF(I184&lt;1,SUM(C184:H184),SUM(C184:H184)-I184)&gt;0,IF(I184&lt;1,SUM(C184:H184),SUM(C184:H184)-I184),"")</f>
        <v/>
      </c>
      <c r="L184" s="60" t="str">
        <f aca="false">IF((OR(K184&lt;0,K184="")),"",ROUNDUP(K184/8,0))</f>
        <v/>
      </c>
      <c r="M184" s="61"/>
      <c r="N184" s="62"/>
      <c r="O184" s="63"/>
      <c r="P184" s="62"/>
      <c r="Q184" s="61"/>
    </row>
    <row r="185" customFormat="false" ht="15" hidden="false" customHeight="false" outlineLevel="0" collapsed="false">
      <c r="A185" s="50" t="n">
        <f aca="false">A184+1</f>
        <v>84</v>
      </c>
      <c r="B185" s="70"/>
      <c r="C185" s="52"/>
      <c r="D185" s="53"/>
      <c r="E185" s="71"/>
      <c r="F185" s="53"/>
      <c r="G185" s="71"/>
      <c r="H185" s="72"/>
      <c r="I185" s="57"/>
      <c r="J185" s="58" t="str">
        <f aca="false">IF(I185&gt;0,I185,"")</f>
        <v/>
      </c>
      <c r="K185" s="59" t="str">
        <f aca="false">IF(IF(I185&lt;1,SUM(C185:H185),SUM(C185:H185)-I185)&gt;0,IF(I185&lt;1,SUM(C185:H185),SUM(C185:H185)-I185),"")</f>
        <v/>
      </c>
      <c r="L185" s="60" t="str">
        <f aca="false">IF((OR(K185&lt;0,K185="")),"",ROUNDUP(K185/8,0))</f>
        <v/>
      </c>
      <c r="M185" s="61"/>
      <c r="N185" s="62"/>
      <c r="O185" s="63"/>
      <c r="P185" s="62"/>
      <c r="Q185" s="61"/>
    </row>
    <row r="186" customFormat="false" ht="15" hidden="false" customHeight="false" outlineLevel="0" collapsed="false">
      <c r="A186" s="50" t="n">
        <f aca="false">A185+1</f>
        <v>85</v>
      </c>
      <c r="B186" s="70"/>
      <c r="C186" s="52"/>
      <c r="D186" s="53"/>
      <c r="E186" s="71"/>
      <c r="F186" s="53"/>
      <c r="G186" s="71"/>
      <c r="H186" s="72"/>
      <c r="I186" s="57"/>
      <c r="J186" s="58" t="str">
        <f aca="false">IF(I186&gt;0,I186,"")</f>
        <v/>
      </c>
      <c r="K186" s="59" t="str">
        <f aca="false">IF(IF(I186&lt;1,SUM(C186:H186),SUM(C186:H186)-I186)&gt;0,IF(I186&lt;1,SUM(C186:H186),SUM(C186:H186)-I186),"")</f>
        <v/>
      </c>
      <c r="L186" s="60" t="str">
        <f aca="false">IF((OR(K186&lt;0,K186="")),"",ROUNDUP(K186/8,0))</f>
        <v/>
      </c>
      <c r="M186" s="61"/>
      <c r="N186" s="62"/>
      <c r="O186" s="63"/>
      <c r="P186" s="62"/>
      <c r="Q186" s="61"/>
    </row>
    <row r="187" customFormat="false" ht="15" hidden="false" customHeight="false" outlineLevel="0" collapsed="false">
      <c r="A187" s="50" t="n">
        <f aca="false">A186+1</f>
        <v>86</v>
      </c>
      <c r="B187" s="70"/>
      <c r="C187" s="52"/>
      <c r="D187" s="53"/>
      <c r="E187" s="71"/>
      <c r="F187" s="53"/>
      <c r="G187" s="71"/>
      <c r="H187" s="72"/>
      <c r="I187" s="57"/>
      <c r="J187" s="58" t="str">
        <f aca="false">IF(I187&gt;0,I187,"")</f>
        <v/>
      </c>
      <c r="K187" s="59" t="str">
        <f aca="false">IF(IF(I187&lt;1,SUM(C187:H187),SUM(C187:H187)-I187)&gt;0,IF(I187&lt;1,SUM(C187:H187),SUM(C187:H187)-I187),"")</f>
        <v/>
      </c>
      <c r="L187" s="60" t="str">
        <f aca="false">IF((OR(K187&lt;0,K187="")),"",ROUNDUP(K187/8,0))</f>
        <v/>
      </c>
      <c r="M187" s="61"/>
      <c r="N187" s="62"/>
      <c r="O187" s="63"/>
      <c r="P187" s="62"/>
      <c r="Q187" s="61"/>
    </row>
    <row r="188" customFormat="false" ht="15" hidden="false" customHeight="false" outlineLevel="0" collapsed="false">
      <c r="A188" s="50" t="n">
        <f aca="false">A187+1</f>
        <v>87</v>
      </c>
      <c r="B188" s="70"/>
      <c r="C188" s="52"/>
      <c r="D188" s="53"/>
      <c r="E188" s="71"/>
      <c r="F188" s="53"/>
      <c r="G188" s="71"/>
      <c r="H188" s="72"/>
      <c r="I188" s="57"/>
      <c r="J188" s="58" t="str">
        <f aca="false">IF(I188&gt;0,I188,"")</f>
        <v/>
      </c>
      <c r="K188" s="59" t="str">
        <f aca="false">IF(IF(I188&lt;1,SUM(C188:H188),SUM(C188:H188)-I188)&gt;0,IF(I188&lt;1,SUM(C188:H188),SUM(C188:H188)-I188),"")</f>
        <v/>
      </c>
      <c r="L188" s="60" t="str">
        <f aca="false">IF((OR(K188&lt;0,K188="")),"",ROUNDUP(K188/8,0))</f>
        <v/>
      </c>
      <c r="M188" s="61"/>
      <c r="N188" s="62"/>
      <c r="O188" s="63"/>
      <c r="P188" s="62"/>
      <c r="Q188" s="61"/>
    </row>
    <row r="189" customFormat="false" ht="15" hidden="false" customHeight="false" outlineLevel="0" collapsed="false">
      <c r="A189" s="50" t="n">
        <f aca="false">A188+1</f>
        <v>88</v>
      </c>
      <c r="B189" s="70"/>
      <c r="C189" s="52"/>
      <c r="D189" s="53"/>
      <c r="E189" s="71"/>
      <c r="F189" s="53"/>
      <c r="G189" s="71"/>
      <c r="H189" s="72"/>
      <c r="I189" s="57"/>
      <c r="J189" s="58" t="str">
        <f aca="false">IF(I189&gt;0,I189,"")</f>
        <v/>
      </c>
      <c r="K189" s="59" t="str">
        <f aca="false">IF(IF(I189&lt;1,SUM(C189:H189),SUM(C189:H189)-I189)&gt;0,IF(I189&lt;1,SUM(C189:H189),SUM(C189:H189)-I189),"")</f>
        <v/>
      </c>
      <c r="L189" s="60" t="str">
        <f aca="false">IF((OR(K189&lt;0,K189="")),"",ROUNDUP(K189/8,0))</f>
        <v/>
      </c>
      <c r="M189" s="61"/>
      <c r="N189" s="62"/>
      <c r="O189" s="63"/>
      <c r="P189" s="62"/>
      <c r="Q189" s="61"/>
    </row>
    <row r="190" customFormat="false" ht="15" hidden="false" customHeight="false" outlineLevel="0" collapsed="false">
      <c r="A190" s="50" t="n">
        <f aca="false">A189+1</f>
        <v>89</v>
      </c>
      <c r="B190" s="70"/>
      <c r="C190" s="52"/>
      <c r="D190" s="53"/>
      <c r="E190" s="71"/>
      <c r="F190" s="53"/>
      <c r="G190" s="71"/>
      <c r="H190" s="72"/>
      <c r="I190" s="57"/>
      <c r="J190" s="58" t="str">
        <f aca="false">IF(I190&gt;0,I190,"")</f>
        <v/>
      </c>
      <c r="K190" s="59" t="str">
        <f aca="false">IF(IF(I190&lt;1,SUM(C190:H190),SUM(C190:H190)-I190)&gt;0,IF(I190&lt;1,SUM(C190:H190),SUM(C190:H190)-I190),"")</f>
        <v/>
      </c>
      <c r="L190" s="60" t="str">
        <f aca="false">IF((OR(K190&lt;0,K190="")),"",ROUNDUP(K190/8,0))</f>
        <v/>
      </c>
      <c r="M190" s="61"/>
      <c r="N190" s="62"/>
      <c r="O190" s="63"/>
      <c r="P190" s="62"/>
      <c r="Q190" s="61"/>
    </row>
    <row r="191" customFormat="false" ht="15" hidden="false" customHeight="false" outlineLevel="0" collapsed="false">
      <c r="A191" s="50" t="n">
        <f aca="false">A190+1</f>
        <v>90</v>
      </c>
      <c r="B191" s="70"/>
      <c r="C191" s="52"/>
      <c r="D191" s="53"/>
      <c r="E191" s="71"/>
      <c r="F191" s="53"/>
      <c r="G191" s="71"/>
      <c r="H191" s="72"/>
      <c r="I191" s="57"/>
      <c r="J191" s="58" t="str">
        <f aca="false">IF(I191&gt;0,I191,"")</f>
        <v/>
      </c>
      <c r="K191" s="59" t="str">
        <f aca="false">IF(IF(I191&lt;1,SUM(C191:H191),SUM(C191:H191)-I191)&gt;0,IF(I191&lt;1,SUM(C191:H191),SUM(C191:H191)-I191),"")</f>
        <v/>
      </c>
      <c r="L191" s="60" t="str">
        <f aca="false">IF((OR(K191&lt;0,K191="")),"",ROUNDUP(K191/8,0))</f>
        <v/>
      </c>
      <c r="M191" s="61"/>
      <c r="N191" s="62"/>
      <c r="O191" s="63"/>
      <c r="P191" s="62"/>
      <c r="Q191" s="61"/>
    </row>
    <row r="192" customFormat="false" ht="15" hidden="false" customHeight="false" outlineLevel="0" collapsed="false">
      <c r="A192" s="50" t="n">
        <f aca="false">A191+1</f>
        <v>91</v>
      </c>
      <c r="B192" s="70"/>
      <c r="C192" s="52"/>
      <c r="D192" s="53"/>
      <c r="E192" s="71"/>
      <c r="F192" s="53"/>
      <c r="G192" s="71"/>
      <c r="H192" s="72"/>
      <c r="I192" s="57"/>
      <c r="J192" s="58" t="str">
        <f aca="false">IF(I192&gt;0,I192,"")</f>
        <v/>
      </c>
      <c r="K192" s="59" t="str">
        <f aca="false">IF(IF(I192&lt;1,SUM(C192:H192),SUM(C192:H192)-I192)&gt;0,IF(I192&lt;1,SUM(C192:H192),SUM(C192:H192)-I192),"")</f>
        <v/>
      </c>
      <c r="L192" s="60" t="str">
        <f aca="false">IF((OR(K192&lt;0,K192="")),"",ROUNDUP(K192/8,0))</f>
        <v/>
      </c>
      <c r="M192" s="61"/>
      <c r="N192" s="62"/>
      <c r="O192" s="63"/>
      <c r="P192" s="62"/>
      <c r="Q192" s="61"/>
    </row>
    <row r="193" customFormat="false" ht="15" hidden="false" customHeight="false" outlineLevel="0" collapsed="false">
      <c r="A193" s="50" t="n">
        <f aca="false">A192+1</f>
        <v>92</v>
      </c>
      <c r="B193" s="70"/>
      <c r="C193" s="52"/>
      <c r="D193" s="53"/>
      <c r="E193" s="71"/>
      <c r="F193" s="53"/>
      <c r="G193" s="71"/>
      <c r="H193" s="72"/>
      <c r="I193" s="57"/>
      <c r="J193" s="58" t="str">
        <f aca="false">IF(I193&gt;0,I193,"")</f>
        <v/>
      </c>
      <c r="K193" s="59" t="str">
        <f aca="false">IF(IF(I193&lt;1,SUM(C193:H193),SUM(C193:H193)-I193)&gt;0,IF(I193&lt;1,SUM(C193:H193),SUM(C193:H193)-I193),"")</f>
        <v/>
      </c>
      <c r="L193" s="60" t="str">
        <f aca="false">IF((OR(K193&lt;0,K193="")),"",ROUNDUP(K193/8,0))</f>
        <v/>
      </c>
      <c r="M193" s="61"/>
      <c r="N193" s="62"/>
      <c r="O193" s="63"/>
      <c r="P193" s="62"/>
      <c r="Q193" s="61"/>
    </row>
    <row r="194" customFormat="false" ht="15" hidden="false" customHeight="false" outlineLevel="0" collapsed="false">
      <c r="A194" s="50" t="n">
        <f aca="false">A193+1</f>
        <v>93</v>
      </c>
      <c r="B194" s="70"/>
      <c r="C194" s="52"/>
      <c r="D194" s="53"/>
      <c r="E194" s="71"/>
      <c r="F194" s="53"/>
      <c r="G194" s="71"/>
      <c r="H194" s="72"/>
      <c r="I194" s="57"/>
      <c r="J194" s="58" t="str">
        <f aca="false">IF(I194&gt;0,I194,"")</f>
        <v/>
      </c>
      <c r="K194" s="59" t="str">
        <f aca="false">IF(IF(I194&lt;1,SUM(C194:H194),SUM(C194:H194)-I194)&gt;0,IF(I194&lt;1,SUM(C194:H194),SUM(C194:H194)-I194),"")</f>
        <v/>
      </c>
      <c r="L194" s="60" t="str">
        <f aca="false">IF((OR(K194&lt;0,K194="")),"",ROUNDUP(K194/8,0))</f>
        <v/>
      </c>
      <c r="M194" s="61"/>
      <c r="N194" s="62"/>
      <c r="O194" s="63"/>
      <c r="P194" s="62"/>
      <c r="Q194" s="61"/>
    </row>
    <row r="195" customFormat="false" ht="15" hidden="false" customHeight="false" outlineLevel="0" collapsed="false">
      <c r="A195" s="50" t="n">
        <f aca="false">A194+1</f>
        <v>94</v>
      </c>
      <c r="B195" s="70"/>
      <c r="C195" s="52"/>
      <c r="D195" s="53"/>
      <c r="E195" s="71"/>
      <c r="F195" s="53"/>
      <c r="G195" s="71"/>
      <c r="H195" s="72"/>
      <c r="I195" s="57"/>
      <c r="J195" s="58" t="str">
        <f aca="false">IF(I195&gt;0,I195,"")</f>
        <v/>
      </c>
      <c r="K195" s="59" t="str">
        <f aca="false">IF(IF(I195&lt;1,SUM(C195:H195),SUM(C195:H195)-I195)&gt;0,IF(I195&lt;1,SUM(C195:H195),SUM(C195:H195)-I195),"")</f>
        <v/>
      </c>
      <c r="L195" s="60" t="str">
        <f aca="false">IF((OR(K195&lt;0,K195="")),"",ROUNDUP(K195/8,0))</f>
        <v/>
      </c>
      <c r="M195" s="61"/>
      <c r="N195" s="62"/>
      <c r="O195" s="63"/>
      <c r="P195" s="62"/>
      <c r="Q195" s="61"/>
    </row>
    <row r="196" customFormat="false" ht="15" hidden="false" customHeight="false" outlineLevel="0" collapsed="false">
      <c r="A196" s="50" t="n">
        <f aca="false">A195+1</f>
        <v>95</v>
      </c>
      <c r="B196" s="70"/>
      <c r="C196" s="52"/>
      <c r="D196" s="53"/>
      <c r="E196" s="71"/>
      <c r="F196" s="53"/>
      <c r="G196" s="71"/>
      <c r="H196" s="72"/>
      <c r="I196" s="57"/>
      <c r="J196" s="58" t="str">
        <f aca="false">IF(I196&gt;0,I196,"")</f>
        <v/>
      </c>
      <c r="K196" s="59" t="str">
        <f aca="false">IF(IF(I196&lt;1,SUM(C196:H196),SUM(C196:H196)-I196)&gt;0,IF(I196&lt;1,SUM(C196:H196),SUM(C196:H196)-I196),"")</f>
        <v/>
      </c>
      <c r="L196" s="60" t="str">
        <f aca="false">IF((OR(K196&lt;0,K196="")),"",ROUNDUP(K196/8,0))</f>
        <v/>
      </c>
      <c r="M196" s="61"/>
      <c r="N196" s="62"/>
      <c r="O196" s="63"/>
      <c r="P196" s="62"/>
      <c r="Q196" s="61"/>
    </row>
    <row r="197" customFormat="false" ht="15" hidden="false" customHeight="false" outlineLevel="0" collapsed="false">
      <c r="A197" s="50" t="n">
        <f aca="false">A196+1</f>
        <v>96</v>
      </c>
      <c r="B197" s="70"/>
      <c r="C197" s="52"/>
      <c r="D197" s="53"/>
      <c r="E197" s="71"/>
      <c r="F197" s="53"/>
      <c r="G197" s="71"/>
      <c r="H197" s="72"/>
      <c r="I197" s="57"/>
      <c r="J197" s="58" t="str">
        <f aca="false">IF(I197&gt;0,I197,"")</f>
        <v/>
      </c>
      <c r="K197" s="59" t="str">
        <f aca="false">IF(IF(I197&lt;1,SUM(C197:H197),SUM(C197:H197)-I197)&gt;0,IF(I197&lt;1,SUM(C197:H197),SUM(C197:H197)-I197),"")</f>
        <v/>
      </c>
      <c r="L197" s="60" t="str">
        <f aca="false">IF((OR(K197&lt;0,K197="")),"",ROUNDUP(K197/8,0))</f>
        <v/>
      </c>
      <c r="M197" s="61"/>
      <c r="N197" s="62"/>
      <c r="O197" s="63"/>
      <c r="P197" s="62"/>
      <c r="Q197" s="61"/>
    </row>
    <row r="198" customFormat="false" ht="15" hidden="false" customHeight="false" outlineLevel="0" collapsed="false">
      <c r="A198" s="50" t="n">
        <f aca="false">A197+1</f>
        <v>97</v>
      </c>
      <c r="B198" s="70"/>
      <c r="C198" s="52"/>
      <c r="D198" s="53"/>
      <c r="E198" s="71"/>
      <c r="F198" s="53"/>
      <c r="G198" s="71"/>
      <c r="H198" s="72"/>
      <c r="I198" s="57"/>
      <c r="J198" s="58" t="str">
        <f aca="false">IF(I198&gt;0,I198,"")</f>
        <v/>
      </c>
      <c r="K198" s="59" t="str">
        <f aca="false">IF(IF(I198&lt;1,SUM(C198:H198),SUM(C198:H198)-I198)&gt;0,IF(I198&lt;1,SUM(C198:H198),SUM(C198:H198)-I198),"")</f>
        <v/>
      </c>
      <c r="L198" s="60" t="str">
        <f aca="false">IF((OR(K198&lt;0,K198="")),"",ROUNDUP(K198/8,0))</f>
        <v/>
      </c>
      <c r="M198" s="61"/>
      <c r="N198" s="62"/>
      <c r="O198" s="63"/>
      <c r="P198" s="62"/>
      <c r="Q198" s="61"/>
    </row>
    <row r="199" customFormat="false" ht="15" hidden="false" customHeight="false" outlineLevel="0" collapsed="false">
      <c r="A199" s="50" t="n">
        <f aca="false">A198+1</f>
        <v>98</v>
      </c>
      <c r="B199" s="70"/>
      <c r="C199" s="52"/>
      <c r="D199" s="53"/>
      <c r="E199" s="71"/>
      <c r="F199" s="53"/>
      <c r="G199" s="71"/>
      <c r="H199" s="72"/>
      <c r="I199" s="57"/>
      <c r="J199" s="58" t="str">
        <f aca="false">IF(I199&gt;0,I199,"")</f>
        <v/>
      </c>
      <c r="K199" s="59" t="str">
        <f aca="false">IF(IF(I199&lt;1,SUM(C199:H199),SUM(C199:H199)-I199)&gt;0,IF(I199&lt;1,SUM(C199:H199),SUM(C199:H199)-I199),"")</f>
        <v/>
      </c>
      <c r="L199" s="60" t="str">
        <f aca="false">IF((OR(K199&lt;0,K199="")),"",ROUNDUP(K199/8,0))</f>
        <v/>
      </c>
      <c r="M199" s="61"/>
      <c r="N199" s="62"/>
      <c r="O199" s="63"/>
      <c r="P199" s="62"/>
      <c r="Q199" s="61"/>
    </row>
    <row r="200" customFormat="false" ht="15" hidden="false" customHeight="false" outlineLevel="0" collapsed="false">
      <c r="A200" s="50" t="n">
        <f aca="false">A199+1</f>
        <v>99</v>
      </c>
      <c r="B200" s="70"/>
      <c r="C200" s="52"/>
      <c r="D200" s="53"/>
      <c r="E200" s="71"/>
      <c r="F200" s="53"/>
      <c r="G200" s="71"/>
      <c r="H200" s="72"/>
      <c r="I200" s="57"/>
      <c r="J200" s="58" t="str">
        <f aca="false">IF(I200&gt;0,I200,"")</f>
        <v/>
      </c>
      <c r="K200" s="59" t="str">
        <f aca="false">IF(IF(I200&lt;1,SUM(C200:H200),SUM(C200:H200)-I200)&gt;0,IF(I200&lt;1,SUM(C200:H200),SUM(C200:H200)-I200),"")</f>
        <v/>
      </c>
      <c r="L200" s="60" t="str">
        <f aca="false">IF((OR(K200&lt;0,K200="")),"",ROUNDUP(K200/8,0))</f>
        <v/>
      </c>
      <c r="M200" s="61"/>
      <c r="N200" s="62"/>
      <c r="O200" s="63"/>
      <c r="P200" s="62"/>
      <c r="Q200" s="61"/>
    </row>
    <row r="201" customFormat="false" ht="15" hidden="false" customHeight="false" outlineLevel="0" collapsed="false">
      <c r="A201" s="50" t="n">
        <f aca="false">A200+1</f>
        <v>100</v>
      </c>
      <c r="B201" s="70"/>
      <c r="C201" s="52"/>
      <c r="D201" s="53"/>
      <c r="E201" s="71"/>
      <c r="F201" s="53"/>
      <c r="G201" s="71"/>
      <c r="H201" s="72"/>
      <c r="I201" s="57"/>
      <c r="J201" s="58" t="str">
        <f aca="false">IF(I201&gt;0,I201,"")</f>
        <v/>
      </c>
      <c r="K201" s="59" t="str">
        <f aca="false">IF(IF(I201&lt;1,SUM(C201:H201),SUM(C201:H201)-I201)&gt;0,IF(I201&lt;1,SUM(C201:H201),SUM(C201:H201)-I201),"")</f>
        <v/>
      </c>
      <c r="L201" s="60" t="str">
        <f aca="false">IF((OR(K201&lt;0,K201="")),"",ROUNDUP(K201/8,0))</f>
        <v/>
      </c>
      <c r="M201" s="61"/>
      <c r="N201" s="62"/>
      <c r="O201" s="63"/>
      <c r="P201" s="62"/>
      <c r="Q201" s="61"/>
    </row>
    <row r="202" customFormat="false" ht="15" hidden="false" customHeight="false" outlineLevel="0" collapsed="false">
      <c r="A202" s="50" t="n">
        <f aca="false">A201+1</f>
        <v>101</v>
      </c>
      <c r="B202" s="70"/>
      <c r="C202" s="52"/>
      <c r="D202" s="53"/>
      <c r="E202" s="71"/>
      <c r="F202" s="53"/>
      <c r="G202" s="71"/>
      <c r="H202" s="72"/>
      <c r="I202" s="57"/>
      <c r="J202" s="58" t="str">
        <f aca="false">IF(I202&gt;0,I202,"")</f>
        <v/>
      </c>
      <c r="K202" s="59" t="str">
        <f aca="false">IF(IF(I202&lt;1,SUM(C202:H202),SUM(C202:H202)-I202)&gt;0,IF(I202&lt;1,SUM(C202:H202),SUM(C202:H202)-I202),"")</f>
        <v/>
      </c>
      <c r="L202" s="60" t="str">
        <f aca="false">IF((OR(K202&lt;0,K202="")),"",ROUNDUP(K202/8,0))</f>
        <v/>
      </c>
      <c r="M202" s="61"/>
      <c r="N202" s="62"/>
      <c r="O202" s="63"/>
      <c r="P202" s="62"/>
      <c r="Q202" s="61"/>
    </row>
    <row r="203" customFormat="false" ht="15" hidden="false" customHeight="false" outlineLevel="0" collapsed="false">
      <c r="A203" s="50" t="n">
        <f aca="false">A202+1</f>
        <v>102</v>
      </c>
      <c r="B203" s="70"/>
      <c r="C203" s="52"/>
      <c r="D203" s="53"/>
      <c r="E203" s="71"/>
      <c r="F203" s="53"/>
      <c r="G203" s="71"/>
      <c r="H203" s="72"/>
      <c r="I203" s="57"/>
      <c r="J203" s="58" t="str">
        <f aca="false">IF(I203&gt;0,I203,"")</f>
        <v/>
      </c>
      <c r="K203" s="59" t="str">
        <f aca="false">IF(IF(I203&lt;1,SUM(C203:H203),SUM(C203:H203)-I203)&gt;0,IF(I203&lt;1,SUM(C203:H203),SUM(C203:H203)-I203),"")</f>
        <v/>
      </c>
      <c r="L203" s="60" t="str">
        <f aca="false">IF((OR(K203&lt;0,K203="")),"",ROUNDUP(K203/8,0))</f>
        <v/>
      </c>
      <c r="M203" s="61"/>
      <c r="N203" s="62"/>
      <c r="O203" s="63"/>
      <c r="P203" s="62"/>
      <c r="Q203" s="61"/>
    </row>
    <row r="204" customFormat="false" ht="15" hidden="false" customHeight="false" outlineLevel="0" collapsed="false">
      <c r="A204" s="50" t="n">
        <f aca="false">A203+1</f>
        <v>103</v>
      </c>
      <c r="B204" s="70"/>
      <c r="C204" s="52"/>
      <c r="D204" s="53"/>
      <c r="E204" s="71"/>
      <c r="F204" s="53"/>
      <c r="G204" s="71"/>
      <c r="H204" s="72"/>
      <c r="I204" s="57"/>
      <c r="J204" s="58" t="str">
        <f aca="false">IF(I204&gt;0,I204,"")</f>
        <v/>
      </c>
      <c r="K204" s="59" t="str">
        <f aca="false">IF(IF(I204&lt;1,SUM(C204:H204),SUM(C204:H204)-I204)&gt;0,IF(I204&lt;1,SUM(C204:H204),SUM(C204:H204)-I204),"")</f>
        <v/>
      </c>
      <c r="L204" s="60" t="str">
        <f aca="false">IF((OR(K204&lt;0,K204="")),"",ROUNDUP(K204/8,0))</f>
        <v/>
      </c>
      <c r="M204" s="61"/>
      <c r="N204" s="62"/>
      <c r="O204" s="63"/>
      <c r="P204" s="62"/>
      <c r="Q204" s="61"/>
    </row>
    <row r="205" customFormat="false" ht="15" hidden="false" customHeight="false" outlineLevel="0" collapsed="false">
      <c r="A205" s="50" t="n">
        <f aca="false">A204+1</f>
        <v>104</v>
      </c>
      <c r="B205" s="70"/>
      <c r="C205" s="52"/>
      <c r="D205" s="53"/>
      <c r="E205" s="71"/>
      <c r="F205" s="53"/>
      <c r="G205" s="71"/>
      <c r="H205" s="72"/>
      <c r="I205" s="57"/>
      <c r="J205" s="58" t="str">
        <f aca="false">IF(I205&gt;0,I205,"")</f>
        <v/>
      </c>
      <c r="K205" s="59" t="str">
        <f aca="false">IF(IF(I205&lt;1,SUM(C205:H205),SUM(C205:H205)-I205)&gt;0,IF(I205&lt;1,SUM(C205:H205),SUM(C205:H205)-I205),"")</f>
        <v/>
      </c>
      <c r="L205" s="60" t="str">
        <f aca="false">IF((OR(K205&lt;0,K205="")),"",ROUNDUP(K205/8,0))</f>
        <v/>
      </c>
      <c r="M205" s="61"/>
      <c r="N205" s="62"/>
      <c r="O205" s="63"/>
      <c r="P205" s="62"/>
      <c r="Q205" s="61"/>
    </row>
    <row r="206" customFormat="false" ht="15" hidden="false" customHeight="false" outlineLevel="0" collapsed="false">
      <c r="A206" s="50"/>
      <c r="B206" s="73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2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2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2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2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2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2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2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2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2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2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2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2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2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2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2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2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2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2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2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2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2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2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2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2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2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2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2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2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2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2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2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2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2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2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2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2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2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2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2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2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2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2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2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2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2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2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2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2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2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2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2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2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2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2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2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2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2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2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2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2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2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2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2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2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2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2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2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2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2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2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2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2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2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2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2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2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2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2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2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2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2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2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2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2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2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2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2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2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2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2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2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2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2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2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2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2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2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2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2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2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2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2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2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2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2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2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2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2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2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2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2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2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2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2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2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2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2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2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2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2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2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2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2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2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2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2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2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2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2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2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2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2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2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2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2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2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2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2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2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2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2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2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2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2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2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2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2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2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2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2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2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2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2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2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2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2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2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2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2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2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2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2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2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2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2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2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2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2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2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2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2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2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2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2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2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2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2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2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2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2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2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2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2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2"/>
    </row>
  </sheetData>
  <mergeCells count="14">
    <mergeCell ref="B1:H1"/>
    <mergeCell ref="L1:P1"/>
    <mergeCell ref="A3:A4"/>
    <mergeCell ref="B3:B4"/>
    <mergeCell ref="C3:H3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B206:Q206 O167:Q205 M71:M205 M6:Q69 B6:G12 I6:I12 O71:P166 J81:M140 A6:A206 B13:I56 J6:L205">
    <cfRule type="expression" priority="2" aboveAverage="0" equalAverage="0" bottom="0" percent="0" rank="0" text="" dxfId="0">
      <formula>MOD(ROW(),2)=0</formula>
    </cfRule>
  </conditionalFormatting>
  <conditionalFormatting sqref="C56:I56 B57:I62 B64:I74 C63:I63 C75:I76 B77:I91 C92:I92 B93:I95 C96:I96 B97:I205">
    <cfRule type="expression" priority="3" aboveAverage="0" equalAverage="0" bottom="0" percent="0" rank="0" text="" dxfId="1">
      <formula>MOD(ROW(),2)=0</formula>
    </cfRule>
  </conditionalFormatting>
  <conditionalFormatting sqref="N71:N205">
    <cfRule type="expression" priority="4" aboveAverage="0" equalAverage="0" bottom="0" percent="0" rank="0" text="" dxfId="2">
      <formula>MOD(ROW(),2)=0</formula>
    </cfRule>
  </conditionalFormatting>
  <conditionalFormatting sqref="Q71:Q166">
    <cfRule type="expression" priority="5" aboveAverage="0" equalAverage="0" bottom="0" percent="0" rank="0" text="" dxfId="3">
      <formula>MOD(ROW(),2)=0</formula>
    </cfRule>
  </conditionalFormatting>
  <conditionalFormatting sqref="O70:P70 M70">
    <cfRule type="expression" priority="6" aboveAverage="0" equalAverage="0" bottom="0" percent="0" rank="0" text="" dxfId="4">
      <formula>MOD(ROW(),2)=0</formula>
    </cfRule>
  </conditionalFormatting>
  <conditionalFormatting sqref="B70:I70">
    <cfRule type="expression" priority="7" aboveAverage="0" equalAverage="0" bottom="0" percent="0" rank="0" text="" dxfId="5">
      <formula>MOD(ROW(),2)=0</formula>
    </cfRule>
  </conditionalFormatting>
  <conditionalFormatting sqref="N70">
    <cfRule type="expression" priority="8" aboveAverage="0" equalAverage="0" bottom="0" percent="0" rank="0" text="" dxfId="6">
      <formula>MOD(ROW(),2)=0</formula>
    </cfRule>
  </conditionalFormatting>
  <conditionalFormatting sqref="Q70">
    <cfRule type="expression" priority="9" aboveAverage="0" equalAverage="0" bottom="0" percent="0" rank="0" text="" dxfId="7">
      <formula>MOD(ROW(),2)=0</formula>
    </cfRule>
  </conditionalFormatting>
  <conditionalFormatting sqref="B45">
    <cfRule type="expression" priority="10" aboveAverage="0" equalAverage="0" bottom="0" percent="0" rank="0" text="" dxfId="8">
      <formula>MOD(ROW(),2)=0</formula>
    </cfRule>
  </conditionalFormatting>
  <conditionalFormatting sqref="C45:I45">
    <cfRule type="expression" priority="11" aboveAverage="0" equalAverage="0" bottom="0" percent="0" rank="0" text="" dxfId="9">
      <formula>MOD(ROW(),2)=0</formula>
    </cfRule>
  </conditionalFormatting>
  <conditionalFormatting sqref="B57">
    <cfRule type="expression" priority="12" aboveAverage="0" equalAverage="0" bottom="0" percent="0" rank="0" text="" dxfId="10">
      <formula>MOD(ROW(),2)=0</formula>
    </cfRule>
  </conditionalFormatting>
  <conditionalFormatting sqref="H6:H12">
    <cfRule type="expression" priority="13" aboveAverage="0" equalAverage="0" bottom="0" percent="0" rank="0" text="" dxfId="11">
      <formula>MOD(ROW(),2)=0</formula>
    </cfRule>
  </conditionalFormatting>
  <conditionalFormatting sqref="B69:I69">
    <cfRule type="expression" priority="14" aboveAverage="0" equalAverage="0" bottom="0" percent="0" rank="0" text="" dxfId="12">
      <formula>MOD(ROW(),2)=0</formula>
    </cfRule>
  </conditionalFormatting>
  <conditionalFormatting sqref="B56">
    <cfRule type="expression" priority="15" aboveAverage="0" equalAverage="0" bottom="0" percent="0" rank="0" text="" dxfId="13">
      <formula>MOD(ROW(),2)=0</formula>
    </cfRule>
  </conditionalFormatting>
  <conditionalFormatting sqref="B63">
    <cfRule type="expression" priority="16" aboveAverage="0" equalAverage="0" bottom="0" percent="0" rank="0" text="" dxfId="14">
      <formula>MOD(ROW(),2)=0</formula>
    </cfRule>
  </conditionalFormatting>
  <conditionalFormatting sqref="B76">
    <cfRule type="expression" priority="17" aboveAverage="0" equalAverage="0" bottom="0" percent="0" rank="0" text="" dxfId="15">
      <formula>MOD(ROW(),2)=0</formula>
    </cfRule>
  </conditionalFormatting>
  <conditionalFormatting sqref="B85">
    <cfRule type="expression" priority="18" aboveAverage="0" equalAverage="0" bottom="0" percent="0" rank="0" text="" dxfId="16">
      <formula>MOD(ROW(),2)=0</formula>
    </cfRule>
  </conditionalFormatting>
  <conditionalFormatting sqref="B86">
    <cfRule type="expression" priority="19" aboveAverage="0" equalAverage="0" bottom="0" percent="0" rank="0" text="" dxfId="17">
      <formula>MOD(ROW(),2)=0</formula>
    </cfRule>
  </conditionalFormatting>
  <conditionalFormatting sqref="B75">
    <cfRule type="expression" priority="20" aboveAverage="0" equalAverage="0" bottom="0" percent="0" rank="0" text="" dxfId="18">
      <formula>MOD(ROW(),2)=0</formula>
    </cfRule>
  </conditionalFormatting>
  <conditionalFormatting sqref="B92">
    <cfRule type="expression" priority="21" aboveAverage="0" equalAverage="0" bottom="0" percent="0" rank="0" text="" dxfId="19">
      <formula>MOD(ROW(),2)=0</formula>
    </cfRule>
  </conditionalFormatting>
  <conditionalFormatting sqref="B96">
    <cfRule type="expression" priority="22" aboveAverage="0" equalAverage="0" bottom="0" percent="0" rank="0" text="" dxfId="20">
      <formula>MOD(ROW(),2)=0</formula>
    </cfRule>
  </conditionalFormatting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75" width="20.14"/>
    <col collapsed="false" customWidth="true" hidden="false" outlineLevel="0" max="2" min="2" style="75" width="82.14"/>
    <col collapsed="false" customWidth="true" hidden="false" outlineLevel="0" max="3" min="3" style="75" width="8.57"/>
    <col collapsed="false" customWidth="true" hidden="false" outlineLevel="0" max="4" min="4" style="75" width="19.86"/>
    <col collapsed="false" customWidth="true" hidden="false" outlineLevel="0" max="5" min="5" style="75" width="19.29"/>
    <col collapsed="false" customWidth="false" hidden="false" outlineLevel="0" max="16384" min="6" style="75" width="9.14"/>
  </cols>
  <sheetData>
    <row r="1" customFormat="false" ht="23.25" hidden="false" customHeight="true" outlineLevel="0" collapsed="false">
      <c r="A1" s="76" t="s">
        <v>49</v>
      </c>
    </row>
    <row r="2" customFormat="false" ht="30" hidden="false" customHeight="true" outlineLevel="0" collapsed="false">
      <c r="A2" s="77" t="s">
        <v>50</v>
      </c>
    </row>
    <row r="3" s="81" customFormat="true" ht="33" hidden="false" customHeight="true" outlineLevel="0" collapsed="false">
      <c r="A3" s="78" t="s">
        <v>51</v>
      </c>
      <c r="B3" s="79" t="s">
        <v>52</v>
      </c>
      <c r="C3" s="80" t="s">
        <v>53</v>
      </c>
      <c r="D3" s="80" t="s">
        <v>54</v>
      </c>
      <c r="E3" s="80" t="s">
        <v>55</v>
      </c>
    </row>
    <row r="4" customFormat="false" ht="33" hidden="false" customHeight="true" outlineLevel="0" collapsed="false">
      <c r="A4" s="82"/>
      <c r="B4" s="82" t="s">
        <v>56</v>
      </c>
      <c r="C4" s="83" t="n">
        <v>1</v>
      </c>
      <c r="D4" s="84"/>
      <c r="E4" s="85" t="n">
        <f aca="false">C4*D4</f>
        <v>0</v>
      </c>
    </row>
    <row r="5" s="87" customFormat="true" ht="33" hidden="false" customHeight="true" outlineLevel="0" collapsed="false">
      <c r="A5" s="82"/>
      <c r="B5" s="82" t="s">
        <v>57</v>
      </c>
      <c r="C5" s="86" t="n">
        <f aca="false">Formulár!L5</f>
        <v>22</v>
      </c>
      <c r="D5" s="84"/>
      <c r="E5" s="85" t="n">
        <f aca="false">C5*D5</f>
        <v>0</v>
      </c>
    </row>
    <row r="6" customFormat="false" ht="33" hidden="false" customHeight="true" outlineLevel="0" collapsed="false">
      <c r="A6" s="82"/>
      <c r="B6" s="82" t="s">
        <v>58</v>
      </c>
      <c r="C6" s="86" t="n">
        <f aca="false">Formulár!M5</f>
        <v>3</v>
      </c>
      <c r="D6" s="84"/>
      <c r="E6" s="85" t="n">
        <f aca="false">C6*D6</f>
        <v>0</v>
      </c>
    </row>
    <row r="7" customFormat="false" ht="33" hidden="false" customHeight="true" outlineLevel="0" collapsed="false">
      <c r="A7" s="82"/>
      <c r="B7" s="82" t="s">
        <v>59</v>
      </c>
      <c r="C7" s="86" t="n">
        <f aca="false">Formulár!N5</f>
        <v>0</v>
      </c>
      <c r="D7" s="84"/>
      <c r="E7" s="85" t="n">
        <f aca="false">C7*D7</f>
        <v>0</v>
      </c>
    </row>
    <row r="8" customFormat="false" ht="33" hidden="false" customHeight="true" outlineLevel="0" collapsed="false">
      <c r="A8" s="82"/>
      <c r="B8" s="82" t="s">
        <v>60</v>
      </c>
      <c r="C8" s="86" t="n">
        <f aca="false">Formulár!O5</f>
        <v>0</v>
      </c>
      <c r="D8" s="84"/>
      <c r="E8" s="85" t="n">
        <f aca="false">C8*D8</f>
        <v>0</v>
      </c>
    </row>
    <row r="9" customFormat="false" ht="33" hidden="false" customHeight="true" outlineLevel="0" collapsed="false">
      <c r="A9" s="82"/>
      <c r="B9" s="82" t="s">
        <v>61</v>
      </c>
      <c r="C9" s="83" t="n">
        <f aca="false">Formulár!K5</f>
        <v>51</v>
      </c>
      <c r="D9" s="84"/>
      <c r="E9" s="85" t="n">
        <f aca="false">C9*D9</f>
        <v>0</v>
      </c>
    </row>
    <row r="10" customFormat="false" ht="33" hidden="false" customHeight="true" outlineLevel="0" collapsed="false">
      <c r="A10" s="82"/>
      <c r="B10" s="82" t="s">
        <v>62</v>
      </c>
      <c r="C10" s="83" t="n">
        <f aca="false">C8+(C9*2)</f>
        <v>102</v>
      </c>
      <c r="D10" s="84"/>
      <c r="E10" s="85" t="n">
        <f aca="false">C10*D10</f>
        <v>0</v>
      </c>
    </row>
    <row r="11" customFormat="false" ht="33" hidden="false" customHeight="true" outlineLevel="0" collapsed="false">
      <c r="A11" s="82"/>
      <c r="B11" s="82" t="s">
        <v>63</v>
      </c>
      <c r="C11" s="83" t="n">
        <f aca="false">Formulár!I5</f>
        <v>45</v>
      </c>
      <c r="D11" s="84"/>
      <c r="E11" s="85" t="n">
        <f aca="false">C11*D11</f>
        <v>0</v>
      </c>
    </row>
    <row r="12" customFormat="false" ht="33" hidden="false" customHeight="true" outlineLevel="0" collapsed="false">
      <c r="A12" s="44"/>
      <c r="B12" s="44" t="s">
        <v>64</v>
      </c>
      <c r="C12" s="83" t="n">
        <f aca="false">Formulár!J5</f>
        <v>45</v>
      </c>
      <c r="D12" s="84"/>
      <c r="E12" s="85" t="n">
        <f aca="false">C12*D12</f>
        <v>0</v>
      </c>
    </row>
    <row r="13" customFormat="false" ht="33" hidden="false" customHeight="true" outlineLevel="0" collapsed="false">
      <c r="A13" s="82"/>
      <c r="B13" s="82" t="s">
        <v>65</v>
      </c>
      <c r="C13" s="83" t="n">
        <f aca="false">C11+C9</f>
        <v>96</v>
      </c>
      <c r="D13" s="84"/>
      <c r="E13" s="85" t="n">
        <f aca="false">C13*D13</f>
        <v>0</v>
      </c>
    </row>
    <row r="14" s="92" customFormat="true" ht="33" hidden="false" customHeight="true" outlineLevel="0" collapsed="false">
      <c r="A14" s="88"/>
      <c r="B14" s="88"/>
      <c r="C14" s="89" t="s">
        <v>66</v>
      </c>
      <c r="D14" s="90" t="s">
        <v>67</v>
      </c>
      <c r="E14" s="91" t="n">
        <f aca="false">SUBTOTAL(109,E4:E13)</f>
        <v>0</v>
      </c>
    </row>
    <row r="15" customFormat="false" ht="33" hidden="false" customHeight="true" outlineLevel="0" collapsed="false">
      <c r="A15" s="93" t="s">
        <v>68</v>
      </c>
      <c r="B15" s="94"/>
      <c r="C15" s="95"/>
      <c r="D15" s="96"/>
      <c r="E15" s="97"/>
    </row>
    <row r="16" s="100" customFormat="true" ht="33" hidden="false" customHeight="true" outlineLevel="0" collapsed="false">
      <c r="A16" s="82" t="s">
        <v>69</v>
      </c>
      <c r="B16" s="82" t="s">
        <v>70</v>
      </c>
      <c r="C16" s="98"/>
      <c r="D16" s="84"/>
      <c r="E16" s="99"/>
    </row>
    <row r="17" s="100" customFormat="true" ht="33" hidden="false" customHeight="true" outlineLevel="0" collapsed="false">
      <c r="A17" s="82" t="s">
        <v>71</v>
      </c>
      <c r="B17" s="82" t="s">
        <v>72</v>
      </c>
      <c r="C17" s="98"/>
      <c r="D17" s="84"/>
      <c r="E17" s="85" t="n">
        <f aca="false">C17*D17</f>
        <v>0</v>
      </c>
    </row>
    <row r="18" s="100" customFormat="true" ht="33" hidden="false" customHeight="true" outlineLevel="0" collapsed="false">
      <c r="A18" s="82" t="s">
        <v>73</v>
      </c>
      <c r="B18" s="82" t="s">
        <v>74</v>
      </c>
      <c r="C18" s="98"/>
      <c r="D18" s="84"/>
      <c r="E18" s="85" t="n">
        <f aca="false">C18*D18</f>
        <v>0</v>
      </c>
    </row>
    <row r="19" s="100" customFormat="true" ht="33" hidden="false" customHeight="true" outlineLevel="0" collapsed="false">
      <c r="A19" s="82" t="s">
        <v>75</v>
      </c>
      <c r="B19" s="82" t="s">
        <v>76</v>
      </c>
      <c r="C19" s="98"/>
      <c r="D19" s="84"/>
      <c r="E19" s="85" t="n">
        <f aca="false">C19*D19</f>
        <v>0</v>
      </c>
    </row>
    <row r="20" s="100" customFormat="true" ht="33" hidden="false" customHeight="true" outlineLevel="0" collapsed="false">
      <c r="A20" s="82" t="s">
        <v>77</v>
      </c>
      <c r="B20" s="82" t="s">
        <v>78</v>
      </c>
      <c r="C20" s="98"/>
      <c r="D20" s="84"/>
      <c r="E20" s="85" t="n">
        <f aca="false">C20*D20</f>
        <v>0</v>
      </c>
    </row>
    <row r="21" s="100" customFormat="true" ht="33" hidden="false" customHeight="true" outlineLevel="0" collapsed="false">
      <c r="A21" s="101" t="s">
        <v>79</v>
      </c>
      <c r="B21" s="101" t="s">
        <v>80</v>
      </c>
      <c r="C21" s="102"/>
      <c r="D21" s="103"/>
      <c r="E21" s="104" t="n">
        <f aca="false">D21*C21</f>
        <v>0</v>
      </c>
    </row>
    <row r="22" s="100" customFormat="true" ht="33" hidden="false" customHeight="true" outlineLevel="0" collapsed="false">
      <c r="A22" s="105" t="s">
        <v>81</v>
      </c>
      <c r="B22" s="105" t="s">
        <v>82</v>
      </c>
      <c r="C22" s="106"/>
      <c r="D22" s="107"/>
      <c r="E22" s="108" t="n">
        <f aca="false">D22*C22</f>
        <v>0</v>
      </c>
    </row>
    <row r="23" s="87" customFormat="true" ht="33" hidden="false" customHeight="true" outlineLevel="0" collapsed="false">
      <c r="A23" s="109"/>
      <c r="B23" s="109" t="s">
        <v>83</v>
      </c>
      <c r="C23" s="109"/>
      <c r="D23" s="109"/>
      <c r="E23" s="110" t="n">
        <f aca="false">SUM(E14:E21)</f>
        <v>0</v>
      </c>
      <c r="F23" s="75"/>
    </row>
    <row r="24" s="87" customFormat="true" ht="33" hidden="false" customHeight="true" outlineLevel="0" collapsed="false">
      <c r="A24" s="109"/>
      <c r="B24" s="111" t="s">
        <v>84</v>
      </c>
      <c r="C24" s="109"/>
      <c r="D24" s="112"/>
      <c r="E24" s="113" t="n">
        <f aca="false">E23*1.21</f>
        <v>0</v>
      </c>
      <c r="F24" s="75"/>
    </row>
    <row r="25" s="87" customFormat="true" ht="18" hidden="false" customHeight="true" outlineLevel="0" collapsed="false">
      <c r="A25" s="75"/>
      <c r="B25" s="75"/>
      <c r="C25" s="75"/>
      <c r="D25" s="114"/>
      <c r="E25" s="115"/>
      <c r="F25" s="75"/>
    </row>
    <row r="27" s="87" customFormat="true" ht="18" hidden="false" customHeight="true" outlineLevel="0" collapsed="false">
      <c r="A27" s="75"/>
      <c r="B27" s="75"/>
      <c r="C27" s="75"/>
      <c r="D27" s="75"/>
      <c r="E27" s="75"/>
      <c r="F27" s="75"/>
    </row>
    <row r="28" s="87" customFormat="true" ht="18" hidden="false" customHeight="true" outlineLevel="0" collapsed="false">
      <c r="A28" s="75"/>
      <c r="B28" s="75"/>
      <c r="C28" s="75"/>
      <c r="D28" s="75"/>
      <c r="E28" s="75" t="s">
        <v>85</v>
      </c>
      <c r="F28" s="75"/>
    </row>
    <row r="29" s="87" customFormat="true" ht="18" hidden="false" customHeight="true" outlineLevel="0" collapsed="false">
      <c r="A29" s="75"/>
      <c r="B29" s="75"/>
      <c r="C29" s="75"/>
      <c r="D29" s="75"/>
      <c r="E29" s="75"/>
      <c r="F29" s="75"/>
    </row>
  </sheetData>
  <dataValidations count="1">
    <dataValidation allowBlank="true" errorStyle="stop" operator="between" showDropDown="false" showErrorMessage="true" showInputMessage="true" sqref="A2 A4:A9 A13:A16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Strana &amp;P z &amp;N</oddFooter>
    <firstHeader/>
    <first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3:21:35Z</dcterms:created>
  <dc:creator>Andrea</dc:creator>
  <dc:description/>
  <dc:language>en-US</dc:language>
  <cp:lastModifiedBy>piwell</cp:lastModifiedBy>
  <dcterms:modified xsi:type="dcterms:W3CDTF">2019-02-25T2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