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Cyklostezka Hořovice" sheetId="2" state="visible" r:id="rId3"/>
    <sheet name="SO 02 - Lávka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Cyklostezka Hořovice'!$C$4:$J$76,'SO 01 - Cyklostezka Hořovice'!$C$82:$J$116,'SO 01 - Cyklostezka Hořovice'!$C$122:$J$301</definedName>
    <definedName function="false" hidden="false" localSheetId="1" name="_xlnm.Print_Titles" vbProcedure="false">'SO 01 - Cyklostezka Hořovice'!$134:$134</definedName>
    <definedName function="false" hidden="true" localSheetId="1" name="_xlnm._FilterDatabase" vbProcedure="false">'SO 01 - Cyklostezka Hořovice'!$C$134:$K$301</definedName>
    <definedName function="false" hidden="false" localSheetId="2" name="_xlnm.Print_Area" vbProcedure="false">'SO 02 - Lávka'!$C$4:$J$76,'SO 02 - Lávka'!$C$82:$J$118,'SO 02 - Lávka'!$C$124:$J$324</definedName>
    <definedName function="false" hidden="false" localSheetId="2" name="_xlnm.Print_Titles" vbProcedure="false">'SO 02 - Lávka'!$136:$136</definedName>
    <definedName function="false" hidden="true" localSheetId="2" name="_xlnm._FilterDatabase" vbProcedure="false">'SO 02 - Lávka'!$C$136:$K$3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6" uniqueCount="857">
  <si>
    <t xml:space="preserve">Export Komplet</t>
  </si>
  <si>
    <t xml:space="preserve">2.0</t>
  </si>
  <si>
    <t xml:space="preserve">ZAMOK</t>
  </si>
  <si>
    <t xml:space="preserve">False</t>
  </si>
  <si>
    <t xml:space="preserve">{d9c79325-2007-45a5-a48e-e6914bef1a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oroviceCyklostezka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Hořovice - cyklostezka a můstek přes přepad 2022</t>
  </si>
  <si>
    <t xml:space="preserve">KSO:</t>
  </si>
  <si>
    <t xml:space="preserve">CC-CZ:</t>
  </si>
  <si>
    <t xml:space="preserve">Místo:</t>
  </si>
  <si>
    <t xml:space="preserve">Hořovice</t>
  </si>
  <si>
    <t xml:space="preserve">Datum:</t>
  </si>
  <si>
    <t xml:space="preserve">3. 2. 2022</t>
  </si>
  <si>
    <t xml:space="preserve">Zadavatel:</t>
  </si>
  <si>
    <t xml:space="preserve">IČ:</t>
  </si>
  <si>
    <t xml:space="preserve">Město Hoř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DA Architekti s.r.o.</t>
  </si>
  <si>
    <t xml:space="preserve">True</t>
  </si>
  <si>
    <t xml:space="preserve">Zpracovatel:</t>
  </si>
  <si>
    <t xml:space="preserve">Ing.P.Čoud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Cyklostezka Hořovice</t>
  </si>
  <si>
    <t xml:space="preserve">STA</t>
  </si>
  <si>
    <t xml:space="preserve">1</t>
  </si>
  <si>
    <t xml:space="preserve">{c9c62b21-35e5-4aba-87a1-22ebff0257ed}</t>
  </si>
  <si>
    <t xml:space="preserve">2</t>
  </si>
  <si>
    <t xml:space="preserve">SO 02</t>
  </si>
  <si>
    <t xml:space="preserve">Lávka</t>
  </si>
  <si>
    <t xml:space="preserve">{0379f27f-4206-441e-bd02-6cdfe7c29237}</t>
  </si>
  <si>
    <t xml:space="preserve">KRYCÍ LIST SOUPISU PRACÍ</t>
  </si>
  <si>
    <t xml:space="preserve">Objekt:</t>
  </si>
  <si>
    <t xml:space="preserve">SO 01 - Cyklostezka Hořovice</t>
  </si>
  <si>
    <t xml:space="preserve">Počaply</t>
  </si>
  <si>
    <t xml:space="preserve">Město Králův Dvů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1477260331</t>
  </si>
  <si>
    <t xml:space="preserve">121101103R</t>
  </si>
  <si>
    <t xml:space="preserve">Sejmutí ornice s přemístěním na vzdálenost do 250 m</t>
  </si>
  <si>
    <t xml:space="preserve">m3</t>
  </si>
  <si>
    <t xml:space="preserve">717144789</t>
  </si>
  <si>
    <t xml:space="preserve">VV</t>
  </si>
  <si>
    <t xml:space="preserve">145+316</t>
  </si>
  <si>
    <t xml:space="preserve">3</t>
  </si>
  <si>
    <t xml:space="preserve">122251105</t>
  </si>
  <si>
    <t xml:space="preserve">Odkopávky a prokopávky nezapažené v hornině třídy těžitelnosti I skupiny 3 objem do 1000 m3 strojně</t>
  </si>
  <si>
    <t xml:space="preserve">1898345780</t>
  </si>
  <si>
    <t xml:space="preserve">155+485</t>
  </si>
  <si>
    <t xml:space="preserve">162301501</t>
  </si>
  <si>
    <t xml:space="preserve">Vodorovné přemístění křovin do 5 km D kmene do 100 mm</t>
  </si>
  <si>
    <t xml:space="preserve">1394022764</t>
  </si>
  <si>
    <t xml:space="preserve">5</t>
  </si>
  <si>
    <t xml:space="preserve">171151101R</t>
  </si>
  <si>
    <t xml:space="preserve">Hutnění  pro jakýkoliv sklon a míru zhutnění svahu</t>
  </si>
  <si>
    <t xml:space="preserve">-130660005</t>
  </si>
  <si>
    <t xml:space="preserve">680+38+2+248+216+6,5</t>
  </si>
  <si>
    <t xml:space="preserve">1500+611+890+14+1,5+6,5</t>
  </si>
  <si>
    <t xml:space="preserve">Součet</t>
  </si>
  <si>
    <t xml:space="preserve">6</t>
  </si>
  <si>
    <t xml:space="preserve">171203112</t>
  </si>
  <si>
    <t xml:space="preserve">Uložení a hrubé rozhrnutí výkopku bez zhutnění ve svahu do 1:2</t>
  </si>
  <si>
    <t xml:space="preserve">210356103</t>
  </si>
  <si>
    <t xml:space="preserve">22+85</t>
  </si>
  <si>
    <t xml:space="preserve">7</t>
  </si>
  <si>
    <t xml:space="preserve">175111101</t>
  </si>
  <si>
    <t xml:space="preserve">Obsypání potrubí ručně sypaninou bez prohození sítem, uloženou do 3 m - propustky</t>
  </si>
  <si>
    <t xml:space="preserve">-1362960682</t>
  </si>
  <si>
    <t xml:space="preserve">(6+5,5)*0,6 "profil m2"</t>
  </si>
  <si>
    <t xml:space="preserve">8</t>
  </si>
  <si>
    <t xml:space="preserve">175111109</t>
  </si>
  <si>
    <t xml:space="preserve">Příplatek k obsypání potrubí za ruční prohození sypaninysítem, uložené do 3 m</t>
  </si>
  <si>
    <t xml:space="preserve">1621172527</t>
  </si>
  <si>
    <t xml:space="preserve">9</t>
  </si>
  <si>
    <t xml:space="preserve">181111112R</t>
  </si>
  <si>
    <t xml:space="preserve">Plošná úprava terénu do 500 m2 zemina tř 1 až 4 nerovnosti ve svahu do 1:2</t>
  </si>
  <si>
    <t xml:space="preserve">371385482</t>
  </si>
  <si>
    <t xml:space="preserve">10</t>
  </si>
  <si>
    <t xml:space="preserve">181152302</t>
  </si>
  <si>
    <t xml:space="preserve">Úprava pláně pro silnice se zhutněním</t>
  </si>
  <si>
    <t xml:space="preserve">-1043592264</t>
  </si>
  <si>
    <t xml:space="preserve">"pod cyklostezkami" 678+2+13+2+1,5</t>
  </si>
  <si>
    <t xml:space="preserve">11</t>
  </si>
  <si>
    <t xml:space="preserve">181301112R</t>
  </si>
  <si>
    <t xml:space="preserve">Rozprostření ornice tl vrstvy do 150 mm pl přes 500 m2 v rovině nebo ve svahu do 1:5</t>
  </si>
  <si>
    <t xml:space="preserve">2025077242</t>
  </si>
  <si>
    <t xml:space="preserve">216+890</t>
  </si>
  <si>
    <t xml:space="preserve">12</t>
  </si>
  <si>
    <t xml:space="preserve">183405211</t>
  </si>
  <si>
    <t xml:space="preserve">Výsev trávníku hydroosevem na ornici</t>
  </si>
  <si>
    <t xml:space="preserve">-657187396</t>
  </si>
  <si>
    <t xml:space="preserve">13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670621891</t>
  </si>
  <si>
    <t xml:space="preserve">1106*0,025 'Přepočtené koeficientem množství</t>
  </si>
  <si>
    <t xml:space="preserve">Zakládání</t>
  </si>
  <si>
    <t xml:space="preserve">14</t>
  </si>
  <si>
    <t xml:space="preserve">212572121</t>
  </si>
  <si>
    <t xml:space="preserve">Lože pro trativody z kameniva drobného těženého</t>
  </si>
  <si>
    <t xml:space="preserve">990376287</t>
  </si>
  <si>
    <t xml:space="preserve">620*0,5*0,3</t>
  </si>
  <si>
    <t xml:space="preserve">212755216</t>
  </si>
  <si>
    <t xml:space="preserve">Trativody z drenážních trubek plastových flexibilních D 160 mm bez lože</t>
  </si>
  <si>
    <t xml:space="preserve">m</t>
  </si>
  <si>
    <t xml:space="preserve">2087139274</t>
  </si>
  <si>
    <t xml:space="preserve">16</t>
  </si>
  <si>
    <t xml:space="preserve">213141111</t>
  </si>
  <si>
    <t xml:space="preserve">Zřízení vrstvy z geotextilie v rovině nebo ve sklonu do 1:5 š do 3 m</t>
  </si>
  <si>
    <t xml:space="preserve">-777565720</t>
  </si>
  <si>
    <t xml:space="preserve">620*(0,5+0,2+0,2)</t>
  </si>
  <si>
    <t xml:space="preserve">17</t>
  </si>
  <si>
    <t xml:space="preserve">69311068</t>
  </si>
  <si>
    <t xml:space="preserve">geotextilie</t>
  </si>
  <si>
    <t xml:space="preserve">1425980906</t>
  </si>
  <si>
    <t xml:space="preserve">558*1,15 'Přepočtené koeficientem množství</t>
  </si>
  <si>
    <t xml:space="preserve">Vodorovné konstrukce</t>
  </si>
  <si>
    <t xml:space="preserve">18</t>
  </si>
  <si>
    <t xml:space="preserve">451317777</t>
  </si>
  <si>
    <t xml:space="preserve">Podklad nebo lože pod dlažbu vodorovný nebo do sklonu 1:5 z betonu prostého tl do 100 mm - C25/30</t>
  </si>
  <si>
    <t xml:space="preserve">483365150</t>
  </si>
  <si>
    <t xml:space="preserve">19</t>
  </si>
  <si>
    <t xml:space="preserve">451319777</t>
  </si>
  <si>
    <t xml:space="preserve">Příplatek ZKD 10 mm tl přes 100 mm u podkladu nebo lože pod dlažbu z betonu</t>
  </si>
  <si>
    <t xml:space="preserve">2116510545</t>
  </si>
  <si>
    <t xml:space="preserve">Komunikace</t>
  </si>
  <si>
    <t xml:space="preserve">20</t>
  </si>
  <si>
    <t xml:space="preserve">561041111</t>
  </si>
  <si>
    <t xml:space="preserve">Zřízení podkladu ze zeminy upravené vápnem, cementem, směsnými pojivy tl přes 250 do 300 mm pl do 1000 m2</t>
  </si>
  <si>
    <t xml:space="preserve">2132737804</t>
  </si>
  <si>
    <t xml:space="preserve">"cyklostezka západ" 1554</t>
  </si>
  <si>
    <t xml:space="preserve">"cyklostezka východ" 678</t>
  </si>
  <si>
    <t xml:space="preserve">58530170</t>
  </si>
  <si>
    <t xml:space="preserve">vápno nehašené CL 90-Q pro úpravu zemin standardní</t>
  </si>
  <si>
    <t xml:space="preserve">t</t>
  </si>
  <si>
    <t xml:space="preserve">491067355</t>
  </si>
  <si>
    <t xml:space="preserve">22</t>
  </si>
  <si>
    <t xml:space="preserve">564722111</t>
  </si>
  <si>
    <t xml:space="preserve">Podklad z vibrovaného štěrku VŠ tl 80 mm - pod hmatovou dlažbou</t>
  </si>
  <si>
    <t xml:space="preserve">-632760269</t>
  </si>
  <si>
    <t xml:space="preserve">23</t>
  </si>
  <si>
    <t xml:space="preserve">564752111</t>
  </si>
  <si>
    <t xml:space="preserve">Podklad z vibrovaného štěrku VŠ tl 150 mm</t>
  </si>
  <si>
    <t xml:space="preserve">-1549236653</t>
  </si>
  <si>
    <t xml:space="preserve">24</t>
  </si>
  <si>
    <t xml:space="preserve">564831111</t>
  </si>
  <si>
    <t xml:space="preserve">Podklad ze štěrkodrtě ŠD tl 100 mm </t>
  </si>
  <si>
    <t xml:space="preserve">1337222204</t>
  </si>
  <si>
    <t xml:space="preserve">25</t>
  </si>
  <si>
    <t xml:space="preserve">564841112</t>
  </si>
  <si>
    <t xml:space="preserve">Podklad ze štěrkodrtě ŠD tl 130 mm</t>
  </si>
  <si>
    <t xml:space="preserve">376092677</t>
  </si>
  <si>
    <t xml:space="preserve">26</t>
  </si>
  <si>
    <t xml:space="preserve">564851112</t>
  </si>
  <si>
    <t xml:space="preserve">Podklad ze štěrkodrtě ŠD tl 160 mm</t>
  </si>
  <si>
    <t xml:space="preserve">1712836247</t>
  </si>
  <si>
    <t xml:space="preserve">27</t>
  </si>
  <si>
    <t xml:space="preserve">564861111</t>
  </si>
  <si>
    <t xml:space="preserve">Podklad ze štěrkodrtě ŠD tl 200 mm</t>
  </si>
  <si>
    <t xml:space="preserve">-1113406179</t>
  </si>
  <si>
    <t xml:space="preserve">678</t>
  </si>
  <si>
    <t xml:space="preserve">"pod hmatovou dlažbou"2</t>
  </si>
  <si>
    <t xml:space="preserve">"200mm ze skladby  420mm"1552</t>
  </si>
  <si>
    <t xml:space="preserve">28</t>
  </si>
  <si>
    <t xml:space="preserve">564861113</t>
  </si>
  <si>
    <t xml:space="preserve">Podklad ze štěrkodrtě ŠD tl 220 mm</t>
  </si>
  <si>
    <t xml:space="preserve">-364834598</t>
  </si>
  <si>
    <t xml:space="preserve">1552+"pod hmatovou dlažbou"+2</t>
  </si>
  <si>
    <t xml:space="preserve">29</t>
  </si>
  <si>
    <t xml:space="preserve">564911411</t>
  </si>
  <si>
    <t xml:space="preserve">Podklad z asfaltového recyklátu tl 50 mm</t>
  </si>
  <si>
    <t xml:space="preserve">1106767100</t>
  </si>
  <si>
    <t xml:space="preserve">1500+38+14</t>
  </si>
  <si>
    <t xml:space="preserve">30</t>
  </si>
  <si>
    <t xml:space="preserve">567122111</t>
  </si>
  <si>
    <t xml:space="preserve">Podklad ze směsi stmelené cementem tl 120 mm</t>
  </si>
  <si>
    <t xml:space="preserve">-2008873817</t>
  </si>
  <si>
    <t xml:space="preserve">2+1,5</t>
  </si>
  <si>
    <t xml:space="preserve">31</t>
  </si>
  <si>
    <t xml:space="preserve">569751111</t>
  </si>
  <si>
    <t xml:space="preserve">Zpevnění krajnic kamenivem drceným tl 150 mm</t>
  </si>
  <si>
    <t xml:space="preserve">-1708796311</t>
  </si>
  <si>
    <t xml:space="preserve">248+611</t>
  </si>
  <si>
    <t xml:space="preserve">32</t>
  </si>
  <si>
    <t xml:space="preserve">5771431111</t>
  </si>
  <si>
    <t xml:space="preserve">Asfaltový beton ABJ III tl 60 mm š do 3 m</t>
  </si>
  <si>
    <t xml:space="preserve">-346173000</t>
  </si>
  <si>
    <t xml:space="preserve">33</t>
  </si>
  <si>
    <t xml:space="preserve">589116111</t>
  </si>
  <si>
    <t xml:space="preserve">Kryt ploch pro tělovýchovu jedno a dvouvrstvý z hmot hlinitopísčitých tl do 20 mm</t>
  </si>
  <si>
    <t xml:space="preserve">-2017927866</t>
  </si>
  <si>
    <t xml:space="preserve">34</t>
  </si>
  <si>
    <t xml:space="preserve">596811120</t>
  </si>
  <si>
    <t xml:space="preserve">Kladení betonové dlažby komunikací pro pěší do lože z kameniva vel do 0,09 m2 plochy do 50 m2</t>
  </si>
  <si>
    <t xml:space="preserve">-1522791591</t>
  </si>
  <si>
    <t xml:space="preserve">35</t>
  </si>
  <si>
    <t xml:space="preserve">59245019</t>
  </si>
  <si>
    <t xml:space="preserve">dlažba skladebná betonová slepecká přírodní</t>
  </si>
  <si>
    <t xml:space="preserve">787609603</t>
  </si>
  <si>
    <t xml:space="preserve">3,5*1,05 'Přepočtené koeficientem množství</t>
  </si>
  <si>
    <t xml:space="preserve">36</t>
  </si>
  <si>
    <t xml:space="preserve">596841120</t>
  </si>
  <si>
    <t xml:space="preserve">Kladení betonové dlažby komunikací pro pěší do lože z cement malty vel do 0,09 m2 plochy do 50 m2</t>
  </si>
  <si>
    <t xml:space="preserve">1827173018</t>
  </si>
  <si>
    <t xml:space="preserve">6,5+6,5</t>
  </si>
  <si>
    <t xml:space="preserve">37</t>
  </si>
  <si>
    <t xml:space="preserve">59245030</t>
  </si>
  <si>
    <t xml:space="preserve">dlažba skladebná betonová 20x20x8 cm přírodní</t>
  </si>
  <si>
    <t xml:space="preserve">-1455386724</t>
  </si>
  <si>
    <t xml:space="preserve">13*1,05 'Přepočtené koeficientem množství</t>
  </si>
  <si>
    <t xml:space="preserve">Úpravy povrchů, podlahy a osazování výplní</t>
  </si>
  <si>
    <t xml:space="preserve">38</t>
  </si>
  <si>
    <t xml:space="preserve">915241111</t>
  </si>
  <si>
    <t xml:space="preserve">Bezpečnostní barevný povrch vozovek červený pro podklad asfaltový</t>
  </si>
  <si>
    <t xml:space="preserve">1069578490</t>
  </si>
  <si>
    <t xml:space="preserve">38+14</t>
  </si>
  <si>
    <t xml:space="preserve">Ostatní konstrukce a práce-bourání</t>
  </si>
  <si>
    <t xml:space="preserve">39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901623001</t>
  </si>
  <si>
    <t xml:space="preserve">7+6</t>
  </si>
  <si>
    <t xml:space="preserve">40</t>
  </si>
  <si>
    <t xml:space="preserve">40444110</t>
  </si>
  <si>
    <t xml:space="preserve">značka dopravní svislá </t>
  </si>
  <si>
    <t xml:space="preserve">-198562982</t>
  </si>
  <si>
    <t xml:space="preserve">41</t>
  </si>
  <si>
    <t xml:space="preserve">914511111</t>
  </si>
  <si>
    <t xml:space="preserve">Montáž sloupku dopravních značek délky do 3,5 m s betonovým základem</t>
  </si>
  <si>
    <t xml:space="preserve">-1412136841</t>
  </si>
  <si>
    <t xml:space="preserve">42</t>
  </si>
  <si>
    <t xml:space="preserve">40445225</t>
  </si>
  <si>
    <t xml:space="preserve">sloupek Zn pro dopravní značku</t>
  </si>
  <si>
    <t xml:space="preserve">-425783355</t>
  </si>
  <si>
    <t xml:space="preserve">43</t>
  </si>
  <si>
    <t xml:space="preserve">915111111</t>
  </si>
  <si>
    <t xml:space="preserve">Vodorovné dopravní značení dělící čáry souvislé š 125 mm základní bílá barva</t>
  </si>
  <si>
    <t xml:space="preserve">-1809719417</t>
  </si>
  <si>
    <t xml:space="preserve">44</t>
  </si>
  <si>
    <t xml:space="preserve">915121111</t>
  </si>
  <si>
    <t xml:space="preserve">Vodorovné dopravní značení vodící čáry souvislé š 250 mm základní bíllá barva</t>
  </si>
  <si>
    <t xml:space="preserve">1881225744</t>
  </si>
  <si>
    <t xml:space="preserve">600*2</t>
  </si>
  <si>
    <t xml:space="preserve">45</t>
  </si>
  <si>
    <t xml:space="preserve">915231111</t>
  </si>
  <si>
    <t xml:space="preserve">Vodorovné dopravní značení přechody pro chodce, šipky, symboly bílý plast</t>
  </si>
  <si>
    <t xml:space="preserve">862239452</t>
  </si>
  <si>
    <t xml:space="preserve">5+2,5</t>
  </si>
  <si>
    <t xml:space="preserve">46</t>
  </si>
  <si>
    <t xml:space="preserve">915611111</t>
  </si>
  <si>
    <t xml:space="preserve">Předznačení vodorovného liniového značení</t>
  </si>
  <si>
    <t xml:space="preserve">-271244527</t>
  </si>
  <si>
    <t xml:space="preserve">600*3</t>
  </si>
  <si>
    <t xml:space="preserve">47</t>
  </si>
  <si>
    <t xml:space="preserve">915621111</t>
  </si>
  <si>
    <t xml:space="preserve">Předznačení vodorovného plošného značení</t>
  </si>
  <si>
    <t xml:space="preserve">1983090850</t>
  </si>
  <si>
    <t xml:space="preserve">48</t>
  </si>
  <si>
    <t xml:space="preserve">916231213</t>
  </si>
  <si>
    <t xml:space="preserve">Osazení chodníkového obrubníku betonového stojatého s boční opěrou do lože z betonu prostého</t>
  </si>
  <si>
    <t xml:space="preserve">-935087797</t>
  </si>
  <si>
    <t xml:space="preserve">9+4</t>
  </si>
  <si>
    <t xml:space="preserve">49</t>
  </si>
  <si>
    <t xml:space="preserve">59217017</t>
  </si>
  <si>
    <t xml:space="preserve">obrubník betonový chodníkový 100x10x25 cm</t>
  </si>
  <si>
    <t xml:space="preserve">-34218999</t>
  </si>
  <si>
    <t xml:space="preserve">50</t>
  </si>
  <si>
    <t xml:space="preserve">9169911211</t>
  </si>
  <si>
    <t xml:space="preserve">Lože pod obrubníky z betonu prostého</t>
  </si>
  <si>
    <t xml:space="preserve">-1242608885</t>
  </si>
  <si>
    <t xml:space="preserve">0,5+0,5</t>
  </si>
  <si>
    <t xml:space="preserve">51</t>
  </si>
  <si>
    <t xml:space="preserve">919411131</t>
  </si>
  <si>
    <t xml:space="preserve">Čelo propustku z betonu prostého se zvýšenými nároky na prostředí pro propustek z trub DN 300 až 500 - s šikmými čely</t>
  </si>
  <si>
    <t xml:space="preserve">-52940256</t>
  </si>
  <si>
    <t xml:space="preserve">52</t>
  </si>
  <si>
    <t xml:space="preserve">919521120</t>
  </si>
  <si>
    <t xml:space="preserve">Zřízení silničního propustku z trub betonových nebo ŽB DN 400</t>
  </si>
  <si>
    <t xml:space="preserve">365369383</t>
  </si>
  <si>
    <t xml:space="preserve">6+5,5</t>
  </si>
  <si>
    <t xml:space="preserve">53</t>
  </si>
  <si>
    <t xml:space="preserve">5922254001</t>
  </si>
  <si>
    <t xml:space="preserve">trouba hrdlová přímá železobet. s integrovaným těsněním TZH-Q 400/1000 integro 40 x 100 x 7,5 cm</t>
  </si>
  <si>
    <t xml:space="preserve">-47357438</t>
  </si>
  <si>
    <t xml:space="preserve">54</t>
  </si>
  <si>
    <t xml:space="preserve">919535556</t>
  </si>
  <si>
    <t xml:space="preserve">Obetonování trubního propustku betonem se zvýšenými nároky na prostředí tř. C 25/30</t>
  </si>
  <si>
    <t xml:space="preserve">-477215983</t>
  </si>
  <si>
    <t xml:space="preserve">(5,5+6)*1,7*0,3+(5,5+6)*3,14*2*0,02*0,15</t>
  </si>
  <si>
    <t xml:space="preserve">55</t>
  </si>
  <si>
    <t xml:space="preserve">919726202.TCT</t>
  </si>
  <si>
    <t xml:space="preserve">Geotextilie pro vyztužení, separaci a filtraci tkaná z PP</t>
  </si>
  <si>
    <t xml:space="preserve">-751445813</t>
  </si>
  <si>
    <t xml:space="preserve">56</t>
  </si>
  <si>
    <t xml:space="preserve">919732211</t>
  </si>
  <si>
    <t xml:space="preserve">Styčná spára napojení nového živičného povrchu na stávající za tepla š 15 mm hl 25 mm s prořezáním</t>
  </si>
  <si>
    <t xml:space="preserve">132029286</t>
  </si>
  <si>
    <t xml:space="preserve">57</t>
  </si>
  <si>
    <t xml:space="preserve">936172124</t>
  </si>
  <si>
    <t xml:space="preserve">Osazení doplňkových konstrukcí mostního vybavení z oceli hmotnosti do 100 kg - ukončující profily L100x100</t>
  </si>
  <si>
    <t xml:space="preserve">1206421242</t>
  </si>
  <si>
    <t xml:space="preserve">58</t>
  </si>
  <si>
    <t xml:space="preserve">938902322</t>
  </si>
  <si>
    <t xml:space="preserve">Čištění rigolů ručně při tl. nánosu do 100 mm</t>
  </si>
  <si>
    <t xml:space="preserve">-753697013</t>
  </si>
  <si>
    <t xml:space="preserve">15*2</t>
  </si>
  <si>
    <t xml:space="preserve">59</t>
  </si>
  <si>
    <t xml:space="preserve">941111111R</t>
  </si>
  <si>
    <t xml:space="preserve">Pomocné lešení (dodávka+montáž+nájem)</t>
  </si>
  <si>
    <t xml:space="preserve">kpl</t>
  </si>
  <si>
    <t xml:space="preserve">-404812018</t>
  </si>
  <si>
    <t xml:space="preserve">60</t>
  </si>
  <si>
    <t xml:space="preserve">953945242</t>
  </si>
  <si>
    <t xml:space="preserve">Kotvy mechanické M 16 dl 190 mm pro těžká kotvení do betonu, ŽB nebo kamene s vyvrtáním otvoru</t>
  </si>
  <si>
    <t xml:space="preserve">2018204766</t>
  </si>
  <si>
    <t xml:space="preserve">61</t>
  </si>
  <si>
    <t xml:space="preserve">9539612161</t>
  </si>
  <si>
    <t xml:space="preserve">Kotvy chemickou patronou M 16 hl 190 mm do betonu, ŽB nebo kamene s vyvrtáním otvoru</t>
  </si>
  <si>
    <t xml:space="preserve">761482833</t>
  </si>
  <si>
    <t xml:space="preserve">62</t>
  </si>
  <si>
    <t xml:space="preserve">9539651311</t>
  </si>
  <si>
    <t xml:space="preserve">Matice M20 a podložka M21</t>
  </si>
  <si>
    <t xml:space="preserve">1029276989</t>
  </si>
  <si>
    <t xml:space="preserve">63</t>
  </si>
  <si>
    <t xml:space="preserve">953965143</t>
  </si>
  <si>
    <t xml:space="preserve">Kotevní šroub M20x 280 4.6</t>
  </si>
  <si>
    <t xml:space="preserve">-349885679</t>
  </si>
  <si>
    <t xml:space="preserve">99</t>
  </si>
  <si>
    <t xml:space="preserve">Přesun hmot</t>
  </si>
  <si>
    <t xml:space="preserve">64</t>
  </si>
  <si>
    <t xml:space="preserve">992114200</t>
  </si>
  <si>
    <t xml:space="preserve">Jeřábové práce</t>
  </si>
  <si>
    <t xml:space="preserve">-349997076</t>
  </si>
  <si>
    <t xml:space="preserve">65</t>
  </si>
  <si>
    <t xml:space="preserve">998225111</t>
  </si>
  <si>
    <t xml:space="preserve">Přesun hmot pro pozemní komunikace s krytem z kamene, živičným</t>
  </si>
  <si>
    <t xml:space="preserve">12465553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6</t>
  </si>
  <si>
    <t xml:space="preserve">711471051</t>
  </si>
  <si>
    <t xml:space="preserve">Provedení vodorovné izolace proti tlakové vodě termoplasty lepenou fólií PVC</t>
  </si>
  <si>
    <t xml:space="preserve">-767166315</t>
  </si>
  <si>
    <t xml:space="preserve">67</t>
  </si>
  <si>
    <t xml:space="preserve">MPI.76614115001</t>
  </si>
  <si>
    <t xml:space="preserve">Hydroizolační folie UV odolná</t>
  </si>
  <si>
    <t xml:space="preserve">-1845166495</t>
  </si>
  <si>
    <t xml:space="preserve">30*1,15 'Přepočtené koeficientem množství</t>
  </si>
  <si>
    <t xml:space="preserve">6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554974832</t>
  </si>
  <si>
    <t xml:space="preserve">762</t>
  </si>
  <si>
    <t xml:space="preserve">Konstrukce tesařské</t>
  </si>
  <si>
    <t xml:space="preserve">69</t>
  </si>
  <si>
    <t xml:space="preserve">762083122</t>
  </si>
  <si>
    <t xml:space="preserve">Impregnace řeziva </t>
  </si>
  <si>
    <t xml:space="preserve">-1050052100</t>
  </si>
  <si>
    <t xml:space="preserve">70</t>
  </si>
  <si>
    <t xml:space="preserve">762222141</t>
  </si>
  <si>
    <t xml:space="preserve">Montáž zábradlí rovného osové vzdálenosti sloupků do 1500 mm</t>
  </si>
  <si>
    <t xml:space="preserve">164771569</t>
  </si>
  <si>
    <t xml:space="preserve">1,05*56+1,658*8+4,9*4+5,2*2</t>
  </si>
  <si>
    <t xml:space="preserve">71</t>
  </si>
  <si>
    <t xml:space="preserve">60511166</t>
  </si>
  <si>
    <t xml:space="preserve">řezivo jehličnaté hranol</t>
  </si>
  <si>
    <t xml:space="preserve">-1613832284</t>
  </si>
  <si>
    <t xml:space="preserve">0,147+0,133+0,078+0,052</t>
  </si>
  <si>
    <t xml:space="preserve">72</t>
  </si>
  <si>
    <t xml:space="preserve">762295001</t>
  </si>
  <si>
    <t xml:space="preserve">Spojovací prostředky pro montáž schodiště a zábradlí</t>
  </si>
  <si>
    <t xml:space="preserve">740107293</t>
  </si>
  <si>
    <t xml:space="preserve">73</t>
  </si>
  <si>
    <t xml:space="preserve">762751110</t>
  </si>
  <si>
    <t xml:space="preserve">Montáž prostorové vázané kce na hladko z hraněného řeziva průřezové plochy do 120 cm2</t>
  </si>
  <si>
    <t xml:space="preserve">-887353518</t>
  </si>
  <si>
    <t xml:space="preserve">2,6*36</t>
  </si>
  <si>
    <t xml:space="preserve">74</t>
  </si>
  <si>
    <t xml:space="preserve">60556102R</t>
  </si>
  <si>
    <t xml:space="preserve">řezivo dubové </t>
  </si>
  <si>
    <t xml:space="preserve">964938510</t>
  </si>
  <si>
    <t xml:space="preserve">75</t>
  </si>
  <si>
    <t xml:space="preserve">762751150</t>
  </si>
  <si>
    <t xml:space="preserve">Montáž prostorové vázané kce na hladko z hraněného řeziva průřezové plochy do 600 cm2</t>
  </si>
  <si>
    <t xml:space="preserve">-1951776127</t>
  </si>
  <si>
    <t xml:space="preserve">4,9*3</t>
  </si>
  <si>
    <t xml:space="preserve">76</t>
  </si>
  <si>
    <t xml:space="preserve">-2059970328</t>
  </si>
  <si>
    <t xml:space="preserve">77</t>
  </si>
  <si>
    <t xml:space="preserve">762795000</t>
  </si>
  <si>
    <t xml:space="preserve">Spojovací prostředky pro montáž prostorových vázaných kcí</t>
  </si>
  <si>
    <t xml:space="preserve">-1292214539</t>
  </si>
  <si>
    <t xml:space="preserve">0,608+0,882</t>
  </si>
  <si>
    <t xml:space="preserve">78</t>
  </si>
  <si>
    <t xml:space="preserve">998762201</t>
  </si>
  <si>
    <t xml:space="preserve">Přesun hmot procentní pro kce tesařské v objektech v do 6 m</t>
  </si>
  <si>
    <t xml:space="preserve">1478358643</t>
  </si>
  <si>
    <t xml:space="preserve">766</t>
  </si>
  <si>
    <t xml:space="preserve">Konstrukce truhlářské</t>
  </si>
  <si>
    <t xml:space="preserve">79</t>
  </si>
  <si>
    <t xml:space="preserve">766412214</t>
  </si>
  <si>
    <t xml:space="preserve">Montáž obložení stěn pl přes 1 m2 palubkami z měkkého dřeva přes 100 mm</t>
  </si>
  <si>
    <t xml:space="preserve">-233394024</t>
  </si>
  <si>
    <t xml:space="preserve">80</t>
  </si>
  <si>
    <t xml:space="preserve">60514107R</t>
  </si>
  <si>
    <t xml:space="preserve">odkapová lať</t>
  </si>
  <si>
    <t xml:space="preserve">-633500423</t>
  </si>
  <si>
    <t xml:space="preserve">81</t>
  </si>
  <si>
    <t xml:space="preserve">61191175</t>
  </si>
  <si>
    <t xml:space="preserve">prkno obkladové z měkkého dřeva</t>
  </si>
  <si>
    <t xml:space="preserve">1114349105</t>
  </si>
  <si>
    <t xml:space="preserve">82</t>
  </si>
  <si>
    <t xml:space="preserve">998766201</t>
  </si>
  <si>
    <t xml:space="preserve">Přesun hmot procentní pro kce truhlářské v objektech v do 6 m</t>
  </si>
  <si>
    <t xml:space="preserve">2112766829</t>
  </si>
  <si>
    <t xml:space="preserve">767</t>
  </si>
  <si>
    <t xml:space="preserve">Konstrukce zámečnické</t>
  </si>
  <si>
    <t xml:space="preserve">83</t>
  </si>
  <si>
    <t xml:space="preserve">767995114R</t>
  </si>
  <si>
    <t xml:space="preserve">Dodávka a Montáž atypických zámečnických konstrukcí hmotnosti do 50 kg</t>
  </si>
  <si>
    <t xml:space="preserve">-1936742164</t>
  </si>
  <si>
    <t xml:space="preserve">84</t>
  </si>
  <si>
    <t xml:space="preserve">767995115R</t>
  </si>
  <si>
    <t xml:space="preserve">Dodávka a Montáž atypických zámečnických konstrukcí hmotnosti do 100 kg</t>
  </si>
  <si>
    <t xml:space="preserve">-1864358309</t>
  </si>
  <si>
    <t xml:space="preserve">85</t>
  </si>
  <si>
    <t xml:space="preserve">767995116R</t>
  </si>
  <si>
    <t xml:space="preserve">Dodávka a Montáž atypických zámečnických konstrukcí hmotnosti do 250 kg</t>
  </si>
  <si>
    <t xml:space="preserve">1056517548</t>
  </si>
  <si>
    <t xml:space="preserve">86</t>
  </si>
  <si>
    <t xml:space="preserve">998767201</t>
  </si>
  <si>
    <t xml:space="preserve">Přesun hmot procentní pro zámečnické konstrukce v objektech v do 6 m</t>
  </si>
  <si>
    <t xml:space="preserve">-901168917</t>
  </si>
  <si>
    <t xml:space="preserve">783</t>
  </si>
  <si>
    <t xml:space="preserve">Dokončovací práce - nátěry</t>
  </si>
  <si>
    <t xml:space="preserve">87</t>
  </si>
  <si>
    <t xml:space="preserve">783264101</t>
  </si>
  <si>
    <t xml:space="preserve">Základní jednonásobný olejový nátěr tesařských konstrukcí - tvrdé dřevo</t>
  </si>
  <si>
    <t xml:space="preserve">-1403181529</t>
  </si>
  <si>
    <t xml:space="preserve">88</t>
  </si>
  <si>
    <t xml:space="preserve">783267101</t>
  </si>
  <si>
    <t xml:space="preserve">Krycí jednonásobný olejový nátěr tesařských konstrukcí - tvrdé dřevo</t>
  </si>
  <si>
    <t xml:space="preserve">2023116980</t>
  </si>
  <si>
    <t xml:space="preserve">89</t>
  </si>
  <si>
    <t xml:space="preserve">783268111</t>
  </si>
  <si>
    <t xml:space="preserve">Lazurovací dvojnásobný olejový nátěr tesařských konstrukcí - měkké dřevo</t>
  </si>
  <si>
    <t xml:space="preserve">965267160</t>
  </si>
  <si>
    <t xml:space="preserve">11,76+5,305+5,096+14,7+3,1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0</t>
  </si>
  <si>
    <t xml:space="preserve">012103000</t>
  </si>
  <si>
    <t xml:space="preserve">Průzkumné, geodetické a projektové práce geodetické práce před výstavbou</t>
  </si>
  <si>
    <t xml:space="preserve">2077978092</t>
  </si>
  <si>
    <t xml:space="preserve">VRN3</t>
  </si>
  <si>
    <t xml:space="preserve">Zařízení staveniště</t>
  </si>
  <si>
    <t xml:space="preserve">91</t>
  </si>
  <si>
    <t xml:space="preserve">030001000</t>
  </si>
  <si>
    <t xml:space="preserve">1024</t>
  </si>
  <si>
    <t xml:space="preserve">1220081952</t>
  </si>
  <si>
    <t xml:space="preserve">VRN4</t>
  </si>
  <si>
    <t xml:space="preserve">Inženýrská činnost</t>
  </si>
  <si>
    <t xml:space="preserve">92</t>
  </si>
  <si>
    <t xml:space="preserve">045002000</t>
  </si>
  <si>
    <t xml:space="preserve">Kompletační a koordinační činnost</t>
  </si>
  <si>
    <t xml:space="preserve">784522088</t>
  </si>
  <si>
    <t xml:space="preserve">VRN7</t>
  </si>
  <si>
    <t xml:space="preserve">Provozní vlivy</t>
  </si>
  <si>
    <t xml:space="preserve">93</t>
  </si>
  <si>
    <t xml:space="preserve">070001000</t>
  </si>
  <si>
    <t xml:space="preserve">1588719785</t>
  </si>
  <si>
    <t xml:space="preserve">SO 02 - Lávka</t>
  </si>
  <si>
    <t xml:space="preserve">    3 - Svislé a kompletní konstrukce</t>
  </si>
  <si>
    <t xml:space="preserve">    763 - Konstrukce suché výstavby</t>
  </si>
  <si>
    <t xml:space="preserve">M - Práce a dodávky M</t>
  </si>
  <si>
    <t xml:space="preserve">    43-M - Montáž ocelových konstrukcí</t>
  </si>
  <si>
    <t xml:space="preserve">111201000</t>
  </si>
  <si>
    <t xml:space="preserve">Uvolnění dotčené plochy - odstranění porostu, vyklizení</t>
  </si>
  <si>
    <t xml:space="preserve">-1894067281</t>
  </si>
  <si>
    <t xml:space="preserve">5*7,5+3,1*7,5+3,7*7,5</t>
  </si>
  <si>
    <t xml:space="preserve">"rampa"93</t>
  </si>
  <si>
    <t xml:space="preserve">111251111</t>
  </si>
  <si>
    <t xml:space="preserve">Drcení ořezaných větví D do 100 mm s odvozem do 20 km</t>
  </si>
  <si>
    <t xml:space="preserve">943963349</t>
  </si>
  <si>
    <t xml:space="preserve">112101101</t>
  </si>
  <si>
    <t xml:space="preserve">Odstranění stromů listnatých průměru kmene do 300 mm</t>
  </si>
  <si>
    <t xml:space="preserve">1714657641</t>
  </si>
  <si>
    <t xml:space="preserve">112201101</t>
  </si>
  <si>
    <t xml:space="preserve">Odstranění pařezů D do 300 mm</t>
  </si>
  <si>
    <t xml:space="preserve">-2068786176</t>
  </si>
  <si>
    <t xml:space="preserve">121101102</t>
  </si>
  <si>
    <t xml:space="preserve">Sejmutí ornice s přemístěním na vzdálenost do 100 m</t>
  </si>
  <si>
    <t xml:space="preserve">-1023486102</t>
  </si>
  <si>
    <t xml:space="preserve">93*0,2</t>
  </si>
  <si>
    <t xml:space="preserve">122201101</t>
  </si>
  <si>
    <t xml:space="preserve">Odkopávky a prokopávky nezapažené v hornině tř. 3 objem do 100 m3</t>
  </si>
  <si>
    <t xml:space="preserve">-171925200</t>
  </si>
  <si>
    <t xml:space="preserve">3,6*3,5*0,3</t>
  </si>
  <si>
    <t xml:space="preserve">131351103</t>
  </si>
  <si>
    <t xml:space="preserve">Hloubení jam nezapažených v hornině třídy těžitelnosti II skupiny 4 objem do 100 m3 strojně</t>
  </si>
  <si>
    <t xml:space="preserve">794102278</t>
  </si>
  <si>
    <t xml:space="preserve">"výkres s" 5,4"m2"*7,5</t>
  </si>
  <si>
    <t xml:space="preserve">"výkres st"2,5"m2"*7,1</t>
  </si>
  <si>
    <t xml:space="preserve">"výkres j"2,3"m2"*7,1</t>
  </si>
  <si>
    <t xml:space="preserve">162301101</t>
  </si>
  <si>
    <t xml:space="preserve">Vodorovné přemístění do 500 m výkopku/sypaniny z horniny tř. 1 až 4</t>
  </si>
  <si>
    <t xml:space="preserve">-402216788</t>
  </si>
  <si>
    <t xml:space="preserve">1623011011</t>
  </si>
  <si>
    <t xml:space="preserve">Vodorovné přemístění do 500 m výkopku/sypaniny z horniny tř. 1 až 4 - zpětný obsyp a násyp</t>
  </si>
  <si>
    <t xml:space="preserve">-446799471</t>
  </si>
  <si>
    <t xml:space="preserve">1029335032</t>
  </si>
  <si>
    <t xml:space="preserve">162701105</t>
  </si>
  <si>
    <t xml:space="preserve">Vodorovné přemístění do 10000 m výkopku/sypaniny z horniny tř. 1 až 4 - dovoz zeminy pro násypy</t>
  </si>
  <si>
    <t xml:space="preserve">545871422</t>
  </si>
  <si>
    <t xml:space="preserve">92,66-18,6-(74,58-55,258)</t>
  </si>
  <si>
    <t xml:space="preserve">167101101</t>
  </si>
  <si>
    <t xml:space="preserve">Nakládání výkopku z hornin tř. 1 až 4 do 100 m3</t>
  </si>
  <si>
    <t xml:space="preserve">-460813838</t>
  </si>
  <si>
    <t xml:space="preserve">171101101</t>
  </si>
  <si>
    <t xml:space="preserve">Uložení sypaniny z hornin soudržných do násypů zhutněných na 95 % PS</t>
  </si>
  <si>
    <t xml:space="preserve">980262937</t>
  </si>
  <si>
    <t xml:space="preserve">(7,92"m2"+0)/2*(11,9+11,5)</t>
  </si>
  <si>
    <t xml:space="preserve">171151101</t>
  </si>
  <si>
    <t xml:space="preserve">Hutnění boků násypů pro jakýkoliv sklon a míru zhutnění svahu</t>
  </si>
  <si>
    <t xml:space="preserve">897758391</t>
  </si>
  <si>
    <t xml:space="preserve">(1,9+10,3+9,6)*2,1/2+(1,9+10,3+15,5)*2,1/2</t>
  </si>
  <si>
    <t xml:space="preserve">171201201</t>
  </si>
  <si>
    <t xml:space="preserve">Uložení sypaniny na meziskládku </t>
  </si>
  <si>
    <t xml:space="preserve">-664731544</t>
  </si>
  <si>
    <t xml:space="preserve">174101101</t>
  </si>
  <si>
    <t xml:space="preserve">Zásyp kolem objektů sypaninou se zhutněním</t>
  </si>
  <si>
    <t xml:space="preserve">1819810245</t>
  </si>
  <si>
    <t xml:space="preserve">"s" 5,4"m2"*7,5-(4,5*1,55*1,5)</t>
  </si>
  <si>
    <t xml:space="preserve">"sT"2,5"m2"*7,1-(5,04*0,9*0,8)</t>
  </si>
  <si>
    <t xml:space="preserve">"j"2,3"m2"*7,1-(4,5*1,55*0,75)</t>
  </si>
  <si>
    <t xml:space="preserve">181111112</t>
  </si>
  <si>
    <t xml:space="preserve">Plošná úprava terénu do 500 m2 zemina tř 1 až 4 nerovnosti do +/- 100 mm ve svahu do 1:2</t>
  </si>
  <si>
    <t xml:space="preserve">428231906</t>
  </si>
  <si>
    <t xml:space="preserve">181301103</t>
  </si>
  <si>
    <t xml:space="preserve">Rozprostření ornice tl vrstvy do 200 mm pl do 500 m2 v rovině nebo ve svahu do 1:5 - boky násypu</t>
  </si>
  <si>
    <t xml:space="preserve">-146355949</t>
  </si>
  <si>
    <t xml:space="preserve">181451122</t>
  </si>
  <si>
    <t xml:space="preserve">Založení lučního trávníku výsevem plochy přes 1000 m2 ve svahu do 1:2</t>
  </si>
  <si>
    <t xml:space="preserve">1308142762</t>
  </si>
  <si>
    <t xml:space="preserve">005724740</t>
  </si>
  <si>
    <t xml:space="preserve">Osiva pícnin směsi travní balení obvykle 25 kg technická - svahová (10 kg)</t>
  </si>
  <si>
    <t xml:space="preserve">1900655611</t>
  </si>
  <si>
    <t xml:space="preserve">51,975*0,015 'Přepočtené koeficientem množství</t>
  </si>
  <si>
    <t xml:space="preserve">182001113</t>
  </si>
  <si>
    <t xml:space="preserve">Plošná úprava terénu zemina tř 1 až 4 nerovnosti do +/- 100 mm ve svahu do 1:1</t>
  </si>
  <si>
    <t xml:space="preserve">-350630225</t>
  </si>
  <si>
    <t xml:space="preserve">88,5-(4,5*1,55+5,04*2,1+4,5*1,55)</t>
  </si>
  <si>
    <t xml:space="preserve">213141133</t>
  </si>
  <si>
    <t xml:space="preserve">Zpevnění svahu přírodní jutovou rohoží (odhad)</t>
  </si>
  <si>
    <t xml:space="preserve">1511042265</t>
  </si>
  <si>
    <t xml:space="preserve">"výkres s" 7,5*5-4,5*1,7</t>
  </si>
  <si>
    <t xml:space="preserve">"výkres st"7,1*3,5-4,5*0,9</t>
  </si>
  <si>
    <t xml:space="preserve">"výkres j"7,5*2,5-4,5*0,6</t>
  </si>
  <si>
    <t xml:space="preserve">693113000</t>
  </si>
  <si>
    <t xml:space="preserve">Přírodní jutová rozhož</t>
  </si>
  <si>
    <t xml:space="preserve">2050109831</t>
  </si>
  <si>
    <t xml:space="preserve">66,7*1,15 'Přepočtené koeficientem množství</t>
  </si>
  <si>
    <t xml:space="preserve">215901101</t>
  </si>
  <si>
    <t xml:space="preserve">Zhutnění podloží z hornin soudržných do 92% PS nebo nesoudržných sypkých I(d) do 0,8</t>
  </si>
  <si>
    <t xml:space="preserve">1978421886</t>
  </si>
  <si>
    <t xml:space="preserve">R</t>
  </si>
  <si>
    <t xml:space="preserve">220A0002</t>
  </si>
  <si>
    <t xml:space="preserve">Pilota ŽB průměr vrtu 800 mm včetně výztuže</t>
  </si>
  <si>
    <t xml:space="preserve">869882498</t>
  </si>
  <si>
    <t xml:space="preserve">3*2*8</t>
  </si>
  <si>
    <t xml:space="preserve">Svislé a kompletní konstrukce</t>
  </si>
  <si>
    <t xml:space="preserve">334323418</t>
  </si>
  <si>
    <t xml:space="preserve">Mostní prahy ze ŽB C 30/37</t>
  </si>
  <si>
    <t xml:space="preserve">436659848</t>
  </si>
  <si>
    <t xml:space="preserve">"výkres s"4,7*1,55*2,1-(4,7*0,975*0,45)</t>
  </si>
  <si>
    <t xml:space="preserve">"výkres st" 4,7*0,4*(1,19+0,05)</t>
  </si>
  <si>
    <t xml:space="preserve">"výkres j" 4,7*1,55*2,1-(4,7*0,975*0,45)+2,637</t>
  </si>
  <si>
    <t xml:space="preserve">334351112</t>
  </si>
  <si>
    <t xml:space="preserve">Bednění systémové mostních opěr pro ŽB - zřízení pohledové</t>
  </si>
  <si>
    <t xml:space="preserve">1353778360</t>
  </si>
  <si>
    <t xml:space="preserve">"výkres s"(4,7+1,55)*2*2,1</t>
  </si>
  <si>
    <t xml:space="preserve">"výkres st" (4,7+0,4)*2*(1,19+0,05)</t>
  </si>
  <si>
    <t xml:space="preserve">"výkres j"(4,7+1,55)*2*2,1+5</t>
  </si>
  <si>
    <t xml:space="preserve">334351211</t>
  </si>
  <si>
    <t xml:space="preserve">Bednění systémové mostních opěr odstranění</t>
  </si>
  <si>
    <t xml:space="preserve">-1348123595</t>
  </si>
  <si>
    <t xml:space="preserve">334361276</t>
  </si>
  <si>
    <t xml:space="preserve">Výztuž z betonářské oceli B 500B</t>
  </si>
  <si>
    <t xml:space="preserve">-347554996</t>
  </si>
  <si>
    <t xml:space="preserve">31,44*0,09</t>
  </si>
  <si>
    <t xml:space="preserve">421952211</t>
  </si>
  <si>
    <t xml:space="preserve">Dřevěná lávka z tvrdých fošen - 130/50mm</t>
  </si>
  <si>
    <t xml:space="preserve">-270520254</t>
  </si>
  <si>
    <t xml:space="preserve">37,3*3,065*0,05</t>
  </si>
  <si>
    <t xml:space="preserve">423181111</t>
  </si>
  <si>
    <t xml:space="preserve">Dřevěná trámová mostní konstrukce z měkkých hranolů (trámky 100/240, 160/240)</t>
  </si>
  <si>
    <t xml:space="preserve">-1204819767</t>
  </si>
  <si>
    <t xml:space="preserve">"100/240" 38*0,1*0,24*2</t>
  </si>
  <si>
    <t xml:space="preserve">"160/240" 38*0,16*0,24*2</t>
  </si>
  <si>
    <t xml:space="preserve">464511111R</t>
  </si>
  <si>
    <t xml:space="preserve">Odstranění a zpětné vyrovnání kamenného zpevnění severního svahu v místě základů</t>
  </si>
  <si>
    <t xml:space="preserve">-1796784188</t>
  </si>
  <si>
    <t xml:space="preserve">"výkres s" 7,5*5</t>
  </si>
  <si>
    <t xml:space="preserve">377830624</t>
  </si>
  <si>
    <t xml:space="preserve">-73174532</t>
  </si>
  <si>
    <t xml:space="preserve">-783539644</t>
  </si>
  <si>
    <t xml:space="preserve">1525138316</t>
  </si>
  <si>
    <t xml:space="preserve">564921411</t>
  </si>
  <si>
    <t xml:space="preserve">Podklad z asfaltového recyklátu tl 60 mm</t>
  </si>
  <si>
    <t xml:space="preserve">1522581475</t>
  </si>
  <si>
    <t xml:space="preserve">272364439</t>
  </si>
  <si>
    <t xml:space="preserve">577154111</t>
  </si>
  <si>
    <t xml:space="preserve">Asfaltový beton vrstva tl.60mm</t>
  </si>
  <si>
    <t xml:space="preserve">440875972</t>
  </si>
  <si>
    <t xml:space="preserve">912111112</t>
  </si>
  <si>
    <t xml:space="preserve">Montáž zábrany parkovací sloupku v do 800 mm se zabetonovanou patkou</t>
  </si>
  <si>
    <t xml:space="preserve">-976139724</t>
  </si>
  <si>
    <t xml:space="preserve">749101771</t>
  </si>
  <si>
    <t xml:space="preserve">sloupek pevný k zabetonování</t>
  </si>
  <si>
    <t xml:space="preserve">554480</t>
  </si>
  <si>
    <t xml:space="preserve">-2112032056</t>
  </si>
  <si>
    <t xml:space="preserve">-1762546951</t>
  </si>
  <si>
    <t xml:space="preserve">13010442</t>
  </si>
  <si>
    <t xml:space="preserve">úhelník ocelový rovnostranný jakost 11 375 100x100x10mm</t>
  </si>
  <si>
    <t xml:space="preserve">1715932089</t>
  </si>
  <si>
    <t xml:space="preserve">3,5*0,015*2</t>
  </si>
  <si>
    <t xml:space="preserve">938909321</t>
  </si>
  <si>
    <t xml:space="preserve">Čištění ručně podkladu nebo krytu štěrkového</t>
  </si>
  <si>
    <t xml:space="preserve">-2051202189</t>
  </si>
  <si>
    <t xml:space="preserve">-1627040489</t>
  </si>
  <si>
    <t xml:space="preserve">-650282105</t>
  </si>
  <si>
    <t xml:space="preserve">998218111</t>
  </si>
  <si>
    <t xml:space="preserve">Přesun hmot pro mosty dřevěné v do 10 m</t>
  </si>
  <si>
    <t xml:space="preserve">-1563242225</t>
  </si>
  <si>
    <t xml:space="preserve">711472051</t>
  </si>
  <si>
    <t xml:space="preserve">Provedení svislé izolace proti tlakové vodě termoplasty lepenou fólií PVC - pod obložení</t>
  </si>
  <si>
    <t xml:space="preserve">-476804600</t>
  </si>
  <si>
    <t xml:space="preserve">32,3*1,67*2</t>
  </si>
  <si>
    <t xml:space="preserve">-749988334</t>
  </si>
  <si>
    <t xml:space="preserve">32,28*1,67*2*1,015</t>
  </si>
  <si>
    <t xml:space="preserve">1280895652</t>
  </si>
  <si>
    <t xml:space="preserve">-266748416</t>
  </si>
  <si>
    <t xml:space="preserve">"lávka a mostní konstrukce"5,716+4,742</t>
  </si>
  <si>
    <t xml:space="preserve">0,615+2,11+4,872</t>
  </si>
  <si>
    <t xml:space="preserve">"hranol konstrukční" 32,946</t>
  </si>
  <si>
    <t xml:space="preserve">"prkno obkladové" 212,915*0,025</t>
  </si>
  <si>
    <t xml:space="preserve">"odkapová lať" 0,53</t>
  </si>
  <si>
    <t xml:space="preserve">762751120</t>
  </si>
  <si>
    <t xml:space="preserve">Montáž prostorové vázané kce na hladko z hraněného řeziva průřezové plochy do 224 cm2 (140/140)</t>
  </si>
  <si>
    <t xml:space="preserve">1867767255</t>
  </si>
  <si>
    <t xml:space="preserve">1193229436</t>
  </si>
  <si>
    <t xml:space="preserve">31,36*0,14*0,14</t>
  </si>
  <si>
    <t xml:space="preserve">762751140</t>
  </si>
  <si>
    <t xml:space="preserve">Montáž prostorové vázané kce na hladko z hraněného řeziva průřezové plochy do 450 cm2 (120/160 a 120/120)</t>
  </si>
  <si>
    <t xml:space="preserve">709222811</t>
  </si>
  <si>
    <t xml:space="preserve">"120/160" 29,3*2</t>
  </si>
  <si>
    <t xml:space="preserve">"120/120" 1,71*20*2</t>
  </si>
  <si>
    <t xml:space="preserve">-359339156</t>
  </si>
  <si>
    <t xml:space="preserve">"120/160" 29,3*0,12*0,16*2</t>
  </si>
  <si>
    <t xml:space="preserve">"120/120" 1,71*0,12*0,12*20*2</t>
  </si>
  <si>
    <t xml:space="preserve">Montáž prostorové vázané kce na hladko z hraněného řeziva průřezové plochy do 600 cm2 (200/240)</t>
  </si>
  <si>
    <t xml:space="preserve">680353844</t>
  </si>
  <si>
    <t xml:space="preserve">"200/240" 101,5</t>
  </si>
  <si>
    <t xml:space="preserve">-1870398625</t>
  </si>
  <si>
    <t xml:space="preserve">"200/240" 101,5*0,2*0,24</t>
  </si>
  <si>
    <t xml:space="preserve">1016529426</t>
  </si>
  <si>
    <t xml:space="preserve">-1130415226</t>
  </si>
  <si>
    <t xml:space="preserve">763</t>
  </si>
  <si>
    <t xml:space="preserve">Konstrukce suché výstavby</t>
  </si>
  <si>
    <t xml:space="preserve">763732212</t>
  </si>
  <si>
    <t xml:space="preserve">Montáž dřevostavební konstrukce v do 10 m z plnostěnných vazníků </t>
  </si>
  <si>
    <t xml:space="preserve">-2063303679</t>
  </si>
  <si>
    <t xml:space="preserve">"50/350"29,8*2</t>
  </si>
  <si>
    <t xml:space="preserve">"140/400"31,46</t>
  </si>
  <si>
    <t xml:space="preserve">"140/1750" 121,5</t>
  </si>
  <si>
    <t xml:space="preserve">61223210</t>
  </si>
  <si>
    <t xml:space="preserve">hranol konstrukční BSH vrstvený lepený pohledový</t>
  </si>
  <si>
    <t xml:space="preserve">349613371</t>
  </si>
  <si>
    <t xml:space="preserve">"50/350"29,8*0,35*0,05*2</t>
  </si>
  <si>
    <t xml:space="preserve">"140/400" 1,77</t>
  </si>
  <si>
    <t xml:space="preserve">"140/1750"29,8</t>
  </si>
  <si>
    <t xml:space="preserve">"50/25"29,61*9*0,05*0,025</t>
  </si>
  <si>
    <t xml:space="preserve">998763200</t>
  </si>
  <si>
    <t xml:space="preserve">Přesun hmot procentní pro dřevostavby v objektech v do 6 m</t>
  </si>
  <si>
    <t xml:space="preserve">-1951497656</t>
  </si>
  <si>
    <t xml:space="preserve">Montáž obložení stěn plochy přes 1 m2 palubkami z měkkého dřeva přes 100 mm</t>
  </si>
  <si>
    <t xml:space="preserve">-1354509017</t>
  </si>
  <si>
    <t xml:space="preserve">29,4*(1,75+0,6+1,2)*2</t>
  </si>
  <si>
    <t xml:space="preserve">1799856754</t>
  </si>
  <si>
    <t xml:space="preserve">208,74*1,02 'Přepočtené koeficientem množství</t>
  </si>
  <si>
    <t xml:space="preserve">60514107</t>
  </si>
  <si>
    <t xml:space="preserve">Odkapová lať</t>
  </si>
  <si>
    <t xml:space="preserve">-1391118541</t>
  </si>
  <si>
    <t xml:space="preserve">29,74*2</t>
  </si>
  <si>
    <t xml:space="preserve">59,48*1,02 'Přepočtené koeficientem množství</t>
  </si>
  <si>
    <t xml:space="preserve">Přesun hmot procentní pro konstrukce truhlářské v objektech v do 6 m</t>
  </si>
  <si>
    <t xml:space="preserve">1985690586</t>
  </si>
  <si>
    <t xml:space="preserve">Základní jednonásobný olejový nátěr tesařských konstrukcí - mostovka</t>
  </si>
  <si>
    <t xml:space="preserve">-486302376</t>
  </si>
  <si>
    <t xml:space="preserve">275,4+52,1+74,2</t>
  </si>
  <si>
    <t xml:space="preserve">Krycí jednonásobný olejový nátěr tesařských konstrukcí - mostovka</t>
  </si>
  <si>
    <t xml:space="preserve">1085709876</t>
  </si>
  <si>
    <t xml:space="preserve">Lazurovací dvojnásobný olejový nátěr tesařských konstrukcí</t>
  </si>
  <si>
    <t xml:space="preserve">1990605172</t>
  </si>
  <si>
    <t xml:space="preserve">"120/160"29,3*(0,12+0,16)*2*2</t>
  </si>
  <si>
    <t xml:space="preserve">"140/140"31,36*0,14*4</t>
  </si>
  <si>
    <t xml:space="preserve">"140/400"31,46*(0,14+0,4)*2</t>
  </si>
  <si>
    <t xml:space="preserve">"140/1750"121,5*(0,14+1,75)*2</t>
  </si>
  <si>
    <t xml:space="preserve">"120/120" 1,71*20*2*(0,12*4)</t>
  </si>
  <si>
    <t xml:space="preserve">"25/50"29,74*(0,025+0,05)*2*2</t>
  </si>
  <si>
    <t xml:space="preserve">"200/240" 101,5*(0,2+0,24)*2</t>
  </si>
  <si>
    <t xml:space="preserve">"50/350" 59,6*(0,05+0,35)*2</t>
  </si>
  <si>
    <t xml:space="preserve">783811000</t>
  </si>
  <si>
    <t xml:space="preserve">Nátěr ochranný antigrafitti betonových konstrukcí</t>
  </si>
  <si>
    <t xml:space="preserve">-1903810041</t>
  </si>
  <si>
    <t xml:space="preserve">"výkres s" 1,2"m2"*2+4,7*0,7+4,7*0,9+4,7*1,55</t>
  </si>
  <si>
    <t xml:space="preserve">"výkres st" (4,7+1,4)*2*1,19+4,7*0,4</t>
  </si>
  <si>
    <t xml:space="preserve">"výkres j" 0,5"m2"*2+4,7*(0,61+0,2)+4,7*1,55+5</t>
  </si>
  <si>
    <t xml:space="preserve">Práce a dodávky M</t>
  </si>
  <si>
    <t xml:space="preserve">43-M</t>
  </si>
  <si>
    <t xml:space="preserve">Montáž ocelových konstrukcí</t>
  </si>
  <si>
    <t xml:space="preserve">43110</t>
  </si>
  <si>
    <t xml:space="preserve">Dodávka a montáž profillů - L. TRCTV, UPE</t>
  </si>
  <si>
    <t xml:space="preserve">-1008867651</t>
  </si>
  <si>
    <t xml:space="preserve">43120</t>
  </si>
  <si>
    <t xml:space="preserve">Dodávka a montáž plechů -P5, P6, P10, P15</t>
  </si>
  <si>
    <t xml:space="preserve">-1494409683</t>
  </si>
  <si>
    <t xml:space="preserve">43121</t>
  </si>
  <si>
    <t xml:space="preserve">Dodávka a montáž spojovacích prvků - spojovák</t>
  </si>
  <si>
    <t xml:space="preserve">1061978717</t>
  </si>
  <si>
    <t xml:space="preserve">43130</t>
  </si>
  <si>
    <t xml:space="preserve">Dodávka a montáž táhlo KR16 dl.4762mm vč.příslušenství</t>
  </si>
  <si>
    <t xml:space="preserve">445622409</t>
  </si>
  <si>
    <t xml:space="preserve">43131</t>
  </si>
  <si>
    <t xml:space="preserve">Dodávka a montáž táhlo KR16 dl.4942mm vč.příslušenství</t>
  </si>
  <si>
    <t xml:space="preserve">-1389439437</t>
  </si>
  <si>
    <t xml:space="preserve">43132</t>
  </si>
  <si>
    <t xml:space="preserve">Dodávka a montáž táhlo KR16 dl.33mm vč.příslušenství</t>
  </si>
  <si>
    <t xml:space="preserve">953581762</t>
  </si>
  <si>
    <t xml:space="preserve">43133</t>
  </si>
  <si>
    <t xml:space="preserve">Dodávka a montáž táhlo Detan DT M16 vč.příslušenství</t>
  </si>
  <si>
    <t xml:space="preserve">251508197</t>
  </si>
  <si>
    <t xml:space="preserve">1056488240</t>
  </si>
  <si>
    <t xml:space="preserve">703849236</t>
  </si>
  <si>
    <t xml:space="preserve">429620313</t>
  </si>
  <si>
    <t xml:space="preserve">-7581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HoroviceCyklostezka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yklostezka Hořovice - cyklostezka a můstek přes přepad 202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ř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ř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DA Architekti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P.Čoud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Cyklostezka Hořovi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Cyklostezka Hořovice'!P135</f>
        <v>0</v>
      </c>
      <c r="AV95" s="111" t="n">
        <f aca="false">'SO 01 - Cyklostezka Hořovice'!J33</f>
        <v>0</v>
      </c>
      <c r="AW95" s="111" t="n">
        <f aca="false">'SO 01 - Cyklostezka Hořovice'!J34</f>
        <v>0</v>
      </c>
      <c r="AX95" s="111" t="n">
        <f aca="false">'SO 01 - Cyklostezka Hořovice'!J35</f>
        <v>0</v>
      </c>
      <c r="AY95" s="111" t="n">
        <f aca="false">'SO 01 - Cyklostezka Hořovice'!J36</f>
        <v>0</v>
      </c>
      <c r="AZ95" s="111" t="n">
        <f aca="false">'SO 01 - Cyklostezka Hořovice'!F33</f>
        <v>0</v>
      </c>
      <c r="BA95" s="111" t="n">
        <f aca="false">'SO 01 - Cyklostezka Hořovice'!F34</f>
        <v>0</v>
      </c>
      <c r="BB95" s="111" t="n">
        <f aca="false">'SO 01 - Cyklostezka Hořovice'!F35</f>
        <v>0</v>
      </c>
      <c r="BC95" s="111" t="n">
        <f aca="false">'SO 01 - Cyklostezka Hořovice'!F36</f>
        <v>0</v>
      </c>
      <c r="BD95" s="113" t="n">
        <f aca="false">'SO 01 - Cyklostezka Hořovi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Láv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SO 02 - Lávka'!P137</f>
        <v>0</v>
      </c>
      <c r="AV96" s="117" t="n">
        <f aca="false">'SO 02 - Lávka'!J33</f>
        <v>0</v>
      </c>
      <c r="AW96" s="117" t="n">
        <f aca="false">'SO 02 - Lávka'!J34</f>
        <v>0</v>
      </c>
      <c r="AX96" s="117" t="n">
        <f aca="false">'SO 02 - Lávka'!J35</f>
        <v>0</v>
      </c>
      <c r="AY96" s="117" t="n">
        <f aca="false">'SO 02 - Lávka'!J36</f>
        <v>0</v>
      </c>
      <c r="AZ96" s="117" t="n">
        <f aca="false">'SO 02 - Lávka'!F33</f>
        <v>0</v>
      </c>
      <c r="BA96" s="117" t="n">
        <f aca="false">'SO 02 - Lávka'!F34</f>
        <v>0</v>
      </c>
      <c r="BB96" s="117" t="n">
        <f aca="false">'SO 02 - Lávka'!F35</f>
        <v>0</v>
      </c>
      <c r="BC96" s="117" t="n">
        <f aca="false">'SO 02 - Lávka'!F36</f>
        <v>0</v>
      </c>
      <c r="BD96" s="119" t="n">
        <f aca="false">'SO 02 - Lávk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7dkkIFylnWLADIjDNzUFrnqq/fZeXSPVodPAg/DwfKvbS1ZgaMj4YQBpsQNf2fg3jt8S8uyNXm6OBa5eXIFK3Q==" saltValue="L+MG6UnQm01+BtfKxF71q7h2LVz1zSfM2ip+Aw/U/tpKiM6V0gQC6bWR7DTg0Ur3tHRAVIt4npJ+Tb0KPYl8dA==" spinCount="100000" sheet="true" password="8a4f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Cyklostezka Hořovice'!C2" display="/"/>
    <hyperlink ref="A96" location="'SO 02 - Láv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Hořovice - cyklostezka a můstek přes přepad 202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2</v>
      </c>
      <c r="G12" s="24"/>
      <c r="H12" s="24"/>
      <c r="I12" s="124" t="s">
        <v>21</v>
      </c>
      <c r="J12" s="128" t="str">
        <f aca="false">'Rekapitulace stavby'!AN8</f>
        <v>3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3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301)),  2)</f>
        <v>0</v>
      </c>
      <c r="G33" s="24"/>
      <c r="H33" s="24"/>
      <c r="I33" s="141" t="n">
        <v>0.21</v>
      </c>
      <c r="J33" s="140" t="n">
        <f aca="false">ROUND(((SUM(BE135:BE3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301)),  2)</f>
        <v>0</v>
      </c>
      <c r="G34" s="24"/>
      <c r="H34" s="24"/>
      <c r="I34" s="141" t="n">
        <v>0.15</v>
      </c>
      <c r="J34" s="140" t="n">
        <f aca="false">ROUND(((SUM(BF135:BF3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3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3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3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Hořovice - cyklostezka a můstek přes přepad 202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Cyklostezka Hořov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čaply</v>
      </c>
      <c r="G89" s="26"/>
      <c r="H89" s="26"/>
      <c r="I89" s="17" t="s">
        <v>21</v>
      </c>
      <c r="J89" s="161" t="str">
        <f aca="false">IF(J12="","",J12)</f>
        <v>3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álův Dvůr</v>
      </c>
      <c r="G91" s="26"/>
      <c r="H91" s="26"/>
      <c r="I91" s="17" t="s">
        <v>29</v>
      </c>
      <c r="J91" s="162" t="str">
        <f aca="false">E21</f>
        <v>BDA 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P.Čoud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21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214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25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7</v>
      </c>
      <c r="E105" s="172"/>
      <c r="F105" s="172"/>
      <c r="G105" s="172"/>
      <c r="H105" s="172"/>
      <c r="I105" s="172"/>
      <c r="J105" s="173" t="n">
        <f aca="false">J25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25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26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0</v>
      </c>
      <c r="E108" s="179"/>
      <c r="F108" s="179"/>
      <c r="G108" s="179"/>
      <c r="H108" s="179"/>
      <c r="I108" s="179"/>
      <c r="J108" s="180" t="n">
        <f aca="false">J27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1</v>
      </c>
      <c r="E109" s="179"/>
      <c r="F109" s="179"/>
      <c r="G109" s="179"/>
      <c r="H109" s="179"/>
      <c r="I109" s="179"/>
      <c r="J109" s="180" t="n">
        <f aca="false">J28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2</v>
      </c>
      <c r="E110" s="179"/>
      <c r="F110" s="179"/>
      <c r="G110" s="179"/>
      <c r="H110" s="179"/>
      <c r="I110" s="179"/>
      <c r="J110" s="180" t="n">
        <f aca="false">J288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13</v>
      </c>
      <c r="E111" s="172"/>
      <c r="F111" s="172"/>
      <c r="G111" s="172"/>
      <c r="H111" s="172"/>
      <c r="I111" s="172"/>
      <c r="J111" s="173" t="n">
        <f aca="false">J293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14</v>
      </c>
      <c r="E112" s="179"/>
      <c r="F112" s="179"/>
      <c r="G112" s="179"/>
      <c r="H112" s="179"/>
      <c r="I112" s="179"/>
      <c r="J112" s="180" t="n">
        <f aca="false">J29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5</v>
      </c>
      <c r="E113" s="179"/>
      <c r="F113" s="179"/>
      <c r="G113" s="179"/>
      <c r="H113" s="179"/>
      <c r="I113" s="179"/>
      <c r="J113" s="180" t="n">
        <f aca="false">J29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6</v>
      </c>
      <c r="E114" s="179"/>
      <c r="F114" s="179"/>
      <c r="G114" s="179"/>
      <c r="H114" s="179"/>
      <c r="I114" s="179"/>
      <c r="J114" s="180" t="n">
        <f aca="false">J29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7</v>
      </c>
      <c r="E115" s="179"/>
      <c r="F115" s="179"/>
      <c r="G115" s="179"/>
      <c r="H115" s="179"/>
      <c r="I115" s="179"/>
      <c r="J115" s="180" t="n">
        <f aca="false">J300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8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Cyklostezka Hořovice - cyklostezka a můstek přes přepad 2022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 01 - Cyklostezka Hořovic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Počaply</v>
      </c>
      <c r="G129" s="26"/>
      <c r="H129" s="26"/>
      <c r="I129" s="17" t="s">
        <v>21</v>
      </c>
      <c r="J129" s="161" t="str">
        <f aca="false">IF(J12="","",J12)</f>
        <v>3. 2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Králův Dvůr</v>
      </c>
      <c r="G131" s="26"/>
      <c r="H131" s="26"/>
      <c r="I131" s="17" t="s">
        <v>29</v>
      </c>
      <c r="J131" s="162" t="str">
        <f aca="false">E21</f>
        <v>BDA Architekti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Ing.P.Čoudek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19</v>
      </c>
      <c r="D134" s="185" t="s">
        <v>60</v>
      </c>
      <c r="E134" s="185" t="s">
        <v>56</v>
      </c>
      <c r="F134" s="185" t="s">
        <v>57</v>
      </c>
      <c r="G134" s="185" t="s">
        <v>120</v>
      </c>
      <c r="H134" s="185" t="s">
        <v>121</v>
      </c>
      <c r="I134" s="185" t="s">
        <v>122</v>
      </c>
      <c r="J134" s="186" t="s">
        <v>96</v>
      </c>
      <c r="K134" s="187" t="s">
        <v>123</v>
      </c>
      <c r="L134" s="188"/>
      <c r="M134" s="82"/>
      <c r="N134" s="83" t="s">
        <v>39</v>
      </c>
      <c r="O134" s="83" t="s">
        <v>124</v>
      </c>
      <c r="P134" s="83" t="s">
        <v>125</v>
      </c>
      <c r="Q134" s="83" t="s">
        <v>126</v>
      </c>
      <c r="R134" s="83" t="s">
        <v>127</v>
      </c>
      <c r="S134" s="83" t="s">
        <v>128</v>
      </c>
      <c r="T134" s="84" t="s">
        <v>129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0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256+P293</f>
        <v>0</v>
      </c>
      <c r="Q135" s="86"/>
      <c r="R135" s="192" t="n">
        <f aca="false">R136+R256+R293</f>
        <v>377.28303207</v>
      </c>
      <c r="S135" s="86"/>
      <c r="T135" s="193" t="n">
        <f aca="false">T136+T256+T293</f>
        <v>2.5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98</v>
      </c>
      <c r="BK135" s="194" t="n">
        <f aca="false">BK136+BK256+BK293</f>
        <v>0</v>
      </c>
    </row>
    <row r="136" s="195" customFormat="true" ht="25.9" hidden="false" customHeight="true" outlineLevel="0" collapsed="false">
      <c r="B136" s="196"/>
      <c r="C136" s="197"/>
      <c r="D136" s="198" t="s">
        <v>74</v>
      </c>
      <c r="E136" s="199" t="s">
        <v>131</v>
      </c>
      <c r="F136" s="199" t="s">
        <v>132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61+P169+P172+P211+P214</f>
        <v>0</v>
      </c>
      <c r="Q136" s="204"/>
      <c r="R136" s="205" t="n">
        <f aca="false">R137+R161+R169+R172+R211+R214</f>
        <v>375.46047094</v>
      </c>
      <c r="S136" s="204"/>
      <c r="T136" s="206" t="n">
        <f aca="false">T137+T161+T169+T172+T211+T214</f>
        <v>2.58</v>
      </c>
      <c r="AR136" s="207" t="s">
        <v>83</v>
      </c>
      <c r="AT136" s="208" t="s">
        <v>74</v>
      </c>
      <c r="AU136" s="208" t="s">
        <v>75</v>
      </c>
      <c r="AY136" s="207" t="s">
        <v>133</v>
      </c>
      <c r="BK136" s="209" t="n">
        <f aca="false">BK137+BK161+BK169+BK172+BK211+BK214</f>
        <v>0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83</v>
      </c>
      <c r="F137" s="210" t="s">
        <v>134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60)</f>
        <v>0</v>
      </c>
      <c r="Q137" s="204"/>
      <c r="R137" s="205" t="n">
        <f aca="false">SUM(R138:R160)</f>
        <v>1.43227</v>
      </c>
      <c r="S137" s="204"/>
      <c r="T137" s="206" t="n">
        <f aca="false">SUM(T138:T160)</f>
        <v>0</v>
      </c>
      <c r="AR137" s="207" t="s">
        <v>83</v>
      </c>
      <c r="AT137" s="208" t="s">
        <v>74</v>
      </c>
      <c r="AU137" s="208" t="s">
        <v>83</v>
      </c>
      <c r="AY137" s="207" t="s">
        <v>133</v>
      </c>
      <c r="BK137" s="209" t="n">
        <f aca="false">SUM(BK138:BK160)</f>
        <v>0</v>
      </c>
    </row>
    <row r="138" s="31" customFormat="true" ht="33" hidden="false" customHeight="true" outlineLevel="0" collapsed="false">
      <c r="A138" s="24"/>
      <c r="B138" s="25"/>
      <c r="C138" s="212" t="s">
        <v>83</v>
      </c>
      <c r="D138" s="212" t="s">
        <v>135</v>
      </c>
      <c r="E138" s="213" t="s">
        <v>136</v>
      </c>
      <c r="F138" s="214" t="s">
        <v>137</v>
      </c>
      <c r="G138" s="215" t="s">
        <v>138</v>
      </c>
      <c r="H138" s="216" t="n">
        <v>20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9</v>
      </c>
      <c r="AT138" s="224" t="s">
        <v>135</v>
      </c>
      <c r="AU138" s="224" t="s">
        <v>85</v>
      </c>
      <c r="AY138" s="3" t="s">
        <v>13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39</v>
      </c>
      <c r="BM138" s="224" t="s">
        <v>140</v>
      </c>
    </row>
    <row r="139" s="31" customFormat="true" ht="21.75" hidden="false" customHeight="true" outlineLevel="0" collapsed="false">
      <c r="A139" s="24"/>
      <c r="B139" s="25"/>
      <c r="C139" s="212" t="s">
        <v>85</v>
      </c>
      <c r="D139" s="212" t="s">
        <v>135</v>
      </c>
      <c r="E139" s="213" t="s">
        <v>141</v>
      </c>
      <c r="F139" s="214" t="s">
        <v>142</v>
      </c>
      <c r="G139" s="215" t="s">
        <v>143</v>
      </c>
      <c r="H139" s="216" t="n">
        <v>46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9</v>
      </c>
      <c r="AT139" s="224" t="s">
        <v>135</v>
      </c>
      <c r="AU139" s="224" t="s">
        <v>85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39</v>
      </c>
      <c r="BM139" s="224" t="s">
        <v>144</v>
      </c>
    </row>
    <row r="140" s="226" customFormat="true" ht="12.8" hidden="false" customHeight="false" outlineLevel="0" collapsed="false">
      <c r="B140" s="227"/>
      <c r="C140" s="228"/>
      <c r="D140" s="229" t="s">
        <v>145</v>
      </c>
      <c r="E140" s="230"/>
      <c r="F140" s="231" t="s">
        <v>146</v>
      </c>
      <c r="G140" s="228"/>
      <c r="H140" s="232" t="n">
        <v>46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33</v>
      </c>
    </row>
    <row r="141" s="31" customFormat="true" ht="33" hidden="false" customHeight="true" outlineLevel="0" collapsed="false">
      <c r="A141" s="24"/>
      <c r="B141" s="25"/>
      <c r="C141" s="212" t="s">
        <v>147</v>
      </c>
      <c r="D141" s="212" t="s">
        <v>135</v>
      </c>
      <c r="E141" s="213" t="s">
        <v>148</v>
      </c>
      <c r="F141" s="214" t="s">
        <v>149</v>
      </c>
      <c r="G141" s="215" t="s">
        <v>143</v>
      </c>
      <c r="H141" s="216" t="n">
        <v>64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9</v>
      </c>
      <c r="AT141" s="224" t="s">
        <v>135</v>
      </c>
      <c r="AU141" s="224" t="s">
        <v>85</v>
      </c>
      <c r="AY141" s="3" t="s">
        <v>13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9</v>
      </c>
      <c r="BM141" s="224" t="s">
        <v>150</v>
      </c>
    </row>
    <row r="142" s="226" customFormat="true" ht="12.8" hidden="false" customHeight="false" outlineLevel="0" collapsed="false">
      <c r="B142" s="227"/>
      <c r="C142" s="228"/>
      <c r="D142" s="229" t="s">
        <v>145</v>
      </c>
      <c r="E142" s="230"/>
      <c r="F142" s="231" t="s">
        <v>151</v>
      </c>
      <c r="G142" s="228"/>
      <c r="H142" s="232" t="n">
        <v>640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5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33</v>
      </c>
    </row>
    <row r="143" s="31" customFormat="true" ht="24.15" hidden="false" customHeight="true" outlineLevel="0" collapsed="false">
      <c r="A143" s="24"/>
      <c r="B143" s="25"/>
      <c r="C143" s="212" t="s">
        <v>139</v>
      </c>
      <c r="D143" s="212" t="s">
        <v>135</v>
      </c>
      <c r="E143" s="213" t="s">
        <v>152</v>
      </c>
      <c r="F143" s="214" t="s">
        <v>153</v>
      </c>
      <c r="G143" s="215" t="s">
        <v>138</v>
      </c>
      <c r="H143" s="216" t="n">
        <v>20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9</v>
      </c>
      <c r="AT143" s="224" t="s">
        <v>135</v>
      </c>
      <c r="AU143" s="224" t="s">
        <v>85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39</v>
      </c>
      <c r="BM143" s="224" t="s">
        <v>154</v>
      </c>
    </row>
    <row r="144" s="31" customFormat="true" ht="21.75" hidden="false" customHeight="true" outlineLevel="0" collapsed="false">
      <c r="A144" s="24"/>
      <c r="B144" s="25"/>
      <c r="C144" s="212" t="s">
        <v>155</v>
      </c>
      <c r="D144" s="212" t="s">
        <v>135</v>
      </c>
      <c r="E144" s="213" t="s">
        <v>156</v>
      </c>
      <c r="F144" s="214" t="s">
        <v>157</v>
      </c>
      <c r="G144" s="215" t="s">
        <v>138</v>
      </c>
      <c r="H144" s="216" t="n">
        <v>4213.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9</v>
      </c>
      <c r="AT144" s="224" t="s">
        <v>135</v>
      </c>
      <c r="AU144" s="224" t="s">
        <v>85</v>
      </c>
      <c r="AY144" s="3" t="s">
        <v>13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9</v>
      </c>
      <c r="BM144" s="224" t="s">
        <v>158</v>
      </c>
    </row>
    <row r="145" s="226" customFormat="true" ht="12.8" hidden="false" customHeight="false" outlineLevel="0" collapsed="false">
      <c r="B145" s="227"/>
      <c r="C145" s="228"/>
      <c r="D145" s="229" t="s">
        <v>145</v>
      </c>
      <c r="E145" s="230"/>
      <c r="F145" s="231" t="s">
        <v>159</v>
      </c>
      <c r="G145" s="228"/>
      <c r="H145" s="232" t="n">
        <v>1190.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5</v>
      </c>
      <c r="AU145" s="238" t="s">
        <v>85</v>
      </c>
      <c r="AV145" s="226" t="s">
        <v>85</v>
      </c>
      <c r="AW145" s="226" t="s">
        <v>31</v>
      </c>
      <c r="AX145" s="226" t="s">
        <v>75</v>
      </c>
      <c r="AY145" s="238" t="s">
        <v>133</v>
      </c>
    </row>
    <row r="146" s="226" customFormat="true" ht="12.8" hidden="false" customHeight="false" outlineLevel="0" collapsed="false">
      <c r="B146" s="227"/>
      <c r="C146" s="228"/>
      <c r="D146" s="229" t="s">
        <v>145</v>
      </c>
      <c r="E146" s="230"/>
      <c r="F146" s="231" t="s">
        <v>160</v>
      </c>
      <c r="G146" s="228"/>
      <c r="H146" s="232" t="n">
        <v>302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5</v>
      </c>
      <c r="AU146" s="238" t="s">
        <v>85</v>
      </c>
      <c r="AV146" s="226" t="s">
        <v>85</v>
      </c>
      <c r="AW146" s="226" t="s">
        <v>31</v>
      </c>
      <c r="AX146" s="226" t="s">
        <v>75</v>
      </c>
      <c r="AY146" s="238" t="s">
        <v>133</v>
      </c>
    </row>
    <row r="147" s="239" customFormat="true" ht="12.8" hidden="false" customHeight="false" outlineLevel="0" collapsed="false">
      <c r="B147" s="240"/>
      <c r="C147" s="241"/>
      <c r="D147" s="229" t="s">
        <v>145</v>
      </c>
      <c r="E147" s="242"/>
      <c r="F147" s="243" t="s">
        <v>161</v>
      </c>
      <c r="G147" s="241"/>
      <c r="H147" s="244" t="n">
        <v>4213.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5</v>
      </c>
      <c r="AU147" s="250" t="s">
        <v>85</v>
      </c>
      <c r="AV147" s="239" t="s">
        <v>139</v>
      </c>
      <c r="AW147" s="239" t="s">
        <v>31</v>
      </c>
      <c r="AX147" s="239" t="s">
        <v>83</v>
      </c>
      <c r="AY147" s="250" t="s">
        <v>133</v>
      </c>
    </row>
    <row r="148" s="31" customFormat="true" ht="24.15" hidden="false" customHeight="true" outlineLevel="0" collapsed="false">
      <c r="A148" s="24"/>
      <c r="B148" s="25"/>
      <c r="C148" s="212" t="s">
        <v>162</v>
      </c>
      <c r="D148" s="212" t="s">
        <v>135</v>
      </c>
      <c r="E148" s="213" t="s">
        <v>163</v>
      </c>
      <c r="F148" s="214" t="s">
        <v>164</v>
      </c>
      <c r="G148" s="215" t="s">
        <v>143</v>
      </c>
      <c r="H148" s="216" t="n">
        <v>107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9</v>
      </c>
      <c r="AT148" s="224" t="s">
        <v>135</v>
      </c>
      <c r="AU148" s="224" t="s">
        <v>85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39</v>
      </c>
      <c r="BM148" s="224" t="s">
        <v>165</v>
      </c>
    </row>
    <row r="149" s="226" customFormat="true" ht="12.8" hidden="false" customHeight="false" outlineLevel="0" collapsed="false">
      <c r="B149" s="227"/>
      <c r="C149" s="228"/>
      <c r="D149" s="229" t="s">
        <v>145</v>
      </c>
      <c r="E149" s="230"/>
      <c r="F149" s="231" t="s">
        <v>166</v>
      </c>
      <c r="G149" s="228"/>
      <c r="H149" s="232" t="n">
        <v>107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5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33</v>
      </c>
    </row>
    <row r="150" s="31" customFormat="true" ht="24.15" hidden="false" customHeight="true" outlineLevel="0" collapsed="false">
      <c r="A150" s="24"/>
      <c r="B150" s="25"/>
      <c r="C150" s="212" t="s">
        <v>167</v>
      </c>
      <c r="D150" s="212" t="s">
        <v>135</v>
      </c>
      <c r="E150" s="213" t="s">
        <v>168</v>
      </c>
      <c r="F150" s="214" t="s">
        <v>169</v>
      </c>
      <c r="G150" s="215" t="s">
        <v>143</v>
      </c>
      <c r="H150" s="216" t="n">
        <v>6.9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9</v>
      </c>
      <c r="AT150" s="224" t="s">
        <v>135</v>
      </c>
      <c r="AU150" s="224" t="s">
        <v>85</v>
      </c>
      <c r="AY150" s="3" t="s">
        <v>13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39</v>
      </c>
      <c r="BM150" s="224" t="s">
        <v>170</v>
      </c>
    </row>
    <row r="151" s="226" customFormat="true" ht="12.8" hidden="false" customHeight="false" outlineLevel="0" collapsed="false">
      <c r="B151" s="227"/>
      <c r="C151" s="228"/>
      <c r="D151" s="229" t="s">
        <v>145</v>
      </c>
      <c r="E151" s="230"/>
      <c r="F151" s="231" t="s">
        <v>171</v>
      </c>
      <c r="G151" s="228"/>
      <c r="H151" s="232" t="n">
        <v>6.9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5</v>
      </c>
      <c r="AU151" s="238" t="s">
        <v>85</v>
      </c>
      <c r="AV151" s="226" t="s">
        <v>85</v>
      </c>
      <c r="AW151" s="226" t="s">
        <v>31</v>
      </c>
      <c r="AX151" s="226" t="s">
        <v>83</v>
      </c>
      <c r="AY151" s="238" t="s">
        <v>133</v>
      </c>
    </row>
    <row r="152" s="31" customFormat="true" ht="24.15" hidden="false" customHeight="true" outlineLevel="0" collapsed="false">
      <c r="A152" s="24"/>
      <c r="B152" s="25"/>
      <c r="C152" s="212" t="s">
        <v>172</v>
      </c>
      <c r="D152" s="212" t="s">
        <v>135</v>
      </c>
      <c r="E152" s="213" t="s">
        <v>173</v>
      </c>
      <c r="F152" s="214" t="s">
        <v>174</v>
      </c>
      <c r="G152" s="215" t="s">
        <v>143</v>
      </c>
      <c r="H152" s="216" t="n">
        <v>6.9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9</v>
      </c>
      <c r="AT152" s="224" t="s">
        <v>135</v>
      </c>
      <c r="AU152" s="224" t="s">
        <v>85</v>
      </c>
      <c r="AY152" s="3" t="s">
        <v>13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39</v>
      </c>
      <c r="BM152" s="224" t="s">
        <v>175</v>
      </c>
    </row>
    <row r="153" s="31" customFormat="true" ht="24.15" hidden="false" customHeight="true" outlineLevel="0" collapsed="false">
      <c r="A153" s="24"/>
      <c r="B153" s="25"/>
      <c r="C153" s="212" t="s">
        <v>176</v>
      </c>
      <c r="D153" s="212" t="s">
        <v>135</v>
      </c>
      <c r="E153" s="213" t="s">
        <v>177</v>
      </c>
      <c r="F153" s="214" t="s">
        <v>178</v>
      </c>
      <c r="G153" s="215" t="s">
        <v>138</v>
      </c>
      <c r="H153" s="216" t="n">
        <v>4213.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9</v>
      </c>
      <c r="AT153" s="224" t="s">
        <v>135</v>
      </c>
      <c r="AU153" s="224" t="s">
        <v>85</v>
      </c>
      <c r="AY153" s="3" t="s">
        <v>13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39</v>
      </c>
      <c r="BM153" s="224" t="s">
        <v>179</v>
      </c>
    </row>
    <row r="154" s="31" customFormat="true" ht="16.5" hidden="false" customHeight="true" outlineLevel="0" collapsed="false">
      <c r="A154" s="24"/>
      <c r="B154" s="25"/>
      <c r="C154" s="212" t="s">
        <v>180</v>
      </c>
      <c r="D154" s="212" t="s">
        <v>135</v>
      </c>
      <c r="E154" s="213" t="s">
        <v>181</v>
      </c>
      <c r="F154" s="214" t="s">
        <v>182</v>
      </c>
      <c r="G154" s="215" t="s">
        <v>138</v>
      </c>
      <c r="H154" s="216" t="n">
        <v>696.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9</v>
      </c>
      <c r="AT154" s="224" t="s">
        <v>135</v>
      </c>
      <c r="AU154" s="224" t="s">
        <v>85</v>
      </c>
      <c r="AY154" s="3" t="s">
        <v>13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39</v>
      </c>
      <c r="BM154" s="224" t="s">
        <v>183</v>
      </c>
    </row>
    <row r="155" s="226" customFormat="true" ht="12.8" hidden="false" customHeight="false" outlineLevel="0" collapsed="false">
      <c r="B155" s="227"/>
      <c r="C155" s="228"/>
      <c r="D155" s="229" t="s">
        <v>145</v>
      </c>
      <c r="E155" s="230"/>
      <c r="F155" s="231" t="s">
        <v>184</v>
      </c>
      <c r="G155" s="228"/>
      <c r="H155" s="232" t="n">
        <v>696.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5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33</v>
      </c>
    </row>
    <row r="156" s="31" customFormat="true" ht="24.15" hidden="false" customHeight="true" outlineLevel="0" collapsed="false">
      <c r="A156" s="24"/>
      <c r="B156" s="25"/>
      <c r="C156" s="212" t="s">
        <v>185</v>
      </c>
      <c r="D156" s="212" t="s">
        <v>135</v>
      </c>
      <c r="E156" s="213" t="s">
        <v>186</v>
      </c>
      <c r="F156" s="214" t="s">
        <v>187</v>
      </c>
      <c r="G156" s="215" t="s">
        <v>138</v>
      </c>
      <c r="H156" s="216" t="n">
        <v>110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9</v>
      </c>
      <c r="AT156" s="224" t="s">
        <v>135</v>
      </c>
      <c r="AU156" s="224" t="s">
        <v>85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9</v>
      </c>
      <c r="BM156" s="224" t="s">
        <v>188</v>
      </c>
    </row>
    <row r="157" s="226" customFormat="true" ht="12.8" hidden="false" customHeight="false" outlineLevel="0" collapsed="false">
      <c r="B157" s="227"/>
      <c r="C157" s="228"/>
      <c r="D157" s="229" t="s">
        <v>145</v>
      </c>
      <c r="E157" s="230"/>
      <c r="F157" s="231" t="s">
        <v>189</v>
      </c>
      <c r="G157" s="228"/>
      <c r="H157" s="232" t="n">
        <v>110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5</v>
      </c>
      <c r="AU157" s="238" t="s">
        <v>85</v>
      </c>
      <c r="AV157" s="226" t="s">
        <v>85</v>
      </c>
      <c r="AW157" s="226" t="s">
        <v>31</v>
      </c>
      <c r="AX157" s="226" t="s">
        <v>83</v>
      </c>
      <c r="AY157" s="238" t="s">
        <v>133</v>
      </c>
    </row>
    <row r="158" s="31" customFormat="true" ht="16.5" hidden="false" customHeight="true" outlineLevel="0" collapsed="false">
      <c r="A158" s="24"/>
      <c r="B158" s="25"/>
      <c r="C158" s="212" t="s">
        <v>190</v>
      </c>
      <c r="D158" s="212" t="s">
        <v>135</v>
      </c>
      <c r="E158" s="213" t="s">
        <v>191</v>
      </c>
      <c r="F158" s="214" t="s">
        <v>192</v>
      </c>
      <c r="G158" s="215" t="s">
        <v>138</v>
      </c>
      <c r="H158" s="216" t="n">
        <v>110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00127</v>
      </c>
      <c r="R158" s="222" t="n">
        <f aca="false">Q158*H158</f>
        <v>1.4046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9</v>
      </c>
      <c r="AT158" s="224" t="s">
        <v>135</v>
      </c>
      <c r="AU158" s="224" t="s">
        <v>85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9</v>
      </c>
      <c r="BM158" s="224" t="s">
        <v>193</v>
      </c>
    </row>
    <row r="159" s="31" customFormat="true" ht="16.5" hidden="false" customHeight="true" outlineLevel="0" collapsed="false">
      <c r="A159" s="24"/>
      <c r="B159" s="25"/>
      <c r="C159" s="251" t="s">
        <v>194</v>
      </c>
      <c r="D159" s="251" t="s">
        <v>195</v>
      </c>
      <c r="E159" s="252" t="s">
        <v>196</v>
      </c>
      <c r="F159" s="253" t="s">
        <v>197</v>
      </c>
      <c r="G159" s="254" t="s">
        <v>198</v>
      </c>
      <c r="H159" s="255" t="n">
        <v>27.65</v>
      </c>
      <c r="I159" s="256"/>
      <c r="J159" s="257" t="n">
        <f aca="false">ROUND(I159*H159,2)</f>
        <v>0</v>
      </c>
      <c r="K159" s="258"/>
      <c r="L159" s="259"/>
      <c r="M159" s="260"/>
      <c r="N159" s="261" t="s">
        <v>40</v>
      </c>
      <c r="O159" s="74"/>
      <c r="P159" s="222" t="n">
        <f aca="false">O159*H159</f>
        <v>0</v>
      </c>
      <c r="Q159" s="222" t="n">
        <v>0.001</v>
      </c>
      <c r="R159" s="222" t="n">
        <f aca="false">Q159*H159</f>
        <v>0.0276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95</v>
      </c>
      <c r="AU159" s="224" t="s">
        <v>85</v>
      </c>
      <c r="AY159" s="3" t="s">
        <v>13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39</v>
      </c>
      <c r="BM159" s="224" t="s">
        <v>199</v>
      </c>
    </row>
    <row r="160" s="226" customFormat="true" ht="12.8" hidden="false" customHeight="false" outlineLevel="0" collapsed="false">
      <c r="B160" s="227"/>
      <c r="C160" s="228"/>
      <c r="D160" s="229" t="s">
        <v>145</v>
      </c>
      <c r="E160" s="228"/>
      <c r="F160" s="231" t="s">
        <v>200</v>
      </c>
      <c r="G160" s="228"/>
      <c r="H160" s="232" t="n">
        <v>27.6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5</v>
      </c>
      <c r="AU160" s="238" t="s">
        <v>85</v>
      </c>
      <c r="AV160" s="226" t="s">
        <v>85</v>
      </c>
      <c r="AW160" s="226" t="s">
        <v>3</v>
      </c>
      <c r="AX160" s="226" t="s">
        <v>83</v>
      </c>
      <c r="AY160" s="238" t="s">
        <v>133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85</v>
      </c>
      <c r="F161" s="210" t="s">
        <v>201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8)</f>
        <v>0</v>
      </c>
      <c r="Q161" s="204"/>
      <c r="R161" s="205" t="n">
        <f aca="false">SUM(R162:R168)</f>
        <v>0.96751</v>
      </c>
      <c r="S161" s="204"/>
      <c r="T161" s="206" t="n">
        <f aca="false">SUM(T162:T168)</f>
        <v>0</v>
      </c>
      <c r="AR161" s="207" t="s">
        <v>83</v>
      </c>
      <c r="AT161" s="208" t="s">
        <v>74</v>
      </c>
      <c r="AU161" s="208" t="s">
        <v>83</v>
      </c>
      <c r="AY161" s="207" t="s">
        <v>133</v>
      </c>
      <c r="BK161" s="209" t="n">
        <f aca="false">SUM(BK162:BK168)</f>
        <v>0</v>
      </c>
    </row>
    <row r="162" s="31" customFormat="true" ht="21.75" hidden="false" customHeight="true" outlineLevel="0" collapsed="false">
      <c r="A162" s="24"/>
      <c r="B162" s="25"/>
      <c r="C162" s="212" t="s">
        <v>202</v>
      </c>
      <c r="D162" s="212" t="s">
        <v>135</v>
      </c>
      <c r="E162" s="213" t="s">
        <v>203</v>
      </c>
      <c r="F162" s="214" t="s">
        <v>204</v>
      </c>
      <c r="G162" s="215" t="s">
        <v>143</v>
      </c>
      <c r="H162" s="216" t="n">
        <v>93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9</v>
      </c>
      <c r="AT162" s="224" t="s">
        <v>135</v>
      </c>
      <c r="AU162" s="224" t="s">
        <v>85</v>
      </c>
      <c r="AY162" s="3" t="s">
        <v>13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39</v>
      </c>
      <c r="BM162" s="224" t="s">
        <v>205</v>
      </c>
    </row>
    <row r="163" s="226" customFormat="true" ht="12.8" hidden="false" customHeight="false" outlineLevel="0" collapsed="false">
      <c r="B163" s="227"/>
      <c r="C163" s="228"/>
      <c r="D163" s="229" t="s">
        <v>145</v>
      </c>
      <c r="E163" s="230"/>
      <c r="F163" s="231" t="s">
        <v>206</v>
      </c>
      <c r="G163" s="228"/>
      <c r="H163" s="232" t="n">
        <v>9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5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33</v>
      </c>
    </row>
    <row r="164" s="31" customFormat="true" ht="24.15" hidden="false" customHeight="true" outlineLevel="0" collapsed="false">
      <c r="A164" s="24"/>
      <c r="B164" s="25"/>
      <c r="C164" s="212" t="s">
        <v>7</v>
      </c>
      <c r="D164" s="212" t="s">
        <v>135</v>
      </c>
      <c r="E164" s="213" t="s">
        <v>207</v>
      </c>
      <c r="F164" s="214" t="s">
        <v>208</v>
      </c>
      <c r="G164" s="215" t="s">
        <v>209</v>
      </c>
      <c r="H164" s="216" t="n">
        <v>62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116</v>
      </c>
      <c r="R164" s="222" t="n">
        <f aca="false">Q164*H164</f>
        <v>0.719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9</v>
      </c>
      <c r="AT164" s="224" t="s">
        <v>135</v>
      </c>
      <c r="AU164" s="224" t="s">
        <v>85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39</v>
      </c>
      <c r="BM164" s="224" t="s">
        <v>210</v>
      </c>
    </row>
    <row r="165" s="31" customFormat="true" ht="24.15" hidden="false" customHeight="true" outlineLevel="0" collapsed="false">
      <c r="A165" s="24"/>
      <c r="B165" s="25"/>
      <c r="C165" s="212" t="s">
        <v>211</v>
      </c>
      <c r="D165" s="212" t="s">
        <v>135</v>
      </c>
      <c r="E165" s="213" t="s">
        <v>212</v>
      </c>
      <c r="F165" s="214" t="s">
        <v>213</v>
      </c>
      <c r="G165" s="215" t="s">
        <v>138</v>
      </c>
      <c r="H165" s="216" t="n">
        <v>55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.0001</v>
      </c>
      <c r="R165" s="222" t="n">
        <f aca="false">Q165*H165</f>
        <v>0.0558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9</v>
      </c>
      <c r="AT165" s="224" t="s">
        <v>135</v>
      </c>
      <c r="AU165" s="224" t="s">
        <v>85</v>
      </c>
      <c r="AY165" s="3" t="s">
        <v>13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39</v>
      </c>
      <c r="BM165" s="224" t="s">
        <v>214</v>
      </c>
    </row>
    <row r="166" s="226" customFormat="true" ht="12.8" hidden="false" customHeight="false" outlineLevel="0" collapsed="false">
      <c r="B166" s="227"/>
      <c r="C166" s="228"/>
      <c r="D166" s="229" t="s">
        <v>145</v>
      </c>
      <c r="E166" s="230"/>
      <c r="F166" s="231" t="s">
        <v>215</v>
      </c>
      <c r="G166" s="228"/>
      <c r="H166" s="232" t="n">
        <v>558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5</v>
      </c>
      <c r="AU166" s="238" t="s">
        <v>85</v>
      </c>
      <c r="AV166" s="226" t="s">
        <v>85</v>
      </c>
      <c r="AW166" s="226" t="s">
        <v>31</v>
      </c>
      <c r="AX166" s="226" t="s">
        <v>83</v>
      </c>
      <c r="AY166" s="238" t="s">
        <v>133</v>
      </c>
    </row>
    <row r="167" s="31" customFormat="true" ht="16.5" hidden="false" customHeight="true" outlineLevel="0" collapsed="false">
      <c r="A167" s="24"/>
      <c r="B167" s="25"/>
      <c r="C167" s="251" t="s">
        <v>216</v>
      </c>
      <c r="D167" s="251" t="s">
        <v>195</v>
      </c>
      <c r="E167" s="252" t="s">
        <v>217</v>
      </c>
      <c r="F167" s="253" t="s">
        <v>218</v>
      </c>
      <c r="G167" s="254" t="s">
        <v>138</v>
      </c>
      <c r="H167" s="255" t="n">
        <v>641.7</v>
      </c>
      <c r="I167" s="256"/>
      <c r="J167" s="257" t="n">
        <f aca="false">ROUND(I167*H167,2)</f>
        <v>0</v>
      </c>
      <c r="K167" s="258"/>
      <c r="L167" s="259"/>
      <c r="M167" s="260"/>
      <c r="N167" s="261" t="s">
        <v>40</v>
      </c>
      <c r="O167" s="74"/>
      <c r="P167" s="222" t="n">
        <f aca="false">O167*H167</f>
        <v>0</v>
      </c>
      <c r="Q167" s="222" t="n">
        <v>0.0003</v>
      </c>
      <c r="R167" s="222" t="n">
        <f aca="false">Q167*H167</f>
        <v>0.19251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2</v>
      </c>
      <c r="AT167" s="224" t="s">
        <v>195</v>
      </c>
      <c r="AU167" s="224" t="s">
        <v>85</v>
      </c>
      <c r="AY167" s="3" t="s">
        <v>13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9</v>
      </c>
      <c r="BM167" s="224" t="s">
        <v>219</v>
      </c>
    </row>
    <row r="168" s="226" customFormat="true" ht="12.8" hidden="false" customHeight="false" outlineLevel="0" collapsed="false">
      <c r="B168" s="227"/>
      <c r="C168" s="228"/>
      <c r="D168" s="229" t="s">
        <v>145</v>
      </c>
      <c r="E168" s="228"/>
      <c r="F168" s="231" t="s">
        <v>220</v>
      </c>
      <c r="G168" s="228"/>
      <c r="H168" s="232" t="n">
        <v>641.7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5</v>
      </c>
      <c r="AU168" s="238" t="s">
        <v>85</v>
      </c>
      <c r="AV168" s="226" t="s">
        <v>85</v>
      </c>
      <c r="AW168" s="226" t="s">
        <v>3</v>
      </c>
      <c r="AX168" s="226" t="s">
        <v>83</v>
      </c>
      <c r="AY168" s="238" t="s">
        <v>133</v>
      </c>
    </row>
    <row r="169" s="195" customFormat="true" ht="22.8" hidden="false" customHeight="true" outlineLevel="0" collapsed="false">
      <c r="B169" s="196"/>
      <c r="C169" s="197"/>
      <c r="D169" s="198" t="s">
        <v>74</v>
      </c>
      <c r="E169" s="210" t="s">
        <v>139</v>
      </c>
      <c r="F169" s="210" t="s">
        <v>221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1)</f>
        <v>0</v>
      </c>
      <c r="Q169" s="204"/>
      <c r="R169" s="205" t="n">
        <f aca="false">SUM(R170:R171)</f>
        <v>0</v>
      </c>
      <c r="S169" s="204"/>
      <c r="T169" s="206" t="n">
        <f aca="false">SUM(T170:T171)</f>
        <v>0</v>
      </c>
      <c r="AR169" s="207" t="s">
        <v>83</v>
      </c>
      <c r="AT169" s="208" t="s">
        <v>74</v>
      </c>
      <c r="AU169" s="208" t="s">
        <v>83</v>
      </c>
      <c r="AY169" s="207" t="s">
        <v>133</v>
      </c>
      <c r="BK169" s="209" t="n">
        <f aca="false">SUM(BK170:BK171)</f>
        <v>0</v>
      </c>
    </row>
    <row r="170" s="31" customFormat="true" ht="33" hidden="false" customHeight="true" outlineLevel="0" collapsed="false">
      <c r="A170" s="24"/>
      <c r="B170" s="25"/>
      <c r="C170" s="212" t="s">
        <v>222</v>
      </c>
      <c r="D170" s="212" t="s">
        <v>135</v>
      </c>
      <c r="E170" s="213" t="s">
        <v>223</v>
      </c>
      <c r="F170" s="214" t="s">
        <v>224</v>
      </c>
      <c r="G170" s="215" t="s">
        <v>138</v>
      </c>
      <c r="H170" s="216" t="n">
        <v>1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9</v>
      </c>
      <c r="AT170" s="224" t="s">
        <v>135</v>
      </c>
      <c r="AU170" s="224" t="s">
        <v>85</v>
      </c>
      <c r="AY170" s="3" t="s">
        <v>13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39</v>
      </c>
      <c r="BM170" s="224" t="s">
        <v>225</v>
      </c>
    </row>
    <row r="171" s="31" customFormat="true" ht="24.15" hidden="false" customHeight="true" outlineLevel="0" collapsed="false">
      <c r="A171" s="24"/>
      <c r="B171" s="25"/>
      <c r="C171" s="212" t="s">
        <v>226</v>
      </c>
      <c r="D171" s="212" t="s">
        <v>135</v>
      </c>
      <c r="E171" s="213" t="s">
        <v>227</v>
      </c>
      <c r="F171" s="214" t="s">
        <v>228</v>
      </c>
      <c r="G171" s="215" t="s">
        <v>138</v>
      </c>
      <c r="H171" s="216" t="n">
        <v>13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9</v>
      </c>
      <c r="AT171" s="224" t="s">
        <v>135</v>
      </c>
      <c r="AU171" s="224" t="s">
        <v>85</v>
      </c>
      <c r="AY171" s="3" t="s">
        <v>13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39</v>
      </c>
      <c r="BM171" s="224" t="s">
        <v>229</v>
      </c>
    </row>
    <row r="172" s="195" customFormat="true" ht="22.8" hidden="false" customHeight="true" outlineLevel="0" collapsed="false">
      <c r="B172" s="196"/>
      <c r="C172" s="197"/>
      <c r="D172" s="198" t="s">
        <v>74</v>
      </c>
      <c r="E172" s="210" t="s">
        <v>155</v>
      </c>
      <c r="F172" s="210" t="s">
        <v>230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210)</f>
        <v>0</v>
      </c>
      <c r="Q172" s="204"/>
      <c r="R172" s="205" t="n">
        <f aca="false">SUM(R173:R210)</f>
        <v>314.202005</v>
      </c>
      <c r="S172" s="204"/>
      <c r="T172" s="206" t="n">
        <f aca="false">SUM(T173:T210)</f>
        <v>0</v>
      </c>
      <c r="AR172" s="207" t="s">
        <v>83</v>
      </c>
      <c r="AT172" s="208" t="s">
        <v>74</v>
      </c>
      <c r="AU172" s="208" t="s">
        <v>83</v>
      </c>
      <c r="AY172" s="207" t="s">
        <v>133</v>
      </c>
      <c r="BK172" s="209" t="n">
        <f aca="false">SUM(BK173:BK210)</f>
        <v>0</v>
      </c>
    </row>
    <row r="173" s="31" customFormat="true" ht="37.8" hidden="false" customHeight="true" outlineLevel="0" collapsed="false">
      <c r="A173" s="24"/>
      <c r="B173" s="25"/>
      <c r="C173" s="212" t="s">
        <v>231</v>
      </c>
      <c r="D173" s="212" t="s">
        <v>135</v>
      </c>
      <c r="E173" s="213" t="s">
        <v>232</v>
      </c>
      <c r="F173" s="214" t="s">
        <v>233</v>
      </c>
      <c r="G173" s="215" t="s">
        <v>138</v>
      </c>
      <c r="H173" s="216" t="n">
        <v>223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9</v>
      </c>
      <c r="AT173" s="224" t="s">
        <v>135</v>
      </c>
      <c r="AU173" s="224" t="s">
        <v>85</v>
      </c>
      <c r="AY173" s="3" t="s">
        <v>13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39</v>
      </c>
      <c r="BM173" s="224" t="s">
        <v>234</v>
      </c>
    </row>
    <row r="174" s="226" customFormat="true" ht="12.8" hidden="false" customHeight="false" outlineLevel="0" collapsed="false">
      <c r="B174" s="227"/>
      <c r="C174" s="228"/>
      <c r="D174" s="229" t="s">
        <v>145</v>
      </c>
      <c r="E174" s="230"/>
      <c r="F174" s="231" t="s">
        <v>235</v>
      </c>
      <c r="G174" s="228"/>
      <c r="H174" s="232" t="n">
        <v>155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5</v>
      </c>
      <c r="AU174" s="238" t="s">
        <v>85</v>
      </c>
      <c r="AV174" s="226" t="s">
        <v>85</v>
      </c>
      <c r="AW174" s="226" t="s">
        <v>31</v>
      </c>
      <c r="AX174" s="226" t="s">
        <v>75</v>
      </c>
      <c r="AY174" s="238" t="s">
        <v>133</v>
      </c>
    </row>
    <row r="175" s="226" customFormat="true" ht="12.8" hidden="false" customHeight="false" outlineLevel="0" collapsed="false">
      <c r="B175" s="227"/>
      <c r="C175" s="228"/>
      <c r="D175" s="229" t="s">
        <v>145</v>
      </c>
      <c r="E175" s="230"/>
      <c r="F175" s="231" t="s">
        <v>236</v>
      </c>
      <c r="G175" s="228"/>
      <c r="H175" s="232" t="n">
        <v>678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5</v>
      </c>
      <c r="AU175" s="238" t="s">
        <v>85</v>
      </c>
      <c r="AV175" s="226" t="s">
        <v>85</v>
      </c>
      <c r="AW175" s="226" t="s">
        <v>31</v>
      </c>
      <c r="AX175" s="226" t="s">
        <v>75</v>
      </c>
      <c r="AY175" s="238" t="s">
        <v>133</v>
      </c>
    </row>
    <row r="176" s="239" customFormat="true" ht="12.8" hidden="false" customHeight="false" outlineLevel="0" collapsed="false">
      <c r="B176" s="240"/>
      <c r="C176" s="241"/>
      <c r="D176" s="229" t="s">
        <v>145</v>
      </c>
      <c r="E176" s="242"/>
      <c r="F176" s="243" t="s">
        <v>161</v>
      </c>
      <c r="G176" s="241"/>
      <c r="H176" s="244" t="n">
        <v>2232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5</v>
      </c>
      <c r="AU176" s="250" t="s">
        <v>85</v>
      </c>
      <c r="AV176" s="239" t="s">
        <v>139</v>
      </c>
      <c r="AW176" s="239" t="s">
        <v>31</v>
      </c>
      <c r="AX176" s="239" t="s">
        <v>83</v>
      </c>
      <c r="AY176" s="250" t="s">
        <v>133</v>
      </c>
    </row>
    <row r="177" s="31" customFormat="true" ht="21.75" hidden="false" customHeight="true" outlineLevel="0" collapsed="false">
      <c r="A177" s="24"/>
      <c r="B177" s="25"/>
      <c r="C177" s="251" t="s">
        <v>6</v>
      </c>
      <c r="D177" s="251" t="s">
        <v>195</v>
      </c>
      <c r="E177" s="252" t="s">
        <v>237</v>
      </c>
      <c r="F177" s="253" t="s">
        <v>238</v>
      </c>
      <c r="G177" s="254" t="s">
        <v>239</v>
      </c>
      <c r="H177" s="255" t="n">
        <v>32.2</v>
      </c>
      <c r="I177" s="256"/>
      <c r="J177" s="257" t="n">
        <f aca="false">ROUND(I177*H177,2)</f>
        <v>0</v>
      </c>
      <c r="K177" s="258"/>
      <c r="L177" s="259"/>
      <c r="M177" s="260"/>
      <c r="N177" s="261" t="s">
        <v>40</v>
      </c>
      <c r="O177" s="74"/>
      <c r="P177" s="222" t="n">
        <f aca="false">O177*H177</f>
        <v>0</v>
      </c>
      <c r="Q177" s="222" t="n">
        <v>1</v>
      </c>
      <c r="R177" s="222" t="n">
        <f aca="false">Q177*H177</f>
        <v>32.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2</v>
      </c>
      <c r="AT177" s="224" t="s">
        <v>195</v>
      </c>
      <c r="AU177" s="224" t="s">
        <v>85</v>
      </c>
      <c r="AY177" s="3" t="s">
        <v>13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39</v>
      </c>
      <c r="BM177" s="224" t="s">
        <v>240</v>
      </c>
    </row>
    <row r="178" s="31" customFormat="true" ht="24.15" hidden="false" customHeight="true" outlineLevel="0" collapsed="false">
      <c r="A178" s="24"/>
      <c r="B178" s="25"/>
      <c r="C178" s="212" t="s">
        <v>241</v>
      </c>
      <c r="D178" s="212" t="s">
        <v>135</v>
      </c>
      <c r="E178" s="213" t="s">
        <v>242</v>
      </c>
      <c r="F178" s="214" t="s">
        <v>243</v>
      </c>
      <c r="G178" s="215" t="s">
        <v>138</v>
      </c>
      <c r="H178" s="216" t="n">
        <v>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9</v>
      </c>
      <c r="AT178" s="224" t="s">
        <v>135</v>
      </c>
      <c r="AU178" s="224" t="s">
        <v>85</v>
      </c>
      <c r="AY178" s="3" t="s">
        <v>13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39</v>
      </c>
      <c r="BM178" s="224" t="s">
        <v>244</v>
      </c>
    </row>
    <row r="179" s="31" customFormat="true" ht="16.5" hidden="false" customHeight="true" outlineLevel="0" collapsed="false">
      <c r="A179" s="24"/>
      <c r="B179" s="25"/>
      <c r="C179" s="212" t="s">
        <v>245</v>
      </c>
      <c r="D179" s="212" t="s">
        <v>135</v>
      </c>
      <c r="E179" s="213" t="s">
        <v>246</v>
      </c>
      <c r="F179" s="214" t="s">
        <v>247</v>
      </c>
      <c r="G179" s="215" t="s">
        <v>138</v>
      </c>
      <c r="H179" s="216" t="n">
        <v>67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9</v>
      </c>
      <c r="AT179" s="224" t="s">
        <v>135</v>
      </c>
      <c r="AU179" s="224" t="s">
        <v>85</v>
      </c>
      <c r="AY179" s="3" t="s">
        <v>13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9</v>
      </c>
      <c r="BM179" s="224" t="s">
        <v>248</v>
      </c>
    </row>
    <row r="180" s="31" customFormat="true" ht="16.5" hidden="false" customHeight="true" outlineLevel="0" collapsed="false">
      <c r="A180" s="24"/>
      <c r="B180" s="25"/>
      <c r="C180" s="212" t="s">
        <v>249</v>
      </c>
      <c r="D180" s="212" t="s">
        <v>135</v>
      </c>
      <c r="E180" s="213" t="s">
        <v>250</v>
      </c>
      <c r="F180" s="214" t="s">
        <v>251</v>
      </c>
      <c r="G180" s="215" t="s">
        <v>138</v>
      </c>
      <c r="H180" s="216" t="n">
        <v>13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9</v>
      </c>
      <c r="AT180" s="224" t="s">
        <v>135</v>
      </c>
      <c r="AU180" s="224" t="s">
        <v>85</v>
      </c>
      <c r="AY180" s="3" t="s">
        <v>13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39</v>
      </c>
      <c r="BM180" s="224" t="s">
        <v>252</v>
      </c>
    </row>
    <row r="181" s="31" customFormat="true" ht="16.5" hidden="false" customHeight="true" outlineLevel="0" collapsed="false">
      <c r="A181" s="24"/>
      <c r="B181" s="25"/>
      <c r="C181" s="212" t="s">
        <v>253</v>
      </c>
      <c r="D181" s="212" t="s">
        <v>135</v>
      </c>
      <c r="E181" s="213" t="s">
        <v>254</v>
      </c>
      <c r="F181" s="214" t="s">
        <v>255</v>
      </c>
      <c r="G181" s="215" t="s">
        <v>138</v>
      </c>
      <c r="H181" s="216" t="n">
        <v>2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9</v>
      </c>
      <c r="AT181" s="224" t="s">
        <v>135</v>
      </c>
      <c r="AU181" s="224" t="s">
        <v>85</v>
      </c>
      <c r="AY181" s="3" t="s">
        <v>13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39</v>
      </c>
      <c r="BM181" s="224" t="s">
        <v>256</v>
      </c>
    </row>
    <row r="182" s="31" customFormat="true" ht="16.5" hidden="false" customHeight="true" outlineLevel="0" collapsed="false">
      <c r="A182" s="24"/>
      <c r="B182" s="25"/>
      <c r="C182" s="212" t="s">
        <v>257</v>
      </c>
      <c r="D182" s="212" t="s">
        <v>135</v>
      </c>
      <c r="E182" s="213" t="s">
        <v>258</v>
      </c>
      <c r="F182" s="214" t="s">
        <v>259</v>
      </c>
      <c r="G182" s="215" t="s">
        <v>138</v>
      </c>
      <c r="H182" s="216" t="n">
        <v>1.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9</v>
      </c>
      <c r="AT182" s="224" t="s">
        <v>135</v>
      </c>
      <c r="AU182" s="224" t="s">
        <v>85</v>
      </c>
      <c r="AY182" s="3" t="s">
        <v>13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39</v>
      </c>
      <c r="BM182" s="224" t="s">
        <v>260</v>
      </c>
    </row>
    <row r="183" s="31" customFormat="true" ht="16.5" hidden="false" customHeight="true" outlineLevel="0" collapsed="false">
      <c r="A183" s="24"/>
      <c r="B183" s="25"/>
      <c r="C183" s="212" t="s">
        <v>261</v>
      </c>
      <c r="D183" s="212" t="s">
        <v>135</v>
      </c>
      <c r="E183" s="213" t="s">
        <v>262</v>
      </c>
      <c r="F183" s="214" t="s">
        <v>263</v>
      </c>
      <c r="G183" s="215" t="s">
        <v>138</v>
      </c>
      <c r="H183" s="216" t="n">
        <v>2232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9</v>
      </c>
      <c r="AT183" s="224" t="s">
        <v>135</v>
      </c>
      <c r="AU183" s="224" t="s">
        <v>85</v>
      </c>
      <c r="AY183" s="3" t="s">
        <v>13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39</v>
      </c>
      <c r="BM183" s="224" t="s">
        <v>264</v>
      </c>
    </row>
    <row r="184" s="226" customFormat="true" ht="12.8" hidden="false" customHeight="false" outlineLevel="0" collapsed="false">
      <c r="B184" s="227"/>
      <c r="C184" s="228"/>
      <c r="D184" s="229" t="s">
        <v>145</v>
      </c>
      <c r="E184" s="230"/>
      <c r="F184" s="231" t="s">
        <v>265</v>
      </c>
      <c r="G184" s="228"/>
      <c r="H184" s="232" t="n">
        <v>67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5</v>
      </c>
      <c r="AU184" s="238" t="s">
        <v>85</v>
      </c>
      <c r="AV184" s="226" t="s">
        <v>85</v>
      </c>
      <c r="AW184" s="226" t="s">
        <v>31</v>
      </c>
      <c r="AX184" s="226" t="s">
        <v>75</v>
      </c>
      <c r="AY184" s="238" t="s">
        <v>133</v>
      </c>
    </row>
    <row r="185" s="226" customFormat="true" ht="12.8" hidden="false" customHeight="false" outlineLevel="0" collapsed="false">
      <c r="B185" s="227"/>
      <c r="C185" s="228"/>
      <c r="D185" s="229" t="s">
        <v>145</v>
      </c>
      <c r="E185" s="230"/>
      <c r="F185" s="231" t="s">
        <v>266</v>
      </c>
      <c r="G185" s="228"/>
      <c r="H185" s="232" t="n">
        <v>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5</v>
      </c>
      <c r="AU185" s="238" t="s">
        <v>85</v>
      </c>
      <c r="AV185" s="226" t="s">
        <v>85</v>
      </c>
      <c r="AW185" s="226" t="s">
        <v>31</v>
      </c>
      <c r="AX185" s="226" t="s">
        <v>75</v>
      </c>
      <c r="AY185" s="238" t="s">
        <v>133</v>
      </c>
    </row>
    <row r="186" s="226" customFormat="true" ht="12.8" hidden="false" customHeight="false" outlineLevel="0" collapsed="false">
      <c r="B186" s="227"/>
      <c r="C186" s="228"/>
      <c r="D186" s="229" t="s">
        <v>145</v>
      </c>
      <c r="E186" s="230"/>
      <c r="F186" s="231" t="s">
        <v>267</v>
      </c>
      <c r="G186" s="228"/>
      <c r="H186" s="232" t="n">
        <v>155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5</v>
      </c>
      <c r="AU186" s="238" t="s">
        <v>85</v>
      </c>
      <c r="AV186" s="226" t="s">
        <v>85</v>
      </c>
      <c r="AW186" s="226" t="s">
        <v>31</v>
      </c>
      <c r="AX186" s="226" t="s">
        <v>75</v>
      </c>
      <c r="AY186" s="238" t="s">
        <v>133</v>
      </c>
    </row>
    <row r="187" s="239" customFormat="true" ht="12.8" hidden="false" customHeight="false" outlineLevel="0" collapsed="false">
      <c r="B187" s="240"/>
      <c r="C187" s="241"/>
      <c r="D187" s="229" t="s">
        <v>145</v>
      </c>
      <c r="E187" s="242"/>
      <c r="F187" s="243" t="s">
        <v>161</v>
      </c>
      <c r="G187" s="241"/>
      <c r="H187" s="244" t="n">
        <v>2232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5</v>
      </c>
      <c r="AU187" s="250" t="s">
        <v>85</v>
      </c>
      <c r="AV187" s="239" t="s">
        <v>139</v>
      </c>
      <c r="AW187" s="239" t="s">
        <v>31</v>
      </c>
      <c r="AX187" s="239" t="s">
        <v>83</v>
      </c>
      <c r="AY187" s="250" t="s">
        <v>133</v>
      </c>
    </row>
    <row r="188" s="31" customFormat="true" ht="16.5" hidden="false" customHeight="true" outlineLevel="0" collapsed="false">
      <c r="A188" s="24"/>
      <c r="B188" s="25"/>
      <c r="C188" s="212" t="s">
        <v>268</v>
      </c>
      <c r="D188" s="212" t="s">
        <v>135</v>
      </c>
      <c r="E188" s="213" t="s">
        <v>269</v>
      </c>
      <c r="F188" s="214" t="s">
        <v>270</v>
      </c>
      <c r="G188" s="215" t="s">
        <v>138</v>
      </c>
      <c r="H188" s="216" t="n">
        <v>223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9</v>
      </c>
      <c r="AT188" s="224" t="s">
        <v>135</v>
      </c>
      <c r="AU188" s="224" t="s">
        <v>85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39</v>
      </c>
      <c r="BM188" s="224" t="s">
        <v>271</v>
      </c>
    </row>
    <row r="189" s="226" customFormat="true" ht="12.8" hidden="false" customHeight="false" outlineLevel="0" collapsed="false">
      <c r="B189" s="227"/>
      <c r="C189" s="228"/>
      <c r="D189" s="229" t="s">
        <v>145</v>
      </c>
      <c r="E189" s="230"/>
      <c r="F189" s="231" t="s">
        <v>272</v>
      </c>
      <c r="G189" s="228"/>
      <c r="H189" s="232" t="n">
        <v>1554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5</v>
      </c>
      <c r="AU189" s="238" t="s">
        <v>85</v>
      </c>
      <c r="AV189" s="226" t="s">
        <v>85</v>
      </c>
      <c r="AW189" s="226" t="s">
        <v>31</v>
      </c>
      <c r="AX189" s="226" t="s">
        <v>75</v>
      </c>
      <c r="AY189" s="238" t="s">
        <v>133</v>
      </c>
    </row>
    <row r="190" s="226" customFormat="true" ht="12.8" hidden="false" customHeight="false" outlineLevel="0" collapsed="false">
      <c r="B190" s="227"/>
      <c r="C190" s="228"/>
      <c r="D190" s="229" t="s">
        <v>145</v>
      </c>
      <c r="E190" s="230"/>
      <c r="F190" s="231" t="s">
        <v>236</v>
      </c>
      <c r="G190" s="228"/>
      <c r="H190" s="232" t="n">
        <v>67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5</v>
      </c>
      <c r="AU190" s="238" t="s">
        <v>85</v>
      </c>
      <c r="AV190" s="226" t="s">
        <v>85</v>
      </c>
      <c r="AW190" s="226" t="s">
        <v>31</v>
      </c>
      <c r="AX190" s="226" t="s">
        <v>75</v>
      </c>
      <c r="AY190" s="238" t="s">
        <v>133</v>
      </c>
    </row>
    <row r="191" s="239" customFormat="true" ht="12.8" hidden="false" customHeight="false" outlineLevel="0" collapsed="false">
      <c r="B191" s="240"/>
      <c r="C191" s="241"/>
      <c r="D191" s="229" t="s">
        <v>145</v>
      </c>
      <c r="E191" s="242"/>
      <c r="F191" s="243" t="s">
        <v>161</v>
      </c>
      <c r="G191" s="241"/>
      <c r="H191" s="244" t="n">
        <v>2232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5</v>
      </c>
      <c r="AU191" s="250" t="s">
        <v>85</v>
      </c>
      <c r="AV191" s="239" t="s">
        <v>139</v>
      </c>
      <c r="AW191" s="239" t="s">
        <v>31</v>
      </c>
      <c r="AX191" s="239" t="s">
        <v>83</v>
      </c>
      <c r="AY191" s="250" t="s">
        <v>133</v>
      </c>
    </row>
    <row r="192" s="31" customFormat="true" ht="16.5" hidden="false" customHeight="true" outlineLevel="0" collapsed="false">
      <c r="A192" s="24"/>
      <c r="B192" s="25"/>
      <c r="C192" s="212" t="s">
        <v>273</v>
      </c>
      <c r="D192" s="212" t="s">
        <v>135</v>
      </c>
      <c r="E192" s="213" t="s">
        <v>274</v>
      </c>
      <c r="F192" s="214" t="s">
        <v>275</v>
      </c>
      <c r="G192" s="215" t="s">
        <v>138</v>
      </c>
      <c r="H192" s="216" t="n">
        <v>155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9</v>
      </c>
      <c r="AT192" s="224" t="s">
        <v>135</v>
      </c>
      <c r="AU192" s="224" t="s">
        <v>85</v>
      </c>
      <c r="AY192" s="3" t="s">
        <v>13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39</v>
      </c>
      <c r="BM192" s="224" t="s">
        <v>276</v>
      </c>
    </row>
    <row r="193" s="226" customFormat="true" ht="12.8" hidden="false" customHeight="false" outlineLevel="0" collapsed="false">
      <c r="B193" s="227"/>
      <c r="C193" s="228"/>
      <c r="D193" s="229" t="s">
        <v>145</v>
      </c>
      <c r="E193" s="230"/>
      <c r="F193" s="231" t="s">
        <v>277</v>
      </c>
      <c r="G193" s="228"/>
      <c r="H193" s="232" t="n">
        <v>1552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5</v>
      </c>
      <c r="AU193" s="238" t="s">
        <v>85</v>
      </c>
      <c r="AV193" s="226" t="s">
        <v>85</v>
      </c>
      <c r="AW193" s="226" t="s">
        <v>31</v>
      </c>
      <c r="AX193" s="226" t="s">
        <v>75</v>
      </c>
      <c r="AY193" s="238" t="s">
        <v>133</v>
      </c>
    </row>
    <row r="194" s="226" customFormat="true" ht="12.8" hidden="false" customHeight="false" outlineLevel="0" collapsed="false">
      <c r="B194" s="227"/>
      <c r="C194" s="228"/>
      <c r="D194" s="229" t="s">
        <v>145</v>
      </c>
      <c r="E194" s="230"/>
      <c r="F194" s="231" t="s">
        <v>266</v>
      </c>
      <c r="G194" s="228"/>
      <c r="H194" s="232" t="n">
        <v>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5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33</v>
      </c>
    </row>
    <row r="195" s="239" customFormat="true" ht="12.8" hidden="false" customHeight="false" outlineLevel="0" collapsed="false">
      <c r="B195" s="240"/>
      <c r="C195" s="241"/>
      <c r="D195" s="229" t="s">
        <v>145</v>
      </c>
      <c r="E195" s="242"/>
      <c r="F195" s="243" t="s">
        <v>161</v>
      </c>
      <c r="G195" s="241"/>
      <c r="H195" s="244" t="n">
        <v>1554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5</v>
      </c>
      <c r="AU195" s="250" t="s">
        <v>85</v>
      </c>
      <c r="AV195" s="239" t="s">
        <v>139</v>
      </c>
      <c r="AW195" s="239" t="s">
        <v>31</v>
      </c>
      <c r="AX195" s="239" t="s">
        <v>83</v>
      </c>
      <c r="AY195" s="250" t="s">
        <v>133</v>
      </c>
    </row>
    <row r="196" s="31" customFormat="true" ht="21.75" hidden="false" customHeight="true" outlineLevel="0" collapsed="false">
      <c r="A196" s="24"/>
      <c r="B196" s="25"/>
      <c r="C196" s="212" t="s">
        <v>278</v>
      </c>
      <c r="D196" s="212" t="s">
        <v>135</v>
      </c>
      <c r="E196" s="213" t="s">
        <v>279</v>
      </c>
      <c r="F196" s="214" t="s">
        <v>280</v>
      </c>
      <c r="G196" s="215" t="s">
        <v>138</v>
      </c>
      <c r="H196" s="216" t="n">
        <v>3.5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9</v>
      </c>
      <c r="AT196" s="224" t="s">
        <v>135</v>
      </c>
      <c r="AU196" s="224" t="s">
        <v>85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39</v>
      </c>
      <c r="BM196" s="224" t="s">
        <v>281</v>
      </c>
    </row>
    <row r="197" s="226" customFormat="true" ht="12.8" hidden="false" customHeight="false" outlineLevel="0" collapsed="false">
      <c r="B197" s="227"/>
      <c r="C197" s="228"/>
      <c r="D197" s="229" t="s">
        <v>145</v>
      </c>
      <c r="E197" s="230"/>
      <c r="F197" s="231" t="s">
        <v>282</v>
      </c>
      <c r="G197" s="228"/>
      <c r="H197" s="232" t="n">
        <v>3.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5</v>
      </c>
      <c r="AU197" s="238" t="s">
        <v>85</v>
      </c>
      <c r="AV197" s="226" t="s">
        <v>85</v>
      </c>
      <c r="AW197" s="226" t="s">
        <v>31</v>
      </c>
      <c r="AX197" s="226" t="s">
        <v>83</v>
      </c>
      <c r="AY197" s="238" t="s">
        <v>133</v>
      </c>
    </row>
    <row r="198" s="31" customFormat="true" ht="21.75" hidden="false" customHeight="true" outlineLevel="0" collapsed="false">
      <c r="A198" s="24"/>
      <c r="B198" s="25"/>
      <c r="C198" s="212" t="s">
        <v>283</v>
      </c>
      <c r="D198" s="212" t="s">
        <v>135</v>
      </c>
      <c r="E198" s="213" t="s">
        <v>284</v>
      </c>
      <c r="F198" s="214" t="s">
        <v>285</v>
      </c>
      <c r="G198" s="215" t="s">
        <v>138</v>
      </c>
      <c r="H198" s="216" t="n">
        <v>859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2916</v>
      </c>
      <c r="R198" s="222" t="n">
        <f aca="false">Q198*H198</f>
        <v>250.484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9</v>
      </c>
      <c r="AT198" s="224" t="s">
        <v>135</v>
      </c>
      <c r="AU198" s="224" t="s">
        <v>85</v>
      </c>
      <c r="AY198" s="3" t="s">
        <v>13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39</v>
      </c>
      <c r="BM198" s="224" t="s">
        <v>286</v>
      </c>
    </row>
    <row r="199" s="226" customFormat="true" ht="12.8" hidden="false" customHeight="false" outlineLevel="0" collapsed="false">
      <c r="B199" s="227"/>
      <c r="C199" s="228"/>
      <c r="D199" s="229" t="s">
        <v>145</v>
      </c>
      <c r="E199" s="230"/>
      <c r="F199" s="231" t="s">
        <v>287</v>
      </c>
      <c r="G199" s="228"/>
      <c r="H199" s="232" t="n">
        <v>859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5</v>
      </c>
      <c r="AU199" s="238" t="s">
        <v>85</v>
      </c>
      <c r="AV199" s="226" t="s">
        <v>85</v>
      </c>
      <c r="AW199" s="226" t="s">
        <v>31</v>
      </c>
      <c r="AX199" s="226" t="s">
        <v>83</v>
      </c>
      <c r="AY199" s="238" t="s">
        <v>133</v>
      </c>
    </row>
    <row r="200" s="31" customFormat="true" ht="16.5" hidden="false" customHeight="true" outlineLevel="0" collapsed="false">
      <c r="A200" s="24"/>
      <c r="B200" s="25"/>
      <c r="C200" s="212" t="s">
        <v>288</v>
      </c>
      <c r="D200" s="212" t="s">
        <v>135</v>
      </c>
      <c r="E200" s="213" t="s">
        <v>289</v>
      </c>
      <c r="F200" s="214" t="s">
        <v>290</v>
      </c>
      <c r="G200" s="215" t="s">
        <v>138</v>
      </c>
      <c r="H200" s="216" t="n">
        <v>1552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9</v>
      </c>
      <c r="AT200" s="224" t="s">
        <v>135</v>
      </c>
      <c r="AU200" s="224" t="s">
        <v>85</v>
      </c>
      <c r="AY200" s="3" t="s">
        <v>13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39</v>
      </c>
      <c r="BM200" s="224" t="s">
        <v>291</v>
      </c>
    </row>
    <row r="201" s="226" customFormat="true" ht="12.8" hidden="false" customHeight="false" outlineLevel="0" collapsed="false">
      <c r="B201" s="227"/>
      <c r="C201" s="228"/>
      <c r="D201" s="229" t="s">
        <v>145</v>
      </c>
      <c r="E201" s="230"/>
      <c r="F201" s="231" t="s">
        <v>277</v>
      </c>
      <c r="G201" s="228"/>
      <c r="H201" s="232" t="n">
        <v>155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5</v>
      </c>
      <c r="AU201" s="238" t="s">
        <v>85</v>
      </c>
      <c r="AV201" s="226" t="s">
        <v>85</v>
      </c>
      <c r="AW201" s="226" t="s">
        <v>31</v>
      </c>
      <c r="AX201" s="226" t="s">
        <v>83</v>
      </c>
      <c r="AY201" s="238" t="s">
        <v>133</v>
      </c>
    </row>
    <row r="202" s="31" customFormat="true" ht="24.15" hidden="false" customHeight="true" outlineLevel="0" collapsed="false">
      <c r="A202" s="24"/>
      <c r="B202" s="25"/>
      <c r="C202" s="212" t="s">
        <v>292</v>
      </c>
      <c r="D202" s="212" t="s">
        <v>135</v>
      </c>
      <c r="E202" s="213" t="s">
        <v>293</v>
      </c>
      <c r="F202" s="214" t="s">
        <v>294</v>
      </c>
      <c r="G202" s="215" t="s">
        <v>138</v>
      </c>
      <c r="H202" s="216" t="n">
        <v>678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.03891</v>
      </c>
      <c r="R202" s="222" t="n">
        <f aca="false">Q202*H202</f>
        <v>26.3809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9</v>
      </c>
      <c r="AT202" s="224" t="s">
        <v>135</v>
      </c>
      <c r="AU202" s="224" t="s">
        <v>85</v>
      </c>
      <c r="AY202" s="3" t="s">
        <v>13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39</v>
      </c>
      <c r="BM202" s="224" t="s">
        <v>295</v>
      </c>
    </row>
    <row r="203" s="31" customFormat="true" ht="33" hidden="false" customHeight="true" outlineLevel="0" collapsed="false">
      <c r="A203" s="24"/>
      <c r="B203" s="25"/>
      <c r="C203" s="212" t="s">
        <v>296</v>
      </c>
      <c r="D203" s="212" t="s">
        <v>135</v>
      </c>
      <c r="E203" s="213" t="s">
        <v>297</v>
      </c>
      <c r="F203" s="214" t="s">
        <v>298</v>
      </c>
      <c r="G203" s="215" t="s">
        <v>138</v>
      </c>
      <c r="H203" s="216" t="n">
        <v>3.5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101</v>
      </c>
      <c r="R203" s="222" t="n">
        <f aca="false">Q203*H203</f>
        <v>0.3535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9</v>
      </c>
      <c r="AT203" s="224" t="s">
        <v>135</v>
      </c>
      <c r="AU203" s="224" t="s">
        <v>85</v>
      </c>
      <c r="AY203" s="3" t="s">
        <v>13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39</v>
      </c>
      <c r="BM203" s="224" t="s">
        <v>299</v>
      </c>
    </row>
    <row r="204" s="226" customFormat="true" ht="12.8" hidden="false" customHeight="false" outlineLevel="0" collapsed="false">
      <c r="B204" s="227"/>
      <c r="C204" s="228"/>
      <c r="D204" s="229" t="s">
        <v>145</v>
      </c>
      <c r="E204" s="230"/>
      <c r="F204" s="231" t="s">
        <v>282</v>
      </c>
      <c r="G204" s="228"/>
      <c r="H204" s="232" t="n">
        <v>3.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5</v>
      </c>
      <c r="AU204" s="238" t="s">
        <v>85</v>
      </c>
      <c r="AV204" s="226" t="s">
        <v>85</v>
      </c>
      <c r="AW204" s="226" t="s">
        <v>31</v>
      </c>
      <c r="AX204" s="226" t="s">
        <v>83</v>
      </c>
      <c r="AY204" s="238" t="s">
        <v>133</v>
      </c>
    </row>
    <row r="205" s="31" customFormat="true" ht="16.5" hidden="false" customHeight="true" outlineLevel="0" collapsed="false">
      <c r="A205" s="24"/>
      <c r="B205" s="25"/>
      <c r="C205" s="251" t="s">
        <v>300</v>
      </c>
      <c r="D205" s="251" t="s">
        <v>195</v>
      </c>
      <c r="E205" s="252" t="s">
        <v>301</v>
      </c>
      <c r="F205" s="253" t="s">
        <v>302</v>
      </c>
      <c r="G205" s="254" t="s">
        <v>138</v>
      </c>
      <c r="H205" s="255" t="n">
        <v>3.675</v>
      </c>
      <c r="I205" s="256"/>
      <c r="J205" s="257" t="n">
        <f aca="false">ROUND(I205*H205,2)</f>
        <v>0</v>
      </c>
      <c r="K205" s="258"/>
      <c r="L205" s="259"/>
      <c r="M205" s="260"/>
      <c r="N205" s="261" t="s">
        <v>40</v>
      </c>
      <c r="O205" s="74"/>
      <c r="P205" s="222" t="n">
        <f aca="false">O205*H205</f>
        <v>0</v>
      </c>
      <c r="Q205" s="222" t="n">
        <v>0.131</v>
      </c>
      <c r="R205" s="222" t="n">
        <f aca="false">Q205*H205</f>
        <v>0.48142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2</v>
      </c>
      <c r="AT205" s="224" t="s">
        <v>195</v>
      </c>
      <c r="AU205" s="224" t="s">
        <v>85</v>
      </c>
      <c r="AY205" s="3" t="s">
        <v>13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39</v>
      </c>
      <c r="BM205" s="224" t="s">
        <v>303</v>
      </c>
    </row>
    <row r="206" s="226" customFormat="true" ht="12.8" hidden="false" customHeight="false" outlineLevel="0" collapsed="false">
      <c r="B206" s="227"/>
      <c r="C206" s="228"/>
      <c r="D206" s="229" t="s">
        <v>145</v>
      </c>
      <c r="E206" s="228"/>
      <c r="F206" s="231" t="s">
        <v>304</v>
      </c>
      <c r="G206" s="228"/>
      <c r="H206" s="232" t="n">
        <v>3.67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5</v>
      </c>
      <c r="AU206" s="238" t="s">
        <v>85</v>
      </c>
      <c r="AV206" s="226" t="s">
        <v>85</v>
      </c>
      <c r="AW206" s="226" t="s">
        <v>3</v>
      </c>
      <c r="AX206" s="226" t="s">
        <v>83</v>
      </c>
      <c r="AY206" s="238" t="s">
        <v>133</v>
      </c>
    </row>
    <row r="207" s="31" customFormat="true" ht="33" hidden="false" customHeight="true" outlineLevel="0" collapsed="false">
      <c r="A207" s="24"/>
      <c r="B207" s="25"/>
      <c r="C207" s="212" t="s">
        <v>305</v>
      </c>
      <c r="D207" s="212" t="s">
        <v>135</v>
      </c>
      <c r="E207" s="213" t="s">
        <v>306</v>
      </c>
      <c r="F207" s="214" t="s">
        <v>307</v>
      </c>
      <c r="G207" s="215" t="s">
        <v>138</v>
      </c>
      <c r="H207" s="216" t="n">
        <v>1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.1461</v>
      </c>
      <c r="R207" s="222" t="n">
        <f aca="false">Q207*H207</f>
        <v>1.8993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9</v>
      </c>
      <c r="AT207" s="224" t="s">
        <v>135</v>
      </c>
      <c r="AU207" s="224" t="s">
        <v>85</v>
      </c>
      <c r="AY207" s="3" t="s">
        <v>13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39</v>
      </c>
      <c r="BM207" s="224" t="s">
        <v>308</v>
      </c>
    </row>
    <row r="208" s="226" customFormat="true" ht="12.8" hidden="false" customHeight="false" outlineLevel="0" collapsed="false">
      <c r="B208" s="227"/>
      <c r="C208" s="228"/>
      <c r="D208" s="229" t="s">
        <v>145</v>
      </c>
      <c r="E208" s="230"/>
      <c r="F208" s="231" t="s">
        <v>309</v>
      </c>
      <c r="G208" s="228"/>
      <c r="H208" s="232" t="n">
        <v>13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5</v>
      </c>
      <c r="AU208" s="238" t="s">
        <v>85</v>
      </c>
      <c r="AV208" s="226" t="s">
        <v>85</v>
      </c>
      <c r="AW208" s="226" t="s">
        <v>31</v>
      </c>
      <c r="AX208" s="226" t="s">
        <v>83</v>
      </c>
      <c r="AY208" s="238" t="s">
        <v>133</v>
      </c>
    </row>
    <row r="209" s="31" customFormat="true" ht="16.5" hidden="false" customHeight="true" outlineLevel="0" collapsed="false">
      <c r="A209" s="24"/>
      <c r="B209" s="25"/>
      <c r="C209" s="251" t="s">
        <v>310</v>
      </c>
      <c r="D209" s="251" t="s">
        <v>195</v>
      </c>
      <c r="E209" s="252" t="s">
        <v>311</v>
      </c>
      <c r="F209" s="253" t="s">
        <v>312</v>
      </c>
      <c r="G209" s="254" t="s">
        <v>138</v>
      </c>
      <c r="H209" s="255" t="n">
        <v>13.65</v>
      </c>
      <c r="I209" s="256"/>
      <c r="J209" s="257" t="n">
        <f aca="false">ROUND(I209*H209,2)</f>
        <v>0</v>
      </c>
      <c r="K209" s="258"/>
      <c r="L209" s="259"/>
      <c r="M209" s="260"/>
      <c r="N209" s="261" t="s">
        <v>40</v>
      </c>
      <c r="O209" s="74"/>
      <c r="P209" s="222" t="n">
        <f aca="false">O209*H209</f>
        <v>0</v>
      </c>
      <c r="Q209" s="222" t="n">
        <v>0.176</v>
      </c>
      <c r="R209" s="222" t="n">
        <f aca="false">Q209*H209</f>
        <v>2.4024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2</v>
      </c>
      <c r="AT209" s="224" t="s">
        <v>195</v>
      </c>
      <c r="AU209" s="224" t="s">
        <v>85</v>
      </c>
      <c r="AY209" s="3" t="s">
        <v>13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39</v>
      </c>
      <c r="BM209" s="224" t="s">
        <v>313</v>
      </c>
    </row>
    <row r="210" s="226" customFormat="true" ht="12.8" hidden="false" customHeight="false" outlineLevel="0" collapsed="false">
      <c r="B210" s="227"/>
      <c r="C210" s="228"/>
      <c r="D210" s="229" t="s">
        <v>145</v>
      </c>
      <c r="E210" s="228"/>
      <c r="F210" s="231" t="s">
        <v>314</v>
      </c>
      <c r="G210" s="228"/>
      <c r="H210" s="232" t="n">
        <v>13.65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5</v>
      </c>
      <c r="AU210" s="238" t="s">
        <v>85</v>
      </c>
      <c r="AV210" s="226" t="s">
        <v>85</v>
      </c>
      <c r="AW210" s="226" t="s">
        <v>3</v>
      </c>
      <c r="AX210" s="226" t="s">
        <v>83</v>
      </c>
      <c r="AY210" s="238" t="s">
        <v>133</v>
      </c>
    </row>
    <row r="211" s="195" customFormat="true" ht="22.8" hidden="false" customHeight="true" outlineLevel="0" collapsed="false">
      <c r="B211" s="196"/>
      <c r="C211" s="197"/>
      <c r="D211" s="198" t="s">
        <v>74</v>
      </c>
      <c r="E211" s="210" t="s">
        <v>162</v>
      </c>
      <c r="F211" s="210" t="s">
        <v>315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3)</f>
        <v>0</v>
      </c>
      <c r="Q211" s="204"/>
      <c r="R211" s="205" t="n">
        <f aca="false">SUM(R212:R213)</f>
        <v>0.59436</v>
      </c>
      <c r="S211" s="204"/>
      <c r="T211" s="206" t="n">
        <f aca="false">SUM(T212:T213)</f>
        <v>0</v>
      </c>
      <c r="AR211" s="207" t="s">
        <v>83</v>
      </c>
      <c r="AT211" s="208" t="s">
        <v>74</v>
      </c>
      <c r="AU211" s="208" t="s">
        <v>83</v>
      </c>
      <c r="AY211" s="207" t="s">
        <v>133</v>
      </c>
      <c r="BK211" s="209" t="n">
        <f aca="false">SUM(BK212:BK213)</f>
        <v>0</v>
      </c>
    </row>
    <row r="212" s="31" customFormat="true" ht="24.15" hidden="false" customHeight="true" outlineLevel="0" collapsed="false">
      <c r="A212" s="24"/>
      <c r="B212" s="25"/>
      <c r="C212" s="212" t="s">
        <v>316</v>
      </c>
      <c r="D212" s="212" t="s">
        <v>135</v>
      </c>
      <c r="E212" s="213" t="s">
        <v>317</v>
      </c>
      <c r="F212" s="214" t="s">
        <v>318</v>
      </c>
      <c r="G212" s="215" t="s">
        <v>138</v>
      </c>
      <c r="H212" s="216" t="n">
        <v>5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.01143</v>
      </c>
      <c r="R212" s="222" t="n">
        <f aca="false">Q212*H212</f>
        <v>0.5943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9</v>
      </c>
      <c r="AT212" s="224" t="s">
        <v>135</v>
      </c>
      <c r="AU212" s="224" t="s">
        <v>85</v>
      </c>
      <c r="AY212" s="3" t="s">
        <v>13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39</v>
      </c>
      <c r="BM212" s="224" t="s">
        <v>319</v>
      </c>
    </row>
    <row r="213" s="226" customFormat="true" ht="12.8" hidden="false" customHeight="false" outlineLevel="0" collapsed="false">
      <c r="B213" s="227"/>
      <c r="C213" s="228"/>
      <c r="D213" s="229" t="s">
        <v>145</v>
      </c>
      <c r="E213" s="230"/>
      <c r="F213" s="231" t="s">
        <v>320</v>
      </c>
      <c r="G213" s="228"/>
      <c r="H213" s="232" t="n">
        <v>5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5</v>
      </c>
      <c r="AU213" s="238" t="s">
        <v>85</v>
      </c>
      <c r="AV213" s="226" t="s">
        <v>85</v>
      </c>
      <c r="AW213" s="226" t="s">
        <v>31</v>
      </c>
      <c r="AX213" s="226" t="s">
        <v>83</v>
      </c>
      <c r="AY213" s="238" t="s">
        <v>133</v>
      </c>
    </row>
    <row r="214" s="195" customFormat="true" ht="22.8" hidden="false" customHeight="true" outlineLevel="0" collapsed="false">
      <c r="B214" s="196"/>
      <c r="C214" s="197"/>
      <c r="D214" s="198" t="s">
        <v>74</v>
      </c>
      <c r="E214" s="210" t="s">
        <v>176</v>
      </c>
      <c r="F214" s="210" t="s">
        <v>321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P215+SUM(P216:P253)</f>
        <v>0</v>
      </c>
      <c r="Q214" s="204"/>
      <c r="R214" s="205" t="n">
        <f aca="false">R215+SUM(R216:R253)</f>
        <v>58.26432594</v>
      </c>
      <c r="S214" s="204"/>
      <c r="T214" s="206" t="n">
        <f aca="false">T215+SUM(T216:T253)</f>
        <v>2.58</v>
      </c>
      <c r="AR214" s="207" t="s">
        <v>83</v>
      </c>
      <c r="AT214" s="208" t="s">
        <v>74</v>
      </c>
      <c r="AU214" s="208" t="s">
        <v>83</v>
      </c>
      <c r="AY214" s="207" t="s">
        <v>133</v>
      </c>
      <c r="BK214" s="209" t="n">
        <f aca="false">BK215+SUM(BK216:BK253)</f>
        <v>0</v>
      </c>
    </row>
    <row r="215" s="31" customFormat="true" ht="24.15" hidden="false" customHeight="true" outlineLevel="0" collapsed="false">
      <c r="A215" s="24"/>
      <c r="B215" s="25"/>
      <c r="C215" s="212" t="s">
        <v>322</v>
      </c>
      <c r="D215" s="212" t="s">
        <v>135</v>
      </c>
      <c r="E215" s="213" t="s">
        <v>323</v>
      </c>
      <c r="F215" s="214" t="s">
        <v>324</v>
      </c>
      <c r="G215" s="215" t="s">
        <v>325</v>
      </c>
      <c r="H215" s="216" t="n">
        <v>13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.0007</v>
      </c>
      <c r="R215" s="222" t="n">
        <f aca="false">Q215*H215</f>
        <v>0.0091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9</v>
      </c>
      <c r="AT215" s="224" t="s">
        <v>135</v>
      </c>
      <c r="AU215" s="224" t="s">
        <v>85</v>
      </c>
      <c r="AY215" s="3" t="s">
        <v>13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39</v>
      </c>
      <c r="BM215" s="224" t="s">
        <v>326</v>
      </c>
    </row>
    <row r="216" s="226" customFormat="true" ht="12.8" hidden="false" customHeight="false" outlineLevel="0" collapsed="false">
      <c r="B216" s="227"/>
      <c r="C216" s="228"/>
      <c r="D216" s="229" t="s">
        <v>145</v>
      </c>
      <c r="E216" s="230"/>
      <c r="F216" s="231" t="s">
        <v>327</v>
      </c>
      <c r="G216" s="228"/>
      <c r="H216" s="232" t="n">
        <v>13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5</v>
      </c>
      <c r="AU216" s="238" t="s">
        <v>85</v>
      </c>
      <c r="AV216" s="226" t="s">
        <v>85</v>
      </c>
      <c r="AW216" s="226" t="s">
        <v>31</v>
      </c>
      <c r="AX216" s="226" t="s">
        <v>83</v>
      </c>
      <c r="AY216" s="238" t="s">
        <v>133</v>
      </c>
    </row>
    <row r="217" s="31" customFormat="true" ht="16.5" hidden="false" customHeight="true" outlineLevel="0" collapsed="false">
      <c r="A217" s="24"/>
      <c r="B217" s="25"/>
      <c r="C217" s="251" t="s">
        <v>328</v>
      </c>
      <c r="D217" s="251" t="s">
        <v>195</v>
      </c>
      <c r="E217" s="252" t="s">
        <v>329</v>
      </c>
      <c r="F217" s="253" t="s">
        <v>330</v>
      </c>
      <c r="G217" s="254" t="s">
        <v>325</v>
      </c>
      <c r="H217" s="255" t="n">
        <v>13</v>
      </c>
      <c r="I217" s="256"/>
      <c r="J217" s="257" t="n">
        <f aca="false">ROUND(I217*H217,2)</f>
        <v>0</v>
      </c>
      <c r="K217" s="258"/>
      <c r="L217" s="259"/>
      <c r="M217" s="260"/>
      <c r="N217" s="261" t="s">
        <v>40</v>
      </c>
      <c r="O217" s="74"/>
      <c r="P217" s="222" t="n">
        <f aca="false">O217*H217</f>
        <v>0</v>
      </c>
      <c r="Q217" s="222" t="n">
        <v>0.004</v>
      </c>
      <c r="R217" s="222" t="n">
        <f aca="false">Q217*H217</f>
        <v>0.052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2</v>
      </c>
      <c r="AT217" s="224" t="s">
        <v>195</v>
      </c>
      <c r="AU217" s="224" t="s">
        <v>85</v>
      </c>
      <c r="AY217" s="3" t="s">
        <v>13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39</v>
      </c>
      <c r="BM217" s="224" t="s">
        <v>331</v>
      </c>
    </row>
    <row r="218" s="31" customFormat="true" ht="24.15" hidden="false" customHeight="true" outlineLevel="0" collapsed="false">
      <c r="A218" s="24"/>
      <c r="B218" s="25"/>
      <c r="C218" s="212" t="s">
        <v>332</v>
      </c>
      <c r="D218" s="212" t="s">
        <v>135</v>
      </c>
      <c r="E218" s="213" t="s">
        <v>333</v>
      </c>
      <c r="F218" s="214" t="s">
        <v>334</v>
      </c>
      <c r="G218" s="215" t="s">
        <v>325</v>
      </c>
      <c r="H218" s="216" t="n">
        <v>13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.10941</v>
      </c>
      <c r="R218" s="222" t="n">
        <f aca="false">Q218*H218</f>
        <v>1.42233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9</v>
      </c>
      <c r="AT218" s="224" t="s">
        <v>135</v>
      </c>
      <c r="AU218" s="224" t="s">
        <v>85</v>
      </c>
      <c r="AY218" s="3" t="s">
        <v>13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39</v>
      </c>
      <c r="BM218" s="224" t="s">
        <v>335</v>
      </c>
    </row>
    <row r="219" s="31" customFormat="true" ht="16.5" hidden="false" customHeight="true" outlineLevel="0" collapsed="false">
      <c r="A219" s="24"/>
      <c r="B219" s="25"/>
      <c r="C219" s="251" t="s">
        <v>336</v>
      </c>
      <c r="D219" s="251" t="s">
        <v>195</v>
      </c>
      <c r="E219" s="252" t="s">
        <v>337</v>
      </c>
      <c r="F219" s="253" t="s">
        <v>338</v>
      </c>
      <c r="G219" s="254" t="s">
        <v>325</v>
      </c>
      <c r="H219" s="255" t="n">
        <v>13</v>
      </c>
      <c r="I219" s="256"/>
      <c r="J219" s="257" t="n">
        <f aca="false">ROUND(I219*H219,2)</f>
        <v>0</v>
      </c>
      <c r="K219" s="258"/>
      <c r="L219" s="259"/>
      <c r="M219" s="260"/>
      <c r="N219" s="261" t="s">
        <v>40</v>
      </c>
      <c r="O219" s="74"/>
      <c r="P219" s="222" t="n">
        <f aca="false">O219*H219</f>
        <v>0</v>
      </c>
      <c r="Q219" s="222" t="n">
        <v>0.0061</v>
      </c>
      <c r="R219" s="222" t="n">
        <f aca="false">Q219*H219</f>
        <v>0.0793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72</v>
      </c>
      <c r="AT219" s="224" t="s">
        <v>195</v>
      </c>
      <c r="AU219" s="224" t="s">
        <v>85</v>
      </c>
      <c r="AY219" s="3" t="s">
        <v>13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39</v>
      </c>
      <c r="BM219" s="224" t="s">
        <v>339</v>
      </c>
    </row>
    <row r="220" s="31" customFormat="true" ht="24.15" hidden="false" customHeight="true" outlineLevel="0" collapsed="false">
      <c r="A220" s="24"/>
      <c r="B220" s="25"/>
      <c r="C220" s="212" t="s">
        <v>340</v>
      </c>
      <c r="D220" s="212" t="s">
        <v>135</v>
      </c>
      <c r="E220" s="213" t="s">
        <v>341</v>
      </c>
      <c r="F220" s="214" t="s">
        <v>342</v>
      </c>
      <c r="G220" s="215" t="s">
        <v>209</v>
      </c>
      <c r="H220" s="216" t="n">
        <v>600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8E-005</v>
      </c>
      <c r="R220" s="222" t="n">
        <f aca="false">Q220*H220</f>
        <v>0.04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9</v>
      </c>
      <c r="AT220" s="224" t="s">
        <v>135</v>
      </c>
      <c r="AU220" s="224" t="s">
        <v>85</v>
      </c>
      <c r="AY220" s="3" t="s">
        <v>13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39</v>
      </c>
      <c r="BM220" s="224" t="s">
        <v>343</v>
      </c>
    </row>
    <row r="221" s="31" customFormat="true" ht="24.15" hidden="false" customHeight="true" outlineLevel="0" collapsed="false">
      <c r="A221" s="24"/>
      <c r="B221" s="25"/>
      <c r="C221" s="212" t="s">
        <v>344</v>
      </c>
      <c r="D221" s="212" t="s">
        <v>135</v>
      </c>
      <c r="E221" s="213" t="s">
        <v>345</v>
      </c>
      <c r="F221" s="214" t="s">
        <v>346</v>
      </c>
      <c r="G221" s="215" t="s">
        <v>209</v>
      </c>
      <c r="H221" s="216" t="n">
        <v>1200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0015</v>
      </c>
      <c r="R221" s="222" t="n">
        <f aca="false">Q221*H221</f>
        <v>0.18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9</v>
      </c>
      <c r="AT221" s="224" t="s">
        <v>135</v>
      </c>
      <c r="AU221" s="224" t="s">
        <v>85</v>
      </c>
      <c r="AY221" s="3" t="s">
        <v>13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39</v>
      </c>
      <c r="BM221" s="224" t="s">
        <v>347</v>
      </c>
    </row>
    <row r="222" s="226" customFormat="true" ht="12.8" hidden="false" customHeight="false" outlineLevel="0" collapsed="false">
      <c r="B222" s="227"/>
      <c r="C222" s="228"/>
      <c r="D222" s="229" t="s">
        <v>145</v>
      </c>
      <c r="E222" s="230"/>
      <c r="F222" s="231" t="s">
        <v>348</v>
      </c>
      <c r="G222" s="228"/>
      <c r="H222" s="232" t="n">
        <v>1200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5</v>
      </c>
      <c r="AU222" s="238" t="s">
        <v>85</v>
      </c>
      <c r="AV222" s="226" t="s">
        <v>85</v>
      </c>
      <c r="AW222" s="226" t="s">
        <v>31</v>
      </c>
      <c r="AX222" s="226" t="s">
        <v>83</v>
      </c>
      <c r="AY222" s="238" t="s">
        <v>133</v>
      </c>
    </row>
    <row r="223" s="31" customFormat="true" ht="24.15" hidden="false" customHeight="true" outlineLevel="0" collapsed="false">
      <c r="A223" s="24"/>
      <c r="B223" s="25"/>
      <c r="C223" s="212" t="s">
        <v>349</v>
      </c>
      <c r="D223" s="212" t="s">
        <v>135</v>
      </c>
      <c r="E223" s="213" t="s">
        <v>350</v>
      </c>
      <c r="F223" s="214" t="s">
        <v>351</v>
      </c>
      <c r="G223" s="215" t="s">
        <v>138</v>
      </c>
      <c r="H223" s="216" t="n">
        <v>7.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.0016</v>
      </c>
      <c r="R223" s="222" t="n">
        <f aca="false">Q223*H223</f>
        <v>0.01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9</v>
      </c>
      <c r="AT223" s="224" t="s">
        <v>135</v>
      </c>
      <c r="AU223" s="224" t="s">
        <v>85</v>
      </c>
      <c r="AY223" s="3" t="s">
        <v>13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39</v>
      </c>
      <c r="BM223" s="224" t="s">
        <v>352</v>
      </c>
    </row>
    <row r="224" s="226" customFormat="true" ht="12.8" hidden="false" customHeight="false" outlineLevel="0" collapsed="false">
      <c r="B224" s="227"/>
      <c r="C224" s="228"/>
      <c r="D224" s="229" t="s">
        <v>145</v>
      </c>
      <c r="E224" s="230"/>
      <c r="F224" s="231" t="s">
        <v>353</v>
      </c>
      <c r="G224" s="228"/>
      <c r="H224" s="232" t="n">
        <v>7.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5</v>
      </c>
      <c r="AU224" s="238" t="s">
        <v>85</v>
      </c>
      <c r="AV224" s="226" t="s">
        <v>85</v>
      </c>
      <c r="AW224" s="226" t="s">
        <v>31</v>
      </c>
      <c r="AX224" s="226" t="s">
        <v>83</v>
      </c>
      <c r="AY224" s="238" t="s">
        <v>133</v>
      </c>
    </row>
    <row r="225" s="31" customFormat="true" ht="16.5" hidden="false" customHeight="true" outlineLevel="0" collapsed="false">
      <c r="A225" s="24"/>
      <c r="B225" s="25"/>
      <c r="C225" s="212" t="s">
        <v>354</v>
      </c>
      <c r="D225" s="212" t="s">
        <v>135</v>
      </c>
      <c r="E225" s="213" t="s">
        <v>355</v>
      </c>
      <c r="F225" s="214" t="s">
        <v>356</v>
      </c>
      <c r="G225" s="215" t="s">
        <v>209</v>
      </c>
      <c r="H225" s="216" t="n">
        <v>1800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9</v>
      </c>
      <c r="AT225" s="224" t="s">
        <v>135</v>
      </c>
      <c r="AU225" s="224" t="s">
        <v>85</v>
      </c>
      <c r="AY225" s="3" t="s">
        <v>13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39</v>
      </c>
      <c r="BM225" s="224" t="s">
        <v>357</v>
      </c>
    </row>
    <row r="226" s="226" customFormat="true" ht="12.8" hidden="false" customHeight="false" outlineLevel="0" collapsed="false">
      <c r="B226" s="227"/>
      <c r="C226" s="228"/>
      <c r="D226" s="229" t="s">
        <v>145</v>
      </c>
      <c r="E226" s="230"/>
      <c r="F226" s="231" t="s">
        <v>358</v>
      </c>
      <c r="G226" s="228"/>
      <c r="H226" s="232" t="n">
        <v>1800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5</v>
      </c>
      <c r="AU226" s="238" t="s">
        <v>85</v>
      </c>
      <c r="AV226" s="226" t="s">
        <v>85</v>
      </c>
      <c r="AW226" s="226" t="s">
        <v>31</v>
      </c>
      <c r="AX226" s="226" t="s">
        <v>83</v>
      </c>
      <c r="AY226" s="238" t="s">
        <v>133</v>
      </c>
    </row>
    <row r="227" s="31" customFormat="true" ht="16.5" hidden="false" customHeight="true" outlineLevel="0" collapsed="false">
      <c r="A227" s="24"/>
      <c r="B227" s="25"/>
      <c r="C227" s="212" t="s">
        <v>359</v>
      </c>
      <c r="D227" s="212" t="s">
        <v>135</v>
      </c>
      <c r="E227" s="213" t="s">
        <v>360</v>
      </c>
      <c r="F227" s="214" t="s">
        <v>361</v>
      </c>
      <c r="G227" s="215" t="s">
        <v>138</v>
      </c>
      <c r="H227" s="216" t="n">
        <v>7.5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1E-005</v>
      </c>
      <c r="R227" s="222" t="n">
        <f aca="false">Q227*H227</f>
        <v>7.5E-00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9</v>
      </c>
      <c r="AT227" s="224" t="s">
        <v>135</v>
      </c>
      <c r="AU227" s="224" t="s">
        <v>85</v>
      </c>
      <c r="AY227" s="3" t="s">
        <v>13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39</v>
      </c>
      <c r="BM227" s="224" t="s">
        <v>362</v>
      </c>
    </row>
    <row r="228" s="226" customFormat="true" ht="12.8" hidden="false" customHeight="false" outlineLevel="0" collapsed="false">
      <c r="B228" s="227"/>
      <c r="C228" s="228"/>
      <c r="D228" s="229" t="s">
        <v>145</v>
      </c>
      <c r="E228" s="230"/>
      <c r="F228" s="231" t="s">
        <v>353</v>
      </c>
      <c r="G228" s="228"/>
      <c r="H228" s="232" t="n">
        <v>7.5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5</v>
      </c>
      <c r="AU228" s="238" t="s">
        <v>85</v>
      </c>
      <c r="AV228" s="226" t="s">
        <v>85</v>
      </c>
      <c r="AW228" s="226" t="s">
        <v>31</v>
      </c>
      <c r="AX228" s="226" t="s">
        <v>83</v>
      </c>
      <c r="AY228" s="238" t="s">
        <v>133</v>
      </c>
    </row>
    <row r="229" s="31" customFormat="true" ht="33" hidden="false" customHeight="true" outlineLevel="0" collapsed="false">
      <c r="A229" s="24"/>
      <c r="B229" s="25"/>
      <c r="C229" s="212" t="s">
        <v>363</v>
      </c>
      <c r="D229" s="212" t="s">
        <v>135</v>
      </c>
      <c r="E229" s="213" t="s">
        <v>364</v>
      </c>
      <c r="F229" s="214" t="s">
        <v>365</v>
      </c>
      <c r="G229" s="215" t="s">
        <v>209</v>
      </c>
      <c r="H229" s="216" t="n">
        <v>1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.1295</v>
      </c>
      <c r="R229" s="222" t="n">
        <f aca="false">Q229*H229</f>
        <v>1.683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9</v>
      </c>
      <c r="AT229" s="224" t="s">
        <v>135</v>
      </c>
      <c r="AU229" s="224" t="s">
        <v>85</v>
      </c>
      <c r="AY229" s="3" t="s">
        <v>13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39</v>
      </c>
      <c r="BM229" s="224" t="s">
        <v>366</v>
      </c>
    </row>
    <row r="230" s="226" customFormat="true" ht="12.8" hidden="false" customHeight="false" outlineLevel="0" collapsed="false">
      <c r="B230" s="227"/>
      <c r="C230" s="228"/>
      <c r="D230" s="229" t="s">
        <v>145</v>
      </c>
      <c r="E230" s="230"/>
      <c r="F230" s="231" t="s">
        <v>367</v>
      </c>
      <c r="G230" s="228"/>
      <c r="H230" s="232" t="n">
        <v>13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5</v>
      </c>
      <c r="AU230" s="238" t="s">
        <v>85</v>
      </c>
      <c r="AV230" s="226" t="s">
        <v>85</v>
      </c>
      <c r="AW230" s="226" t="s">
        <v>31</v>
      </c>
      <c r="AX230" s="226" t="s">
        <v>83</v>
      </c>
      <c r="AY230" s="238" t="s">
        <v>133</v>
      </c>
    </row>
    <row r="231" s="31" customFormat="true" ht="16.5" hidden="false" customHeight="true" outlineLevel="0" collapsed="false">
      <c r="A231" s="24"/>
      <c r="B231" s="25"/>
      <c r="C231" s="251" t="s">
        <v>368</v>
      </c>
      <c r="D231" s="251" t="s">
        <v>195</v>
      </c>
      <c r="E231" s="252" t="s">
        <v>369</v>
      </c>
      <c r="F231" s="253" t="s">
        <v>370</v>
      </c>
      <c r="G231" s="254" t="s">
        <v>209</v>
      </c>
      <c r="H231" s="255" t="n">
        <v>13</v>
      </c>
      <c r="I231" s="256"/>
      <c r="J231" s="257" t="n">
        <f aca="false">ROUND(I231*H231,2)</f>
        <v>0</v>
      </c>
      <c r="K231" s="258"/>
      <c r="L231" s="259"/>
      <c r="M231" s="260"/>
      <c r="N231" s="261" t="s">
        <v>40</v>
      </c>
      <c r="O231" s="74"/>
      <c r="P231" s="222" t="n">
        <f aca="false">O231*H231</f>
        <v>0</v>
      </c>
      <c r="Q231" s="222" t="n">
        <v>0.058</v>
      </c>
      <c r="R231" s="222" t="n">
        <f aca="false">Q231*H231</f>
        <v>0.75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72</v>
      </c>
      <c r="AT231" s="224" t="s">
        <v>195</v>
      </c>
      <c r="AU231" s="224" t="s">
        <v>85</v>
      </c>
      <c r="AY231" s="3" t="s">
        <v>13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39</v>
      </c>
      <c r="BM231" s="224" t="s">
        <v>371</v>
      </c>
    </row>
    <row r="232" s="31" customFormat="true" ht="16.5" hidden="false" customHeight="true" outlineLevel="0" collapsed="false">
      <c r="A232" s="24"/>
      <c r="B232" s="25"/>
      <c r="C232" s="212" t="s">
        <v>372</v>
      </c>
      <c r="D232" s="212" t="s">
        <v>135</v>
      </c>
      <c r="E232" s="213" t="s">
        <v>373</v>
      </c>
      <c r="F232" s="214" t="s">
        <v>374</v>
      </c>
      <c r="G232" s="215" t="s">
        <v>143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2.25634</v>
      </c>
      <c r="R232" s="222" t="n">
        <f aca="false">Q232*H232</f>
        <v>2.25634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9</v>
      </c>
      <c r="AT232" s="224" t="s">
        <v>135</v>
      </c>
      <c r="AU232" s="224" t="s">
        <v>85</v>
      </c>
      <c r="AY232" s="3" t="s">
        <v>13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39</v>
      </c>
      <c r="BM232" s="224" t="s">
        <v>375</v>
      </c>
    </row>
    <row r="233" s="226" customFormat="true" ht="12.8" hidden="false" customHeight="false" outlineLevel="0" collapsed="false">
      <c r="B233" s="227"/>
      <c r="C233" s="228"/>
      <c r="D233" s="229" t="s">
        <v>145</v>
      </c>
      <c r="E233" s="230"/>
      <c r="F233" s="231" t="s">
        <v>376</v>
      </c>
      <c r="G233" s="228"/>
      <c r="H233" s="232" t="n">
        <v>1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5</v>
      </c>
      <c r="AU233" s="238" t="s">
        <v>85</v>
      </c>
      <c r="AV233" s="226" t="s">
        <v>85</v>
      </c>
      <c r="AW233" s="226" t="s">
        <v>31</v>
      </c>
      <c r="AX233" s="226" t="s">
        <v>83</v>
      </c>
      <c r="AY233" s="238" t="s">
        <v>133</v>
      </c>
    </row>
    <row r="234" s="31" customFormat="true" ht="37.8" hidden="false" customHeight="true" outlineLevel="0" collapsed="false">
      <c r="A234" s="24"/>
      <c r="B234" s="25"/>
      <c r="C234" s="212" t="s">
        <v>377</v>
      </c>
      <c r="D234" s="212" t="s">
        <v>135</v>
      </c>
      <c r="E234" s="213" t="s">
        <v>378</v>
      </c>
      <c r="F234" s="214" t="s">
        <v>379</v>
      </c>
      <c r="G234" s="215" t="s">
        <v>325</v>
      </c>
      <c r="H234" s="216" t="n">
        <v>4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6.26155</v>
      </c>
      <c r="R234" s="222" t="n">
        <f aca="false">Q234*H234</f>
        <v>25.0462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9</v>
      </c>
      <c r="AT234" s="224" t="s">
        <v>135</v>
      </c>
      <c r="AU234" s="224" t="s">
        <v>85</v>
      </c>
      <c r="AY234" s="3" t="s">
        <v>13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39</v>
      </c>
      <c r="BM234" s="224" t="s">
        <v>380</v>
      </c>
    </row>
    <row r="235" s="31" customFormat="true" ht="24.15" hidden="false" customHeight="true" outlineLevel="0" collapsed="false">
      <c r="A235" s="24"/>
      <c r="B235" s="25"/>
      <c r="C235" s="212" t="s">
        <v>381</v>
      </c>
      <c r="D235" s="212" t="s">
        <v>135</v>
      </c>
      <c r="E235" s="213" t="s">
        <v>382</v>
      </c>
      <c r="F235" s="214" t="s">
        <v>383</v>
      </c>
      <c r="G235" s="215" t="s">
        <v>209</v>
      </c>
      <c r="H235" s="216" t="n">
        <v>11.5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61348</v>
      </c>
      <c r="R235" s="222" t="n">
        <f aca="false">Q235*H235</f>
        <v>7.05502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9</v>
      </c>
      <c r="AT235" s="224" t="s">
        <v>135</v>
      </c>
      <c r="AU235" s="224" t="s">
        <v>85</v>
      </c>
      <c r="AY235" s="3" t="s">
        <v>13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39</v>
      </c>
      <c r="BM235" s="224" t="s">
        <v>384</v>
      </c>
    </row>
    <row r="236" s="226" customFormat="true" ht="12.8" hidden="false" customHeight="false" outlineLevel="0" collapsed="false">
      <c r="B236" s="227"/>
      <c r="C236" s="228"/>
      <c r="D236" s="229" t="s">
        <v>145</v>
      </c>
      <c r="E236" s="230"/>
      <c r="F236" s="231" t="s">
        <v>385</v>
      </c>
      <c r="G236" s="228"/>
      <c r="H236" s="232" t="n">
        <v>11.5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5</v>
      </c>
      <c r="AU236" s="238" t="s">
        <v>85</v>
      </c>
      <c r="AV236" s="226" t="s">
        <v>85</v>
      </c>
      <c r="AW236" s="226" t="s">
        <v>31</v>
      </c>
      <c r="AX236" s="226" t="s">
        <v>83</v>
      </c>
      <c r="AY236" s="238" t="s">
        <v>133</v>
      </c>
    </row>
    <row r="237" s="31" customFormat="true" ht="33" hidden="false" customHeight="true" outlineLevel="0" collapsed="false">
      <c r="A237" s="24"/>
      <c r="B237" s="25"/>
      <c r="C237" s="251" t="s">
        <v>386</v>
      </c>
      <c r="D237" s="251" t="s">
        <v>195</v>
      </c>
      <c r="E237" s="252" t="s">
        <v>387</v>
      </c>
      <c r="F237" s="253" t="s">
        <v>388</v>
      </c>
      <c r="G237" s="254" t="s">
        <v>325</v>
      </c>
      <c r="H237" s="255" t="n">
        <v>12</v>
      </c>
      <c r="I237" s="256"/>
      <c r="J237" s="257" t="n">
        <f aca="false">ROUND(I237*H237,2)</f>
        <v>0</v>
      </c>
      <c r="K237" s="258"/>
      <c r="L237" s="259"/>
      <c r="M237" s="260"/>
      <c r="N237" s="261" t="s">
        <v>40</v>
      </c>
      <c r="O237" s="74"/>
      <c r="P237" s="222" t="n">
        <f aca="false">O237*H237</f>
        <v>0</v>
      </c>
      <c r="Q237" s="222" t="n">
        <v>0.32</v>
      </c>
      <c r="R237" s="222" t="n">
        <f aca="false">Q237*H237</f>
        <v>3.84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72</v>
      </c>
      <c r="AT237" s="224" t="s">
        <v>195</v>
      </c>
      <c r="AU237" s="224" t="s">
        <v>85</v>
      </c>
      <c r="AY237" s="3" t="s">
        <v>13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39</v>
      </c>
      <c r="BM237" s="224" t="s">
        <v>389</v>
      </c>
    </row>
    <row r="238" s="31" customFormat="true" ht="24.15" hidden="false" customHeight="true" outlineLevel="0" collapsed="false">
      <c r="A238" s="24"/>
      <c r="B238" s="25"/>
      <c r="C238" s="212" t="s">
        <v>390</v>
      </c>
      <c r="D238" s="212" t="s">
        <v>135</v>
      </c>
      <c r="E238" s="213" t="s">
        <v>391</v>
      </c>
      <c r="F238" s="214" t="s">
        <v>392</v>
      </c>
      <c r="G238" s="215" t="s">
        <v>143</v>
      </c>
      <c r="H238" s="216" t="n">
        <v>6.082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2.46367</v>
      </c>
      <c r="R238" s="222" t="n">
        <f aca="false">Q238*H238</f>
        <v>14.98404094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9</v>
      </c>
      <c r="AT238" s="224" t="s">
        <v>135</v>
      </c>
      <c r="AU238" s="224" t="s">
        <v>85</v>
      </c>
      <c r="AY238" s="3" t="s">
        <v>13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39</v>
      </c>
      <c r="BM238" s="224" t="s">
        <v>393</v>
      </c>
    </row>
    <row r="239" s="226" customFormat="true" ht="12.8" hidden="false" customHeight="false" outlineLevel="0" collapsed="false">
      <c r="B239" s="227"/>
      <c r="C239" s="228"/>
      <c r="D239" s="229" t="s">
        <v>145</v>
      </c>
      <c r="E239" s="230"/>
      <c r="F239" s="231" t="s">
        <v>394</v>
      </c>
      <c r="G239" s="228"/>
      <c r="H239" s="232" t="n">
        <v>6.08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5</v>
      </c>
      <c r="AU239" s="238" t="s">
        <v>85</v>
      </c>
      <c r="AV239" s="226" t="s">
        <v>85</v>
      </c>
      <c r="AW239" s="226" t="s">
        <v>31</v>
      </c>
      <c r="AX239" s="226" t="s">
        <v>83</v>
      </c>
      <c r="AY239" s="238" t="s">
        <v>133</v>
      </c>
    </row>
    <row r="240" s="31" customFormat="true" ht="21.75" hidden="false" customHeight="true" outlineLevel="0" collapsed="false">
      <c r="A240" s="24"/>
      <c r="B240" s="25"/>
      <c r="C240" s="212" t="s">
        <v>395</v>
      </c>
      <c r="D240" s="212" t="s">
        <v>135</v>
      </c>
      <c r="E240" s="213" t="s">
        <v>396</v>
      </c>
      <c r="F240" s="214" t="s">
        <v>397</v>
      </c>
      <c r="G240" s="215" t="s">
        <v>138</v>
      </c>
      <c r="H240" s="216" t="n">
        <v>2232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0036</v>
      </c>
      <c r="R240" s="222" t="n">
        <f aca="false">Q240*H240</f>
        <v>0.80352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39</v>
      </c>
      <c r="AT240" s="224" t="s">
        <v>135</v>
      </c>
      <c r="AU240" s="224" t="s">
        <v>85</v>
      </c>
      <c r="AY240" s="3" t="s">
        <v>13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39</v>
      </c>
      <c r="BM240" s="224" t="s">
        <v>398</v>
      </c>
    </row>
    <row r="241" s="226" customFormat="true" ht="12.8" hidden="false" customHeight="false" outlineLevel="0" collapsed="false">
      <c r="B241" s="227"/>
      <c r="C241" s="228"/>
      <c r="D241" s="229" t="s">
        <v>145</v>
      </c>
      <c r="E241" s="230"/>
      <c r="F241" s="231" t="s">
        <v>235</v>
      </c>
      <c r="G241" s="228"/>
      <c r="H241" s="232" t="n">
        <v>155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5</v>
      </c>
      <c r="AU241" s="238" t="s">
        <v>85</v>
      </c>
      <c r="AV241" s="226" t="s">
        <v>85</v>
      </c>
      <c r="AW241" s="226" t="s">
        <v>31</v>
      </c>
      <c r="AX241" s="226" t="s">
        <v>75</v>
      </c>
      <c r="AY241" s="238" t="s">
        <v>133</v>
      </c>
    </row>
    <row r="242" s="226" customFormat="true" ht="12.8" hidden="false" customHeight="false" outlineLevel="0" collapsed="false">
      <c r="B242" s="227"/>
      <c r="C242" s="228"/>
      <c r="D242" s="229" t="s">
        <v>145</v>
      </c>
      <c r="E242" s="230"/>
      <c r="F242" s="231" t="s">
        <v>236</v>
      </c>
      <c r="G242" s="228"/>
      <c r="H242" s="232" t="n">
        <v>678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5</v>
      </c>
      <c r="AU242" s="238" t="s">
        <v>85</v>
      </c>
      <c r="AV242" s="226" t="s">
        <v>85</v>
      </c>
      <c r="AW242" s="226" t="s">
        <v>31</v>
      </c>
      <c r="AX242" s="226" t="s">
        <v>75</v>
      </c>
      <c r="AY242" s="238" t="s">
        <v>133</v>
      </c>
    </row>
    <row r="243" s="239" customFormat="true" ht="12.8" hidden="false" customHeight="false" outlineLevel="0" collapsed="false">
      <c r="B243" s="240"/>
      <c r="C243" s="241"/>
      <c r="D243" s="229" t="s">
        <v>145</v>
      </c>
      <c r="E243" s="242"/>
      <c r="F243" s="243" t="s">
        <v>161</v>
      </c>
      <c r="G243" s="241"/>
      <c r="H243" s="244" t="n">
        <v>2232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5</v>
      </c>
      <c r="AU243" s="250" t="s">
        <v>85</v>
      </c>
      <c r="AV243" s="239" t="s">
        <v>139</v>
      </c>
      <c r="AW243" s="239" t="s">
        <v>31</v>
      </c>
      <c r="AX243" s="239" t="s">
        <v>83</v>
      </c>
      <c r="AY243" s="250" t="s">
        <v>133</v>
      </c>
    </row>
    <row r="244" s="31" customFormat="true" ht="33" hidden="false" customHeight="true" outlineLevel="0" collapsed="false">
      <c r="A244" s="24"/>
      <c r="B244" s="25"/>
      <c r="C244" s="212" t="s">
        <v>399</v>
      </c>
      <c r="D244" s="212" t="s">
        <v>135</v>
      </c>
      <c r="E244" s="213" t="s">
        <v>400</v>
      </c>
      <c r="F244" s="214" t="s">
        <v>401</v>
      </c>
      <c r="G244" s="215" t="s">
        <v>209</v>
      </c>
      <c r="H244" s="216" t="n">
        <v>4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.00061</v>
      </c>
      <c r="R244" s="222" t="n">
        <f aca="false">Q244*H244</f>
        <v>0.00244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9</v>
      </c>
      <c r="AT244" s="224" t="s">
        <v>135</v>
      </c>
      <c r="AU244" s="224" t="s">
        <v>85</v>
      </c>
      <c r="AY244" s="3" t="s">
        <v>13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39</v>
      </c>
      <c r="BM244" s="224" t="s">
        <v>402</v>
      </c>
    </row>
    <row r="245" s="31" customFormat="true" ht="33" hidden="false" customHeight="true" outlineLevel="0" collapsed="false">
      <c r="A245" s="24"/>
      <c r="B245" s="25"/>
      <c r="C245" s="212" t="s">
        <v>403</v>
      </c>
      <c r="D245" s="212" t="s">
        <v>135</v>
      </c>
      <c r="E245" s="213" t="s">
        <v>404</v>
      </c>
      <c r="F245" s="214" t="s">
        <v>405</v>
      </c>
      <c r="G245" s="215" t="s">
        <v>325</v>
      </c>
      <c r="H245" s="216" t="n">
        <v>2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.00023</v>
      </c>
      <c r="R245" s="222" t="n">
        <f aca="false">Q245*H245</f>
        <v>0.00046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9</v>
      </c>
      <c r="AT245" s="224" t="s">
        <v>135</v>
      </c>
      <c r="AU245" s="224" t="s">
        <v>85</v>
      </c>
      <c r="AY245" s="3" t="s">
        <v>13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39</v>
      </c>
      <c r="BM245" s="224" t="s">
        <v>406</v>
      </c>
    </row>
    <row r="246" s="31" customFormat="true" ht="16.5" hidden="false" customHeight="true" outlineLevel="0" collapsed="false">
      <c r="A246" s="24"/>
      <c r="B246" s="25"/>
      <c r="C246" s="212" t="s">
        <v>407</v>
      </c>
      <c r="D246" s="212" t="s">
        <v>135</v>
      </c>
      <c r="E246" s="213" t="s">
        <v>408</v>
      </c>
      <c r="F246" s="214" t="s">
        <v>409</v>
      </c>
      <c r="G246" s="215" t="s">
        <v>209</v>
      </c>
      <c r="H246" s="216" t="n">
        <v>30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.086</v>
      </c>
      <c r="T246" s="223" t="n">
        <f aca="false">S246*H246</f>
        <v>2.5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9</v>
      </c>
      <c r="AT246" s="224" t="s">
        <v>135</v>
      </c>
      <c r="AU246" s="224" t="s">
        <v>85</v>
      </c>
      <c r="AY246" s="3" t="s">
        <v>13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39</v>
      </c>
      <c r="BM246" s="224" t="s">
        <v>410</v>
      </c>
    </row>
    <row r="247" s="226" customFormat="true" ht="12.8" hidden="false" customHeight="false" outlineLevel="0" collapsed="false">
      <c r="B247" s="227"/>
      <c r="C247" s="228"/>
      <c r="D247" s="229" t="s">
        <v>145</v>
      </c>
      <c r="E247" s="230"/>
      <c r="F247" s="231" t="s">
        <v>411</v>
      </c>
      <c r="G247" s="228"/>
      <c r="H247" s="232" t="n">
        <v>30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5</v>
      </c>
      <c r="AU247" s="238" t="s">
        <v>85</v>
      </c>
      <c r="AV247" s="226" t="s">
        <v>85</v>
      </c>
      <c r="AW247" s="226" t="s">
        <v>31</v>
      </c>
      <c r="AX247" s="226" t="s">
        <v>83</v>
      </c>
      <c r="AY247" s="238" t="s">
        <v>133</v>
      </c>
    </row>
    <row r="248" s="31" customFormat="true" ht="16.5" hidden="false" customHeight="true" outlineLevel="0" collapsed="false">
      <c r="A248" s="24"/>
      <c r="B248" s="25"/>
      <c r="C248" s="212" t="s">
        <v>412</v>
      </c>
      <c r="D248" s="212" t="s">
        <v>135</v>
      </c>
      <c r="E248" s="213" t="s">
        <v>413</v>
      </c>
      <c r="F248" s="214" t="s">
        <v>414</v>
      </c>
      <c r="G248" s="215" t="s">
        <v>415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9</v>
      </c>
      <c r="AT248" s="224" t="s">
        <v>135</v>
      </c>
      <c r="AU248" s="224" t="s">
        <v>85</v>
      </c>
      <c r="AY248" s="3" t="s">
        <v>13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39</v>
      </c>
      <c r="BM248" s="224" t="s">
        <v>416</v>
      </c>
    </row>
    <row r="249" s="31" customFormat="true" ht="33" hidden="false" customHeight="true" outlineLevel="0" collapsed="false">
      <c r="A249" s="24"/>
      <c r="B249" s="25"/>
      <c r="C249" s="212" t="s">
        <v>417</v>
      </c>
      <c r="D249" s="212" t="s">
        <v>135</v>
      </c>
      <c r="E249" s="213" t="s">
        <v>418</v>
      </c>
      <c r="F249" s="214" t="s">
        <v>419</v>
      </c>
      <c r="G249" s="215" t="s">
        <v>325</v>
      </c>
      <c r="H249" s="216" t="n">
        <v>36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.00071</v>
      </c>
      <c r="R249" s="222" t="n">
        <f aca="false">Q249*H249</f>
        <v>0.0255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9</v>
      </c>
      <c r="AT249" s="224" t="s">
        <v>135</v>
      </c>
      <c r="AU249" s="224" t="s">
        <v>85</v>
      </c>
      <c r="AY249" s="3" t="s">
        <v>13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39</v>
      </c>
      <c r="BM249" s="224" t="s">
        <v>420</v>
      </c>
    </row>
    <row r="250" s="31" customFormat="true" ht="24.15" hidden="false" customHeight="true" outlineLevel="0" collapsed="false">
      <c r="A250" s="24"/>
      <c r="B250" s="25"/>
      <c r="C250" s="212" t="s">
        <v>421</v>
      </c>
      <c r="D250" s="212" t="s">
        <v>135</v>
      </c>
      <c r="E250" s="213" t="s">
        <v>422</v>
      </c>
      <c r="F250" s="214" t="s">
        <v>423</v>
      </c>
      <c r="G250" s="215" t="s">
        <v>325</v>
      </c>
      <c r="H250" s="216" t="n">
        <v>36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8E-005</v>
      </c>
      <c r="R250" s="222" t="n">
        <f aca="false">Q250*H250</f>
        <v>0.00288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9</v>
      </c>
      <c r="AT250" s="224" t="s">
        <v>135</v>
      </c>
      <c r="AU250" s="224" t="s">
        <v>85</v>
      </c>
      <c r="AY250" s="3" t="s">
        <v>13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39</v>
      </c>
      <c r="BM250" s="224" t="s">
        <v>424</v>
      </c>
    </row>
    <row r="251" s="31" customFormat="true" ht="16.5" hidden="false" customHeight="true" outlineLevel="0" collapsed="false">
      <c r="A251" s="24"/>
      <c r="B251" s="25"/>
      <c r="C251" s="212" t="s">
        <v>425</v>
      </c>
      <c r="D251" s="212" t="s">
        <v>135</v>
      </c>
      <c r="E251" s="213" t="s">
        <v>426</v>
      </c>
      <c r="F251" s="214" t="s">
        <v>427</v>
      </c>
      <c r="G251" s="215" t="s">
        <v>325</v>
      </c>
      <c r="H251" s="216" t="n">
        <v>12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.00027</v>
      </c>
      <c r="R251" s="222" t="n">
        <f aca="false">Q251*H251</f>
        <v>0.00324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9</v>
      </c>
      <c r="AT251" s="224" t="s">
        <v>135</v>
      </c>
      <c r="AU251" s="224" t="s">
        <v>85</v>
      </c>
      <c r="AY251" s="3" t="s">
        <v>13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39</v>
      </c>
      <c r="BM251" s="224" t="s">
        <v>428</v>
      </c>
    </row>
    <row r="252" s="31" customFormat="true" ht="16.5" hidden="false" customHeight="true" outlineLevel="0" collapsed="false">
      <c r="A252" s="24"/>
      <c r="B252" s="25"/>
      <c r="C252" s="212" t="s">
        <v>429</v>
      </c>
      <c r="D252" s="212" t="s">
        <v>135</v>
      </c>
      <c r="E252" s="213" t="s">
        <v>430</v>
      </c>
      <c r="F252" s="214" t="s">
        <v>431</v>
      </c>
      <c r="G252" s="215" t="s">
        <v>325</v>
      </c>
      <c r="H252" s="216" t="n">
        <v>12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.00036</v>
      </c>
      <c r="R252" s="222" t="n">
        <f aca="false">Q252*H252</f>
        <v>0.0043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9</v>
      </c>
      <c r="AT252" s="224" t="s">
        <v>135</v>
      </c>
      <c r="AU252" s="224" t="s">
        <v>85</v>
      </c>
      <c r="AY252" s="3" t="s">
        <v>13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39</v>
      </c>
      <c r="BM252" s="224" t="s">
        <v>432</v>
      </c>
    </row>
    <row r="253" s="195" customFormat="true" ht="20.9" hidden="false" customHeight="true" outlineLevel="0" collapsed="false">
      <c r="B253" s="196"/>
      <c r="C253" s="197"/>
      <c r="D253" s="198" t="s">
        <v>74</v>
      </c>
      <c r="E253" s="210" t="s">
        <v>433</v>
      </c>
      <c r="F253" s="210" t="s">
        <v>434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55)</f>
        <v>0</v>
      </c>
      <c r="Q253" s="204"/>
      <c r="R253" s="205" t="n">
        <f aca="false">SUM(R254:R255)</f>
        <v>0</v>
      </c>
      <c r="S253" s="204"/>
      <c r="T253" s="206" t="n">
        <f aca="false">SUM(T254:T255)</f>
        <v>0</v>
      </c>
      <c r="AR253" s="207" t="s">
        <v>83</v>
      </c>
      <c r="AT253" s="208" t="s">
        <v>74</v>
      </c>
      <c r="AU253" s="208" t="s">
        <v>85</v>
      </c>
      <c r="AY253" s="207" t="s">
        <v>133</v>
      </c>
      <c r="BK253" s="209" t="n">
        <f aca="false">SUM(BK254:BK255)</f>
        <v>0</v>
      </c>
    </row>
    <row r="254" s="31" customFormat="true" ht="16.5" hidden="false" customHeight="true" outlineLevel="0" collapsed="false">
      <c r="A254" s="24"/>
      <c r="B254" s="25"/>
      <c r="C254" s="212" t="s">
        <v>435</v>
      </c>
      <c r="D254" s="212" t="s">
        <v>135</v>
      </c>
      <c r="E254" s="213" t="s">
        <v>436</v>
      </c>
      <c r="F254" s="214" t="s">
        <v>437</v>
      </c>
      <c r="G254" s="215" t="s">
        <v>415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9</v>
      </c>
      <c r="AT254" s="224" t="s">
        <v>135</v>
      </c>
      <c r="AU254" s="224" t="s">
        <v>147</v>
      </c>
      <c r="AY254" s="3" t="s">
        <v>13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39</v>
      </c>
      <c r="BM254" s="224" t="s">
        <v>438</v>
      </c>
    </row>
    <row r="255" s="31" customFormat="true" ht="24.15" hidden="false" customHeight="true" outlineLevel="0" collapsed="false">
      <c r="A255" s="24"/>
      <c r="B255" s="25"/>
      <c r="C255" s="212" t="s">
        <v>439</v>
      </c>
      <c r="D255" s="212" t="s">
        <v>135</v>
      </c>
      <c r="E255" s="213" t="s">
        <v>440</v>
      </c>
      <c r="F255" s="214" t="s">
        <v>441</v>
      </c>
      <c r="G255" s="215" t="s">
        <v>239</v>
      </c>
      <c r="H255" s="216" t="n">
        <v>375.46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9</v>
      </c>
      <c r="AT255" s="224" t="s">
        <v>135</v>
      </c>
      <c r="AU255" s="224" t="s">
        <v>147</v>
      </c>
      <c r="AY255" s="3" t="s">
        <v>13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39</v>
      </c>
      <c r="BM255" s="224" t="s">
        <v>442</v>
      </c>
    </row>
    <row r="256" s="195" customFormat="true" ht="25.9" hidden="false" customHeight="true" outlineLevel="0" collapsed="false">
      <c r="B256" s="196"/>
      <c r="C256" s="197"/>
      <c r="D256" s="198" t="s">
        <v>74</v>
      </c>
      <c r="E256" s="199" t="s">
        <v>443</v>
      </c>
      <c r="F256" s="199" t="s">
        <v>444</v>
      </c>
      <c r="G256" s="197"/>
      <c r="H256" s="197"/>
      <c r="I256" s="200"/>
      <c r="J256" s="201" t="n">
        <f aca="false">BK256</f>
        <v>0</v>
      </c>
      <c r="K256" s="197"/>
      <c r="L256" s="202"/>
      <c r="M256" s="203"/>
      <c r="N256" s="204"/>
      <c r="O256" s="204"/>
      <c r="P256" s="205" t="n">
        <f aca="false">P257+P262+P278+P283+P288</f>
        <v>0</v>
      </c>
      <c r="Q256" s="204"/>
      <c r="R256" s="205" t="n">
        <f aca="false">R257+R262+R278+R283+R288</f>
        <v>1.82256113</v>
      </c>
      <c r="S256" s="204"/>
      <c r="T256" s="206" t="n">
        <f aca="false">T257+T262+T278+T283+T288</f>
        <v>0</v>
      </c>
      <c r="AR256" s="207" t="s">
        <v>85</v>
      </c>
      <c r="AT256" s="208" t="s">
        <v>74</v>
      </c>
      <c r="AU256" s="208" t="s">
        <v>75</v>
      </c>
      <c r="AY256" s="207" t="s">
        <v>133</v>
      </c>
      <c r="BK256" s="209" t="n">
        <f aca="false">BK257+BK262+BK278+BK283+BK288</f>
        <v>0</v>
      </c>
    </row>
    <row r="257" s="195" customFormat="true" ht="22.8" hidden="false" customHeight="true" outlineLevel="0" collapsed="false">
      <c r="B257" s="196"/>
      <c r="C257" s="197"/>
      <c r="D257" s="198" t="s">
        <v>74</v>
      </c>
      <c r="E257" s="210" t="s">
        <v>445</v>
      </c>
      <c r="F257" s="210" t="s">
        <v>446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1)</f>
        <v>0</v>
      </c>
      <c r="Q257" s="204"/>
      <c r="R257" s="205" t="n">
        <f aca="false">SUM(R258:R261)</f>
        <v>0.06645</v>
      </c>
      <c r="S257" s="204"/>
      <c r="T257" s="206" t="n">
        <f aca="false">SUM(T258:T261)</f>
        <v>0</v>
      </c>
      <c r="AR257" s="207" t="s">
        <v>85</v>
      </c>
      <c r="AT257" s="208" t="s">
        <v>74</v>
      </c>
      <c r="AU257" s="208" t="s">
        <v>83</v>
      </c>
      <c r="AY257" s="207" t="s">
        <v>133</v>
      </c>
      <c r="BK257" s="209" t="n">
        <f aca="false">SUM(BK258:BK261)</f>
        <v>0</v>
      </c>
    </row>
    <row r="258" s="31" customFormat="true" ht="24.15" hidden="false" customHeight="true" outlineLevel="0" collapsed="false">
      <c r="A258" s="24"/>
      <c r="B258" s="25"/>
      <c r="C258" s="212" t="s">
        <v>447</v>
      </c>
      <c r="D258" s="212" t="s">
        <v>135</v>
      </c>
      <c r="E258" s="213" t="s">
        <v>448</v>
      </c>
      <c r="F258" s="214" t="s">
        <v>449</v>
      </c>
      <c r="G258" s="215" t="s">
        <v>138</v>
      </c>
      <c r="H258" s="216" t="n">
        <v>30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3E-005</v>
      </c>
      <c r="R258" s="222" t="n">
        <f aca="false">Q258*H258</f>
        <v>0.0009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11</v>
      </c>
      <c r="AT258" s="224" t="s">
        <v>135</v>
      </c>
      <c r="AU258" s="224" t="s">
        <v>85</v>
      </c>
      <c r="AY258" s="3" t="s">
        <v>13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211</v>
      </c>
      <c r="BM258" s="224" t="s">
        <v>450</v>
      </c>
    </row>
    <row r="259" s="31" customFormat="true" ht="24.15" hidden="false" customHeight="true" outlineLevel="0" collapsed="false">
      <c r="A259" s="24"/>
      <c r="B259" s="25"/>
      <c r="C259" s="251" t="s">
        <v>451</v>
      </c>
      <c r="D259" s="251" t="s">
        <v>195</v>
      </c>
      <c r="E259" s="252" t="s">
        <v>452</v>
      </c>
      <c r="F259" s="253" t="s">
        <v>453</v>
      </c>
      <c r="G259" s="254" t="s">
        <v>138</v>
      </c>
      <c r="H259" s="255" t="n">
        <v>34.5</v>
      </c>
      <c r="I259" s="256"/>
      <c r="J259" s="257" t="n">
        <f aca="false">ROUND(I259*H259,2)</f>
        <v>0</v>
      </c>
      <c r="K259" s="258"/>
      <c r="L259" s="259"/>
      <c r="M259" s="260"/>
      <c r="N259" s="261" t="s">
        <v>40</v>
      </c>
      <c r="O259" s="74"/>
      <c r="P259" s="222" t="n">
        <f aca="false">O259*H259</f>
        <v>0</v>
      </c>
      <c r="Q259" s="222" t="n">
        <v>0.0019</v>
      </c>
      <c r="R259" s="222" t="n">
        <f aca="false">Q259*H259</f>
        <v>0.06555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88</v>
      </c>
      <c r="AT259" s="224" t="s">
        <v>195</v>
      </c>
      <c r="AU259" s="224" t="s">
        <v>85</v>
      </c>
      <c r="AY259" s="3" t="s">
        <v>13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211</v>
      </c>
      <c r="BM259" s="224" t="s">
        <v>454</v>
      </c>
    </row>
    <row r="260" s="226" customFormat="true" ht="12.8" hidden="false" customHeight="false" outlineLevel="0" collapsed="false">
      <c r="B260" s="227"/>
      <c r="C260" s="228"/>
      <c r="D260" s="229" t="s">
        <v>145</v>
      </c>
      <c r="E260" s="228"/>
      <c r="F260" s="231" t="s">
        <v>455</v>
      </c>
      <c r="G260" s="228"/>
      <c r="H260" s="232" t="n">
        <v>34.5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5</v>
      </c>
      <c r="AU260" s="238" t="s">
        <v>85</v>
      </c>
      <c r="AV260" s="226" t="s">
        <v>85</v>
      </c>
      <c r="AW260" s="226" t="s">
        <v>3</v>
      </c>
      <c r="AX260" s="226" t="s">
        <v>83</v>
      </c>
      <c r="AY260" s="238" t="s">
        <v>133</v>
      </c>
    </row>
    <row r="261" s="31" customFormat="true" ht="24.15" hidden="false" customHeight="true" outlineLevel="0" collapsed="false">
      <c r="A261" s="24"/>
      <c r="B261" s="25"/>
      <c r="C261" s="212" t="s">
        <v>456</v>
      </c>
      <c r="D261" s="212" t="s">
        <v>135</v>
      </c>
      <c r="E261" s="213" t="s">
        <v>457</v>
      </c>
      <c r="F261" s="214" t="s">
        <v>458</v>
      </c>
      <c r="G261" s="215" t="s">
        <v>459</v>
      </c>
      <c r="H261" s="262"/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11</v>
      </c>
      <c r="AT261" s="224" t="s">
        <v>135</v>
      </c>
      <c r="AU261" s="224" t="s">
        <v>85</v>
      </c>
      <c r="AY261" s="3" t="s">
        <v>13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211</v>
      </c>
      <c r="BM261" s="224" t="s">
        <v>460</v>
      </c>
    </row>
    <row r="262" s="195" customFormat="true" ht="22.8" hidden="false" customHeight="true" outlineLevel="0" collapsed="false">
      <c r="B262" s="196"/>
      <c r="C262" s="197"/>
      <c r="D262" s="198" t="s">
        <v>74</v>
      </c>
      <c r="E262" s="210" t="s">
        <v>461</v>
      </c>
      <c r="F262" s="210" t="s">
        <v>462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77)</f>
        <v>0</v>
      </c>
      <c r="Q262" s="204"/>
      <c r="R262" s="205" t="n">
        <f aca="false">SUM(R263:R277)</f>
        <v>1.40609306</v>
      </c>
      <c r="S262" s="204"/>
      <c r="T262" s="206" t="n">
        <f aca="false">SUM(T263:T277)</f>
        <v>0</v>
      </c>
      <c r="AR262" s="207" t="s">
        <v>85</v>
      </c>
      <c r="AT262" s="208" t="s">
        <v>74</v>
      </c>
      <c r="AU262" s="208" t="s">
        <v>83</v>
      </c>
      <c r="AY262" s="207" t="s">
        <v>133</v>
      </c>
      <c r="BK262" s="209" t="n">
        <f aca="false">SUM(BK263:BK277)</f>
        <v>0</v>
      </c>
    </row>
    <row r="263" s="31" customFormat="true" ht="16.5" hidden="false" customHeight="true" outlineLevel="0" collapsed="false">
      <c r="A263" s="24"/>
      <c r="B263" s="25"/>
      <c r="C263" s="212" t="s">
        <v>463</v>
      </c>
      <c r="D263" s="212" t="s">
        <v>135</v>
      </c>
      <c r="E263" s="213" t="s">
        <v>464</v>
      </c>
      <c r="F263" s="214" t="s">
        <v>465</v>
      </c>
      <c r="G263" s="215" t="s">
        <v>143</v>
      </c>
      <c r="H263" s="216" t="n">
        <v>1.9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.00189</v>
      </c>
      <c r="R263" s="222" t="n">
        <f aca="false">Q263*H263</f>
        <v>0.003591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11</v>
      </c>
      <c r="AT263" s="224" t="s">
        <v>135</v>
      </c>
      <c r="AU263" s="224" t="s">
        <v>85</v>
      </c>
      <c r="AY263" s="3" t="s">
        <v>13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211</v>
      </c>
      <c r="BM263" s="224" t="s">
        <v>466</v>
      </c>
    </row>
    <row r="264" s="31" customFormat="true" ht="24.15" hidden="false" customHeight="true" outlineLevel="0" collapsed="false">
      <c r="A264" s="24"/>
      <c r="B264" s="25"/>
      <c r="C264" s="212" t="s">
        <v>467</v>
      </c>
      <c r="D264" s="212" t="s">
        <v>135</v>
      </c>
      <c r="E264" s="213" t="s">
        <v>468</v>
      </c>
      <c r="F264" s="214" t="s">
        <v>469</v>
      </c>
      <c r="G264" s="215" t="s">
        <v>209</v>
      </c>
      <c r="H264" s="216" t="n">
        <v>102.064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00339</v>
      </c>
      <c r="R264" s="222" t="n">
        <f aca="false">Q264*H264</f>
        <v>0.34599696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11</v>
      </c>
      <c r="AT264" s="224" t="s">
        <v>135</v>
      </c>
      <c r="AU264" s="224" t="s">
        <v>85</v>
      </c>
      <c r="AY264" s="3" t="s">
        <v>13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211</v>
      </c>
      <c r="BM264" s="224" t="s">
        <v>470</v>
      </c>
    </row>
    <row r="265" s="226" customFormat="true" ht="12.8" hidden="false" customHeight="false" outlineLevel="0" collapsed="false">
      <c r="B265" s="227"/>
      <c r="C265" s="228"/>
      <c r="D265" s="229" t="s">
        <v>145</v>
      </c>
      <c r="E265" s="230"/>
      <c r="F265" s="231" t="s">
        <v>471</v>
      </c>
      <c r="G265" s="228"/>
      <c r="H265" s="232" t="n">
        <v>102.064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5</v>
      </c>
      <c r="AU265" s="238" t="s">
        <v>85</v>
      </c>
      <c r="AV265" s="226" t="s">
        <v>85</v>
      </c>
      <c r="AW265" s="226" t="s">
        <v>31</v>
      </c>
      <c r="AX265" s="226" t="s">
        <v>83</v>
      </c>
      <c r="AY265" s="238" t="s">
        <v>133</v>
      </c>
    </row>
    <row r="266" s="31" customFormat="true" ht="16.5" hidden="false" customHeight="true" outlineLevel="0" collapsed="false">
      <c r="A266" s="24"/>
      <c r="B266" s="25"/>
      <c r="C266" s="251" t="s">
        <v>472</v>
      </c>
      <c r="D266" s="251" t="s">
        <v>195</v>
      </c>
      <c r="E266" s="252" t="s">
        <v>473</v>
      </c>
      <c r="F266" s="253" t="s">
        <v>474</v>
      </c>
      <c r="G266" s="254" t="s">
        <v>143</v>
      </c>
      <c r="H266" s="255" t="n">
        <v>0.41</v>
      </c>
      <c r="I266" s="256"/>
      <c r="J266" s="257" t="n">
        <f aca="false">ROUND(I266*H266,2)</f>
        <v>0</v>
      </c>
      <c r="K266" s="258"/>
      <c r="L266" s="259"/>
      <c r="M266" s="260"/>
      <c r="N266" s="261" t="s">
        <v>40</v>
      </c>
      <c r="O266" s="74"/>
      <c r="P266" s="222" t="n">
        <f aca="false">O266*H266</f>
        <v>0</v>
      </c>
      <c r="Q266" s="222" t="n">
        <v>0.55</v>
      </c>
      <c r="R266" s="222" t="n">
        <f aca="false">Q266*H266</f>
        <v>0.2255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88</v>
      </c>
      <c r="AT266" s="224" t="s">
        <v>195</v>
      </c>
      <c r="AU266" s="224" t="s">
        <v>85</v>
      </c>
      <c r="AY266" s="3" t="s">
        <v>13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211</v>
      </c>
      <c r="BM266" s="224" t="s">
        <v>475</v>
      </c>
    </row>
    <row r="267" s="226" customFormat="true" ht="12.8" hidden="false" customHeight="false" outlineLevel="0" collapsed="false">
      <c r="B267" s="227"/>
      <c r="C267" s="228"/>
      <c r="D267" s="229" t="s">
        <v>145</v>
      </c>
      <c r="E267" s="230"/>
      <c r="F267" s="231" t="s">
        <v>476</v>
      </c>
      <c r="G267" s="228"/>
      <c r="H267" s="232" t="n">
        <v>0.41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5</v>
      </c>
      <c r="AU267" s="238" t="s">
        <v>85</v>
      </c>
      <c r="AV267" s="226" t="s">
        <v>85</v>
      </c>
      <c r="AW267" s="226" t="s">
        <v>31</v>
      </c>
      <c r="AX267" s="226" t="s">
        <v>83</v>
      </c>
      <c r="AY267" s="238" t="s">
        <v>133</v>
      </c>
    </row>
    <row r="268" s="31" customFormat="true" ht="21.75" hidden="false" customHeight="true" outlineLevel="0" collapsed="false">
      <c r="A268" s="24"/>
      <c r="B268" s="25"/>
      <c r="C268" s="212" t="s">
        <v>477</v>
      </c>
      <c r="D268" s="212" t="s">
        <v>135</v>
      </c>
      <c r="E268" s="213" t="s">
        <v>478</v>
      </c>
      <c r="F268" s="214" t="s">
        <v>479</v>
      </c>
      <c r="G268" s="215" t="s">
        <v>143</v>
      </c>
      <c r="H268" s="216" t="n">
        <v>0.41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.01328</v>
      </c>
      <c r="R268" s="222" t="n">
        <f aca="false">Q268*H268</f>
        <v>0.0054448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11</v>
      </c>
      <c r="AT268" s="224" t="s">
        <v>135</v>
      </c>
      <c r="AU268" s="224" t="s">
        <v>85</v>
      </c>
      <c r="AY268" s="3" t="s">
        <v>13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211</v>
      </c>
      <c r="BM268" s="224" t="s">
        <v>480</v>
      </c>
    </row>
    <row r="269" s="31" customFormat="true" ht="24.15" hidden="false" customHeight="true" outlineLevel="0" collapsed="false">
      <c r="A269" s="24"/>
      <c r="B269" s="25"/>
      <c r="C269" s="212" t="s">
        <v>481</v>
      </c>
      <c r="D269" s="212" t="s">
        <v>135</v>
      </c>
      <c r="E269" s="213" t="s">
        <v>482</v>
      </c>
      <c r="F269" s="214" t="s">
        <v>483</v>
      </c>
      <c r="G269" s="215" t="s">
        <v>209</v>
      </c>
      <c r="H269" s="216" t="n">
        <v>93.6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11</v>
      </c>
      <c r="AT269" s="224" t="s">
        <v>135</v>
      </c>
      <c r="AU269" s="224" t="s">
        <v>85</v>
      </c>
      <c r="AY269" s="3" t="s">
        <v>13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211</v>
      </c>
      <c r="BM269" s="224" t="s">
        <v>484</v>
      </c>
    </row>
    <row r="270" s="226" customFormat="true" ht="12.8" hidden="false" customHeight="false" outlineLevel="0" collapsed="false">
      <c r="B270" s="227"/>
      <c r="C270" s="228"/>
      <c r="D270" s="229" t="s">
        <v>145</v>
      </c>
      <c r="E270" s="230"/>
      <c r="F270" s="231" t="s">
        <v>485</v>
      </c>
      <c r="G270" s="228"/>
      <c r="H270" s="232" t="n">
        <v>93.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5</v>
      </c>
      <c r="AU270" s="238" t="s">
        <v>85</v>
      </c>
      <c r="AV270" s="226" t="s">
        <v>85</v>
      </c>
      <c r="AW270" s="226" t="s">
        <v>31</v>
      </c>
      <c r="AX270" s="226" t="s">
        <v>83</v>
      </c>
      <c r="AY270" s="238" t="s">
        <v>133</v>
      </c>
    </row>
    <row r="271" s="31" customFormat="true" ht="16.5" hidden="false" customHeight="true" outlineLevel="0" collapsed="false">
      <c r="A271" s="24"/>
      <c r="B271" s="25"/>
      <c r="C271" s="251" t="s">
        <v>486</v>
      </c>
      <c r="D271" s="251" t="s">
        <v>195</v>
      </c>
      <c r="E271" s="252" t="s">
        <v>487</v>
      </c>
      <c r="F271" s="253" t="s">
        <v>488</v>
      </c>
      <c r="G271" s="254" t="s">
        <v>143</v>
      </c>
      <c r="H271" s="255" t="n">
        <v>0.608</v>
      </c>
      <c r="I271" s="256"/>
      <c r="J271" s="257" t="n">
        <f aca="false">ROUND(I271*H271,2)</f>
        <v>0</v>
      </c>
      <c r="K271" s="258"/>
      <c r="L271" s="259"/>
      <c r="M271" s="260"/>
      <c r="N271" s="261" t="s">
        <v>40</v>
      </c>
      <c r="O271" s="74"/>
      <c r="P271" s="222" t="n">
        <f aca="false">O271*H271</f>
        <v>0</v>
      </c>
      <c r="Q271" s="222" t="n">
        <v>0.5</v>
      </c>
      <c r="R271" s="222" t="n">
        <f aca="false">Q271*H271</f>
        <v>0.30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88</v>
      </c>
      <c r="AT271" s="224" t="s">
        <v>195</v>
      </c>
      <c r="AU271" s="224" t="s">
        <v>85</v>
      </c>
      <c r="AY271" s="3" t="s">
        <v>13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211</v>
      </c>
      <c r="BM271" s="224" t="s">
        <v>489</v>
      </c>
    </row>
    <row r="272" s="31" customFormat="true" ht="24.15" hidden="false" customHeight="true" outlineLevel="0" collapsed="false">
      <c r="A272" s="24"/>
      <c r="B272" s="25"/>
      <c r="C272" s="212" t="s">
        <v>490</v>
      </c>
      <c r="D272" s="212" t="s">
        <v>135</v>
      </c>
      <c r="E272" s="213" t="s">
        <v>491</v>
      </c>
      <c r="F272" s="214" t="s">
        <v>492</v>
      </c>
      <c r="G272" s="215" t="s">
        <v>209</v>
      </c>
      <c r="H272" s="216" t="n">
        <v>14.7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11</v>
      </c>
      <c r="AT272" s="224" t="s">
        <v>135</v>
      </c>
      <c r="AU272" s="224" t="s">
        <v>85</v>
      </c>
      <c r="AY272" s="3" t="s">
        <v>13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211</v>
      </c>
      <c r="BM272" s="224" t="s">
        <v>493</v>
      </c>
    </row>
    <row r="273" s="226" customFormat="true" ht="12.8" hidden="false" customHeight="false" outlineLevel="0" collapsed="false">
      <c r="B273" s="227"/>
      <c r="C273" s="228"/>
      <c r="D273" s="229" t="s">
        <v>145</v>
      </c>
      <c r="E273" s="230"/>
      <c r="F273" s="231" t="s">
        <v>494</v>
      </c>
      <c r="G273" s="228"/>
      <c r="H273" s="232" t="n">
        <v>14.7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5</v>
      </c>
      <c r="AU273" s="238" t="s">
        <v>85</v>
      </c>
      <c r="AV273" s="226" t="s">
        <v>85</v>
      </c>
      <c r="AW273" s="226" t="s">
        <v>31</v>
      </c>
      <c r="AX273" s="226" t="s">
        <v>83</v>
      </c>
      <c r="AY273" s="238" t="s">
        <v>133</v>
      </c>
    </row>
    <row r="274" s="31" customFormat="true" ht="16.5" hidden="false" customHeight="true" outlineLevel="0" collapsed="false">
      <c r="A274" s="24"/>
      <c r="B274" s="25"/>
      <c r="C274" s="251" t="s">
        <v>495</v>
      </c>
      <c r="D274" s="251" t="s">
        <v>195</v>
      </c>
      <c r="E274" s="252" t="s">
        <v>473</v>
      </c>
      <c r="F274" s="253" t="s">
        <v>474</v>
      </c>
      <c r="G274" s="254" t="s">
        <v>143</v>
      </c>
      <c r="H274" s="255" t="n">
        <v>0.882</v>
      </c>
      <c r="I274" s="256"/>
      <c r="J274" s="257" t="n">
        <f aca="false">ROUND(I274*H274,2)</f>
        <v>0</v>
      </c>
      <c r="K274" s="258"/>
      <c r="L274" s="259"/>
      <c r="M274" s="260"/>
      <c r="N274" s="261" t="s">
        <v>40</v>
      </c>
      <c r="O274" s="74"/>
      <c r="P274" s="222" t="n">
        <f aca="false">O274*H274</f>
        <v>0</v>
      </c>
      <c r="Q274" s="222" t="n">
        <v>0.55</v>
      </c>
      <c r="R274" s="222" t="n">
        <f aca="false">Q274*H274</f>
        <v>0.4851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88</v>
      </c>
      <c r="AT274" s="224" t="s">
        <v>195</v>
      </c>
      <c r="AU274" s="224" t="s">
        <v>85</v>
      </c>
      <c r="AY274" s="3" t="s">
        <v>13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211</v>
      </c>
      <c r="BM274" s="224" t="s">
        <v>496</v>
      </c>
    </row>
    <row r="275" s="31" customFormat="true" ht="24.15" hidden="false" customHeight="true" outlineLevel="0" collapsed="false">
      <c r="A275" s="24"/>
      <c r="B275" s="25"/>
      <c r="C275" s="212" t="s">
        <v>497</v>
      </c>
      <c r="D275" s="212" t="s">
        <v>135</v>
      </c>
      <c r="E275" s="213" t="s">
        <v>498</v>
      </c>
      <c r="F275" s="214" t="s">
        <v>499</v>
      </c>
      <c r="G275" s="215" t="s">
        <v>143</v>
      </c>
      <c r="H275" s="216" t="n">
        <v>1.49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.02447</v>
      </c>
      <c r="R275" s="222" t="n">
        <f aca="false">Q275*H275</f>
        <v>0.0364603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11</v>
      </c>
      <c r="AT275" s="224" t="s">
        <v>135</v>
      </c>
      <c r="AU275" s="224" t="s">
        <v>85</v>
      </c>
      <c r="AY275" s="3" t="s">
        <v>13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211</v>
      </c>
      <c r="BM275" s="224" t="s">
        <v>500</v>
      </c>
    </row>
    <row r="276" s="226" customFormat="true" ht="12.8" hidden="false" customHeight="false" outlineLevel="0" collapsed="false">
      <c r="B276" s="227"/>
      <c r="C276" s="228"/>
      <c r="D276" s="229" t="s">
        <v>145</v>
      </c>
      <c r="E276" s="230"/>
      <c r="F276" s="231" t="s">
        <v>501</v>
      </c>
      <c r="G276" s="228"/>
      <c r="H276" s="232" t="n">
        <v>1.49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5</v>
      </c>
      <c r="AU276" s="238" t="s">
        <v>85</v>
      </c>
      <c r="AV276" s="226" t="s">
        <v>85</v>
      </c>
      <c r="AW276" s="226" t="s">
        <v>31</v>
      </c>
      <c r="AX276" s="226" t="s">
        <v>83</v>
      </c>
      <c r="AY276" s="238" t="s">
        <v>133</v>
      </c>
    </row>
    <row r="277" s="31" customFormat="true" ht="24.15" hidden="false" customHeight="true" outlineLevel="0" collapsed="false">
      <c r="A277" s="24"/>
      <c r="B277" s="25"/>
      <c r="C277" s="212" t="s">
        <v>502</v>
      </c>
      <c r="D277" s="212" t="s">
        <v>135</v>
      </c>
      <c r="E277" s="213" t="s">
        <v>503</v>
      </c>
      <c r="F277" s="214" t="s">
        <v>504</v>
      </c>
      <c r="G277" s="215" t="s">
        <v>459</v>
      </c>
      <c r="H277" s="262"/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11</v>
      </c>
      <c r="AT277" s="224" t="s">
        <v>135</v>
      </c>
      <c r="AU277" s="224" t="s">
        <v>85</v>
      </c>
      <c r="AY277" s="3" t="s">
        <v>13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211</v>
      </c>
      <c r="BM277" s="224" t="s">
        <v>505</v>
      </c>
    </row>
    <row r="278" s="195" customFormat="true" ht="22.8" hidden="false" customHeight="true" outlineLevel="0" collapsed="false">
      <c r="B278" s="196"/>
      <c r="C278" s="197"/>
      <c r="D278" s="198" t="s">
        <v>74</v>
      </c>
      <c r="E278" s="210" t="s">
        <v>506</v>
      </c>
      <c r="F278" s="210" t="s">
        <v>507</v>
      </c>
      <c r="G278" s="197"/>
      <c r="H278" s="197"/>
      <c r="I278" s="200"/>
      <c r="J278" s="211" t="n">
        <f aca="false">BK278</f>
        <v>0</v>
      </c>
      <c r="K278" s="197"/>
      <c r="L278" s="202"/>
      <c r="M278" s="203"/>
      <c r="N278" s="204"/>
      <c r="O278" s="204"/>
      <c r="P278" s="205" t="n">
        <f aca="false">SUM(P279:P282)</f>
        <v>0</v>
      </c>
      <c r="Q278" s="204"/>
      <c r="R278" s="205" t="n">
        <f aca="false">SUM(R279:R282)</f>
        <v>0.322963</v>
      </c>
      <c r="S278" s="204"/>
      <c r="T278" s="206" t="n">
        <f aca="false">SUM(T279:T282)</f>
        <v>0</v>
      </c>
      <c r="AR278" s="207" t="s">
        <v>85</v>
      </c>
      <c r="AT278" s="208" t="s">
        <v>74</v>
      </c>
      <c r="AU278" s="208" t="s">
        <v>83</v>
      </c>
      <c r="AY278" s="207" t="s">
        <v>133</v>
      </c>
      <c r="BK278" s="209" t="n">
        <f aca="false">SUM(BK279:BK282)</f>
        <v>0</v>
      </c>
    </row>
    <row r="279" s="31" customFormat="true" ht="24.15" hidden="false" customHeight="true" outlineLevel="0" collapsed="false">
      <c r="A279" s="24"/>
      <c r="B279" s="25"/>
      <c r="C279" s="212" t="s">
        <v>508</v>
      </c>
      <c r="D279" s="212" t="s">
        <v>135</v>
      </c>
      <c r="E279" s="213" t="s">
        <v>509</v>
      </c>
      <c r="F279" s="214" t="s">
        <v>510</v>
      </c>
      <c r="G279" s="215" t="s">
        <v>138</v>
      </c>
      <c r="H279" s="216" t="n">
        <v>34.5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11</v>
      </c>
      <c r="AT279" s="224" t="s">
        <v>135</v>
      </c>
      <c r="AU279" s="224" t="s">
        <v>85</v>
      </c>
      <c r="AY279" s="3" t="s">
        <v>133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211</v>
      </c>
      <c r="BM279" s="224" t="s">
        <v>511</v>
      </c>
    </row>
    <row r="280" s="31" customFormat="true" ht="16.5" hidden="false" customHeight="true" outlineLevel="0" collapsed="false">
      <c r="A280" s="24"/>
      <c r="B280" s="25"/>
      <c r="C280" s="251" t="s">
        <v>512</v>
      </c>
      <c r="D280" s="251" t="s">
        <v>195</v>
      </c>
      <c r="E280" s="252" t="s">
        <v>513</v>
      </c>
      <c r="F280" s="253" t="s">
        <v>514</v>
      </c>
      <c r="G280" s="254" t="s">
        <v>209</v>
      </c>
      <c r="H280" s="255" t="n">
        <v>10.4</v>
      </c>
      <c r="I280" s="256"/>
      <c r="J280" s="257" t="n">
        <f aca="false">ROUND(I280*H280,2)</f>
        <v>0</v>
      </c>
      <c r="K280" s="258"/>
      <c r="L280" s="259"/>
      <c r="M280" s="260"/>
      <c r="N280" s="261" t="s">
        <v>40</v>
      </c>
      <c r="O280" s="74"/>
      <c r="P280" s="222" t="n">
        <f aca="false">O280*H280</f>
        <v>0</v>
      </c>
      <c r="Q280" s="222" t="n">
        <v>0.00017</v>
      </c>
      <c r="R280" s="222" t="n">
        <f aca="false">Q280*H280</f>
        <v>0.001768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88</v>
      </c>
      <c r="AT280" s="224" t="s">
        <v>195</v>
      </c>
      <c r="AU280" s="224" t="s">
        <v>85</v>
      </c>
      <c r="AY280" s="3" t="s">
        <v>13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211</v>
      </c>
      <c r="BM280" s="224" t="s">
        <v>515</v>
      </c>
    </row>
    <row r="281" s="31" customFormat="true" ht="16.5" hidden="false" customHeight="true" outlineLevel="0" collapsed="false">
      <c r="A281" s="24"/>
      <c r="B281" s="25"/>
      <c r="C281" s="251" t="s">
        <v>516</v>
      </c>
      <c r="D281" s="251" t="s">
        <v>195</v>
      </c>
      <c r="E281" s="252" t="s">
        <v>517</v>
      </c>
      <c r="F281" s="253" t="s">
        <v>518</v>
      </c>
      <c r="G281" s="254" t="s">
        <v>138</v>
      </c>
      <c r="H281" s="255" t="n">
        <v>34.5</v>
      </c>
      <c r="I281" s="256"/>
      <c r="J281" s="257" t="n">
        <f aca="false">ROUND(I281*H281,2)</f>
        <v>0</v>
      </c>
      <c r="K281" s="258"/>
      <c r="L281" s="259"/>
      <c r="M281" s="260"/>
      <c r="N281" s="261" t="s">
        <v>40</v>
      </c>
      <c r="O281" s="74"/>
      <c r="P281" s="222" t="n">
        <f aca="false">O281*H281</f>
        <v>0</v>
      </c>
      <c r="Q281" s="222" t="n">
        <v>0.00931</v>
      </c>
      <c r="R281" s="222" t="n">
        <f aca="false">Q281*H281</f>
        <v>0.321195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88</v>
      </c>
      <c r="AT281" s="224" t="s">
        <v>195</v>
      </c>
      <c r="AU281" s="224" t="s">
        <v>85</v>
      </c>
      <c r="AY281" s="3" t="s">
        <v>13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11</v>
      </c>
      <c r="BM281" s="224" t="s">
        <v>519</v>
      </c>
    </row>
    <row r="282" s="31" customFormat="true" ht="24.15" hidden="false" customHeight="true" outlineLevel="0" collapsed="false">
      <c r="A282" s="24"/>
      <c r="B282" s="25"/>
      <c r="C282" s="212" t="s">
        <v>520</v>
      </c>
      <c r="D282" s="212" t="s">
        <v>135</v>
      </c>
      <c r="E282" s="213" t="s">
        <v>521</v>
      </c>
      <c r="F282" s="214" t="s">
        <v>522</v>
      </c>
      <c r="G282" s="215" t="s">
        <v>459</v>
      </c>
      <c r="H282" s="262"/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11</v>
      </c>
      <c r="AT282" s="224" t="s">
        <v>135</v>
      </c>
      <c r="AU282" s="224" t="s">
        <v>85</v>
      </c>
      <c r="AY282" s="3" t="s">
        <v>13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211</v>
      </c>
      <c r="BM282" s="224" t="s">
        <v>523</v>
      </c>
    </row>
    <row r="283" s="195" customFormat="true" ht="22.8" hidden="false" customHeight="true" outlineLevel="0" collapsed="false">
      <c r="B283" s="196"/>
      <c r="C283" s="197"/>
      <c r="D283" s="198" t="s">
        <v>74</v>
      </c>
      <c r="E283" s="210" t="s">
        <v>524</v>
      </c>
      <c r="F283" s="210" t="s">
        <v>525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287)</f>
        <v>0</v>
      </c>
      <c r="Q283" s="204"/>
      <c r="R283" s="205" t="n">
        <f aca="false">SUM(R284:R287)</f>
        <v>0.01196</v>
      </c>
      <c r="S283" s="204"/>
      <c r="T283" s="206" t="n">
        <f aca="false">SUM(T284:T287)</f>
        <v>0</v>
      </c>
      <c r="AR283" s="207" t="s">
        <v>85</v>
      </c>
      <c r="AT283" s="208" t="s">
        <v>74</v>
      </c>
      <c r="AU283" s="208" t="s">
        <v>83</v>
      </c>
      <c r="AY283" s="207" t="s">
        <v>133</v>
      </c>
      <c r="BK283" s="209" t="n">
        <f aca="false">SUM(BK284:BK287)</f>
        <v>0</v>
      </c>
    </row>
    <row r="284" s="31" customFormat="true" ht="24.15" hidden="false" customHeight="true" outlineLevel="0" collapsed="false">
      <c r="A284" s="24"/>
      <c r="B284" s="25"/>
      <c r="C284" s="212" t="s">
        <v>526</v>
      </c>
      <c r="D284" s="212" t="s">
        <v>135</v>
      </c>
      <c r="E284" s="213" t="s">
        <v>527</v>
      </c>
      <c r="F284" s="214" t="s">
        <v>528</v>
      </c>
      <c r="G284" s="215" t="s">
        <v>198</v>
      </c>
      <c r="H284" s="216" t="n">
        <v>41.7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5E-005</v>
      </c>
      <c r="R284" s="222" t="n">
        <f aca="false">Q284*H284</f>
        <v>0.00208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11</v>
      </c>
      <c r="AT284" s="224" t="s">
        <v>135</v>
      </c>
      <c r="AU284" s="224" t="s">
        <v>85</v>
      </c>
      <c r="AY284" s="3" t="s">
        <v>13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211</v>
      </c>
      <c r="BM284" s="224" t="s">
        <v>529</v>
      </c>
    </row>
    <row r="285" s="31" customFormat="true" ht="24.15" hidden="false" customHeight="true" outlineLevel="0" collapsed="false">
      <c r="A285" s="24"/>
      <c r="B285" s="25"/>
      <c r="C285" s="212" t="s">
        <v>530</v>
      </c>
      <c r="D285" s="212" t="s">
        <v>135</v>
      </c>
      <c r="E285" s="213" t="s">
        <v>531</v>
      </c>
      <c r="F285" s="214" t="s">
        <v>532</v>
      </c>
      <c r="G285" s="215" t="s">
        <v>198</v>
      </c>
      <c r="H285" s="216" t="n">
        <v>78.5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5E-005</v>
      </c>
      <c r="R285" s="222" t="n">
        <f aca="false">Q285*H285</f>
        <v>0.003925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11</v>
      </c>
      <c r="AT285" s="224" t="s">
        <v>135</v>
      </c>
      <c r="AU285" s="224" t="s">
        <v>85</v>
      </c>
      <c r="AY285" s="3" t="s">
        <v>13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211</v>
      </c>
      <c r="BM285" s="224" t="s">
        <v>533</v>
      </c>
    </row>
    <row r="286" s="31" customFormat="true" ht="24.15" hidden="false" customHeight="true" outlineLevel="0" collapsed="false">
      <c r="A286" s="24"/>
      <c r="B286" s="25"/>
      <c r="C286" s="212" t="s">
        <v>534</v>
      </c>
      <c r="D286" s="212" t="s">
        <v>135</v>
      </c>
      <c r="E286" s="213" t="s">
        <v>535</v>
      </c>
      <c r="F286" s="214" t="s">
        <v>536</v>
      </c>
      <c r="G286" s="215" t="s">
        <v>198</v>
      </c>
      <c r="H286" s="216" t="n">
        <v>119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5E-005</v>
      </c>
      <c r="R286" s="222" t="n">
        <f aca="false">Q286*H286</f>
        <v>0.00595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11</v>
      </c>
      <c r="AT286" s="224" t="s">
        <v>135</v>
      </c>
      <c r="AU286" s="224" t="s">
        <v>85</v>
      </c>
      <c r="AY286" s="3" t="s">
        <v>13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211</v>
      </c>
      <c r="BM286" s="224" t="s">
        <v>537</v>
      </c>
    </row>
    <row r="287" s="31" customFormat="true" ht="24.15" hidden="false" customHeight="true" outlineLevel="0" collapsed="false">
      <c r="A287" s="24"/>
      <c r="B287" s="25"/>
      <c r="C287" s="212" t="s">
        <v>538</v>
      </c>
      <c r="D287" s="212" t="s">
        <v>135</v>
      </c>
      <c r="E287" s="213" t="s">
        <v>539</v>
      </c>
      <c r="F287" s="214" t="s">
        <v>540</v>
      </c>
      <c r="G287" s="215" t="s">
        <v>459</v>
      </c>
      <c r="H287" s="262"/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11</v>
      </c>
      <c r="AT287" s="224" t="s">
        <v>135</v>
      </c>
      <c r="AU287" s="224" t="s">
        <v>85</v>
      </c>
      <c r="AY287" s="3" t="s">
        <v>13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211</v>
      </c>
      <c r="BM287" s="224" t="s">
        <v>541</v>
      </c>
    </row>
    <row r="288" s="195" customFormat="true" ht="22.8" hidden="false" customHeight="true" outlineLevel="0" collapsed="false">
      <c r="B288" s="196"/>
      <c r="C288" s="197"/>
      <c r="D288" s="198" t="s">
        <v>74</v>
      </c>
      <c r="E288" s="210" t="s">
        <v>542</v>
      </c>
      <c r="F288" s="210" t="s">
        <v>543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292)</f>
        <v>0</v>
      </c>
      <c r="Q288" s="204"/>
      <c r="R288" s="205" t="n">
        <f aca="false">SUM(R289:R292)</f>
        <v>0.01509507</v>
      </c>
      <c r="S288" s="204"/>
      <c r="T288" s="206" t="n">
        <f aca="false">SUM(T289:T292)</f>
        <v>0</v>
      </c>
      <c r="AR288" s="207" t="s">
        <v>85</v>
      </c>
      <c r="AT288" s="208" t="s">
        <v>74</v>
      </c>
      <c r="AU288" s="208" t="s">
        <v>83</v>
      </c>
      <c r="AY288" s="207" t="s">
        <v>133</v>
      </c>
      <c r="BK288" s="209" t="n">
        <f aca="false">SUM(BK289:BK292)</f>
        <v>0</v>
      </c>
    </row>
    <row r="289" s="31" customFormat="true" ht="24.15" hidden="false" customHeight="true" outlineLevel="0" collapsed="false">
      <c r="A289" s="24"/>
      <c r="B289" s="25"/>
      <c r="C289" s="212" t="s">
        <v>544</v>
      </c>
      <c r="D289" s="212" t="s">
        <v>135</v>
      </c>
      <c r="E289" s="213" t="s">
        <v>545</v>
      </c>
      <c r="F289" s="214" t="s">
        <v>546</v>
      </c>
      <c r="G289" s="215" t="s">
        <v>138</v>
      </c>
      <c r="H289" s="216" t="n">
        <v>33.696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.00014</v>
      </c>
      <c r="R289" s="222" t="n">
        <f aca="false">Q289*H289</f>
        <v>0.00471744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11</v>
      </c>
      <c r="AT289" s="224" t="s">
        <v>135</v>
      </c>
      <c r="AU289" s="224" t="s">
        <v>85</v>
      </c>
      <c r="AY289" s="3" t="s">
        <v>133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211</v>
      </c>
      <c r="BM289" s="224" t="s">
        <v>547</v>
      </c>
    </row>
    <row r="290" s="31" customFormat="true" ht="24.15" hidden="false" customHeight="true" outlineLevel="0" collapsed="false">
      <c r="A290" s="24"/>
      <c r="B290" s="25"/>
      <c r="C290" s="212" t="s">
        <v>548</v>
      </c>
      <c r="D290" s="212" t="s">
        <v>135</v>
      </c>
      <c r="E290" s="213" t="s">
        <v>549</v>
      </c>
      <c r="F290" s="214" t="s">
        <v>550</v>
      </c>
      <c r="G290" s="215" t="s">
        <v>138</v>
      </c>
      <c r="H290" s="216" t="n">
        <v>33.696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.00013</v>
      </c>
      <c r="R290" s="222" t="n">
        <f aca="false">Q290*H290</f>
        <v>0.00438048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11</v>
      </c>
      <c r="AT290" s="224" t="s">
        <v>135</v>
      </c>
      <c r="AU290" s="224" t="s">
        <v>85</v>
      </c>
      <c r="AY290" s="3" t="s">
        <v>13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211</v>
      </c>
      <c r="BM290" s="224" t="s">
        <v>551</v>
      </c>
    </row>
    <row r="291" s="31" customFormat="true" ht="24.15" hidden="false" customHeight="true" outlineLevel="0" collapsed="false">
      <c r="A291" s="24"/>
      <c r="B291" s="25"/>
      <c r="C291" s="212" t="s">
        <v>552</v>
      </c>
      <c r="D291" s="212" t="s">
        <v>135</v>
      </c>
      <c r="E291" s="213" t="s">
        <v>553</v>
      </c>
      <c r="F291" s="214" t="s">
        <v>554</v>
      </c>
      <c r="G291" s="215" t="s">
        <v>138</v>
      </c>
      <c r="H291" s="216" t="n">
        <v>39.981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.00015</v>
      </c>
      <c r="R291" s="222" t="n">
        <f aca="false">Q291*H291</f>
        <v>0.00599715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11</v>
      </c>
      <c r="AT291" s="224" t="s">
        <v>135</v>
      </c>
      <c r="AU291" s="224" t="s">
        <v>85</v>
      </c>
      <c r="AY291" s="3" t="s">
        <v>13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211</v>
      </c>
      <c r="BM291" s="224" t="s">
        <v>555</v>
      </c>
    </row>
    <row r="292" s="226" customFormat="true" ht="12.8" hidden="false" customHeight="false" outlineLevel="0" collapsed="false">
      <c r="B292" s="227"/>
      <c r="C292" s="228"/>
      <c r="D292" s="229" t="s">
        <v>145</v>
      </c>
      <c r="E292" s="230"/>
      <c r="F292" s="231" t="s">
        <v>556</v>
      </c>
      <c r="G292" s="228"/>
      <c r="H292" s="232" t="n">
        <v>39.981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5</v>
      </c>
      <c r="AU292" s="238" t="s">
        <v>85</v>
      </c>
      <c r="AV292" s="226" t="s">
        <v>85</v>
      </c>
      <c r="AW292" s="226" t="s">
        <v>31</v>
      </c>
      <c r="AX292" s="226" t="s">
        <v>83</v>
      </c>
      <c r="AY292" s="238" t="s">
        <v>133</v>
      </c>
    </row>
    <row r="293" s="195" customFormat="true" ht="25.9" hidden="false" customHeight="true" outlineLevel="0" collapsed="false">
      <c r="B293" s="196"/>
      <c r="C293" s="197"/>
      <c r="D293" s="198" t="s">
        <v>74</v>
      </c>
      <c r="E293" s="199" t="s">
        <v>557</v>
      </c>
      <c r="F293" s="199" t="s">
        <v>558</v>
      </c>
      <c r="G293" s="197"/>
      <c r="H293" s="197"/>
      <c r="I293" s="200"/>
      <c r="J293" s="201" t="n">
        <f aca="false">BK293</f>
        <v>0</v>
      </c>
      <c r="K293" s="197"/>
      <c r="L293" s="202"/>
      <c r="M293" s="203"/>
      <c r="N293" s="204"/>
      <c r="O293" s="204"/>
      <c r="P293" s="205" t="n">
        <f aca="false">P294+P296+P298+P300</f>
        <v>0</v>
      </c>
      <c r="Q293" s="204"/>
      <c r="R293" s="205" t="n">
        <f aca="false">R294+R296+R298+R300</f>
        <v>0</v>
      </c>
      <c r="S293" s="204"/>
      <c r="T293" s="206" t="n">
        <f aca="false">T294+T296+T298+T300</f>
        <v>0</v>
      </c>
      <c r="AR293" s="207" t="s">
        <v>155</v>
      </c>
      <c r="AT293" s="208" t="s">
        <v>74</v>
      </c>
      <c r="AU293" s="208" t="s">
        <v>75</v>
      </c>
      <c r="AY293" s="207" t="s">
        <v>133</v>
      </c>
      <c r="BK293" s="209" t="n">
        <f aca="false">BK294+BK296+BK298+BK300</f>
        <v>0</v>
      </c>
    </row>
    <row r="294" s="195" customFormat="true" ht="22.8" hidden="false" customHeight="true" outlineLevel="0" collapsed="false">
      <c r="B294" s="196"/>
      <c r="C294" s="197"/>
      <c r="D294" s="198" t="s">
        <v>74</v>
      </c>
      <c r="E294" s="210" t="s">
        <v>559</v>
      </c>
      <c r="F294" s="210" t="s">
        <v>560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P295</f>
        <v>0</v>
      </c>
      <c r="Q294" s="204"/>
      <c r="R294" s="205" t="n">
        <f aca="false">R295</f>
        <v>0</v>
      </c>
      <c r="S294" s="204"/>
      <c r="T294" s="206" t="n">
        <f aca="false">T295</f>
        <v>0</v>
      </c>
      <c r="AR294" s="207" t="s">
        <v>155</v>
      </c>
      <c r="AT294" s="208" t="s">
        <v>74</v>
      </c>
      <c r="AU294" s="208" t="s">
        <v>83</v>
      </c>
      <c r="AY294" s="207" t="s">
        <v>133</v>
      </c>
      <c r="BK294" s="209" t="n">
        <f aca="false">BK295</f>
        <v>0</v>
      </c>
    </row>
    <row r="295" s="31" customFormat="true" ht="24.15" hidden="false" customHeight="true" outlineLevel="0" collapsed="false">
      <c r="A295" s="24"/>
      <c r="B295" s="25"/>
      <c r="C295" s="212" t="s">
        <v>561</v>
      </c>
      <c r="D295" s="212" t="s">
        <v>135</v>
      </c>
      <c r="E295" s="213" t="s">
        <v>562</v>
      </c>
      <c r="F295" s="214" t="s">
        <v>563</v>
      </c>
      <c r="G295" s="215" t="s">
        <v>415</v>
      </c>
      <c r="H295" s="216" t="n">
        <v>1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9</v>
      </c>
      <c r="AT295" s="224" t="s">
        <v>135</v>
      </c>
      <c r="AU295" s="224" t="s">
        <v>85</v>
      </c>
      <c r="AY295" s="3" t="s">
        <v>13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39</v>
      </c>
      <c r="BM295" s="224" t="s">
        <v>564</v>
      </c>
    </row>
    <row r="296" s="195" customFormat="true" ht="22.8" hidden="false" customHeight="true" outlineLevel="0" collapsed="false">
      <c r="B296" s="196"/>
      <c r="C296" s="197"/>
      <c r="D296" s="198" t="s">
        <v>74</v>
      </c>
      <c r="E296" s="210" t="s">
        <v>565</v>
      </c>
      <c r="F296" s="210" t="s">
        <v>566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P297</f>
        <v>0</v>
      </c>
      <c r="Q296" s="204"/>
      <c r="R296" s="205" t="n">
        <f aca="false">R297</f>
        <v>0</v>
      </c>
      <c r="S296" s="204"/>
      <c r="T296" s="206" t="n">
        <f aca="false">T297</f>
        <v>0</v>
      </c>
      <c r="AR296" s="207" t="s">
        <v>155</v>
      </c>
      <c r="AT296" s="208" t="s">
        <v>74</v>
      </c>
      <c r="AU296" s="208" t="s">
        <v>83</v>
      </c>
      <c r="AY296" s="207" t="s">
        <v>133</v>
      </c>
      <c r="BK296" s="209" t="n">
        <f aca="false">BK297</f>
        <v>0</v>
      </c>
    </row>
    <row r="297" s="31" customFormat="true" ht="16.5" hidden="false" customHeight="true" outlineLevel="0" collapsed="false">
      <c r="A297" s="24"/>
      <c r="B297" s="25"/>
      <c r="C297" s="212" t="s">
        <v>567</v>
      </c>
      <c r="D297" s="212" t="s">
        <v>135</v>
      </c>
      <c r="E297" s="213" t="s">
        <v>568</v>
      </c>
      <c r="F297" s="214" t="s">
        <v>566</v>
      </c>
      <c r="G297" s="215" t="s">
        <v>415</v>
      </c>
      <c r="H297" s="216" t="n">
        <v>1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569</v>
      </c>
      <c r="AT297" s="224" t="s">
        <v>135</v>
      </c>
      <c r="AU297" s="224" t="s">
        <v>85</v>
      </c>
      <c r="AY297" s="3" t="s">
        <v>133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569</v>
      </c>
      <c r="BM297" s="224" t="s">
        <v>570</v>
      </c>
    </row>
    <row r="298" s="195" customFormat="true" ht="22.8" hidden="false" customHeight="true" outlineLevel="0" collapsed="false">
      <c r="B298" s="196"/>
      <c r="C298" s="197"/>
      <c r="D298" s="198" t="s">
        <v>74</v>
      </c>
      <c r="E298" s="210" t="s">
        <v>571</v>
      </c>
      <c r="F298" s="210" t="s">
        <v>572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P299</f>
        <v>0</v>
      </c>
      <c r="Q298" s="204"/>
      <c r="R298" s="205" t="n">
        <f aca="false">R299</f>
        <v>0</v>
      </c>
      <c r="S298" s="204"/>
      <c r="T298" s="206" t="n">
        <f aca="false">T299</f>
        <v>0</v>
      </c>
      <c r="AR298" s="207" t="s">
        <v>155</v>
      </c>
      <c r="AT298" s="208" t="s">
        <v>74</v>
      </c>
      <c r="AU298" s="208" t="s">
        <v>83</v>
      </c>
      <c r="AY298" s="207" t="s">
        <v>133</v>
      </c>
      <c r="BK298" s="209" t="n">
        <f aca="false">BK299</f>
        <v>0</v>
      </c>
    </row>
    <row r="299" s="31" customFormat="true" ht="16.5" hidden="false" customHeight="true" outlineLevel="0" collapsed="false">
      <c r="A299" s="24"/>
      <c r="B299" s="25"/>
      <c r="C299" s="212" t="s">
        <v>573</v>
      </c>
      <c r="D299" s="212" t="s">
        <v>135</v>
      </c>
      <c r="E299" s="213" t="s">
        <v>574</v>
      </c>
      <c r="F299" s="214" t="s">
        <v>575</v>
      </c>
      <c r="G299" s="215" t="s">
        <v>415</v>
      </c>
      <c r="H299" s="216" t="n">
        <v>1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569</v>
      </c>
      <c r="AT299" s="224" t="s">
        <v>135</v>
      </c>
      <c r="AU299" s="224" t="s">
        <v>85</v>
      </c>
      <c r="AY299" s="3" t="s">
        <v>133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569</v>
      </c>
      <c r="BM299" s="224" t="s">
        <v>576</v>
      </c>
    </row>
    <row r="300" s="195" customFormat="true" ht="22.8" hidden="false" customHeight="true" outlineLevel="0" collapsed="false">
      <c r="B300" s="196"/>
      <c r="C300" s="197"/>
      <c r="D300" s="198" t="s">
        <v>74</v>
      </c>
      <c r="E300" s="210" t="s">
        <v>577</v>
      </c>
      <c r="F300" s="210" t="s">
        <v>578</v>
      </c>
      <c r="G300" s="197"/>
      <c r="H300" s="197"/>
      <c r="I300" s="200"/>
      <c r="J300" s="211" t="n">
        <f aca="false">BK300</f>
        <v>0</v>
      </c>
      <c r="K300" s="197"/>
      <c r="L300" s="202"/>
      <c r="M300" s="203"/>
      <c r="N300" s="204"/>
      <c r="O300" s="204"/>
      <c r="P300" s="205" t="n">
        <f aca="false">P301</f>
        <v>0</v>
      </c>
      <c r="Q300" s="204"/>
      <c r="R300" s="205" t="n">
        <f aca="false">R301</f>
        <v>0</v>
      </c>
      <c r="S300" s="204"/>
      <c r="T300" s="206" t="n">
        <f aca="false">T301</f>
        <v>0</v>
      </c>
      <c r="AR300" s="207" t="s">
        <v>155</v>
      </c>
      <c r="AT300" s="208" t="s">
        <v>74</v>
      </c>
      <c r="AU300" s="208" t="s">
        <v>83</v>
      </c>
      <c r="AY300" s="207" t="s">
        <v>133</v>
      </c>
      <c r="BK300" s="209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12" t="s">
        <v>579</v>
      </c>
      <c r="D301" s="212" t="s">
        <v>135</v>
      </c>
      <c r="E301" s="213" t="s">
        <v>580</v>
      </c>
      <c r="F301" s="214" t="s">
        <v>578</v>
      </c>
      <c r="G301" s="215" t="s">
        <v>415</v>
      </c>
      <c r="H301" s="216" t="n">
        <v>1</v>
      </c>
      <c r="I301" s="217"/>
      <c r="J301" s="218" t="n">
        <f aca="false">ROUND(I301*H301,2)</f>
        <v>0</v>
      </c>
      <c r="K301" s="219"/>
      <c r="L301" s="30"/>
      <c r="M301" s="263"/>
      <c r="N301" s="264" t="s">
        <v>40</v>
      </c>
      <c r="O301" s="265"/>
      <c r="P301" s="266" t="n">
        <f aca="false">O301*H301</f>
        <v>0</v>
      </c>
      <c r="Q301" s="266" t="n">
        <v>0</v>
      </c>
      <c r="R301" s="266" t="n">
        <f aca="false">Q301*H301</f>
        <v>0</v>
      </c>
      <c r="S301" s="266" t="n">
        <v>0</v>
      </c>
      <c r="T301" s="26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569</v>
      </c>
      <c r="AT301" s="224" t="s">
        <v>135</v>
      </c>
      <c r="AU301" s="224" t="s">
        <v>85</v>
      </c>
      <c r="AY301" s="3" t="s">
        <v>133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569</v>
      </c>
      <c r="BM301" s="224" t="s">
        <v>581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m7/n/mI701hOtzvvFSJgzhGbsaYmJOuvvYSkfOUYdq3EFMteYi+o2MpE5DJfvQMwssCFj8RdIDgtlxJv7uAFRQ==" saltValue="RCy1lBvxWEvyrxf1imLVYS/IUnproWD98yQmqpH1eL/BruiA1mU+njhIWe2/zWElgDq4ucmaqLwhsfMMe8qOEw==" spinCount="100000" sheet="true" password="8a4f" objects="true" scenarios="true" formatColumns="false" formatRows="false" autoFilter="false"/>
  <autoFilter ref="C134:K301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yklostezka Hořovice - cyklostezka a můstek přes přepad 202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7:BE324)),  2)</f>
        <v>0</v>
      </c>
      <c r="G33" s="24"/>
      <c r="H33" s="24"/>
      <c r="I33" s="141" t="n">
        <v>0.21</v>
      </c>
      <c r="J33" s="140" t="n">
        <f aca="false">ROUND(((SUM(BE137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7:BF324)),  2)</f>
        <v>0</v>
      </c>
      <c r="G34" s="24"/>
      <c r="H34" s="24"/>
      <c r="I34" s="141" t="n">
        <v>0.15</v>
      </c>
      <c r="J34" s="140" t="n">
        <f aca="false">ROUND(((SUM(BF137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7:BG3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7:BH3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7:BI3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yklostezka Hořovice - cyklostezka a můstek přes přepad 202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Láv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ovice</v>
      </c>
      <c r="G89" s="26"/>
      <c r="H89" s="26"/>
      <c r="I89" s="17" t="s">
        <v>21</v>
      </c>
      <c r="J89" s="161" t="str">
        <f aca="false">IF(J12="","",J12)</f>
        <v>3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řovice</v>
      </c>
      <c r="G91" s="26"/>
      <c r="H91" s="26"/>
      <c r="I91" s="17" t="s">
        <v>29</v>
      </c>
      <c r="J91" s="162" t="str">
        <f aca="false">E21</f>
        <v>BDA 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P.Čoud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7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83</v>
      </c>
      <c r="E100" s="179"/>
      <c r="F100" s="179"/>
      <c r="G100" s="179"/>
      <c r="H100" s="179"/>
      <c r="I100" s="179"/>
      <c r="J100" s="180" t="n">
        <f aca="false">J19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20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21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221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230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7</v>
      </c>
      <c r="E105" s="172"/>
      <c r="F105" s="172"/>
      <c r="G105" s="172"/>
      <c r="H105" s="172"/>
      <c r="I105" s="172"/>
      <c r="J105" s="173" t="n">
        <f aca="false">J23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23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24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584</v>
      </c>
      <c r="E108" s="179"/>
      <c r="F108" s="179"/>
      <c r="G108" s="179"/>
      <c r="H108" s="179"/>
      <c r="I108" s="179"/>
      <c r="J108" s="180" t="n">
        <f aca="false">J26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0</v>
      </c>
      <c r="E109" s="179"/>
      <c r="F109" s="179"/>
      <c r="G109" s="179"/>
      <c r="H109" s="179"/>
      <c r="I109" s="179"/>
      <c r="J109" s="180" t="n">
        <f aca="false">J27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2</v>
      </c>
      <c r="E110" s="179"/>
      <c r="F110" s="179"/>
      <c r="G110" s="179"/>
      <c r="H110" s="179"/>
      <c r="I110" s="179"/>
      <c r="J110" s="180" t="n">
        <f aca="false">J288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585</v>
      </c>
      <c r="E111" s="172"/>
      <c r="F111" s="172"/>
      <c r="G111" s="172"/>
      <c r="H111" s="172"/>
      <c r="I111" s="172"/>
      <c r="J111" s="173" t="n">
        <f aca="false">J307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586</v>
      </c>
      <c r="E112" s="179"/>
      <c r="F112" s="179"/>
      <c r="G112" s="179"/>
      <c r="H112" s="179"/>
      <c r="I112" s="179"/>
      <c r="J112" s="180" t="n">
        <f aca="false">J308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113</v>
      </c>
      <c r="E113" s="172"/>
      <c r="F113" s="172"/>
      <c r="G113" s="172"/>
      <c r="H113" s="172"/>
      <c r="I113" s="172"/>
      <c r="J113" s="173" t="n">
        <f aca="false">J316</f>
        <v>0</v>
      </c>
      <c r="K113" s="170"/>
      <c r="L113" s="174"/>
    </row>
    <row r="114" s="175" customFormat="true" ht="19.9" hidden="false" customHeight="true" outlineLevel="0" collapsed="false">
      <c r="B114" s="176"/>
      <c r="C114" s="177"/>
      <c r="D114" s="178" t="s">
        <v>114</v>
      </c>
      <c r="E114" s="179"/>
      <c r="F114" s="179"/>
      <c r="G114" s="179"/>
      <c r="H114" s="179"/>
      <c r="I114" s="179"/>
      <c r="J114" s="180" t="n">
        <f aca="false">J31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5</v>
      </c>
      <c r="E115" s="179"/>
      <c r="F115" s="179"/>
      <c r="G115" s="179"/>
      <c r="H115" s="179"/>
      <c r="I115" s="179"/>
      <c r="J115" s="180" t="n">
        <f aca="false">J319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6</v>
      </c>
      <c r="E116" s="179"/>
      <c r="F116" s="179"/>
      <c r="G116" s="179"/>
      <c r="H116" s="179"/>
      <c r="I116" s="179"/>
      <c r="J116" s="180" t="n">
        <f aca="false">J321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17</v>
      </c>
      <c r="E117" s="179"/>
      <c r="F117" s="179"/>
      <c r="G117" s="179"/>
      <c r="H117" s="179"/>
      <c r="I117" s="179"/>
      <c r="J117" s="180" t="n">
        <f aca="false">J323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1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Cyklostezka Hořovice - cyklostezka a můstek přes přepad 2022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0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 02 - Lávka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Hořovice</v>
      </c>
      <c r="G131" s="26"/>
      <c r="H131" s="26"/>
      <c r="I131" s="17" t="s">
        <v>21</v>
      </c>
      <c r="J131" s="161" t="str">
        <f aca="false">IF(J12="","",J12)</f>
        <v>3. 2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o Hořovice</v>
      </c>
      <c r="G133" s="26"/>
      <c r="H133" s="26"/>
      <c r="I133" s="17" t="s">
        <v>29</v>
      </c>
      <c r="J133" s="162" t="str">
        <f aca="false">E21</f>
        <v>BDA Architekti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Ing.P.Čoudek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19</v>
      </c>
      <c r="D136" s="185" t="s">
        <v>60</v>
      </c>
      <c r="E136" s="185" t="s">
        <v>56</v>
      </c>
      <c r="F136" s="185" t="s">
        <v>57</v>
      </c>
      <c r="G136" s="185" t="s">
        <v>120</v>
      </c>
      <c r="H136" s="185" t="s">
        <v>121</v>
      </c>
      <c r="I136" s="185" t="s">
        <v>122</v>
      </c>
      <c r="J136" s="186" t="s">
        <v>96</v>
      </c>
      <c r="K136" s="187" t="s">
        <v>123</v>
      </c>
      <c r="L136" s="188"/>
      <c r="M136" s="82"/>
      <c r="N136" s="83" t="s">
        <v>39</v>
      </c>
      <c r="O136" s="83" t="s">
        <v>124</v>
      </c>
      <c r="P136" s="83" t="s">
        <v>125</v>
      </c>
      <c r="Q136" s="83" t="s">
        <v>126</v>
      </c>
      <c r="R136" s="83" t="s">
        <v>127</v>
      </c>
      <c r="S136" s="83" t="s">
        <v>128</v>
      </c>
      <c r="T136" s="84" t="s">
        <v>129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30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233+P307+P316</f>
        <v>0</v>
      </c>
      <c r="Q137" s="86"/>
      <c r="R137" s="192" t="n">
        <f aca="false">R138+R233+R307+R316</f>
        <v>145.27079221</v>
      </c>
      <c r="S137" s="86"/>
      <c r="T137" s="193" t="n">
        <f aca="false">T138+T233+T307+T316</f>
        <v>1.3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98</v>
      </c>
      <c r="BK137" s="194" t="n">
        <f aca="false">BK138+BK233+BK307+BK316</f>
        <v>0</v>
      </c>
    </row>
    <row r="138" s="195" customFormat="true" ht="25.9" hidden="false" customHeight="true" outlineLevel="0" collapsed="false">
      <c r="B138" s="196"/>
      <c r="C138" s="197"/>
      <c r="D138" s="198" t="s">
        <v>74</v>
      </c>
      <c r="E138" s="199" t="s">
        <v>131</v>
      </c>
      <c r="F138" s="199" t="s">
        <v>132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79+P190+P204+P213+P221</f>
        <v>0</v>
      </c>
      <c r="Q138" s="204"/>
      <c r="R138" s="205" t="n">
        <f aca="false">R139+R179+R190+R204+R213+R221</f>
        <v>90.50170216</v>
      </c>
      <c r="S138" s="204"/>
      <c r="T138" s="206" t="n">
        <f aca="false">T139+T179+T190+T204+T213+T221</f>
        <v>1.36</v>
      </c>
      <c r="AR138" s="207" t="s">
        <v>83</v>
      </c>
      <c r="AT138" s="208" t="s">
        <v>74</v>
      </c>
      <c r="AU138" s="208" t="s">
        <v>75</v>
      </c>
      <c r="AY138" s="207" t="s">
        <v>133</v>
      </c>
      <c r="BK138" s="209" t="n">
        <f aca="false">BK139+BK179+BK190+BK204+BK213+BK221</f>
        <v>0</v>
      </c>
    </row>
    <row r="139" s="195" customFormat="true" ht="22.8" hidden="false" customHeight="true" outlineLevel="0" collapsed="false">
      <c r="B139" s="196"/>
      <c r="C139" s="197"/>
      <c r="D139" s="198" t="s">
        <v>74</v>
      </c>
      <c r="E139" s="210" t="s">
        <v>83</v>
      </c>
      <c r="F139" s="210" t="s">
        <v>134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78)</f>
        <v>0</v>
      </c>
      <c r="Q139" s="204"/>
      <c r="R139" s="205" t="n">
        <f aca="false">SUM(R140:R178)</f>
        <v>0.00103</v>
      </c>
      <c r="S139" s="204"/>
      <c r="T139" s="206" t="n">
        <f aca="false">SUM(T140:T178)</f>
        <v>0</v>
      </c>
      <c r="AR139" s="207" t="s">
        <v>83</v>
      </c>
      <c r="AT139" s="208" t="s">
        <v>74</v>
      </c>
      <c r="AU139" s="208" t="s">
        <v>83</v>
      </c>
      <c r="AY139" s="207" t="s">
        <v>133</v>
      </c>
      <c r="BK139" s="209" t="n">
        <f aca="false">SUM(BK140:BK178)</f>
        <v>0</v>
      </c>
    </row>
    <row r="140" s="31" customFormat="true" ht="21.75" hidden="false" customHeight="true" outlineLevel="0" collapsed="false">
      <c r="A140" s="24"/>
      <c r="B140" s="25"/>
      <c r="C140" s="212" t="s">
        <v>83</v>
      </c>
      <c r="D140" s="212" t="s">
        <v>135</v>
      </c>
      <c r="E140" s="213" t="s">
        <v>587</v>
      </c>
      <c r="F140" s="214" t="s">
        <v>588</v>
      </c>
      <c r="G140" s="215" t="s">
        <v>138</v>
      </c>
      <c r="H140" s="216" t="n">
        <v>181.5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9</v>
      </c>
      <c r="AT140" s="224" t="s">
        <v>135</v>
      </c>
      <c r="AU140" s="224" t="s">
        <v>85</v>
      </c>
      <c r="AY140" s="3" t="s">
        <v>13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39</v>
      </c>
      <c r="BM140" s="224" t="s">
        <v>589</v>
      </c>
    </row>
    <row r="141" s="226" customFormat="true" ht="12.8" hidden="false" customHeight="false" outlineLevel="0" collapsed="false">
      <c r="B141" s="227"/>
      <c r="C141" s="228"/>
      <c r="D141" s="229" t="s">
        <v>145</v>
      </c>
      <c r="E141" s="230"/>
      <c r="F141" s="231" t="s">
        <v>590</v>
      </c>
      <c r="G141" s="228"/>
      <c r="H141" s="232" t="n">
        <v>88.5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5</v>
      </c>
      <c r="AU141" s="238" t="s">
        <v>85</v>
      </c>
      <c r="AV141" s="226" t="s">
        <v>85</v>
      </c>
      <c r="AW141" s="226" t="s">
        <v>31</v>
      </c>
      <c r="AX141" s="226" t="s">
        <v>75</v>
      </c>
      <c r="AY141" s="238" t="s">
        <v>133</v>
      </c>
    </row>
    <row r="142" s="226" customFormat="true" ht="12.8" hidden="false" customHeight="false" outlineLevel="0" collapsed="false">
      <c r="B142" s="227"/>
      <c r="C142" s="228"/>
      <c r="D142" s="229" t="s">
        <v>145</v>
      </c>
      <c r="E142" s="230"/>
      <c r="F142" s="231" t="s">
        <v>591</v>
      </c>
      <c r="G142" s="228"/>
      <c r="H142" s="232" t="n">
        <v>9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5</v>
      </c>
      <c r="AU142" s="238" t="s">
        <v>85</v>
      </c>
      <c r="AV142" s="226" t="s">
        <v>85</v>
      </c>
      <c r="AW142" s="226" t="s">
        <v>31</v>
      </c>
      <c r="AX142" s="226" t="s">
        <v>75</v>
      </c>
      <c r="AY142" s="238" t="s">
        <v>133</v>
      </c>
    </row>
    <row r="143" s="239" customFormat="true" ht="12.8" hidden="false" customHeight="false" outlineLevel="0" collapsed="false">
      <c r="B143" s="240"/>
      <c r="C143" s="241"/>
      <c r="D143" s="229" t="s">
        <v>145</v>
      </c>
      <c r="E143" s="242"/>
      <c r="F143" s="243" t="s">
        <v>161</v>
      </c>
      <c r="G143" s="241"/>
      <c r="H143" s="244" t="n">
        <v>181.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5</v>
      </c>
      <c r="AU143" s="250" t="s">
        <v>85</v>
      </c>
      <c r="AV143" s="239" t="s">
        <v>139</v>
      </c>
      <c r="AW143" s="239" t="s">
        <v>31</v>
      </c>
      <c r="AX143" s="239" t="s">
        <v>83</v>
      </c>
      <c r="AY143" s="250" t="s">
        <v>133</v>
      </c>
    </row>
    <row r="144" s="31" customFormat="true" ht="24.15" hidden="false" customHeight="true" outlineLevel="0" collapsed="false">
      <c r="A144" s="24"/>
      <c r="B144" s="25"/>
      <c r="C144" s="212" t="s">
        <v>85</v>
      </c>
      <c r="D144" s="212" t="s">
        <v>135</v>
      </c>
      <c r="E144" s="213" t="s">
        <v>592</v>
      </c>
      <c r="F144" s="214" t="s">
        <v>593</v>
      </c>
      <c r="G144" s="215" t="s">
        <v>143</v>
      </c>
      <c r="H144" s="216" t="n">
        <v>2.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9</v>
      </c>
      <c r="AT144" s="224" t="s">
        <v>135</v>
      </c>
      <c r="AU144" s="224" t="s">
        <v>85</v>
      </c>
      <c r="AY144" s="3" t="s">
        <v>13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9</v>
      </c>
      <c r="BM144" s="224" t="s">
        <v>594</v>
      </c>
    </row>
    <row r="145" s="31" customFormat="true" ht="24.15" hidden="false" customHeight="true" outlineLevel="0" collapsed="false">
      <c r="A145" s="24"/>
      <c r="B145" s="25"/>
      <c r="C145" s="212" t="s">
        <v>147</v>
      </c>
      <c r="D145" s="212" t="s">
        <v>135</v>
      </c>
      <c r="E145" s="213" t="s">
        <v>595</v>
      </c>
      <c r="F145" s="214" t="s">
        <v>596</v>
      </c>
      <c r="G145" s="215" t="s">
        <v>325</v>
      </c>
      <c r="H145" s="216" t="n">
        <v>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9</v>
      </c>
      <c r="AT145" s="224" t="s">
        <v>135</v>
      </c>
      <c r="AU145" s="224" t="s">
        <v>85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39</v>
      </c>
      <c r="BM145" s="224" t="s">
        <v>597</v>
      </c>
    </row>
    <row r="146" s="31" customFormat="true" ht="16.5" hidden="false" customHeight="true" outlineLevel="0" collapsed="false">
      <c r="A146" s="24"/>
      <c r="B146" s="25"/>
      <c r="C146" s="212" t="s">
        <v>139</v>
      </c>
      <c r="D146" s="212" t="s">
        <v>135</v>
      </c>
      <c r="E146" s="213" t="s">
        <v>598</v>
      </c>
      <c r="F146" s="214" t="s">
        <v>599</v>
      </c>
      <c r="G146" s="215" t="s">
        <v>325</v>
      </c>
      <c r="H146" s="216" t="n">
        <v>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5E-005</v>
      </c>
      <c r="R146" s="222" t="n">
        <f aca="false">Q146*H146</f>
        <v>0.0002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9</v>
      </c>
      <c r="AT146" s="224" t="s">
        <v>135</v>
      </c>
      <c r="AU146" s="224" t="s">
        <v>85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39</v>
      </c>
      <c r="BM146" s="224" t="s">
        <v>600</v>
      </c>
    </row>
    <row r="147" s="31" customFormat="true" ht="21.75" hidden="false" customHeight="true" outlineLevel="0" collapsed="false">
      <c r="A147" s="24"/>
      <c r="B147" s="25"/>
      <c r="C147" s="212" t="s">
        <v>155</v>
      </c>
      <c r="D147" s="212" t="s">
        <v>135</v>
      </c>
      <c r="E147" s="213" t="s">
        <v>601</v>
      </c>
      <c r="F147" s="214" t="s">
        <v>602</v>
      </c>
      <c r="G147" s="215" t="s">
        <v>143</v>
      </c>
      <c r="H147" s="216" t="n">
        <v>18.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9</v>
      </c>
      <c r="AT147" s="224" t="s">
        <v>135</v>
      </c>
      <c r="AU147" s="224" t="s">
        <v>85</v>
      </c>
      <c r="AY147" s="3" t="s">
        <v>13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39</v>
      </c>
      <c r="BM147" s="224" t="s">
        <v>603</v>
      </c>
    </row>
    <row r="148" s="226" customFormat="true" ht="12.8" hidden="false" customHeight="false" outlineLevel="0" collapsed="false">
      <c r="B148" s="227"/>
      <c r="C148" s="228"/>
      <c r="D148" s="229" t="s">
        <v>145</v>
      </c>
      <c r="E148" s="230"/>
      <c r="F148" s="231" t="s">
        <v>604</v>
      </c>
      <c r="G148" s="228"/>
      <c r="H148" s="232" t="n">
        <v>18.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5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33</v>
      </c>
    </row>
    <row r="149" s="31" customFormat="true" ht="24.15" hidden="false" customHeight="true" outlineLevel="0" collapsed="false">
      <c r="A149" s="24"/>
      <c r="B149" s="25"/>
      <c r="C149" s="212" t="s">
        <v>162</v>
      </c>
      <c r="D149" s="212" t="s">
        <v>135</v>
      </c>
      <c r="E149" s="213" t="s">
        <v>605</v>
      </c>
      <c r="F149" s="214" t="s">
        <v>606</v>
      </c>
      <c r="G149" s="215" t="s">
        <v>143</v>
      </c>
      <c r="H149" s="216" t="n">
        <v>3.78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9</v>
      </c>
      <c r="AT149" s="224" t="s">
        <v>135</v>
      </c>
      <c r="AU149" s="224" t="s">
        <v>85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39</v>
      </c>
      <c r="BM149" s="224" t="s">
        <v>607</v>
      </c>
    </row>
    <row r="150" s="226" customFormat="true" ht="12.8" hidden="false" customHeight="false" outlineLevel="0" collapsed="false">
      <c r="B150" s="227"/>
      <c r="C150" s="228"/>
      <c r="D150" s="229" t="s">
        <v>145</v>
      </c>
      <c r="E150" s="230"/>
      <c r="F150" s="231" t="s">
        <v>608</v>
      </c>
      <c r="G150" s="228"/>
      <c r="H150" s="232" t="n">
        <v>3.7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5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33</v>
      </c>
    </row>
    <row r="151" s="31" customFormat="true" ht="33" hidden="false" customHeight="true" outlineLevel="0" collapsed="false">
      <c r="A151" s="24"/>
      <c r="B151" s="25"/>
      <c r="C151" s="212" t="s">
        <v>167</v>
      </c>
      <c r="D151" s="212" t="s">
        <v>135</v>
      </c>
      <c r="E151" s="213" t="s">
        <v>609</v>
      </c>
      <c r="F151" s="214" t="s">
        <v>610</v>
      </c>
      <c r="G151" s="215" t="s">
        <v>143</v>
      </c>
      <c r="H151" s="216" t="n">
        <v>74.5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9</v>
      </c>
      <c r="AT151" s="224" t="s">
        <v>135</v>
      </c>
      <c r="AU151" s="224" t="s">
        <v>85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39</v>
      </c>
      <c r="BM151" s="224" t="s">
        <v>611</v>
      </c>
    </row>
    <row r="152" s="226" customFormat="true" ht="12.8" hidden="false" customHeight="false" outlineLevel="0" collapsed="false">
      <c r="B152" s="227"/>
      <c r="C152" s="228"/>
      <c r="D152" s="229" t="s">
        <v>145</v>
      </c>
      <c r="E152" s="230"/>
      <c r="F152" s="231" t="s">
        <v>612</v>
      </c>
      <c r="G152" s="228"/>
      <c r="H152" s="232" t="n">
        <v>40.5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5</v>
      </c>
      <c r="AU152" s="238" t="s">
        <v>85</v>
      </c>
      <c r="AV152" s="226" t="s">
        <v>85</v>
      </c>
      <c r="AW152" s="226" t="s">
        <v>31</v>
      </c>
      <c r="AX152" s="226" t="s">
        <v>75</v>
      </c>
      <c r="AY152" s="238" t="s">
        <v>133</v>
      </c>
    </row>
    <row r="153" s="226" customFormat="true" ht="12.8" hidden="false" customHeight="false" outlineLevel="0" collapsed="false">
      <c r="B153" s="227"/>
      <c r="C153" s="228"/>
      <c r="D153" s="229" t="s">
        <v>145</v>
      </c>
      <c r="E153" s="230"/>
      <c r="F153" s="231" t="s">
        <v>613</v>
      </c>
      <c r="G153" s="228"/>
      <c r="H153" s="232" t="n">
        <v>17.7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5</v>
      </c>
      <c r="AU153" s="238" t="s">
        <v>85</v>
      </c>
      <c r="AV153" s="226" t="s">
        <v>85</v>
      </c>
      <c r="AW153" s="226" t="s">
        <v>31</v>
      </c>
      <c r="AX153" s="226" t="s">
        <v>75</v>
      </c>
      <c r="AY153" s="238" t="s">
        <v>133</v>
      </c>
    </row>
    <row r="154" s="226" customFormat="true" ht="12.8" hidden="false" customHeight="false" outlineLevel="0" collapsed="false">
      <c r="B154" s="227"/>
      <c r="C154" s="228"/>
      <c r="D154" s="229" t="s">
        <v>145</v>
      </c>
      <c r="E154" s="230"/>
      <c r="F154" s="231" t="s">
        <v>614</v>
      </c>
      <c r="G154" s="228"/>
      <c r="H154" s="232" t="n">
        <v>16.33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5</v>
      </c>
      <c r="AU154" s="238" t="s">
        <v>85</v>
      </c>
      <c r="AV154" s="226" t="s">
        <v>85</v>
      </c>
      <c r="AW154" s="226" t="s">
        <v>31</v>
      </c>
      <c r="AX154" s="226" t="s">
        <v>75</v>
      </c>
      <c r="AY154" s="238" t="s">
        <v>133</v>
      </c>
    </row>
    <row r="155" s="239" customFormat="true" ht="12.8" hidden="false" customHeight="false" outlineLevel="0" collapsed="false">
      <c r="B155" s="240"/>
      <c r="C155" s="241"/>
      <c r="D155" s="229" t="s">
        <v>145</v>
      </c>
      <c r="E155" s="242"/>
      <c r="F155" s="243" t="s">
        <v>161</v>
      </c>
      <c r="G155" s="241"/>
      <c r="H155" s="244" t="n">
        <v>74.5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5</v>
      </c>
      <c r="AU155" s="250" t="s">
        <v>85</v>
      </c>
      <c r="AV155" s="239" t="s">
        <v>139</v>
      </c>
      <c r="AW155" s="239" t="s">
        <v>31</v>
      </c>
      <c r="AX155" s="239" t="s">
        <v>83</v>
      </c>
      <c r="AY155" s="250" t="s">
        <v>133</v>
      </c>
    </row>
    <row r="156" s="31" customFormat="true" ht="24.15" hidden="false" customHeight="true" outlineLevel="0" collapsed="false">
      <c r="A156" s="24"/>
      <c r="B156" s="25"/>
      <c r="C156" s="212" t="s">
        <v>172</v>
      </c>
      <c r="D156" s="212" t="s">
        <v>135</v>
      </c>
      <c r="E156" s="213" t="s">
        <v>615</v>
      </c>
      <c r="F156" s="214" t="s">
        <v>616</v>
      </c>
      <c r="G156" s="215" t="s">
        <v>143</v>
      </c>
      <c r="H156" s="216" t="n">
        <v>74.5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9</v>
      </c>
      <c r="AT156" s="224" t="s">
        <v>135</v>
      </c>
      <c r="AU156" s="224" t="s">
        <v>85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9</v>
      </c>
      <c r="BM156" s="224" t="s">
        <v>617</v>
      </c>
    </row>
    <row r="157" s="31" customFormat="true" ht="33" hidden="false" customHeight="true" outlineLevel="0" collapsed="false">
      <c r="A157" s="24"/>
      <c r="B157" s="25"/>
      <c r="C157" s="212" t="s">
        <v>176</v>
      </c>
      <c r="D157" s="212" t="s">
        <v>135</v>
      </c>
      <c r="E157" s="213" t="s">
        <v>618</v>
      </c>
      <c r="F157" s="214" t="s">
        <v>619</v>
      </c>
      <c r="G157" s="215" t="s">
        <v>143</v>
      </c>
      <c r="H157" s="216" t="n">
        <v>55.25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9</v>
      </c>
      <c r="AT157" s="224" t="s">
        <v>135</v>
      </c>
      <c r="AU157" s="224" t="s">
        <v>85</v>
      </c>
      <c r="AY157" s="3" t="s">
        <v>13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39</v>
      </c>
      <c r="BM157" s="224" t="s">
        <v>620</v>
      </c>
    </row>
    <row r="158" s="31" customFormat="true" ht="24.15" hidden="false" customHeight="true" outlineLevel="0" collapsed="false">
      <c r="A158" s="24"/>
      <c r="B158" s="25"/>
      <c r="C158" s="212" t="s">
        <v>180</v>
      </c>
      <c r="D158" s="212" t="s">
        <v>135</v>
      </c>
      <c r="E158" s="213" t="s">
        <v>152</v>
      </c>
      <c r="F158" s="214" t="s">
        <v>153</v>
      </c>
      <c r="G158" s="215" t="s">
        <v>138</v>
      </c>
      <c r="H158" s="216" t="n">
        <v>93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9</v>
      </c>
      <c r="AT158" s="224" t="s">
        <v>135</v>
      </c>
      <c r="AU158" s="224" t="s">
        <v>85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9</v>
      </c>
      <c r="BM158" s="224" t="s">
        <v>621</v>
      </c>
    </row>
    <row r="159" s="31" customFormat="true" ht="33" hidden="false" customHeight="true" outlineLevel="0" collapsed="false">
      <c r="A159" s="24"/>
      <c r="B159" s="25"/>
      <c r="C159" s="212" t="s">
        <v>185</v>
      </c>
      <c r="D159" s="212" t="s">
        <v>135</v>
      </c>
      <c r="E159" s="213" t="s">
        <v>622</v>
      </c>
      <c r="F159" s="214" t="s">
        <v>623</v>
      </c>
      <c r="G159" s="215" t="s">
        <v>143</v>
      </c>
      <c r="H159" s="216" t="n">
        <v>54.738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9</v>
      </c>
      <c r="AT159" s="224" t="s">
        <v>135</v>
      </c>
      <c r="AU159" s="224" t="s">
        <v>85</v>
      </c>
      <c r="AY159" s="3" t="s">
        <v>13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39</v>
      </c>
      <c r="BM159" s="224" t="s">
        <v>624</v>
      </c>
    </row>
    <row r="160" s="226" customFormat="true" ht="12.8" hidden="false" customHeight="false" outlineLevel="0" collapsed="false">
      <c r="B160" s="227"/>
      <c r="C160" s="228"/>
      <c r="D160" s="229" t="s">
        <v>145</v>
      </c>
      <c r="E160" s="230"/>
      <c r="F160" s="231" t="s">
        <v>625</v>
      </c>
      <c r="G160" s="228"/>
      <c r="H160" s="232" t="n">
        <v>54.738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5</v>
      </c>
      <c r="AU160" s="238" t="s">
        <v>85</v>
      </c>
      <c r="AV160" s="226" t="s">
        <v>85</v>
      </c>
      <c r="AW160" s="226" t="s">
        <v>31</v>
      </c>
      <c r="AX160" s="226" t="s">
        <v>83</v>
      </c>
      <c r="AY160" s="238" t="s">
        <v>133</v>
      </c>
    </row>
    <row r="161" s="31" customFormat="true" ht="21.75" hidden="false" customHeight="true" outlineLevel="0" collapsed="false">
      <c r="A161" s="24"/>
      <c r="B161" s="25"/>
      <c r="C161" s="212" t="s">
        <v>190</v>
      </c>
      <c r="D161" s="212" t="s">
        <v>135</v>
      </c>
      <c r="E161" s="213" t="s">
        <v>626</v>
      </c>
      <c r="F161" s="214" t="s">
        <v>627</v>
      </c>
      <c r="G161" s="215" t="s">
        <v>143</v>
      </c>
      <c r="H161" s="216" t="n">
        <v>55.258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9</v>
      </c>
      <c r="AT161" s="224" t="s">
        <v>135</v>
      </c>
      <c r="AU161" s="224" t="s">
        <v>85</v>
      </c>
      <c r="AY161" s="3" t="s">
        <v>13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39</v>
      </c>
      <c r="BM161" s="224" t="s">
        <v>628</v>
      </c>
    </row>
    <row r="162" s="31" customFormat="true" ht="24.15" hidden="false" customHeight="true" outlineLevel="0" collapsed="false">
      <c r="A162" s="24"/>
      <c r="B162" s="25"/>
      <c r="C162" s="212" t="s">
        <v>194</v>
      </c>
      <c r="D162" s="212" t="s">
        <v>135</v>
      </c>
      <c r="E162" s="213" t="s">
        <v>629</v>
      </c>
      <c r="F162" s="214" t="s">
        <v>630</v>
      </c>
      <c r="G162" s="215" t="s">
        <v>143</v>
      </c>
      <c r="H162" s="216" t="n">
        <v>92.66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9</v>
      </c>
      <c r="AT162" s="224" t="s">
        <v>135</v>
      </c>
      <c r="AU162" s="224" t="s">
        <v>85</v>
      </c>
      <c r="AY162" s="3" t="s">
        <v>13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39</v>
      </c>
      <c r="BM162" s="224" t="s">
        <v>631</v>
      </c>
    </row>
    <row r="163" s="226" customFormat="true" ht="12.8" hidden="false" customHeight="false" outlineLevel="0" collapsed="false">
      <c r="B163" s="227"/>
      <c r="C163" s="228"/>
      <c r="D163" s="229" t="s">
        <v>145</v>
      </c>
      <c r="E163" s="230"/>
      <c r="F163" s="231" t="s">
        <v>632</v>
      </c>
      <c r="G163" s="228"/>
      <c r="H163" s="232" t="n">
        <v>92.664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5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33</v>
      </c>
    </row>
    <row r="164" s="31" customFormat="true" ht="24.15" hidden="false" customHeight="true" outlineLevel="0" collapsed="false">
      <c r="A164" s="24"/>
      <c r="B164" s="25"/>
      <c r="C164" s="212" t="s">
        <v>202</v>
      </c>
      <c r="D164" s="212" t="s">
        <v>135</v>
      </c>
      <c r="E164" s="213" t="s">
        <v>633</v>
      </c>
      <c r="F164" s="214" t="s">
        <v>634</v>
      </c>
      <c r="G164" s="215" t="s">
        <v>138</v>
      </c>
      <c r="H164" s="216" t="n">
        <v>51.97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9</v>
      </c>
      <c r="AT164" s="224" t="s">
        <v>135</v>
      </c>
      <c r="AU164" s="224" t="s">
        <v>85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39</v>
      </c>
      <c r="BM164" s="224" t="s">
        <v>635</v>
      </c>
    </row>
    <row r="165" s="226" customFormat="true" ht="12.8" hidden="false" customHeight="false" outlineLevel="0" collapsed="false">
      <c r="B165" s="227"/>
      <c r="C165" s="228"/>
      <c r="D165" s="229" t="s">
        <v>145</v>
      </c>
      <c r="E165" s="230"/>
      <c r="F165" s="231" t="s">
        <v>636</v>
      </c>
      <c r="G165" s="228"/>
      <c r="H165" s="232" t="n">
        <v>51.97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5</v>
      </c>
      <c r="AU165" s="238" t="s">
        <v>85</v>
      </c>
      <c r="AV165" s="226" t="s">
        <v>85</v>
      </c>
      <c r="AW165" s="226" t="s">
        <v>31</v>
      </c>
      <c r="AX165" s="226" t="s">
        <v>83</v>
      </c>
      <c r="AY165" s="238" t="s">
        <v>133</v>
      </c>
    </row>
    <row r="166" s="31" customFormat="true" ht="16.5" hidden="false" customHeight="true" outlineLevel="0" collapsed="false">
      <c r="A166" s="24"/>
      <c r="B166" s="25"/>
      <c r="C166" s="212" t="s">
        <v>7</v>
      </c>
      <c r="D166" s="212" t="s">
        <v>135</v>
      </c>
      <c r="E166" s="213" t="s">
        <v>637</v>
      </c>
      <c r="F166" s="214" t="s">
        <v>638</v>
      </c>
      <c r="G166" s="215" t="s">
        <v>143</v>
      </c>
      <c r="H166" s="216" t="n">
        <v>74.5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9</v>
      </c>
      <c r="AT166" s="224" t="s">
        <v>135</v>
      </c>
      <c r="AU166" s="224" t="s">
        <v>85</v>
      </c>
      <c r="AY166" s="3" t="s">
        <v>13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39</v>
      </c>
      <c r="BM166" s="224" t="s">
        <v>639</v>
      </c>
    </row>
    <row r="167" s="31" customFormat="true" ht="16.5" hidden="false" customHeight="true" outlineLevel="0" collapsed="false">
      <c r="A167" s="24"/>
      <c r="B167" s="25"/>
      <c r="C167" s="212" t="s">
        <v>211</v>
      </c>
      <c r="D167" s="212" t="s">
        <v>135</v>
      </c>
      <c r="E167" s="213" t="s">
        <v>640</v>
      </c>
      <c r="F167" s="214" t="s">
        <v>641</v>
      </c>
      <c r="G167" s="215" t="s">
        <v>143</v>
      </c>
      <c r="H167" s="216" t="n">
        <v>55.25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9</v>
      </c>
      <c r="AT167" s="224" t="s">
        <v>135</v>
      </c>
      <c r="AU167" s="224" t="s">
        <v>85</v>
      </c>
      <c r="AY167" s="3" t="s">
        <v>13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9</v>
      </c>
      <c r="BM167" s="224" t="s">
        <v>642</v>
      </c>
    </row>
    <row r="168" s="226" customFormat="true" ht="12.8" hidden="false" customHeight="false" outlineLevel="0" collapsed="false">
      <c r="B168" s="227"/>
      <c r="C168" s="228"/>
      <c r="D168" s="229" t="s">
        <v>145</v>
      </c>
      <c r="E168" s="230"/>
      <c r="F168" s="231" t="s">
        <v>643</v>
      </c>
      <c r="G168" s="228"/>
      <c r="H168" s="232" t="n">
        <v>30.03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5</v>
      </c>
      <c r="AU168" s="238" t="s">
        <v>85</v>
      </c>
      <c r="AV168" s="226" t="s">
        <v>85</v>
      </c>
      <c r="AW168" s="226" t="s">
        <v>31</v>
      </c>
      <c r="AX168" s="226" t="s">
        <v>75</v>
      </c>
      <c r="AY168" s="238" t="s">
        <v>133</v>
      </c>
    </row>
    <row r="169" s="226" customFormat="true" ht="12.8" hidden="false" customHeight="false" outlineLevel="0" collapsed="false">
      <c r="B169" s="227"/>
      <c r="C169" s="228"/>
      <c r="D169" s="229" t="s">
        <v>145</v>
      </c>
      <c r="E169" s="230"/>
      <c r="F169" s="231" t="s">
        <v>644</v>
      </c>
      <c r="G169" s="228"/>
      <c r="H169" s="232" t="n">
        <v>14.12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5</v>
      </c>
      <c r="AU169" s="238" t="s">
        <v>85</v>
      </c>
      <c r="AV169" s="226" t="s">
        <v>85</v>
      </c>
      <c r="AW169" s="226" t="s">
        <v>31</v>
      </c>
      <c r="AX169" s="226" t="s">
        <v>75</v>
      </c>
      <c r="AY169" s="238" t="s">
        <v>133</v>
      </c>
    </row>
    <row r="170" s="226" customFormat="true" ht="12.8" hidden="false" customHeight="false" outlineLevel="0" collapsed="false">
      <c r="B170" s="227"/>
      <c r="C170" s="228"/>
      <c r="D170" s="229" t="s">
        <v>145</v>
      </c>
      <c r="E170" s="230"/>
      <c r="F170" s="231" t="s">
        <v>645</v>
      </c>
      <c r="G170" s="228"/>
      <c r="H170" s="232" t="n">
        <v>11.099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5</v>
      </c>
      <c r="AU170" s="238" t="s">
        <v>85</v>
      </c>
      <c r="AV170" s="226" t="s">
        <v>85</v>
      </c>
      <c r="AW170" s="226" t="s">
        <v>31</v>
      </c>
      <c r="AX170" s="226" t="s">
        <v>75</v>
      </c>
      <c r="AY170" s="238" t="s">
        <v>133</v>
      </c>
    </row>
    <row r="171" s="239" customFormat="true" ht="12.8" hidden="false" customHeight="false" outlineLevel="0" collapsed="false">
      <c r="B171" s="240"/>
      <c r="C171" s="241"/>
      <c r="D171" s="229" t="s">
        <v>145</v>
      </c>
      <c r="E171" s="242"/>
      <c r="F171" s="243" t="s">
        <v>161</v>
      </c>
      <c r="G171" s="241"/>
      <c r="H171" s="244" t="n">
        <v>55.258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5</v>
      </c>
      <c r="AU171" s="250" t="s">
        <v>85</v>
      </c>
      <c r="AV171" s="239" t="s">
        <v>139</v>
      </c>
      <c r="AW171" s="239" t="s">
        <v>31</v>
      </c>
      <c r="AX171" s="239" t="s">
        <v>83</v>
      </c>
      <c r="AY171" s="250" t="s">
        <v>133</v>
      </c>
    </row>
    <row r="172" s="31" customFormat="true" ht="33" hidden="false" customHeight="true" outlineLevel="0" collapsed="false">
      <c r="A172" s="24"/>
      <c r="B172" s="25"/>
      <c r="C172" s="212" t="s">
        <v>216</v>
      </c>
      <c r="D172" s="212" t="s">
        <v>135</v>
      </c>
      <c r="E172" s="213" t="s">
        <v>646</v>
      </c>
      <c r="F172" s="214" t="s">
        <v>647</v>
      </c>
      <c r="G172" s="215" t="s">
        <v>138</v>
      </c>
      <c r="H172" s="216" t="n">
        <v>51.97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9</v>
      </c>
      <c r="AT172" s="224" t="s">
        <v>135</v>
      </c>
      <c r="AU172" s="224" t="s">
        <v>85</v>
      </c>
      <c r="AY172" s="3" t="s">
        <v>13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39</v>
      </c>
      <c r="BM172" s="224" t="s">
        <v>648</v>
      </c>
    </row>
    <row r="173" s="31" customFormat="true" ht="33" hidden="false" customHeight="true" outlineLevel="0" collapsed="false">
      <c r="A173" s="24"/>
      <c r="B173" s="25"/>
      <c r="C173" s="212" t="s">
        <v>222</v>
      </c>
      <c r="D173" s="212" t="s">
        <v>135</v>
      </c>
      <c r="E173" s="213" t="s">
        <v>649</v>
      </c>
      <c r="F173" s="214" t="s">
        <v>650</v>
      </c>
      <c r="G173" s="215" t="s">
        <v>138</v>
      </c>
      <c r="H173" s="216" t="n">
        <v>51.97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9</v>
      </c>
      <c r="AT173" s="224" t="s">
        <v>135</v>
      </c>
      <c r="AU173" s="224" t="s">
        <v>85</v>
      </c>
      <c r="AY173" s="3" t="s">
        <v>13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39</v>
      </c>
      <c r="BM173" s="224" t="s">
        <v>651</v>
      </c>
    </row>
    <row r="174" s="31" customFormat="true" ht="24.15" hidden="false" customHeight="true" outlineLevel="0" collapsed="false">
      <c r="A174" s="24"/>
      <c r="B174" s="25"/>
      <c r="C174" s="212" t="s">
        <v>226</v>
      </c>
      <c r="D174" s="212" t="s">
        <v>135</v>
      </c>
      <c r="E174" s="213" t="s">
        <v>652</v>
      </c>
      <c r="F174" s="214" t="s">
        <v>653</v>
      </c>
      <c r="G174" s="215" t="s">
        <v>138</v>
      </c>
      <c r="H174" s="216" t="n">
        <v>51.975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9</v>
      </c>
      <c r="AT174" s="224" t="s">
        <v>135</v>
      </c>
      <c r="AU174" s="224" t="s">
        <v>85</v>
      </c>
      <c r="AY174" s="3" t="s">
        <v>13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39</v>
      </c>
      <c r="BM174" s="224" t="s">
        <v>654</v>
      </c>
    </row>
    <row r="175" s="31" customFormat="true" ht="24.15" hidden="false" customHeight="true" outlineLevel="0" collapsed="false">
      <c r="A175" s="24"/>
      <c r="B175" s="25"/>
      <c r="C175" s="251" t="s">
        <v>231</v>
      </c>
      <c r="D175" s="251" t="s">
        <v>195</v>
      </c>
      <c r="E175" s="252" t="s">
        <v>655</v>
      </c>
      <c r="F175" s="253" t="s">
        <v>656</v>
      </c>
      <c r="G175" s="254" t="s">
        <v>198</v>
      </c>
      <c r="H175" s="255" t="n">
        <v>0.78</v>
      </c>
      <c r="I175" s="256"/>
      <c r="J175" s="257" t="n">
        <f aca="false">ROUND(I175*H175,2)</f>
        <v>0</v>
      </c>
      <c r="K175" s="258"/>
      <c r="L175" s="259"/>
      <c r="M175" s="260"/>
      <c r="N175" s="261" t="s">
        <v>40</v>
      </c>
      <c r="O175" s="74"/>
      <c r="P175" s="222" t="n">
        <f aca="false">O175*H175</f>
        <v>0</v>
      </c>
      <c r="Q175" s="222" t="n">
        <v>0.001</v>
      </c>
      <c r="R175" s="222" t="n">
        <f aca="false">Q175*H175</f>
        <v>0.0007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95</v>
      </c>
      <c r="AU175" s="224" t="s">
        <v>85</v>
      </c>
      <c r="AY175" s="3" t="s">
        <v>13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39</v>
      </c>
      <c r="BM175" s="224" t="s">
        <v>657</v>
      </c>
    </row>
    <row r="176" s="226" customFormat="true" ht="12.8" hidden="false" customHeight="false" outlineLevel="0" collapsed="false">
      <c r="B176" s="227"/>
      <c r="C176" s="228"/>
      <c r="D176" s="229" t="s">
        <v>145</v>
      </c>
      <c r="E176" s="228"/>
      <c r="F176" s="231" t="s">
        <v>658</v>
      </c>
      <c r="G176" s="228"/>
      <c r="H176" s="232" t="n">
        <v>0.7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5</v>
      </c>
      <c r="AU176" s="238" t="s">
        <v>85</v>
      </c>
      <c r="AV176" s="226" t="s">
        <v>85</v>
      </c>
      <c r="AW176" s="226" t="s">
        <v>3</v>
      </c>
      <c r="AX176" s="226" t="s">
        <v>83</v>
      </c>
      <c r="AY176" s="238" t="s">
        <v>133</v>
      </c>
    </row>
    <row r="177" s="31" customFormat="true" ht="24.15" hidden="false" customHeight="true" outlineLevel="0" collapsed="false">
      <c r="A177" s="24"/>
      <c r="B177" s="25"/>
      <c r="C177" s="212" t="s">
        <v>6</v>
      </c>
      <c r="D177" s="212" t="s">
        <v>135</v>
      </c>
      <c r="E177" s="213" t="s">
        <v>659</v>
      </c>
      <c r="F177" s="214" t="s">
        <v>660</v>
      </c>
      <c r="G177" s="215" t="s">
        <v>138</v>
      </c>
      <c r="H177" s="216" t="n">
        <v>63.96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9</v>
      </c>
      <c r="AT177" s="224" t="s">
        <v>135</v>
      </c>
      <c r="AU177" s="224" t="s">
        <v>85</v>
      </c>
      <c r="AY177" s="3" t="s">
        <v>13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39</v>
      </c>
      <c r="BM177" s="224" t="s">
        <v>661</v>
      </c>
    </row>
    <row r="178" s="226" customFormat="true" ht="12.8" hidden="false" customHeight="false" outlineLevel="0" collapsed="false">
      <c r="B178" s="227"/>
      <c r="C178" s="228"/>
      <c r="D178" s="229" t="s">
        <v>145</v>
      </c>
      <c r="E178" s="230"/>
      <c r="F178" s="231" t="s">
        <v>662</v>
      </c>
      <c r="G178" s="228"/>
      <c r="H178" s="232" t="n">
        <v>63.966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5</v>
      </c>
      <c r="AU178" s="238" t="s">
        <v>85</v>
      </c>
      <c r="AV178" s="226" t="s">
        <v>85</v>
      </c>
      <c r="AW178" s="226" t="s">
        <v>31</v>
      </c>
      <c r="AX178" s="226" t="s">
        <v>83</v>
      </c>
      <c r="AY178" s="238" t="s">
        <v>133</v>
      </c>
    </row>
    <row r="179" s="195" customFormat="true" ht="22.8" hidden="false" customHeight="true" outlineLevel="0" collapsed="false">
      <c r="B179" s="196"/>
      <c r="C179" s="197"/>
      <c r="D179" s="198" t="s">
        <v>74</v>
      </c>
      <c r="E179" s="210" t="s">
        <v>85</v>
      </c>
      <c r="F179" s="210" t="s">
        <v>201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9)</f>
        <v>0</v>
      </c>
      <c r="Q179" s="204"/>
      <c r="R179" s="205" t="n">
        <f aca="false">SUM(R180:R189)</f>
        <v>0.045356</v>
      </c>
      <c r="S179" s="204"/>
      <c r="T179" s="206" t="n">
        <f aca="false">SUM(T180:T189)</f>
        <v>0</v>
      </c>
      <c r="AR179" s="207" t="s">
        <v>83</v>
      </c>
      <c r="AT179" s="208" t="s">
        <v>74</v>
      </c>
      <c r="AU179" s="208" t="s">
        <v>83</v>
      </c>
      <c r="AY179" s="207" t="s">
        <v>133</v>
      </c>
      <c r="BK179" s="209" t="n">
        <f aca="false">SUM(BK180:BK189)</f>
        <v>0</v>
      </c>
    </row>
    <row r="180" s="31" customFormat="true" ht="16.5" hidden="false" customHeight="true" outlineLevel="0" collapsed="false">
      <c r="A180" s="24"/>
      <c r="B180" s="25"/>
      <c r="C180" s="212" t="s">
        <v>241</v>
      </c>
      <c r="D180" s="212" t="s">
        <v>135</v>
      </c>
      <c r="E180" s="213" t="s">
        <v>663</v>
      </c>
      <c r="F180" s="214" t="s">
        <v>664</v>
      </c>
      <c r="G180" s="215" t="s">
        <v>138</v>
      </c>
      <c r="H180" s="216" t="n">
        <v>66.7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022</v>
      </c>
      <c r="R180" s="222" t="n">
        <f aca="false">Q180*H180</f>
        <v>0.01467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9</v>
      </c>
      <c r="AT180" s="224" t="s">
        <v>135</v>
      </c>
      <c r="AU180" s="224" t="s">
        <v>85</v>
      </c>
      <c r="AY180" s="3" t="s">
        <v>13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39</v>
      </c>
      <c r="BM180" s="224" t="s">
        <v>665</v>
      </c>
    </row>
    <row r="181" s="226" customFormat="true" ht="12.8" hidden="false" customHeight="false" outlineLevel="0" collapsed="false">
      <c r="B181" s="227"/>
      <c r="C181" s="228"/>
      <c r="D181" s="229" t="s">
        <v>145</v>
      </c>
      <c r="E181" s="230"/>
      <c r="F181" s="231" t="s">
        <v>666</v>
      </c>
      <c r="G181" s="228"/>
      <c r="H181" s="232" t="n">
        <v>29.8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5</v>
      </c>
      <c r="AU181" s="238" t="s">
        <v>85</v>
      </c>
      <c r="AV181" s="226" t="s">
        <v>85</v>
      </c>
      <c r="AW181" s="226" t="s">
        <v>31</v>
      </c>
      <c r="AX181" s="226" t="s">
        <v>75</v>
      </c>
      <c r="AY181" s="238" t="s">
        <v>133</v>
      </c>
    </row>
    <row r="182" s="226" customFormat="true" ht="12.8" hidden="false" customHeight="false" outlineLevel="0" collapsed="false">
      <c r="B182" s="227"/>
      <c r="C182" s="228"/>
      <c r="D182" s="229" t="s">
        <v>145</v>
      </c>
      <c r="E182" s="230"/>
      <c r="F182" s="231" t="s">
        <v>667</v>
      </c>
      <c r="G182" s="228"/>
      <c r="H182" s="232" t="n">
        <v>20.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5</v>
      </c>
      <c r="AU182" s="238" t="s">
        <v>85</v>
      </c>
      <c r="AV182" s="226" t="s">
        <v>85</v>
      </c>
      <c r="AW182" s="226" t="s">
        <v>31</v>
      </c>
      <c r="AX182" s="226" t="s">
        <v>75</v>
      </c>
      <c r="AY182" s="238" t="s">
        <v>133</v>
      </c>
    </row>
    <row r="183" s="226" customFormat="true" ht="12.8" hidden="false" customHeight="false" outlineLevel="0" collapsed="false">
      <c r="B183" s="227"/>
      <c r="C183" s="228"/>
      <c r="D183" s="229" t="s">
        <v>145</v>
      </c>
      <c r="E183" s="230"/>
      <c r="F183" s="231" t="s">
        <v>668</v>
      </c>
      <c r="G183" s="228"/>
      <c r="H183" s="232" t="n">
        <v>16.0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5</v>
      </c>
      <c r="AU183" s="238" t="s">
        <v>85</v>
      </c>
      <c r="AV183" s="226" t="s">
        <v>85</v>
      </c>
      <c r="AW183" s="226" t="s">
        <v>31</v>
      </c>
      <c r="AX183" s="226" t="s">
        <v>75</v>
      </c>
      <c r="AY183" s="238" t="s">
        <v>133</v>
      </c>
    </row>
    <row r="184" s="239" customFormat="true" ht="12.8" hidden="false" customHeight="false" outlineLevel="0" collapsed="false">
      <c r="B184" s="240"/>
      <c r="C184" s="241"/>
      <c r="D184" s="229" t="s">
        <v>145</v>
      </c>
      <c r="E184" s="242"/>
      <c r="F184" s="243" t="s">
        <v>161</v>
      </c>
      <c r="G184" s="241"/>
      <c r="H184" s="244" t="n">
        <v>66.7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5</v>
      </c>
      <c r="AU184" s="250" t="s">
        <v>85</v>
      </c>
      <c r="AV184" s="239" t="s">
        <v>139</v>
      </c>
      <c r="AW184" s="239" t="s">
        <v>31</v>
      </c>
      <c r="AX184" s="239" t="s">
        <v>83</v>
      </c>
      <c r="AY184" s="250" t="s">
        <v>133</v>
      </c>
    </row>
    <row r="185" s="31" customFormat="true" ht="16.5" hidden="false" customHeight="true" outlineLevel="0" collapsed="false">
      <c r="A185" s="24"/>
      <c r="B185" s="25"/>
      <c r="C185" s="251" t="s">
        <v>245</v>
      </c>
      <c r="D185" s="251" t="s">
        <v>195</v>
      </c>
      <c r="E185" s="252" t="s">
        <v>669</v>
      </c>
      <c r="F185" s="253" t="s">
        <v>670</v>
      </c>
      <c r="G185" s="254" t="s">
        <v>138</v>
      </c>
      <c r="H185" s="255" t="n">
        <v>76.705</v>
      </c>
      <c r="I185" s="256"/>
      <c r="J185" s="257" t="n">
        <f aca="false">ROUND(I185*H185,2)</f>
        <v>0</v>
      </c>
      <c r="K185" s="258"/>
      <c r="L185" s="259"/>
      <c r="M185" s="260"/>
      <c r="N185" s="261" t="s">
        <v>40</v>
      </c>
      <c r="O185" s="74"/>
      <c r="P185" s="222" t="n">
        <f aca="false">O185*H185</f>
        <v>0</v>
      </c>
      <c r="Q185" s="222" t="n">
        <v>0.0004</v>
      </c>
      <c r="R185" s="222" t="n">
        <f aca="false">Q185*H185</f>
        <v>0.03068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95</v>
      </c>
      <c r="AU185" s="224" t="s">
        <v>85</v>
      </c>
      <c r="AY185" s="3" t="s">
        <v>13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39</v>
      </c>
      <c r="BM185" s="224" t="s">
        <v>671</v>
      </c>
    </row>
    <row r="186" s="226" customFormat="true" ht="12.8" hidden="false" customHeight="false" outlineLevel="0" collapsed="false">
      <c r="B186" s="227"/>
      <c r="C186" s="228"/>
      <c r="D186" s="229" t="s">
        <v>145</v>
      </c>
      <c r="E186" s="228"/>
      <c r="F186" s="231" t="s">
        <v>672</v>
      </c>
      <c r="G186" s="228"/>
      <c r="H186" s="232" t="n">
        <v>76.70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5</v>
      </c>
      <c r="AU186" s="238" t="s">
        <v>85</v>
      </c>
      <c r="AV186" s="226" t="s">
        <v>85</v>
      </c>
      <c r="AW186" s="226" t="s">
        <v>3</v>
      </c>
      <c r="AX186" s="226" t="s">
        <v>83</v>
      </c>
      <c r="AY186" s="238" t="s">
        <v>133</v>
      </c>
    </row>
    <row r="187" s="31" customFormat="true" ht="24.15" hidden="false" customHeight="true" outlineLevel="0" collapsed="false">
      <c r="A187" s="24"/>
      <c r="B187" s="25"/>
      <c r="C187" s="212" t="s">
        <v>249</v>
      </c>
      <c r="D187" s="212" t="s">
        <v>135</v>
      </c>
      <c r="E187" s="213" t="s">
        <v>673</v>
      </c>
      <c r="F187" s="214" t="s">
        <v>674</v>
      </c>
      <c r="G187" s="215" t="s">
        <v>138</v>
      </c>
      <c r="H187" s="216" t="n">
        <v>9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9</v>
      </c>
      <c r="AT187" s="224" t="s">
        <v>135</v>
      </c>
      <c r="AU187" s="224" t="s">
        <v>85</v>
      </c>
      <c r="AY187" s="3" t="s">
        <v>13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39</v>
      </c>
      <c r="BM187" s="224" t="s">
        <v>675</v>
      </c>
    </row>
    <row r="188" s="31" customFormat="true" ht="16.5" hidden="false" customHeight="true" outlineLevel="0" collapsed="false">
      <c r="A188" s="24"/>
      <c r="B188" s="25"/>
      <c r="C188" s="212" t="s">
        <v>253</v>
      </c>
      <c r="D188" s="212" t="s">
        <v>676</v>
      </c>
      <c r="E188" s="213" t="s">
        <v>677</v>
      </c>
      <c r="F188" s="214" t="s">
        <v>678</v>
      </c>
      <c r="G188" s="215" t="s">
        <v>209</v>
      </c>
      <c r="H188" s="216" t="n">
        <v>48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9</v>
      </c>
      <c r="AT188" s="224" t="s">
        <v>135</v>
      </c>
      <c r="AU188" s="224" t="s">
        <v>85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39</v>
      </c>
      <c r="BM188" s="224" t="s">
        <v>679</v>
      </c>
    </row>
    <row r="189" s="226" customFormat="true" ht="12.8" hidden="false" customHeight="false" outlineLevel="0" collapsed="false">
      <c r="B189" s="227"/>
      <c r="C189" s="228"/>
      <c r="D189" s="229" t="s">
        <v>145</v>
      </c>
      <c r="E189" s="230"/>
      <c r="F189" s="231" t="s">
        <v>680</v>
      </c>
      <c r="G189" s="228"/>
      <c r="H189" s="232" t="n">
        <v>4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5</v>
      </c>
      <c r="AU189" s="238" t="s">
        <v>85</v>
      </c>
      <c r="AV189" s="226" t="s">
        <v>85</v>
      </c>
      <c r="AW189" s="226" t="s">
        <v>31</v>
      </c>
      <c r="AX189" s="226" t="s">
        <v>83</v>
      </c>
      <c r="AY189" s="238" t="s">
        <v>133</v>
      </c>
    </row>
    <row r="190" s="195" customFormat="true" ht="22.8" hidden="false" customHeight="true" outlineLevel="0" collapsed="false">
      <c r="B190" s="196"/>
      <c r="C190" s="197"/>
      <c r="D190" s="198" t="s">
        <v>74</v>
      </c>
      <c r="E190" s="210" t="s">
        <v>147</v>
      </c>
      <c r="F190" s="210" t="s">
        <v>681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03)</f>
        <v>0</v>
      </c>
      <c r="Q190" s="204"/>
      <c r="R190" s="205" t="n">
        <f aca="false">SUM(R191:R203)</f>
        <v>3.09739068</v>
      </c>
      <c r="S190" s="204"/>
      <c r="T190" s="206" t="n">
        <f aca="false">SUM(T191:T203)</f>
        <v>0</v>
      </c>
      <c r="AR190" s="207" t="s">
        <v>83</v>
      </c>
      <c r="AT190" s="208" t="s">
        <v>74</v>
      </c>
      <c r="AU190" s="208" t="s">
        <v>83</v>
      </c>
      <c r="AY190" s="207" t="s">
        <v>133</v>
      </c>
      <c r="BK190" s="209" t="n">
        <f aca="false">SUM(BK191:BK203)</f>
        <v>0</v>
      </c>
    </row>
    <row r="191" s="31" customFormat="true" ht="16.5" hidden="false" customHeight="true" outlineLevel="0" collapsed="false">
      <c r="A191" s="24"/>
      <c r="B191" s="25"/>
      <c r="C191" s="212" t="s">
        <v>257</v>
      </c>
      <c r="D191" s="212" t="s">
        <v>135</v>
      </c>
      <c r="E191" s="213" t="s">
        <v>682</v>
      </c>
      <c r="F191" s="214" t="s">
        <v>683</v>
      </c>
      <c r="G191" s="215" t="s">
        <v>143</v>
      </c>
      <c r="H191" s="216" t="n">
        <v>31.4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9</v>
      </c>
      <c r="AT191" s="224" t="s">
        <v>135</v>
      </c>
      <c r="AU191" s="224" t="s">
        <v>85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39</v>
      </c>
      <c r="BM191" s="224" t="s">
        <v>684</v>
      </c>
    </row>
    <row r="192" s="226" customFormat="true" ht="12.8" hidden="false" customHeight="false" outlineLevel="0" collapsed="false">
      <c r="B192" s="227"/>
      <c r="C192" s="228"/>
      <c r="D192" s="229" t="s">
        <v>145</v>
      </c>
      <c r="E192" s="230"/>
      <c r="F192" s="231" t="s">
        <v>685</v>
      </c>
      <c r="G192" s="228"/>
      <c r="H192" s="232" t="n">
        <v>13.23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5</v>
      </c>
      <c r="AU192" s="238" t="s">
        <v>85</v>
      </c>
      <c r="AV192" s="226" t="s">
        <v>85</v>
      </c>
      <c r="AW192" s="226" t="s">
        <v>31</v>
      </c>
      <c r="AX192" s="226" t="s">
        <v>75</v>
      </c>
      <c r="AY192" s="238" t="s">
        <v>133</v>
      </c>
    </row>
    <row r="193" s="226" customFormat="true" ht="12.8" hidden="false" customHeight="false" outlineLevel="0" collapsed="false">
      <c r="B193" s="227"/>
      <c r="C193" s="228"/>
      <c r="D193" s="229" t="s">
        <v>145</v>
      </c>
      <c r="E193" s="230"/>
      <c r="F193" s="231" t="s">
        <v>686</v>
      </c>
      <c r="G193" s="228"/>
      <c r="H193" s="232" t="n">
        <v>2.33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5</v>
      </c>
      <c r="AU193" s="238" t="s">
        <v>85</v>
      </c>
      <c r="AV193" s="226" t="s">
        <v>85</v>
      </c>
      <c r="AW193" s="226" t="s">
        <v>31</v>
      </c>
      <c r="AX193" s="226" t="s">
        <v>75</v>
      </c>
      <c r="AY193" s="238" t="s">
        <v>133</v>
      </c>
    </row>
    <row r="194" s="226" customFormat="true" ht="12.8" hidden="false" customHeight="false" outlineLevel="0" collapsed="false">
      <c r="B194" s="227"/>
      <c r="C194" s="228"/>
      <c r="D194" s="229" t="s">
        <v>145</v>
      </c>
      <c r="E194" s="230"/>
      <c r="F194" s="231" t="s">
        <v>687</v>
      </c>
      <c r="G194" s="228"/>
      <c r="H194" s="232" t="n">
        <v>15.87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5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33</v>
      </c>
    </row>
    <row r="195" s="239" customFormat="true" ht="12.8" hidden="false" customHeight="false" outlineLevel="0" collapsed="false">
      <c r="B195" s="240"/>
      <c r="C195" s="241"/>
      <c r="D195" s="229" t="s">
        <v>145</v>
      </c>
      <c r="E195" s="242"/>
      <c r="F195" s="243" t="s">
        <v>161</v>
      </c>
      <c r="G195" s="241"/>
      <c r="H195" s="244" t="n">
        <v>31.44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5</v>
      </c>
      <c r="AU195" s="250" t="s">
        <v>85</v>
      </c>
      <c r="AV195" s="239" t="s">
        <v>139</v>
      </c>
      <c r="AW195" s="239" t="s">
        <v>31</v>
      </c>
      <c r="AX195" s="239" t="s">
        <v>83</v>
      </c>
      <c r="AY195" s="250" t="s">
        <v>133</v>
      </c>
    </row>
    <row r="196" s="31" customFormat="true" ht="24.15" hidden="false" customHeight="true" outlineLevel="0" collapsed="false">
      <c r="A196" s="24"/>
      <c r="B196" s="25"/>
      <c r="C196" s="212" t="s">
        <v>261</v>
      </c>
      <c r="D196" s="212" t="s">
        <v>135</v>
      </c>
      <c r="E196" s="213" t="s">
        <v>688</v>
      </c>
      <c r="F196" s="214" t="s">
        <v>689</v>
      </c>
      <c r="G196" s="215" t="s">
        <v>138</v>
      </c>
      <c r="H196" s="216" t="n">
        <v>70.148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182</v>
      </c>
      <c r="R196" s="222" t="n">
        <f aca="false">Q196*H196</f>
        <v>0.12766936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9</v>
      </c>
      <c r="AT196" s="224" t="s">
        <v>135</v>
      </c>
      <c r="AU196" s="224" t="s">
        <v>85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39</v>
      </c>
      <c r="BM196" s="224" t="s">
        <v>690</v>
      </c>
    </row>
    <row r="197" s="226" customFormat="true" ht="12.8" hidden="false" customHeight="false" outlineLevel="0" collapsed="false">
      <c r="B197" s="227"/>
      <c r="C197" s="228"/>
      <c r="D197" s="229" t="s">
        <v>145</v>
      </c>
      <c r="E197" s="230"/>
      <c r="F197" s="231" t="s">
        <v>691</v>
      </c>
      <c r="G197" s="228"/>
      <c r="H197" s="232" t="n">
        <v>26.2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5</v>
      </c>
      <c r="AU197" s="238" t="s">
        <v>85</v>
      </c>
      <c r="AV197" s="226" t="s">
        <v>85</v>
      </c>
      <c r="AW197" s="226" t="s">
        <v>31</v>
      </c>
      <c r="AX197" s="226" t="s">
        <v>75</v>
      </c>
      <c r="AY197" s="238" t="s">
        <v>133</v>
      </c>
    </row>
    <row r="198" s="226" customFormat="true" ht="12.8" hidden="false" customHeight="false" outlineLevel="0" collapsed="false">
      <c r="B198" s="227"/>
      <c r="C198" s="228"/>
      <c r="D198" s="229" t="s">
        <v>145</v>
      </c>
      <c r="E198" s="230"/>
      <c r="F198" s="231" t="s">
        <v>692</v>
      </c>
      <c r="G198" s="228"/>
      <c r="H198" s="232" t="n">
        <v>12.64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5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33</v>
      </c>
    </row>
    <row r="199" s="226" customFormat="true" ht="12.8" hidden="false" customHeight="false" outlineLevel="0" collapsed="false">
      <c r="B199" s="227"/>
      <c r="C199" s="228"/>
      <c r="D199" s="229" t="s">
        <v>145</v>
      </c>
      <c r="E199" s="230"/>
      <c r="F199" s="231" t="s">
        <v>693</v>
      </c>
      <c r="G199" s="228"/>
      <c r="H199" s="232" t="n">
        <v>31.2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5</v>
      </c>
      <c r="AU199" s="238" t="s">
        <v>85</v>
      </c>
      <c r="AV199" s="226" t="s">
        <v>85</v>
      </c>
      <c r="AW199" s="226" t="s">
        <v>31</v>
      </c>
      <c r="AX199" s="226" t="s">
        <v>75</v>
      </c>
      <c r="AY199" s="238" t="s">
        <v>133</v>
      </c>
    </row>
    <row r="200" s="239" customFormat="true" ht="12.8" hidden="false" customHeight="false" outlineLevel="0" collapsed="false">
      <c r="B200" s="240"/>
      <c r="C200" s="241"/>
      <c r="D200" s="229" t="s">
        <v>145</v>
      </c>
      <c r="E200" s="242"/>
      <c r="F200" s="243" t="s">
        <v>161</v>
      </c>
      <c r="G200" s="241"/>
      <c r="H200" s="244" t="n">
        <v>70.148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5</v>
      </c>
      <c r="AU200" s="250" t="s">
        <v>85</v>
      </c>
      <c r="AV200" s="239" t="s">
        <v>139</v>
      </c>
      <c r="AW200" s="239" t="s">
        <v>31</v>
      </c>
      <c r="AX200" s="239" t="s">
        <v>83</v>
      </c>
      <c r="AY200" s="250" t="s">
        <v>133</v>
      </c>
    </row>
    <row r="201" s="31" customFormat="true" ht="16.5" hidden="false" customHeight="true" outlineLevel="0" collapsed="false">
      <c r="A201" s="24"/>
      <c r="B201" s="25"/>
      <c r="C201" s="212" t="s">
        <v>268</v>
      </c>
      <c r="D201" s="212" t="s">
        <v>135</v>
      </c>
      <c r="E201" s="213" t="s">
        <v>694</v>
      </c>
      <c r="F201" s="214" t="s">
        <v>695</v>
      </c>
      <c r="G201" s="215" t="s">
        <v>138</v>
      </c>
      <c r="H201" s="216" t="n">
        <v>70.148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4E-005</v>
      </c>
      <c r="R201" s="222" t="n">
        <f aca="false">Q201*H201</f>
        <v>0.0028059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9</v>
      </c>
      <c r="AT201" s="224" t="s">
        <v>135</v>
      </c>
      <c r="AU201" s="224" t="s">
        <v>85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39</v>
      </c>
      <c r="BM201" s="224" t="s">
        <v>696</v>
      </c>
    </row>
    <row r="202" s="31" customFormat="true" ht="16.5" hidden="false" customHeight="true" outlineLevel="0" collapsed="false">
      <c r="A202" s="24"/>
      <c r="B202" s="25"/>
      <c r="C202" s="212" t="s">
        <v>273</v>
      </c>
      <c r="D202" s="212" t="s">
        <v>135</v>
      </c>
      <c r="E202" s="213" t="s">
        <v>697</v>
      </c>
      <c r="F202" s="214" t="s">
        <v>698</v>
      </c>
      <c r="G202" s="215" t="s">
        <v>239</v>
      </c>
      <c r="H202" s="216" t="n">
        <v>2.83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1.04838</v>
      </c>
      <c r="R202" s="222" t="n">
        <f aca="false">Q202*H202</f>
        <v>2.966915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9</v>
      </c>
      <c r="AT202" s="224" t="s">
        <v>135</v>
      </c>
      <c r="AU202" s="224" t="s">
        <v>85</v>
      </c>
      <c r="AY202" s="3" t="s">
        <v>13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39</v>
      </c>
      <c r="BM202" s="224" t="s">
        <v>699</v>
      </c>
    </row>
    <row r="203" s="226" customFormat="true" ht="12.8" hidden="false" customHeight="false" outlineLevel="0" collapsed="false">
      <c r="B203" s="227"/>
      <c r="C203" s="228"/>
      <c r="D203" s="229" t="s">
        <v>145</v>
      </c>
      <c r="E203" s="230"/>
      <c r="F203" s="231" t="s">
        <v>700</v>
      </c>
      <c r="G203" s="228"/>
      <c r="H203" s="232" t="n">
        <v>2.8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5</v>
      </c>
      <c r="AU203" s="238" t="s">
        <v>85</v>
      </c>
      <c r="AV203" s="226" t="s">
        <v>85</v>
      </c>
      <c r="AW203" s="226" t="s">
        <v>31</v>
      </c>
      <c r="AX203" s="226" t="s">
        <v>83</v>
      </c>
      <c r="AY203" s="238" t="s">
        <v>133</v>
      </c>
    </row>
    <row r="204" s="195" customFormat="true" ht="22.8" hidden="false" customHeight="true" outlineLevel="0" collapsed="false">
      <c r="B204" s="196"/>
      <c r="C204" s="197"/>
      <c r="D204" s="198" t="s">
        <v>74</v>
      </c>
      <c r="E204" s="210" t="s">
        <v>139</v>
      </c>
      <c r="F204" s="210" t="s">
        <v>221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2)</f>
        <v>0</v>
      </c>
      <c r="Q204" s="204"/>
      <c r="R204" s="205" t="n">
        <f aca="false">SUM(R205:R212)</f>
        <v>76.57752548</v>
      </c>
      <c r="S204" s="204"/>
      <c r="T204" s="206" t="n">
        <f aca="false">SUM(T205:T212)</f>
        <v>0</v>
      </c>
      <c r="AR204" s="207" t="s">
        <v>83</v>
      </c>
      <c r="AT204" s="208" t="s">
        <v>74</v>
      </c>
      <c r="AU204" s="208" t="s">
        <v>83</v>
      </c>
      <c r="AY204" s="207" t="s">
        <v>133</v>
      </c>
      <c r="BK204" s="209" t="n">
        <f aca="false">SUM(BK205:BK212)</f>
        <v>0</v>
      </c>
    </row>
    <row r="205" s="31" customFormat="true" ht="16.5" hidden="false" customHeight="true" outlineLevel="0" collapsed="false">
      <c r="A205" s="24"/>
      <c r="B205" s="25"/>
      <c r="C205" s="212" t="s">
        <v>278</v>
      </c>
      <c r="D205" s="212" t="s">
        <v>135</v>
      </c>
      <c r="E205" s="213" t="s">
        <v>701</v>
      </c>
      <c r="F205" s="214" t="s">
        <v>702</v>
      </c>
      <c r="G205" s="215" t="s">
        <v>143</v>
      </c>
      <c r="H205" s="216" t="n">
        <v>5.716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.7549</v>
      </c>
      <c r="R205" s="222" t="n">
        <f aca="false">Q205*H205</f>
        <v>4.315008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9</v>
      </c>
      <c r="AT205" s="224" t="s">
        <v>135</v>
      </c>
      <c r="AU205" s="224" t="s">
        <v>85</v>
      </c>
      <c r="AY205" s="3" t="s">
        <v>13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39</v>
      </c>
      <c r="BM205" s="224" t="s">
        <v>703</v>
      </c>
    </row>
    <row r="206" s="226" customFormat="true" ht="12.8" hidden="false" customHeight="false" outlineLevel="0" collapsed="false">
      <c r="B206" s="227"/>
      <c r="C206" s="228"/>
      <c r="D206" s="229" t="s">
        <v>145</v>
      </c>
      <c r="E206" s="230"/>
      <c r="F206" s="231" t="s">
        <v>704</v>
      </c>
      <c r="G206" s="228"/>
      <c r="H206" s="232" t="n">
        <v>5.71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5</v>
      </c>
      <c r="AU206" s="238" t="s">
        <v>85</v>
      </c>
      <c r="AV206" s="226" t="s">
        <v>85</v>
      </c>
      <c r="AW206" s="226" t="s">
        <v>31</v>
      </c>
      <c r="AX206" s="226" t="s">
        <v>83</v>
      </c>
      <c r="AY206" s="238" t="s">
        <v>133</v>
      </c>
    </row>
    <row r="207" s="31" customFormat="true" ht="24.15" hidden="false" customHeight="true" outlineLevel="0" collapsed="false">
      <c r="A207" s="24"/>
      <c r="B207" s="25"/>
      <c r="C207" s="212" t="s">
        <v>283</v>
      </c>
      <c r="D207" s="212" t="s">
        <v>135</v>
      </c>
      <c r="E207" s="213" t="s">
        <v>705</v>
      </c>
      <c r="F207" s="214" t="s">
        <v>706</v>
      </c>
      <c r="G207" s="215" t="s">
        <v>143</v>
      </c>
      <c r="H207" s="216" t="n">
        <v>4.74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.62474</v>
      </c>
      <c r="R207" s="222" t="n">
        <f aca="false">Q207*H207</f>
        <v>2.9625170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9</v>
      </c>
      <c r="AT207" s="224" t="s">
        <v>135</v>
      </c>
      <c r="AU207" s="224" t="s">
        <v>85</v>
      </c>
      <c r="AY207" s="3" t="s">
        <v>13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39</v>
      </c>
      <c r="BM207" s="224" t="s">
        <v>707</v>
      </c>
    </row>
    <row r="208" s="226" customFormat="true" ht="12.8" hidden="false" customHeight="false" outlineLevel="0" collapsed="false">
      <c r="B208" s="227"/>
      <c r="C208" s="228"/>
      <c r="D208" s="229" t="s">
        <v>145</v>
      </c>
      <c r="E208" s="230"/>
      <c r="F208" s="231" t="s">
        <v>708</v>
      </c>
      <c r="G208" s="228"/>
      <c r="H208" s="232" t="n">
        <v>1.82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5</v>
      </c>
      <c r="AU208" s="238" t="s">
        <v>85</v>
      </c>
      <c r="AV208" s="226" t="s">
        <v>85</v>
      </c>
      <c r="AW208" s="226" t="s">
        <v>31</v>
      </c>
      <c r="AX208" s="226" t="s">
        <v>75</v>
      </c>
      <c r="AY208" s="238" t="s">
        <v>133</v>
      </c>
    </row>
    <row r="209" s="226" customFormat="true" ht="12.8" hidden="false" customHeight="false" outlineLevel="0" collapsed="false">
      <c r="B209" s="227"/>
      <c r="C209" s="228"/>
      <c r="D209" s="229" t="s">
        <v>145</v>
      </c>
      <c r="E209" s="230"/>
      <c r="F209" s="231" t="s">
        <v>709</v>
      </c>
      <c r="G209" s="228"/>
      <c r="H209" s="232" t="n">
        <v>2.91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5</v>
      </c>
      <c r="AU209" s="238" t="s">
        <v>85</v>
      </c>
      <c r="AV209" s="226" t="s">
        <v>85</v>
      </c>
      <c r="AW209" s="226" t="s">
        <v>31</v>
      </c>
      <c r="AX209" s="226" t="s">
        <v>75</v>
      </c>
      <c r="AY209" s="238" t="s">
        <v>133</v>
      </c>
    </row>
    <row r="210" s="239" customFormat="true" ht="12.8" hidden="false" customHeight="false" outlineLevel="0" collapsed="false">
      <c r="B210" s="240"/>
      <c r="C210" s="241"/>
      <c r="D210" s="229" t="s">
        <v>145</v>
      </c>
      <c r="E210" s="242"/>
      <c r="F210" s="243" t="s">
        <v>161</v>
      </c>
      <c r="G210" s="241"/>
      <c r="H210" s="244" t="n">
        <v>4.742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5</v>
      </c>
      <c r="AU210" s="250" t="s">
        <v>85</v>
      </c>
      <c r="AV210" s="239" t="s">
        <v>139</v>
      </c>
      <c r="AW210" s="239" t="s">
        <v>31</v>
      </c>
      <c r="AX210" s="239" t="s">
        <v>83</v>
      </c>
      <c r="AY210" s="250" t="s">
        <v>133</v>
      </c>
    </row>
    <row r="211" s="31" customFormat="true" ht="24.15" hidden="false" customHeight="true" outlineLevel="0" collapsed="false">
      <c r="A211" s="24"/>
      <c r="B211" s="25"/>
      <c r="C211" s="212" t="s">
        <v>288</v>
      </c>
      <c r="D211" s="212" t="s">
        <v>135</v>
      </c>
      <c r="E211" s="213" t="s">
        <v>710</v>
      </c>
      <c r="F211" s="214" t="s">
        <v>711</v>
      </c>
      <c r="G211" s="215" t="s">
        <v>138</v>
      </c>
      <c r="H211" s="216" t="n">
        <v>37.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1.848</v>
      </c>
      <c r="R211" s="222" t="n">
        <f aca="false">Q211*H211</f>
        <v>69.3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9</v>
      </c>
      <c r="AT211" s="224" t="s">
        <v>135</v>
      </c>
      <c r="AU211" s="224" t="s">
        <v>85</v>
      </c>
      <c r="AY211" s="3" t="s">
        <v>13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39</v>
      </c>
      <c r="BM211" s="224" t="s">
        <v>712</v>
      </c>
    </row>
    <row r="212" s="226" customFormat="true" ht="12.8" hidden="false" customHeight="false" outlineLevel="0" collapsed="false">
      <c r="B212" s="227"/>
      <c r="C212" s="228"/>
      <c r="D212" s="229" t="s">
        <v>145</v>
      </c>
      <c r="E212" s="230"/>
      <c r="F212" s="231" t="s">
        <v>713</v>
      </c>
      <c r="G212" s="228"/>
      <c r="H212" s="232" t="n">
        <v>37.5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5</v>
      </c>
      <c r="AU212" s="238" t="s">
        <v>85</v>
      </c>
      <c r="AV212" s="226" t="s">
        <v>85</v>
      </c>
      <c r="AW212" s="226" t="s">
        <v>31</v>
      </c>
      <c r="AX212" s="226" t="s">
        <v>83</v>
      </c>
      <c r="AY212" s="238" t="s">
        <v>133</v>
      </c>
    </row>
    <row r="213" s="195" customFormat="true" ht="22.8" hidden="false" customHeight="true" outlineLevel="0" collapsed="false">
      <c r="B213" s="196"/>
      <c r="C213" s="197"/>
      <c r="D213" s="198" t="s">
        <v>74</v>
      </c>
      <c r="E213" s="210" t="s">
        <v>155</v>
      </c>
      <c r="F213" s="210" t="s">
        <v>230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0)</f>
        <v>0</v>
      </c>
      <c r="Q213" s="204"/>
      <c r="R213" s="205" t="n">
        <f aca="false">SUM(R214:R220)</f>
        <v>10.41504</v>
      </c>
      <c r="S213" s="204"/>
      <c r="T213" s="206" t="n">
        <f aca="false">SUM(T214:T220)</f>
        <v>0</v>
      </c>
      <c r="AR213" s="207" t="s">
        <v>83</v>
      </c>
      <c r="AT213" s="208" t="s">
        <v>74</v>
      </c>
      <c r="AU213" s="208" t="s">
        <v>83</v>
      </c>
      <c r="AY213" s="207" t="s">
        <v>133</v>
      </c>
      <c r="BK213" s="209" t="n">
        <f aca="false">SUM(BK214:BK220)</f>
        <v>0</v>
      </c>
    </row>
    <row r="214" s="31" customFormat="true" ht="37.8" hidden="false" customHeight="true" outlineLevel="0" collapsed="false">
      <c r="A214" s="24"/>
      <c r="B214" s="25"/>
      <c r="C214" s="212" t="s">
        <v>292</v>
      </c>
      <c r="D214" s="212" t="s">
        <v>135</v>
      </c>
      <c r="E214" s="213" t="s">
        <v>232</v>
      </c>
      <c r="F214" s="214" t="s">
        <v>233</v>
      </c>
      <c r="G214" s="215" t="s">
        <v>138</v>
      </c>
      <c r="H214" s="216" t="n">
        <v>68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9</v>
      </c>
      <c r="AT214" s="224" t="s">
        <v>135</v>
      </c>
      <c r="AU214" s="224" t="s">
        <v>85</v>
      </c>
      <c r="AY214" s="3" t="s">
        <v>13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39</v>
      </c>
      <c r="BM214" s="224" t="s">
        <v>714</v>
      </c>
    </row>
    <row r="215" s="31" customFormat="true" ht="21.75" hidden="false" customHeight="true" outlineLevel="0" collapsed="false">
      <c r="A215" s="24"/>
      <c r="B215" s="25"/>
      <c r="C215" s="251" t="s">
        <v>296</v>
      </c>
      <c r="D215" s="251" t="s">
        <v>195</v>
      </c>
      <c r="E215" s="252" t="s">
        <v>237</v>
      </c>
      <c r="F215" s="253" t="s">
        <v>238</v>
      </c>
      <c r="G215" s="254" t="s">
        <v>239</v>
      </c>
      <c r="H215" s="255" t="n">
        <v>3.3</v>
      </c>
      <c r="I215" s="256"/>
      <c r="J215" s="257" t="n">
        <f aca="false">ROUND(I215*H215,2)</f>
        <v>0</v>
      </c>
      <c r="K215" s="258"/>
      <c r="L215" s="259"/>
      <c r="M215" s="260"/>
      <c r="N215" s="261" t="s">
        <v>40</v>
      </c>
      <c r="O215" s="74"/>
      <c r="P215" s="222" t="n">
        <f aca="false">O215*H215</f>
        <v>0</v>
      </c>
      <c r="Q215" s="222" t="n">
        <v>1</v>
      </c>
      <c r="R215" s="222" t="n">
        <f aca="false">Q215*H215</f>
        <v>3.3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2</v>
      </c>
      <c r="AT215" s="224" t="s">
        <v>195</v>
      </c>
      <c r="AU215" s="224" t="s">
        <v>85</v>
      </c>
      <c r="AY215" s="3" t="s">
        <v>13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39</v>
      </c>
      <c r="BM215" s="224" t="s">
        <v>715</v>
      </c>
    </row>
    <row r="216" s="31" customFormat="true" ht="16.5" hidden="false" customHeight="true" outlineLevel="0" collapsed="false">
      <c r="A216" s="24"/>
      <c r="B216" s="25"/>
      <c r="C216" s="212" t="s">
        <v>300</v>
      </c>
      <c r="D216" s="212" t="s">
        <v>135</v>
      </c>
      <c r="E216" s="213" t="s">
        <v>262</v>
      </c>
      <c r="F216" s="214" t="s">
        <v>263</v>
      </c>
      <c r="G216" s="215" t="s">
        <v>138</v>
      </c>
      <c r="H216" s="216" t="n">
        <v>6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9</v>
      </c>
      <c r="AT216" s="224" t="s">
        <v>135</v>
      </c>
      <c r="AU216" s="224" t="s">
        <v>85</v>
      </c>
      <c r="AY216" s="3" t="s">
        <v>13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39</v>
      </c>
      <c r="BM216" s="224" t="s">
        <v>716</v>
      </c>
    </row>
    <row r="217" s="31" customFormat="true" ht="16.5" hidden="false" customHeight="true" outlineLevel="0" collapsed="false">
      <c r="A217" s="24"/>
      <c r="B217" s="25"/>
      <c r="C217" s="212" t="s">
        <v>305</v>
      </c>
      <c r="D217" s="212" t="s">
        <v>135</v>
      </c>
      <c r="E217" s="213" t="s">
        <v>269</v>
      </c>
      <c r="F217" s="214" t="s">
        <v>270</v>
      </c>
      <c r="G217" s="215" t="s">
        <v>138</v>
      </c>
      <c r="H217" s="216" t="n">
        <v>68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9</v>
      </c>
      <c r="AT217" s="224" t="s">
        <v>135</v>
      </c>
      <c r="AU217" s="224" t="s">
        <v>85</v>
      </c>
      <c r="AY217" s="3" t="s">
        <v>13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39</v>
      </c>
      <c r="BM217" s="224" t="s">
        <v>717</v>
      </c>
    </row>
    <row r="218" s="31" customFormat="true" ht="16.5" hidden="false" customHeight="true" outlineLevel="0" collapsed="false">
      <c r="A218" s="24"/>
      <c r="B218" s="25"/>
      <c r="C218" s="212" t="s">
        <v>310</v>
      </c>
      <c r="D218" s="212" t="s">
        <v>135</v>
      </c>
      <c r="E218" s="213" t="s">
        <v>718</v>
      </c>
      <c r="F218" s="214" t="s">
        <v>719</v>
      </c>
      <c r="G218" s="215" t="s">
        <v>138</v>
      </c>
      <c r="H218" s="216" t="n">
        <v>68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9</v>
      </c>
      <c r="AT218" s="224" t="s">
        <v>135</v>
      </c>
      <c r="AU218" s="224" t="s">
        <v>85</v>
      </c>
      <c r="AY218" s="3" t="s">
        <v>13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39</v>
      </c>
      <c r="BM218" s="224" t="s">
        <v>720</v>
      </c>
    </row>
    <row r="219" s="31" customFormat="true" ht="21.75" hidden="false" customHeight="true" outlineLevel="0" collapsed="false">
      <c r="A219" s="24"/>
      <c r="B219" s="25"/>
      <c r="C219" s="212" t="s">
        <v>316</v>
      </c>
      <c r="D219" s="212" t="s">
        <v>135</v>
      </c>
      <c r="E219" s="213" t="s">
        <v>284</v>
      </c>
      <c r="F219" s="214" t="s">
        <v>285</v>
      </c>
      <c r="G219" s="215" t="s">
        <v>138</v>
      </c>
      <c r="H219" s="216" t="n">
        <v>24.4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.2916</v>
      </c>
      <c r="R219" s="222" t="n">
        <f aca="false">Q219*H219</f>
        <v>7.1150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9</v>
      </c>
      <c r="AT219" s="224" t="s">
        <v>135</v>
      </c>
      <c r="AU219" s="224" t="s">
        <v>85</v>
      </c>
      <c r="AY219" s="3" t="s">
        <v>13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39</v>
      </c>
      <c r="BM219" s="224" t="s">
        <v>721</v>
      </c>
    </row>
    <row r="220" s="31" customFormat="true" ht="16.5" hidden="false" customHeight="true" outlineLevel="0" collapsed="false">
      <c r="A220" s="24"/>
      <c r="B220" s="25"/>
      <c r="C220" s="212" t="s">
        <v>322</v>
      </c>
      <c r="D220" s="212" t="s">
        <v>135</v>
      </c>
      <c r="E220" s="213" t="s">
        <v>722</v>
      </c>
      <c r="F220" s="214" t="s">
        <v>723</v>
      </c>
      <c r="G220" s="215" t="s">
        <v>138</v>
      </c>
      <c r="H220" s="216" t="n">
        <v>6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9</v>
      </c>
      <c r="AT220" s="224" t="s">
        <v>135</v>
      </c>
      <c r="AU220" s="224" t="s">
        <v>85</v>
      </c>
      <c r="AY220" s="3" t="s">
        <v>13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39</v>
      </c>
      <c r="BM220" s="224" t="s">
        <v>724</v>
      </c>
    </row>
    <row r="221" s="195" customFormat="true" ht="22.8" hidden="false" customHeight="true" outlineLevel="0" collapsed="false">
      <c r="B221" s="196"/>
      <c r="C221" s="197"/>
      <c r="D221" s="198" t="s">
        <v>74</v>
      </c>
      <c r="E221" s="210" t="s">
        <v>176</v>
      </c>
      <c r="F221" s="210" t="s">
        <v>321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P222+SUM(P223:P230)</f>
        <v>0</v>
      </c>
      <c r="Q221" s="204"/>
      <c r="R221" s="205" t="n">
        <f aca="false">R222+SUM(R223:R230)</f>
        <v>0.36536</v>
      </c>
      <c r="S221" s="204"/>
      <c r="T221" s="206" t="n">
        <f aca="false">T222+SUM(T223:T230)</f>
        <v>1.36</v>
      </c>
      <c r="AR221" s="207" t="s">
        <v>83</v>
      </c>
      <c r="AT221" s="208" t="s">
        <v>74</v>
      </c>
      <c r="AU221" s="208" t="s">
        <v>83</v>
      </c>
      <c r="AY221" s="207" t="s">
        <v>133</v>
      </c>
      <c r="BK221" s="209" t="n">
        <f aca="false">BK222+SUM(BK223:BK230)</f>
        <v>0</v>
      </c>
    </row>
    <row r="222" s="31" customFormat="true" ht="24.15" hidden="false" customHeight="true" outlineLevel="0" collapsed="false">
      <c r="A222" s="24"/>
      <c r="B222" s="25"/>
      <c r="C222" s="212" t="s">
        <v>328</v>
      </c>
      <c r="D222" s="212" t="s">
        <v>135</v>
      </c>
      <c r="E222" s="213" t="s">
        <v>725</v>
      </c>
      <c r="F222" s="214" t="s">
        <v>726</v>
      </c>
      <c r="G222" s="215" t="s">
        <v>325</v>
      </c>
      <c r="H222" s="216" t="n">
        <v>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11171</v>
      </c>
      <c r="R222" s="222" t="n">
        <f aca="false">Q222*H222</f>
        <v>0.22342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9</v>
      </c>
      <c r="AT222" s="224" t="s">
        <v>135</v>
      </c>
      <c r="AU222" s="224" t="s">
        <v>85</v>
      </c>
      <c r="AY222" s="3" t="s">
        <v>13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39</v>
      </c>
      <c r="BM222" s="224" t="s">
        <v>727</v>
      </c>
    </row>
    <row r="223" s="31" customFormat="true" ht="16.5" hidden="false" customHeight="true" outlineLevel="0" collapsed="false">
      <c r="A223" s="24"/>
      <c r="B223" s="25"/>
      <c r="C223" s="251" t="s">
        <v>332</v>
      </c>
      <c r="D223" s="251" t="s">
        <v>195</v>
      </c>
      <c r="E223" s="252" t="s">
        <v>728</v>
      </c>
      <c r="F223" s="253" t="s">
        <v>729</v>
      </c>
      <c r="G223" s="254" t="s">
        <v>325</v>
      </c>
      <c r="H223" s="255" t="n">
        <v>2</v>
      </c>
      <c r="I223" s="256"/>
      <c r="J223" s="257" t="n">
        <f aca="false">ROUND(I223*H223,2)</f>
        <v>0</v>
      </c>
      <c r="K223" s="258"/>
      <c r="L223" s="259"/>
      <c r="M223" s="260"/>
      <c r="N223" s="261" t="s">
        <v>40</v>
      </c>
      <c r="O223" s="74"/>
      <c r="P223" s="222" t="n">
        <f aca="false">O223*H223</f>
        <v>0</v>
      </c>
      <c r="Q223" s="222" t="n">
        <v>0.006</v>
      </c>
      <c r="R223" s="222" t="n">
        <f aca="false">Q223*H223</f>
        <v>0.01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72</v>
      </c>
      <c r="AT223" s="224" t="s">
        <v>195</v>
      </c>
      <c r="AU223" s="224" t="s">
        <v>85</v>
      </c>
      <c r="AY223" s="3" t="s">
        <v>13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39</v>
      </c>
      <c r="BM223" s="224" t="s">
        <v>730</v>
      </c>
    </row>
    <row r="224" s="31" customFormat="true" ht="21.75" hidden="false" customHeight="true" outlineLevel="0" collapsed="false">
      <c r="A224" s="24"/>
      <c r="B224" s="25"/>
      <c r="C224" s="212" t="s">
        <v>336</v>
      </c>
      <c r="D224" s="212" t="s">
        <v>135</v>
      </c>
      <c r="E224" s="213" t="s">
        <v>396</v>
      </c>
      <c r="F224" s="214" t="s">
        <v>397</v>
      </c>
      <c r="G224" s="215" t="s">
        <v>138</v>
      </c>
      <c r="H224" s="216" t="n">
        <v>68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.00036</v>
      </c>
      <c r="R224" s="222" t="n">
        <f aca="false">Q224*H224</f>
        <v>0.02448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9</v>
      </c>
      <c r="AT224" s="224" t="s">
        <v>135</v>
      </c>
      <c r="AU224" s="224" t="s">
        <v>85</v>
      </c>
      <c r="AY224" s="3" t="s">
        <v>13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39</v>
      </c>
      <c r="BM224" s="224" t="s">
        <v>731</v>
      </c>
    </row>
    <row r="225" s="31" customFormat="true" ht="33" hidden="false" customHeight="true" outlineLevel="0" collapsed="false">
      <c r="A225" s="24"/>
      <c r="B225" s="25"/>
      <c r="C225" s="212" t="s">
        <v>340</v>
      </c>
      <c r="D225" s="212" t="s">
        <v>135</v>
      </c>
      <c r="E225" s="213" t="s">
        <v>404</v>
      </c>
      <c r="F225" s="214" t="s">
        <v>405</v>
      </c>
      <c r="G225" s="215" t="s">
        <v>325</v>
      </c>
      <c r="H225" s="216" t="n">
        <v>2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.00023</v>
      </c>
      <c r="R225" s="222" t="n">
        <f aca="false">Q225*H225</f>
        <v>0.0004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9</v>
      </c>
      <c r="AT225" s="224" t="s">
        <v>135</v>
      </c>
      <c r="AU225" s="224" t="s">
        <v>85</v>
      </c>
      <c r="AY225" s="3" t="s">
        <v>13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39</v>
      </c>
      <c r="BM225" s="224" t="s">
        <v>732</v>
      </c>
    </row>
    <row r="226" s="31" customFormat="true" ht="24.15" hidden="false" customHeight="true" outlineLevel="0" collapsed="false">
      <c r="A226" s="24"/>
      <c r="B226" s="25"/>
      <c r="C226" s="251" t="s">
        <v>344</v>
      </c>
      <c r="D226" s="251" t="s">
        <v>195</v>
      </c>
      <c r="E226" s="252" t="s">
        <v>733</v>
      </c>
      <c r="F226" s="253" t="s">
        <v>734</v>
      </c>
      <c r="G226" s="254" t="s">
        <v>239</v>
      </c>
      <c r="H226" s="255" t="n">
        <v>0.105</v>
      </c>
      <c r="I226" s="256"/>
      <c r="J226" s="257" t="n">
        <f aca="false">ROUND(I226*H226,2)</f>
        <v>0</v>
      </c>
      <c r="K226" s="258"/>
      <c r="L226" s="259"/>
      <c r="M226" s="260"/>
      <c r="N226" s="261" t="s">
        <v>40</v>
      </c>
      <c r="O226" s="74"/>
      <c r="P226" s="222" t="n">
        <f aca="false">O226*H226</f>
        <v>0</v>
      </c>
      <c r="Q226" s="222" t="n">
        <v>1</v>
      </c>
      <c r="R226" s="222" t="n">
        <f aca="false">Q226*H226</f>
        <v>0.10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2</v>
      </c>
      <c r="AT226" s="224" t="s">
        <v>195</v>
      </c>
      <c r="AU226" s="224" t="s">
        <v>85</v>
      </c>
      <c r="AY226" s="3" t="s">
        <v>13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39</v>
      </c>
      <c r="BM226" s="224" t="s">
        <v>735</v>
      </c>
    </row>
    <row r="227" s="226" customFormat="true" ht="12.8" hidden="false" customHeight="false" outlineLevel="0" collapsed="false">
      <c r="B227" s="227"/>
      <c r="C227" s="228"/>
      <c r="D227" s="229" t="s">
        <v>145</v>
      </c>
      <c r="E227" s="230"/>
      <c r="F227" s="231" t="s">
        <v>736</v>
      </c>
      <c r="G227" s="228"/>
      <c r="H227" s="232" t="n">
        <v>0.10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5</v>
      </c>
      <c r="AU227" s="238" t="s">
        <v>85</v>
      </c>
      <c r="AV227" s="226" t="s">
        <v>85</v>
      </c>
      <c r="AW227" s="226" t="s">
        <v>31</v>
      </c>
      <c r="AX227" s="226" t="s">
        <v>83</v>
      </c>
      <c r="AY227" s="238" t="s">
        <v>133</v>
      </c>
    </row>
    <row r="228" s="31" customFormat="true" ht="16.5" hidden="false" customHeight="true" outlineLevel="0" collapsed="false">
      <c r="A228" s="24"/>
      <c r="B228" s="25"/>
      <c r="C228" s="212" t="s">
        <v>349</v>
      </c>
      <c r="D228" s="212" t="s">
        <v>135</v>
      </c>
      <c r="E228" s="213" t="s">
        <v>737</v>
      </c>
      <c r="F228" s="214" t="s">
        <v>738</v>
      </c>
      <c r="G228" s="215" t="s">
        <v>138</v>
      </c>
      <c r="H228" s="216" t="n">
        <v>68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.02</v>
      </c>
      <c r="T228" s="223" t="n">
        <f aca="false">S228*H228</f>
        <v>1.3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9</v>
      </c>
      <c r="AT228" s="224" t="s">
        <v>135</v>
      </c>
      <c r="AU228" s="224" t="s">
        <v>85</v>
      </c>
      <c r="AY228" s="3" t="s">
        <v>13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39</v>
      </c>
      <c r="BM228" s="224" t="s">
        <v>739</v>
      </c>
    </row>
    <row r="229" s="31" customFormat="true" ht="16.5" hidden="false" customHeight="true" outlineLevel="0" collapsed="false">
      <c r="A229" s="24"/>
      <c r="B229" s="25"/>
      <c r="C229" s="212" t="s">
        <v>354</v>
      </c>
      <c r="D229" s="212" t="s">
        <v>135</v>
      </c>
      <c r="E229" s="213" t="s">
        <v>413</v>
      </c>
      <c r="F229" s="214" t="s">
        <v>414</v>
      </c>
      <c r="G229" s="215" t="s">
        <v>415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9</v>
      </c>
      <c r="AT229" s="224" t="s">
        <v>135</v>
      </c>
      <c r="AU229" s="224" t="s">
        <v>85</v>
      </c>
      <c r="AY229" s="3" t="s">
        <v>13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39</v>
      </c>
      <c r="BM229" s="224" t="s">
        <v>740</v>
      </c>
    </row>
    <row r="230" s="195" customFormat="true" ht="20.9" hidden="false" customHeight="true" outlineLevel="0" collapsed="false">
      <c r="B230" s="196"/>
      <c r="C230" s="197"/>
      <c r="D230" s="198" t="s">
        <v>74</v>
      </c>
      <c r="E230" s="210" t="s">
        <v>433</v>
      </c>
      <c r="F230" s="210" t="s">
        <v>434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2)</f>
        <v>0</v>
      </c>
      <c r="Q230" s="204"/>
      <c r="R230" s="205" t="n">
        <f aca="false">SUM(R231:R232)</f>
        <v>0</v>
      </c>
      <c r="S230" s="204"/>
      <c r="T230" s="206" t="n">
        <f aca="false">SUM(T231:T232)</f>
        <v>0</v>
      </c>
      <c r="AR230" s="207" t="s">
        <v>83</v>
      </c>
      <c r="AT230" s="208" t="s">
        <v>74</v>
      </c>
      <c r="AU230" s="208" t="s">
        <v>85</v>
      </c>
      <c r="AY230" s="207" t="s">
        <v>133</v>
      </c>
      <c r="BK230" s="209" t="n">
        <f aca="false">SUM(BK231:BK232)</f>
        <v>0</v>
      </c>
    </row>
    <row r="231" s="31" customFormat="true" ht="16.5" hidden="false" customHeight="true" outlineLevel="0" collapsed="false">
      <c r="A231" s="24"/>
      <c r="B231" s="25"/>
      <c r="C231" s="212" t="s">
        <v>359</v>
      </c>
      <c r="D231" s="212" t="s">
        <v>135</v>
      </c>
      <c r="E231" s="213" t="s">
        <v>436</v>
      </c>
      <c r="F231" s="214" t="s">
        <v>437</v>
      </c>
      <c r="G231" s="215" t="s">
        <v>415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9</v>
      </c>
      <c r="AT231" s="224" t="s">
        <v>135</v>
      </c>
      <c r="AU231" s="224" t="s">
        <v>147</v>
      </c>
      <c r="AY231" s="3" t="s">
        <v>13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39</v>
      </c>
      <c r="BM231" s="224" t="s">
        <v>741</v>
      </c>
    </row>
    <row r="232" s="31" customFormat="true" ht="16.5" hidden="false" customHeight="true" outlineLevel="0" collapsed="false">
      <c r="A232" s="24"/>
      <c r="B232" s="25"/>
      <c r="C232" s="212" t="s">
        <v>363</v>
      </c>
      <c r="D232" s="212" t="s">
        <v>135</v>
      </c>
      <c r="E232" s="213" t="s">
        <v>742</v>
      </c>
      <c r="F232" s="214" t="s">
        <v>743</v>
      </c>
      <c r="G232" s="215" t="s">
        <v>239</v>
      </c>
      <c r="H232" s="216" t="n">
        <v>90.502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9</v>
      </c>
      <c r="AT232" s="224" t="s">
        <v>135</v>
      </c>
      <c r="AU232" s="224" t="s">
        <v>147</v>
      </c>
      <c r="AY232" s="3" t="s">
        <v>13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39</v>
      </c>
      <c r="BM232" s="224" t="s">
        <v>744</v>
      </c>
    </row>
    <row r="233" s="195" customFormat="true" ht="25.9" hidden="false" customHeight="true" outlineLevel="0" collapsed="false">
      <c r="B233" s="196"/>
      <c r="C233" s="197"/>
      <c r="D233" s="198" t="s">
        <v>74</v>
      </c>
      <c r="E233" s="199" t="s">
        <v>443</v>
      </c>
      <c r="F233" s="199" t="s">
        <v>444</v>
      </c>
      <c r="G233" s="197"/>
      <c r="H233" s="197"/>
      <c r="I233" s="200"/>
      <c r="J233" s="201" t="n">
        <f aca="false">BK233</f>
        <v>0</v>
      </c>
      <c r="K233" s="197"/>
      <c r="L233" s="202"/>
      <c r="M233" s="203"/>
      <c r="N233" s="204"/>
      <c r="O233" s="204"/>
      <c r="P233" s="205" t="n">
        <f aca="false">P234+P240+P266+P279+P288</f>
        <v>0</v>
      </c>
      <c r="Q233" s="204"/>
      <c r="R233" s="205" t="n">
        <f aca="false">R234+R240+R266+R279+R288</f>
        <v>54.76909005</v>
      </c>
      <c r="S233" s="204"/>
      <c r="T233" s="206" t="n">
        <f aca="false">T234+T240+T266+T279+T288</f>
        <v>0</v>
      </c>
      <c r="AR233" s="207" t="s">
        <v>85</v>
      </c>
      <c r="AT233" s="208" t="s">
        <v>74</v>
      </c>
      <c r="AU233" s="208" t="s">
        <v>75</v>
      </c>
      <c r="AY233" s="207" t="s">
        <v>133</v>
      </c>
      <c r="BK233" s="209" t="n">
        <f aca="false">BK234+BK240+BK266+BK279+BK288</f>
        <v>0</v>
      </c>
    </row>
    <row r="234" s="195" customFormat="true" ht="22.8" hidden="false" customHeight="true" outlineLevel="0" collapsed="false">
      <c r="B234" s="196"/>
      <c r="C234" s="197"/>
      <c r="D234" s="198" t="s">
        <v>74</v>
      </c>
      <c r="E234" s="210" t="s">
        <v>445</v>
      </c>
      <c r="F234" s="210" t="s">
        <v>446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39)</f>
        <v>0</v>
      </c>
      <c r="Q234" s="204"/>
      <c r="R234" s="205" t="n">
        <f aca="false">SUM(R235:R239)</f>
        <v>0.2133149</v>
      </c>
      <c r="S234" s="204"/>
      <c r="T234" s="206" t="n">
        <f aca="false">SUM(T235:T239)</f>
        <v>0</v>
      </c>
      <c r="AR234" s="207" t="s">
        <v>85</v>
      </c>
      <c r="AT234" s="208" t="s">
        <v>74</v>
      </c>
      <c r="AU234" s="208" t="s">
        <v>83</v>
      </c>
      <c r="AY234" s="207" t="s">
        <v>133</v>
      </c>
      <c r="BK234" s="209" t="n">
        <f aca="false">SUM(BK235:BK239)</f>
        <v>0</v>
      </c>
    </row>
    <row r="235" s="31" customFormat="true" ht="24.15" hidden="false" customHeight="true" outlineLevel="0" collapsed="false">
      <c r="A235" s="24"/>
      <c r="B235" s="25"/>
      <c r="C235" s="212" t="s">
        <v>368</v>
      </c>
      <c r="D235" s="212" t="s">
        <v>135</v>
      </c>
      <c r="E235" s="213" t="s">
        <v>745</v>
      </c>
      <c r="F235" s="214" t="s">
        <v>746</v>
      </c>
      <c r="G235" s="215" t="s">
        <v>138</v>
      </c>
      <c r="H235" s="216" t="n">
        <v>107.882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5E-005</v>
      </c>
      <c r="R235" s="222" t="n">
        <f aca="false">Q235*H235</f>
        <v>0.0053941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11</v>
      </c>
      <c r="AT235" s="224" t="s">
        <v>135</v>
      </c>
      <c r="AU235" s="224" t="s">
        <v>85</v>
      </c>
      <c r="AY235" s="3" t="s">
        <v>13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211</v>
      </c>
      <c r="BM235" s="224" t="s">
        <v>747</v>
      </c>
    </row>
    <row r="236" s="226" customFormat="true" ht="12.8" hidden="false" customHeight="false" outlineLevel="0" collapsed="false">
      <c r="B236" s="227"/>
      <c r="C236" s="228"/>
      <c r="D236" s="229" t="s">
        <v>145</v>
      </c>
      <c r="E236" s="230"/>
      <c r="F236" s="231" t="s">
        <v>748</v>
      </c>
      <c r="G236" s="228"/>
      <c r="H236" s="232" t="n">
        <v>107.88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5</v>
      </c>
      <c r="AU236" s="238" t="s">
        <v>85</v>
      </c>
      <c r="AV236" s="226" t="s">
        <v>85</v>
      </c>
      <c r="AW236" s="226" t="s">
        <v>31</v>
      </c>
      <c r="AX236" s="226" t="s">
        <v>83</v>
      </c>
      <c r="AY236" s="238" t="s">
        <v>133</v>
      </c>
    </row>
    <row r="237" s="31" customFormat="true" ht="24.15" hidden="false" customHeight="true" outlineLevel="0" collapsed="false">
      <c r="A237" s="24"/>
      <c r="B237" s="25"/>
      <c r="C237" s="251" t="s">
        <v>372</v>
      </c>
      <c r="D237" s="251" t="s">
        <v>195</v>
      </c>
      <c r="E237" s="252" t="s">
        <v>452</v>
      </c>
      <c r="F237" s="253" t="s">
        <v>453</v>
      </c>
      <c r="G237" s="254" t="s">
        <v>138</v>
      </c>
      <c r="H237" s="255" t="n">
        <v>109.432</v>
      </c>
      <c r="I237" s="256"/>
      <c r="J237" s="257" t="n">
        <f aca="false">ROUND(I237*H237,2)</f>
        <v>0</v>
      </c>
      <c r="K237" s="258"/>
      <c r="L237" s="259"/>
      <c r="M237" s="260"/>
      <c r="N237" s="261" t="s">
        <v>40</v>
      </c>
      <c r="O237" s="74"/>
      <c r="P237" s="222" t="n">
        <f aca="false">O237*H237</f>
        <v>0</v>
      </c>
      <c r="Q237" s="222" t="n">
        <v>0.0019</v>
      </c>
      <c r="R237" s="222" t="n">
        <f aca="false">Q237*H237</f>
        <v>0.2079208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88</v>
      </c>
      <c r="AT237" s="224" t="s">
        <v>195</v>
      </c>
      <c r="AU237" s="224" t="s">
        <v>85</v>
      </c>
      <c r="AY237" s="3" t="s">
        <v>13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211</v>
      </c>
      <c r="BM237" s="224" t="s">
        <v>749</v>
      </c>
    </row>
    <row r="238" s="226" customFormat="true" ht="12.8" hidden="false" customHeight="false" outlineLevel="0" collapsed="false">
      <c r="B238" s="227"/>
      <c r="C238" s="228"/>
      <c r="D238" s="229" t="s">
        <v>145</v>
      </c>
      <c r="E238" s="230"/>
      <c r="F238" s="231" t="s">
        <v>750</v>
      </c>
      <c r="G238" s="228"/>
      <c r="H238" s="232" t="n">
        <v>109.43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5</v>
      </c>
      <c r="AU238" s="238" t="s">
        <v>85</v>
      </c>
      <c r="AV238" s="226" t="s">
        <v>85</v>
      </c>
      <c r="AW238" s="226" t="s">
        <v>31</v>
      </c>
      <c r="AX238" s="226" t="s">
        <v>83</v>
      </c>
      <c r="AY238" s="238" t="s">
        <v>133</v>
      </c>
    </row>
    <row r="239" s="31" customFormat="true" ht="24.15" hidden="false" customHeight="true" outlineLevel="0" collapsed="false">
      <c r="A239" s="24"/>
      <c r="B239" s="25"/>
      <c r="C239" s="212" t="s">
        <v>377</v>
      </c>
      <c r="D239" s="212" t="s">
        <v>135</v>
      </c>
      <c r="E239" s="213" t="s">
        <v>457</v>
      </c>
      <c r="F239" s="214" t="s">
        <v>458</v>
      </c>
      <c r="G239" s="215" t="s">
        <v>459</v>
      </c>
      <c r="H239" s="262"/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11</v>
      </c>
      <c r="AT239" s="224" t="s">
        <v>135</v>
      </c>
      <c r="AU239" s="224" t="s">
        <v>85</v>
      </c>
      <c r="AY239" s="3" t="s">
        <v>13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211</v>
      </c>
      <c r="BM239" s="224" t="s">
        <v>751</v>
      </c>
    </row>
    <row r="240" s="195" customFormat="true" ht="22.8" hidden="false" customHeight="true" outlineLevel="0" collapsed="false">
      <c r="B240" s="196"/>
      <c r="C240" s="197"/>
      <c r="D240" s="198" t="s">
        <v>74</v>
      </c>
      <c r="E240" s="210" t="s">
        <v>461</v>
      </c>
      <c r="F240" s="210" t="s">
        <v>462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65)</f>
        <v>0</v>
      </c>
      <c r="Q240" s="204"/>
      <c r="R240" s="205" t="n">
        <f aca="false">SUM(R241:R265)</f>
        <v>4.47170265</v>
      </c>
      <c r="S240" s="204"/>
      <c r="T240" s="206" t="n">
        <f aca="false">SUM(T241:T265)</f>
        <v>0</v>
      </c>
      <c r="AR240" s="207" t="s">
        <v>85</v>
      </c>
      <c r="AT240" s="208" t="s">
        <v>74</v>
      </c>
      <c r="AU240" s="208" t="s">
        <v>83</v>
      </c>
      <c r="AY240" s="207" t="s">
        <v>133</v>
      </c>
      <c r="BK240" s="209" t="n">
        <f aca="false">SUM(BK241:BK265)</f>
        <v>0</v>
      </c>
    </row>
    <row r="241" s="31" customFormat="true" ht="16.5" hidden="false" customHeight="true" outlineLevel="0" collapsed="false">
      <c r="A241" s="24"/>
      <c r="B241" s="25"/>
      <c r="C241" s="212" t="s">
        <v>381</v>
      </c>
      <c r="D241" s="212" t="s">
        <v>135</v>
      </c>
      <c r="E241" s="213" t="s">
        <v>464</v>
      </c>
      <c r="F241" s="214" t="s">
        <v>465</v>
      </c>
      <c r="G241" s="215" t="s">
        <v>143</v>
      </c>
      <c r="H241" s="216" t="n">
        <v>56.854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.00189</v>
      </c>
      <c r="R241" s="222" t="n">
        <f aca="false">Q241*H241</f>
        <v>0.10745406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11</v>
      </c>
      <c r="AT241" s="224" t="s">
        <v>135</v>
      </c>
      <c r="AU241" s="224" t="s">
        <v>85</v>
      </c>
      <c r="AY241" s="3" t="s">
        <v>13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211</v>
      </c>
      <c r="BM241" s="224" t="s">
        <v>752</v>
      </c>
    </row>
    <row r="242" s="226" customFormat="true" ht="12.8" hidden="false" customHeight="false" outlineLevel="0" collapsed="false">
      <c r="B242" s="227"/>
      <c r="C242" s="228"/>
      <c r="D242" s="229" t="s">
        <v>145</v>
      </c>
      <c r="E242" s="230"/>
      <c r="F242" s="231" t="s">
        <v>753</v>
      </c>
      <c r="G242" s="228"/>
      <c r="H242" s="232" t="n">
        <v>10.458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5</v>
      </c>
      <c r="AU242" s="238" t="s">
        <v>85</v>
      </c>
      <c r="AV242" s="226" t="s">
        <v>85</v>
      </c>
      <c r="AW242" s="226" t="s">
        <v>31</v>
      </c>
      <c r="AX242" s="226" t="s">
        <v>75</v>
      </c>
      <c r="AY242" s="238" t="s">
        <v>133</v>
      </c>
    </row>
    <row r="243" s="226" customFormat="true" ht="12.8" hidden="false" customHeight="false" outlineLevel="0" collapsed="false">
      <c r="B243" s="227"/>
      <c r="C243" s="228"/>
      <c r="D243" s="229" t="s">
        <v>145</v>
      </c>
      <c r="E243" s="230"/>
      <c r="F243" s="231" t="s">
        <v>754</v>
      </c>
      <c r="G243" s="228"/>
      <c r="H243" s="232" t="n">
        <v>7.597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5</v>
      </c>
      <c r="AU243" s="238" t="s">
        <v>85</v>
      </c>
      <c r="AV243" s="226" t="s">
        <v>85</v>
      </c>
      <c r="AW243" s="226" t="s">
        <v>31</v>
      </c>
      <c r="AX243" s="226" t="s">
        <v>75</v>
      </c>
      <c r="AY243" s="238" t="s">
        <v>133</v>
      </c>
    </row>
    <row r="244" s="226" customFormat="true" ht="12.8" hidden="false" customHeight="false" outlineLevel="0" collapsed="false">
      <c r="B244" s="227"/>
      <c r="C244" s="228"/>
      <c r="D244" s="229" t="s">
        <v>145</v>
      </c>
      <c r="E244" s="230"/>
      <c r="F244" s="231" t="s">
        <v>755</v>
      </c>
      <c r="G244" s="228"/>
      <c r="H244" s="232" t="n">
        <v>32.94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85</v>
      </c>
      <c r="AV244" s="226" t="s">
        <v>85</v>
      </c>
      <c r="AW244" s="226" t="s">
        <v>31</v>
      </c>
      <c r="AX244" s="226" t="s">
        <v>75</v>
      </c>
      <c r="AY244" s="238" t="s">
        <v>133</v>
      </c>
    </row>
    <row r="245" s="226" customFormat="true" ht="12.8" hidden="false" customHeight="false" outlineLevel="0" collapsed="false">
      <c r="B245" s="227"/>
      <c r="C245" s="228"/>
      <c r="D245" s="229" t="s">
        <v>145</v>
      </c>
      <c r="E245" s="230"/>
      <c r="F245" s="231" t="s">
        <v>756</v>
      </c>
      <c r="G245" s="228"/>
      <c r="H245" s="232" t="n">
        <v>5.32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5</v>
      </c>
      <c r="AU245" s="238" t="s">
        <v>85</v>
      </c>
      <c r="AV245" s="226" t="s">
        <v>85</v>
      </c>
      <c r="AW245" s="226" t="s">
        <v>31</v>
      </c>
      <c r="AX245" s="226" t="s">
        <v>75</v>
      </c>
      <c r="AY245" s="238" t="s">
        <v>133</v>
      </c>
    </row>
    <row r="246" s="226" customFormat="true" ht="12.8" hidden="false" customHeight="false" outlineLevel="0" collapsed="false">
      <c r="B246" s="227"/>
      <c r="C246" s="228"/>
      <c r="D246" s="229" t="s">
        <v>145</v>
      </c>
      <c r="E246" s="230"/>
      <c r="F246" s="231" t="s">
        <v>757</v>
      </c>
      <c r="G246" s="228"/>
      <c r="H246" s="232" t="n">
        <v>0.53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5</v>
      </c>
      <c r="AU246" s="238" t="s">
        <v>85</v>
      </c>
      <c r="AV246" s="226" t="s">
        <v>85</v>
      </c>
      <c r="AW246" s="226" t="s">
        <v>31</v>
      </c>
      <c r="AX246" s="226" t="s">
        <v>75</v>
      </c>
      <c r="AY246" s="238" t="s">
        <v>133</v>
      </c>
    </row>
    <row r="247" s="239" customFormat="true" ht="12.8" hidden="false" customHeight="false" outlineLevel="0" collapsed="false">
      <c r="B247" s="240"/>
      <c r="C247" s="241"/>
      <c r="D247" s="229" t="s">
        <v>145</v>
      </c>
      <c r="E247" s="242"/>
      <c r="F247" s="243" t="s">
        <v>161</v>
      </c>
      <c r="G247" s="241"/>
      <c r="H247" s="244" t="n">
        <v>56.854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5</v>
      </c>
      <c r="AU247" s="250" t="s">
        <v>85</v>
      </c>
      <c r="AV247" s="239" t="s">
        <v>139</v>
      </c>
      <c r="AW247" s="239" t="s">
        <v>31</v>
      </c>
      <c r="AX247" s="239" t="s">
        <v>83</v>
      </c>
      <c r="AY247" s="250" t="s">
        <v>133</v>
      </c>
    </row>
    <row r="248" s="31" customFormat="true" ht="33" hidden="false" customHeight="true" outlineLevel="0" collapsed="false">
      <c r="A248" s="24"/>
      <c r="B248" s="25"/>
      <c r="C248" s="212" t="s">
        <v>386</v>
      </c>
      <c r="D248" s="212" t="s">
        <v>135</v>
      </c>
      <c r="E248" s="213" t="s">
        <v>758</v>
      </c>
      <c r="F248" s="214" t="s">
        <v>759</v>
      </c>
      <c r="G248" s="215" t="s">
        <v>209</v>
      </c>
      <c r="H248" s="216" t="n">
        <v>31.36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11</v>
      </c>
      <c r="AT248" s="224" t="s">
        <v>135</v>
      </c>
      <c r="AU248" s="224" t="s">
        <v>85</v>
      </c>
      <c r="AY248" s="3" t="s">
        <v>13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211</v>
      </c>
      <c r="BM248" s="224" t="s">
        <v>760</v>
      </c>
    </row>
    <row r="249" s="31" customFormat="true" ht="16.5" hidden="false" customHeight="true" outlineLevel="0" collapsed="false">
      <c r="A249" s="24"/>
      <c r="B249" s="25"/>
      <c r="C249" s="251" t="s">
        <v>390</v>
      </c>
      <c r="D249" s="251" t="s">
        <v>195</v>
      </c>
      <c r="E249" s="252" t="s">
        <v>473</v>
      </c>
      <c r="F249" s="253" t="s">
        <v>474</v>
      </c>
      <c r="G249" s="254" t="s">
        <v>143</v>
      </c>
      <c r="H249" s="255" t="n">
        <v>0.615</v>
      </c>
      <c r="I249" s="256"/>
      <c r="J249" s="257" t="n">
        <f aca="false">ROUND(I249*H249,2)</f>
        <v>0</v>
      </c>
      <c r="K249" s="258"/>
      <c r="L249" s="259"/>
      <c r="M249" s="260"/>
      <c r="N249" s="261" t="s">
        <v>40</v>
      </c>
      <c r="O249" s="74"/>
      <c r="P249" s="222" t="n">
        <f aca="false">O249*H249</f>
        <v>0</v>
      </c>
      <c r="Q249" s="222" t="n">
        <v>0.55</v>
      </c>
      <c r="R249" s="222" t="n">
        <f aca="false">Q249*H249</f>
        <v>0.33825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88</v>
      </c>
      <c r="AT249" s="224" t="s">
        <v>195</v>
      </c>
      <c r="AU249" s="224" t="s">
        <v>85</v>
      </c>
      <c r="AY249" s="3" t="s">
        <v>13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211</v>
      </c>
      <c r="BM249" s="224" t="s">
        <v>761</v>
      </c>
    </row>
    <row r="250" s="226" customFormat="true" ht="12.8" hidden="false" customHeight="false" outlineLevel="0" collapsed="false">
      <c r="B250" s="227"/>
      <c r="C250" s="228"/>
      <c r="D250" s="229" t="s">
        <v>145</v>
      </c>
      <c r="E250" s="230"/>
      <c r="F250" s="231" t="s">
        <v>762</v>
      </c>
      <c r="G250" s="228"/>
      <c r="H250" s="232" t="n">
        <v>0.61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5</v>
      </c>
      <c r="AU250" s="238" t="s">
        <v>85</v>
      </c>
      <c r="AV250" s="226" t="s">
        <v>85</v>
      </c>
      <c r="AW250" s="226" t="s">
        <v>31</v>
      </c>
      <c r="AX250" s="226" t="s">
        <v>83</v>
      </c>
      <c r="AY250" s="238" t="s">
        <v>133</v>
      </c>
    </row>
    <row r="251" s="31" customFormat="true" ht="37.8" hidden="false" customHeight="true" outlineLevel="0" collapsed="false">
      <c r="A251" s="24"/>
      <c r="B251" s="25"/>
      <c r="C251" s="212" t="s">
        <v>395</v>
      </c>
      <c r="D251" s="212" t="s">
        <v>135</v>
      </c>
      <c r="E251" s="213" t="s">
        <v>763</v>
      </c>
      <c r="F251" s="214" t="s">
        <v>764</v>
      </c>
      <c r="G251" s="215" t="s">
        <v>209</v>
      </c>
      <c r="H251" s="216" t="n">
        <v>127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11</v>
      </c>
      <c r="AT251" s="224" t="s">
        <v>135</v>
      </c>
      <c r="AU251" s="224" t="s">
        <v>85</v>
      </c>
      <c r="AY251" s="3" t="s">
        <v>13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211</v>
      </c>
      <c r="BM251" s="224" t="s">
        <v>765</v>
      </c>
    </row>
    <row r="252" s="226" customFormat="true" ht="12.8" hidden="false" customHeight="false" outlineLevel="0" collapsed="false">
      <c r="B252" s="227"/>
      <c r="C252" s="228"/>
      <c r="D252" s="229" t="s">
        <v>145</v>
      </c>
      <c r="E252" s="230"/>
      <c r="F252" s="231" t="s">
        <v>766</v>
      </c>
      <c r="G252" s="228"/>
      <c r="H252" s="232" t="n">
        <v>58.6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5</v>
      </c>
      <c r="AU252" s="238" t="s">
        <v>85</v>
      </c>
      <c r="AV252" s="226" t="s">
        <v>85</v>
      </c>
      <c r="AW252" s="226" t="s">
        <v>31</v>
      </c>
      <c r="AX252" s="226" t="s">
        <v>75</v>
      </c>
      <c r="AY252" s="238" t="s">
        <v>133</v>
      </c>
    </row>
    <row r="253" s="226" customFormat="true" ht="12.8" hidden="false" customHeight="false" outlineLevel="0" collapsed="false">
      <c r="B253" s="227"/>
      <c r="C253" s="228"/>
      <c r="D253" s="229" t="s">
        <v>145</v>
      </c>
      <c r="E253" s="230"/>
      <c r="F253" s="231" t="s">
        <v>767</v>
      </c>
      <c r="G253" s="228"/>
      <c r="H253" s="232" t="n">
        <v>68.4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5</v>
      </c>
      <c r="AU253" s="238" t="s">
        <v>85</v>
      </c>
      <c r="AV253" s="226" t="s">
        <v>85</v>
      </c>
      <c r="AW253" s="226" t="s">
        <v>31</v>
      </c>
      <c r="AX253" s="226" t="s">
        <v>75</v>
      </c>
      <c r="AY253" s="238" t="s">
        <v>133</v>
      </c>
    </row>
    <row r="254" s="239" customFormat="true" ht="12.8" hidden="false" customHeight="false" outlineLevel="0" collapsed="false">
      <c r="B254" s="240"/>
      <c r="C254" s="241"/>
      <c r="D254" s="229" t="s">
        <v>145</v>
      </c>
      <c r="E254" s="242"/>
      <c r="F254" s="243" t="s">
        <v>161</v>
      </c>
      <c r="G254" s="241"/>
      <c r="H254" s="244" t="n">
        <v>127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5</v>
      </c>
      <c r="AU254" s="250" t="s">
        <v>85</v>
      </c>
      <c r="AV254" s="239" t="s">
        <v>139</v>
      </c>
      <c r="AW254" s="239" t="s">
        <v>31</v>
      </c>
      <c r="AX254" s="239" t="s">
        <v>83</v>
      </c>
      <c r="AY254" s="250" t="s">
        <v>133</v>
      </c>
    </row>
    <row r="255" s="31" customFormat="true" ht="16.5" hidden="false" customHeight="true" outlineLevel="0" collapsed="false">
      <c r="A255" s="24"/>
      <c r="B255" s="25"/>
      <c r="C255" s="251" t="s">
        <v>399</v>
      </c>
      <c r="D255" s="251" t="s">
        <v>195</v>
      </c>
      <c r="E255" s="252" t="s">
        <v>473</v>
      </c>
      <c r="F255" s="253" t="s">
        <v>474</v>
      </c>
      <c r="G255" s="254" t="s">
        <v>143</v>
      </c>
      <c r="H255" s="255" t="n">
        <v>2.11</v>
      </c>
      <c r="I255" s="256"/>
      <c r="J255" s="257" t="n">
        <f aca="false">ROUND(I255*H255,2)</f>
        <v>0</v>
      </c>
      <c r="K255" s="258"/>
      <c r="L255" s="259"/>
      <c r="M255" s="260"/>
      <c r="N255" s="261" t="s">
        <v>40</v>
      </c>
      <c r="O255" s="74"/>
      <c r="P255" s="222" t="n">
        <f aca="false">O255*H255</f>
        <v>0</v>
      </c>
      <c r="Q255" s="222" t="n">
        <v>0.55</v>
      </c>
      <c r="R255" s="222" t="n">
        <f aca="false">Q255*H255</f>
        <v>1.160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88</v>
      </c>
      <c r="AT255" s="224" t="s">
        <v>195</v>
      </c>
      <c r="AU255" s="224" t="s">
        <v>85</v>
      </c>
      <c r="AY255" s="3" t="s">
        <v>13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211</v>
      </c>
      <c r="BM255" s="224" t="s">
        <v>768</v>
      </c>
    </row>
    <row r="256" s="226" customFormat="true" ht="12.8" hidden="false" customHeight="false" outlineLevel="0" collapsed="false">
      <c r="B256" s="227"/>
      <c r="C256" s="228"/>
      <c r="D256" s="229" t="s">
        <v>145</v>
      </c>
      <c r="E256" s="230"/>
      <c r="F256" s="231" t="s">
        <v>769</v>
      </c>
      <c r="G256" s="228"/>
      <c r="H256" s="232" t="n">
        <v>1.125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5</v>
      </c>
      <c r="AU256" s="238" t="s">
        <v>85</v>
      </c>
      <c r="AV256" s="226" t="s">
        <v>85</v>
      </c>
      <c r="AW256" s="226" t="s">
        <v>31</v>
      </c>
      <c r="AX256" s="226" t="s">
        <v>75</v>
      </c>
      <c r="AY256" s="238" t="s">
        <v>133</v>
      </c>
    </row>
    <row r="257" s="226" customFormat="true" ht="12.8" hidden="false" customHeight="false" outlineLevel="0" collapsed="false">
      <c r="B257" s="227"/>
      <c r="C257" s="228"/>
      <c r="D257" s="229" t="s">
        <v>145</v>
      </c>
      <c r="E257" s="230"/>
      <c r="F257" s="231" t="s">
        <v>770</v>
      </c>
      <c r="G257" s="228"/>
      <c r="H257" s="232" t="n">
        <v>0.98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5</v>
      </c>
      <c r="AU257" s="238" t="s">
        <v>85</v>
      </c>
      <c r="AV257" s="226" t="s">
        <v>85</v>
      </c>
      <c r="AW257" s="226" t="s">
        <v>31</v>
      </c>
      <c r="AX257" s="226" t="s">
        <v>75</v>
      </c>
      <c r="AY257" s="238" t="s">
        <v>133</v>
      </c>
    </row>
    <row r="258" s="239" customFormat="true" ht="12.8" hidden="false" customHeight="false" outlineLevel="0" collapsed="false">
      <c r="B258" s="240"/>
      <c r="C258" s="241"/>
      <c r="D258" s="229" t="s">
        <v>145</v>
      </c>
      <c r="E258" s="242"/>
      <c r="F258" s="243" t="s">
        <v>161</v>
      </c>
      <c r="G258" s="241"/>
      <c r="H258" s="244" t="n">
        <v>2.11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45</v>
      </c>
      <c r="AU258" s="250" t="s">
        <v>85</v>
      </c>
      <c r="AV258" s="239" t="s">
        <v>139</v>
      </c>
      <c r="AW258" s="239" t="s">
        <v>31</v>
      </c>
      <c r="AX258" s="239" t="s">
        <v>83</v>
      </c>
      <c r="AY258" s="250" t="s">
        <v>133</v>
      </c>
    </row>
    <row r="259" s="31" customFormat="true" ht="33" hidden="false" customHeight="true" outlineLevel="0" collapsed="false">
      <c r="A259" s="24"/>
      <c r="B259" s="25"/>
      <c r="C259" s="212" t="s">
        <v>403</v>
      </c>
      <c r="D259" s="212" t="s">
        <v>135</v>
      </c>
      <c r="E259" s="213" t="s">
        <v>491</v>
      </c>
      <c r="F259" s="214" t="s">
        <v>771</v>
      </c>
      <c r="G259" s="215" t="s">
        <v>209</v>
      </c>
      <c r="H259" s="216" t="n">
        <v>101.5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11</v>
      </c>
      <c r="AT259" s="224" t="s">
        <v>135</v>
      </c>
      <c r="AU259" s="224" t="s">
        <v>85</v>
      </c>
      <c r="AY259" s="3" t="s">
        <v>13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211</v>
      </c>
      <c r="BM259" s="224" t="s">
        <v>772</v>
      </c>
    </row>
    <row r="260" s="226" customFormat="true" ht="12.8" hidden="false" customHeight="false" outlineLevel="0" collapsed="false">
      <c r="B260" s="227"/>
      <c r="C260" s="228"/>
      <c r="D260" s="229" t="s">
        <v>145</v>
      </c>
      <c r="E260" s="230"/>
      <c r="F260" s="231" t="s">
        <v>773</v>
      </c>
      <c r="G260" s="228"/>
      <c r="H260" s="232" t="n">
        <v>101.5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5</v>
      </c>
      <c r="AU260" s="238" t="s">
        <v>85</v>
      </c>
      <c r="AV260" s="226" t="s">
        <v>85</v>
      </c>
      <c r="AW260" s="226" t="s">
        <v>31</v>
      </c>
      <c r="AX260" s="226" t="s">
        <v>83</v>
      </c>
      <c r="AY260" s="238" t="s">
        <v>133</v>
      </c>
    </row>
    <row r="261" s="31" customFormat="true" ht="16.5" hidden="false" customHeight="true" outlineLevel="0" collapsed="false">
      <c r="A261" s="24"/>
      <c r="B261" s="25"/>
      <c r="C261" s="251" t="s">
        <v>407</v>
      </c>
      <c r="D261" s="251" t="s">
        <v>195</v>
      </c>
      <c r="E261" s="252" t="s">
        <v>473</v>
      </c>
      <c r="F261" s="253" t="s">
        <v>474</v>
      </c>
      <c r="G261" s="254" t="s">
        <v>143</v>
      </c>
      <c r="H261" s="255" t="n">
        <v>4.872</v>
      </c>
      <c r="I261" s="256"/>
      <c r="J261" s="257" t="n">
        <f aca="false">ROUND(I261*H261,2)</f>
        <v>0</v>
      </c>
      <c r="K261" s="258"/>
      <c r="L261" s="259"/>
      <c r="M261" s="260"/>
      <c r="N261" s="261" t="s">
        <v>40</v>
      </c>
      <c r="O261" s="74"/>
      <c r="P261" s="222" t="n">
        <f aca="false">O261*H261</f>
        <v>0</v>
      </c>
      <c r="Q261" s="222" t="n">
        <v>0.55</v>
      </c>
      <c r="R261" s="222" t="n">
        <f aca="false">Q261*H261</f>
        <v>2.6796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88</v>
      </c>
      <c r="AT261" s="224" t="s">
        <v>195</v>
      </c>
      <c r="AU261" s="224" t="s">
        <v>85</v>
      </c>
      <c r="AY261" s="3" t="s">
        <v>13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211</v>
      </c>
      <c r="BM261" s="224" t="s">
        <v>774</v>
      </c>
    </row>
    <row r="262" s="226" customFormat="true" ht="12.8" hidden="false" customHeight="false" outlineLevel="0" collapsed="false">
      <c r="B262" s="227"/>
      <c r="C262" s="228"/>
      <c r="D262" s="229" t="s">
        <v>145</v>
      </c>
      <c r="E262" s="230"/>
      <c r="F262" s="231" t="s">
        <v>775</v>
      </c>
      <c r="G262" s="228"/>
      <c r="H262" s="232" t="n">
        <v>4.872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5</v>
      </c>
      <c r="AU262" s="238" t="s">
        <v>85</v>
      </c>
      <c r="AV262" s="226" t="s">
        <v>85</v>
      </c>
      <c r="AW262" s="226" t="s">
        <v>31</v>
      </c>
      <c r="AX262" s="226" t="s">
        <v>83</v>
      </c>
      <c r="AY262" s="238" t="s">
        <v>133</v>
      </c>
    </row>
    <row r="263" s="31" customFormat="true" ht="24.15" hidden="false" customHeight="true" outlineLevel="0" collapsed="false">
      <c r="A263" s="24"/>
      <c r="B263" s="25"/>
      <c r="C263" s="212" t="s">
        <v>412</v>
      </c>
      <c r="D263" s="212" t="s">
        <v>135</v>
      </c>
      <c r="E263" s="213" t="s">
        <v>498</v>
      </c>
      <c r="F263" s="214" t="s">
        <v>499</v>
      </c>
      <c r="G263" s="215" t="s">
        <v>143</v>
      </c>
      <c r="H263" s="216" t="n">
        <v>7.597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.02447</v>
      </c>
      <c r="R263" s="222" t="n">
        <f aca="false">Q263*H263</f>
        <v>0.18589859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11</v>
      </c>
      <c r="AT263" s="224" t="s">
        <v>135</v>
      </c>
      <c r="AU263" s="224" t="s">
        <v>85</v>
      </c>
      <c r="AY263" s="3" t="s">
        <v>13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211</v>
      </c>
      <c r="BM263" s="224" t="s">
        <v>776</v>
      </c>
    </row>
    <row r="264" s="226" customFormat="true" ht="12.8" hidden="false" customHeight="false" outlineLevel="0" collapsed="false">
      <c r="B264" s="227"/>
      <c r="C264" s="228"/>
      <c r="D264" s="229" t="s">
        <v>145</v>
      </c>
      <c r="E264" s="230"/>
      <c r="F264" s="231" t="s">
        <v>754</v>
      </c>
      <c r="G264" s="228"/>
      <c r="H264" s="232" t="n">
        <v>7.597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5</v>
      </c>
      <c r="AU264" s="238" t="s">
        <v>85</v>
      </c>
      <c r="AV264" s="226" t="s">
        <v>85</v>
      </c>
      <c r="AW264" s="226" t="s">
        <v>31</v>
      </c>
      <c r="AX264" s="226" t="s">
        <v>83</v>
      </c>
      <c r="AY264" s="238" t="s">
        <v>133</v>
      </c>
    </row>
    <row r="265" s="31" customFormat="true" ht="24.15" hidden="false" customHeight="true" outlineLevel="0" collapsed="false">
      <c r="A265" s="24"/>
      <c r="B265" s="25"/>
      <c r="C265" s="212" t="s">
        <v>417</v>
      </c>
      <c r="D265" s="212" t="s">
        <v>135</v>
      </c>
      <c r="E265" s="213" t="s">
        <v>503</v>
      </c>
      <c r="F265" s="214" t="s">
        <v>504</v>
      </c>
      <c r="G265" s="215" t="s">
        <v>459</v>
      </c>
      <c r="H265" s="262"/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11</v>
      </c>
      <c r="AT265" s="224" t="s">
        <v>135</v>
      </c>
      <c r="AU265" s="224" t="s">
        <v>85</v>
      </c>
      <c r="AY265" s="3" t="s">
        <v>13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211</v>
      </c>
      <c r="BM265" s="224" t="s">
        <v>777</v>
      </c>
    </row>
    <row r="266" s="195" customFormat="true" ht="22.8" hidden="false" customHeight="true" outlineLevel="0" collapsed="false">
      <c r="B266" s="196"/>
      <c r="C266" s="197"/>
      <c r="D266" s="198" t="s">
        <v>74</v>
      </c>
      <c r="E266" s="210" t="s">
        <v>778</v>
      </c>
      <c r="F266" s="210" t="s">
        <v>779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78)</f>
        <v>0</v>
      </c>
      <c r="Q266" s="204"/>
      <c r="R266" s="205" t="n">
        <f aca="false">SUM(R267:R278)</f>
        <v>14.49624</v>
      </c>
      <c r="S266" s="204"/>
      <c r="T266" s="206" t="n">
        <f aca="false">SUM(T267:T278)</f>
        <v>0</v>
      </c>
      <c r="AR266" s="207" t="s">
        <v>85</v>
      </c>
      <c r="AT266" s="208" t="s">
        <v>74</v>
      </c>
      <c r="AU266" s="208" t="s">
        <v>83</v>
      </c>
      <c r="AY266" s="207" t="s">
        <v>133</v>
      </c>
      <c r="BK266" s="209" t="n">
        <f aca="false">SUM(BK267:BK278)</f>
        <v>0</v>
      </c>
    </row>
    <row r="267" s="31" customFormat="true" ht="24.15" hidden="false" customHeight="true" outlineLevel="0" collapsed="false">
      <c r="A267" s="24"/>
      <c r="B267" s="25"/>
      <c r="C267" s="212" t="s">
        <v>421</v>
      </c>
      <c r="D267" s="212" t="s">
        <v>135</v>
      </c>
      <c r="E267" s="213" t="s">
        <v>780</v>
      </c>
      <c r="F267" s="214" t="s">
        <v>781</v>
      </c>
      <c r="G267" s="215" t="s">
        <v>209</v>
      </c>
      <c r="H267" s="216" t="n">
        <v>212.56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11</v>
      </c>
      <c r="AT267" s="224" t="s">
        <v>135</v>
      </c>
      <c r="AU267" s="224" t="s">
        <v>85</v>
      </c>
      <c r="AY267" s="3" t="s">
        <v>13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211</v>
      </c>
      <c r="BM267" s="224" t="s">
        <v>782</v>
      </c>
    </row>
    <row r="268" s="226" customFormat="true" ht="12.8" hidden="false" customHeight="false" outlineLevel="0" collapsed="false">
      <c r="B268" s="227"/>
      <c r="C268" s="228"/>
      <c r="D268" s="229" t="s">
        <v>145</v>
      </c>
      <c r="E268" s="230"/>
      <c r="F268" s="231" t="s">
        <v>783</v>
      </c>
      <c r="G268" s="228"/>
      <c r="H268" s="232" t="n">
        <v>59.6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5</v>
      </c>
      <c r="AU268" s="238" t="s">
        <v>85</v>
      </c>
      <c r="AV268" s="226" t="s">
        <v>85</v>
      </c>
      <c r="AW268" s="226" t="s">
        <v>31</v>
      </c>
      <c r="AX268" s="226" t="s">
        <v>75</v>
      </c>
      <c r="AY268" s="238" t="s">
        <v>133</v>
      </c>
    </row>
    <row r="269" s="226" customFormat="true" ht="12.8" hidden="false" customHeight="false" outlineLevel="0" collapsed="false">
      <c r="B269" s="227"/>
      <c r="C269" s="228"/>
      <c r="D269" s="229" t="s">
        <v>145</v>
      </c>
      <c r="E269" s="230"/>
      <c r="F269" s="231" t="s">
        <v>784</v>
      </c>
      <c r="G269" s="228"/>
      <c r="H269" s="232" t="n">
        <v>31.4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5</v>
      </c>
      <c r="AU269" s="238" t="s">
        <v>85</v>
      </c>
      <c r="AV269" s="226" t="s">
        <v>85</v>
      </c>
      <c r="AW269" s="226" t="s">
        <v>31</v>
      </c>
      <c r="AX269" s="226" t="s">
        <v>75</v>
      </c>
      <c r="AY269" s="238" t="s">
        <v>133</v>
      </c>
    </row>
    <row r="270" s="226" customFormat="true" ht="12.8" hidden="false" customHeight="false" outlineLevel="0" collapsed="false">
      <c r="B270" s="227"/>
      <c r="C270" s="228"/>
      <c r="D270" s="229" t="s">
        <v>145</v>
      </c>
      <c r="E270" s="230"/>
      <c r="F270" s="231" t="s">
        <v>785</v>
      </c>
      <c r="G270" s="228"/>
      <c r="H270" s="232" t="n">
        <v>121.5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5</v>
      </c>
      <c r="AU270" s="238" t="s">
        <v>85</v>
      </c>
      <c r="AV270" s="226" t="s">
        <v>85</v>
      </c>
      <c r="AW270" s="226" t="s">
        <v>31</v>
      </c>
      <c r="AX270" s="226" t="s">
        <v>75</v>
      </c>
      <c r="AY270" s="238" t="s">
        <v>133</v>
      </c>
    </row>
    <row r="271" s="239" customFormat="true" ht="12.8" hidden="false" customHeight="false" outlineLevel="0" collapsed="false">
      <c r="B271" s="240"/>
      <c r="C271" s="241"/>
      <c r="D271" s="229" t="s">
        <v>145</v>
      </c>
      <c r="E271" s="242"/>
      <c r="F271" s="243" t="s">
        <v>161</v>
      </c>
      <c r="G271" s="241"/>
      <c r="H271" s="244" t="n">
        <v>212.56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5</v>
      </c>
      <c r="AU271" s="250" t="s">
        <v>85</v>
      </c>
      <c r="AV271" s="239" t="s">
        <v>139</v>
      </c>
      <c r="AW271" s="239" t="s">
        <v>31</v>
      </c>
      <c r="AX271" s="239" t="s">
        <v>83</v>
      </c>
      <c r="AY271" s="250" t="s">
        <v>133</v>
      </c>
    </row>
    <row r="272" s="31" customFormat="true" ht="21.75" hidden="false" customHeight="true" outlineLevel="0" collapsed="false">
      <c r="A272" s="24"/>
      <c r="B272" s="25"/>
      <c r="C272" s="251" t="s">
        <v>425</v>
      </c>
      <c r="D272" s="251" t="s">
        <v>195</v>
      </c>
      <c r="E272" s="252" t="s">
        <v>786</v>
      </c>
      <c r="F272" s="253" t="s">
        <v>787</v>
      </c>
      <c r="G272" s="254" t="s">
        <v>143</v>
      </c>
      <c r="H272" s="255" t="n">
        <v>32.946</v>
      </c>
      <c r="I272" s="256"/>
      <c r="J272" s="257" t="n">
        <f aca="false">ROUND(I272*H272,2)</f>
        <v>0</v>
      </c>
      <c r="K272" s="258"/>
      <c r="L272" s="259"/>
      <c r="M272" s="260"/>
      <c r="N272" s="261" t="s">
        <v>40</v>
      </c>
      <c r="O272" s="74"/>
      <c r="P272" s="222" t="n">
        <f aca="false">O272*H272</f>
        <v>0</v>
      </c>
      <c r="Q272" s="222" t="n">
        <v>0.44</v>
      </c>
      <c r="R272" s="222" t="n">
        <f aca="false">Q272*H272</f>
        <v>14.49624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88</v>
      </c>
      <c r="AT272" s="224" t="s">
        <v>195</v>
      </c>
      <c r="AU272" s="224" t="s">
        <v>85</v>
      </c>
      <c r="AY272" s="3" t="s">
        <v>13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211</v>
      </c>
      <c r="BM272" s="224" t="s">
        <v>788</v>
      </c>
    </row>
    <row r="273" s="226" customFormat="true" ht="12.8" hidden="false" customHeight="false" outlineLevel="0" collapsed="false">
      <c r="B273" s="227"/>
      <c r="C273" s="228"/>
      <c r="D273" s="229" t="s">
        <v>145</v>
      </c>
      <c r="E273" s="230"/>
      <c r="F273" s="231" t="s">
        <v>789</v>
      </c>
      <c r="G273" s="228"/>
      <c r="H273" s="232" t="n">
        <v>1.043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5</v>
      </c>
      <c r="AU273" s="238" t="s">
        <v>85</v>
      </c>
      <c r="AV273" s="226" t="s">
        <v>85</v>
      </c>
      <c r="AW273" s="226" t="s">
        <v>31</v>
      </c>
      <c r="AX273" s="226" t="s">
        <v>75</v>
      </c>
      <c r="AY273" s="238" t="s">
        <v>133</v>
      </c>
    </row>
    <row r="274" s="226" customFormat="true" ht="12.8" hidden="false" customHeight="false" outlineLevel="0" collapsed="false">
      <c r="B274" s="227"/>
      <c r="C274" s="228"/>
      <c r="D274" s="229" t="s">
        <v>145</v>
      </c>
      <c r="E274" s="230"/>
      <c r="F274" s="231" t="s">
        <v>790</v>
      </c>
      <c r="G274" s="228"/>
      <c r="H274" s="232" t="n">
        <v>1.77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5</v>
      </c>
      <c r="AU274" s="238" t="s">
        <v>85</v>
      </c>
      <c r="AV274" s="226" t="s">
        <v>85</v>
      </c>
      <c r="AW274" s="226" t="s">
        <v>31</v>
      </c>
      <c r="AX274" s="226" t="s">
        <v>75</v>
      </c>
      <c r="AY274" s="238" t="s">
        <v>133</v>
      </c>
    </row>
    <row r="275" s="226" customFormat="true" ht="12.8" hidden="false" customHeight="false" outlineLevel="0" collapsed="false">
      <c r="B275" s="227"/>
      <c r="C275" s="228"/>
      <c r="D275" s="229" t="s">
        <v>145</v>
      </c>
      <c r="E275" s="230"/>
      <c r="F275" s="231" t="s">
        <v>791</v>
      </c>
      <c r="G275" s="228"/>
      <c r="H275" s="232" t="n">
        <v>29.8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5</v>
      </c>
      <c r="AU275" s="238" t="s">
        <v>85</v>
      </c>
      <c r="AV275" s="226" t="s">
        <v>85</v>
      </c>
      <c r="AW275" s="226" t="s">
        <v>31</v>
      </c>
      <c r="AX275" s="226" t="s">
        <v>75</v>
      </c>
      <c r="AY275" s="238" t="s">
        <v>133</v>
      </c>
    </row>
    <row r="276" s="226" customFormat="true" ht="12.8" hidden="false" customHeight="false" outlineLevel="0" collapsed="false">
      <c r="B276" s="227"/>
      <c r="C276" s="228"/>
      <c r="D276" s="229" t="s">
        <v>145</v>
      </c>
      <c r="E276" s="230"/>
      <c r="F276" s="231" t="s">
        <v>792</v>
      </c>
      <c r="G276" s="228"/>
      <c r="H276" s="232" t="n">
        <v>0.333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5</v>
      </c>
      <c r="AU276" s="238" t="s">
        <v>85</v>
      </c>
      <c r="AV276" s="226" t="s">
        <v>85</v>
      </c>
      <c r="AW276" s="226" t="s">
        <v>31</v>
      </c>
      <c r="AX276" s="226" t="s">
        <v>75</v>
      </c>
      <c r="AY276" s="238" t="s">
        <v>133</v>
      </c>
    </row>
    <row r="277" s="239" customFormat="true" ht="12.8" hidden="false" customHeight="false" outlineLevel="0" collapsed="false">
      <c r="B277" s="240"/>
      <c r="C277" s="241"/>
      <c r="D277" s="229" t="s">
        <v>145</v>
      </c>
      <c r="E277" s="242"/>
      <c r="F277" s="243" t="s">
        <v>161</v>
      </c>
      <c r="G277" s="241"/>
      <c r="H277" s="244" t="n">
        <v>32.946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5</v>
      </c>
      <c r="AU277" s="250" t="s">
        <v>85</v>
      </c>
      <c r="AV277" s="239" t="s">
        <v>139</v>
      </c>
      <c r="AW277" s="239" t="s">
        <v>31</v>
      </c>
      <c r="AX277" s="239" t="s">
        <v>83</v>
      </c>
      <c r="AY277" s="250" t="s">
        <v>133</v>
      </c>
    </row>
    <row r="278" s="31" customFormat="true" ht="24.15" hidden="false" customHeight="true" outlineLevel="0" collapsed="false">
      <c r="A278" s="24"/>
      <c r="B278" s="25"/>
      <c r="C278" s="212" t="s">
        <v>429</v>
      </c>
      <c r="D278" s="212" t="s">
        <v>135</v>
      </c>
      <c r="E278" s="213" t="s">
        <v>793</v>
      </c>
      <c r="F278" s="214" t="s">
        <v>794</v>
      </c>
      <c r="G278" s="215" t="s">
        <v>459</v>
      </c>
      <c r="H278" s="262"/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11</v>
      </c>
      <c r="AT278" s="224" t="s">
        <v>135</v>
      </c>
      <c r="AU278" s="224" t="s">
        <v>85</v>
      </c>
      <c r="AY278" s="3" t="s">
        <v>13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211</v>
      </c>
      <c r="BM278" s="224" t="s">
        <v>795</v>
      </c>
    </row>
    <row r="279" s="195" customFormat="true" ht="22.8" hidden="false" customHeight="true" outlineLevel="0" collapsed="false">
      <c r="B279" s="196"/>
      <c r="C279" s="197"/>
      <c r="D279" s="198" t="s">
        <v>74</v>
      </c>
      <c r="E279" s="210" t="s">
        <v>506</v>
      </c>
      <c r="F279" s="210" t="s">
        <v>507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287)</f>
        <v>0</v>
      </c>
      <c r="Q279" s="204"/>
      <c r="R279" s="205" t="n">
        <f aca="false">SUM(R280:R287)</f>
        <v>35.35073865</v>
      </c>
      <c r="S279" s="204"/>
      <c r="T279" s="206" t="n">
        <f aca="false">SUM(T280:T287)</f>
        <v>0</v>
      </c>
      <c r="AR279" s="207" t="s">
        <v>85</v>
      </c>
      <c r="AT279" s="208" t="s">
        <v>74</v>
      </c>
      <c r="AU279" s="208" t="s">
        <v>83</v>
      </c>
      <c r="AY279" s="207" t="s">
        <v>133</v>
      </c>
      <c r="BK279" s="209" t="n">
        <f aca="false">SUM(BK280:BK287)</f>
        <v>0</v>
      </c>
    </row>
    <row r="280" s="31" customFormat="true" ht="24.15" hidden="false" customHeight="true" outlineLevel="0" collapsed="false">
      <c r="A280" s="24"/>
      <c r="B280" s="25"/>
      <c r="C280" s="212" t="s">
        <v>435</v>
      </c>
      <c r="D280" s="212" t="s">
        <v>135</v>
      </c>
      <c r="E280" s="213" t="s">
        <v>509</v>
      </c>
      <c r="F280" s="214" t="s">
        <v>796</v>
      </c>
      <c r="G280" s="215" t="s">
        <v>138</v>
      </c>
      <c r="H280" s="216" t="n">
        <v>208.74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11</v>
      </c>
      <c r="AT280" s="224" t="s">
        <v>135</v>
      </c>
      <c r="AU280" s="224" t="s">
        <v>85</v>
      </c>
      <c r="AY280" s="3" t="s">
        <v>13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211</v>
      </c>
      <c r="BM280" s="224" t="s">
        <v>797</v>
      </c>
    </row>
    <row r="281" s="226" customFormat="true" ht="12.8" hidden="false" customHeight="false" outlineLevel="0" collapsed="false">
      <c r="B281" s="227"/>
      <c r="C281" s="228"/>
      <c r="D281" s="229" t="s">
        <v>145</v>
      </c>
      <c r="E281" s="230"/>
      <c r="F281" s="231" t="s">
        <v>798</v>
      </c>
      <c r="G281" s="228"/>
      <c r="H281" s="232" t="n">
        <v>208.74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5</v>
      </c>
      <c r="AU281" s="238" t="s">
        <v>85</v>
      </c>
      <c r="AV281" s="226" t="s">
        <v>85</v>
      </c>
      <c r="AW281" s="226" t="s">
        <v>31</v>
      </c>
      <c r="AX281" s="226" t="s">
        <v>83</v>
      </c>
      <c r="AY281" s="238" t="s">
        <v>133</v>
      </c>
    </row>
    <row r="282" s="31" customFormat="true" ht="16.5" hidden="false" customHeight="true" outlineLevel="0" collapsed="false">
      <c r="A282" s="24"/>
      <c r="B282" s="25"/>
      <c r="C282" s="251" t="s">
        <v>439</v>
      </c>
      <c r="D282" s="251" t="s">
        <v>195</v>
      </c>
      <c r="E282" s="252" t="s">
        <v>517</v>
      </c>
      <c r="F282" s="253" t="s">
        <v>518</v>
      </c>
      <c r="G282" s="254" t="s">
        <v>138</v>
      </c>
      <c r="H282" s="255" t="n">
        <v>212.915</v>
      </c>
      <c r="I282" s="256"/>
      <c r="J282" s="257" t="n">
        <f aca="false">ROUND(I282*H282,2)</f>
        <v>0</v>
      </c>
      <c r="K282" s="258"/>
      <c r="L282" s="259"/>
      <c r="M282" s="260"/>
      <c r="N282" s="261" t="s">
        <v>40</v>
      </c>
      <c r="O282" s="74"/>
      <c r="P282" s="222" t="n">
        <f aca="false">O282*H282</f>
        <v>0</v>
      </c>
      <c r="Q282" s="222" t="n">
        <v>0.00931</v>
      </c>
      <c r="R282" s="222" t="n">
        <f aca="false">Q282*H282</f>
        <v>1.98223865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88</v>
      </c>
      <c r="AT282" s="224" t="s">
        <v>195</v>
      </c>
      <c r="AU282" s="224" t="s">
        <v>85</v>
      </c>
      <c r="AY282" s="3" t="s">
        <v>13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211</v>
      </c>
      <c r="BM282" s="224" t="s">
        <v>799</v>
      </c>
    </row>
    <row r="283" s="226" customFormat="true" ht="12.8" hidden="false" customHeight="false" outlineLevel="0" collapsed="false">
      <c r="B283" s="227"/>
      <c r="C283" s="228"/>
      <c r="D283" s="229" t="s">
        <v>145</v>
      </c>
      <c r="E283" s="228"/>
      <c r="F283" s="231" t="s">
        <v>800</v>
      </c>
      <c r="G283" s="228"/>
      <c r="H283" s="232" t="n">
        <v>212.91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5</v>
      </c>
      <c r="AU283" s="238" t="s">
        <v>85</v>
      </c>
      <c r="AV283" s="226" t="s">
        <v>85</v>
      </c>
      <c r="AW283" s="226" t="s">
        <v>3</v>
      </c>
      <c r="AX283" s="226" t="s">
        <v>83</v>
      </c>
      <c r="AY283" s="238" t="s">
        <v>133</v>
      </c>
    </row>
    <row r="284" s="31" customFormat="true" ht="16.5" hidden="false" customHeight="true" outlineLevel="0" collapsed="false">
      <c r="A284" s="24"/>
      <c r="B284" s="25"/>
      <c r="C284" s="251" t="s">
        <v>447</v>
      </c>
      <c r="D284" s="251" t="s">
        <v>195</v>
      </c>
      <c r="E284" s="252" t="s">
        <v>801</v>
      </c>
      <c r="F284" s="253" t="s">
        <v>802</v>
      </c>
      <c r="G284" s="254" t="s">
        <v>209</v>
      </c>
      <c r="H284" s="255" t="n">
        <v>60.67</v>
      </c>
      <c r="I284" s="256"/>
      <c r="J284" s="257" t="n">
        <f aca="false">ROUND(I284*H284,2)</f>
        <v>0</v>
      </c>
      <c r="K284" s="258"/>
      <c r="L284" s="259"/>
      <c r="M284" s="260"/>
      <c r="N284" s="261" t="s">
        <v>40</v>
      </c>
      <c r="O284" s="74"/>
      <c r="P284" s="222" t="n">
        <f aca="false">O284*H284</f>
        <v>0</v>
      </c>
      <c r="Q284" s="222" t="n">
        <v>0.55</v>
      </c>
      <c r="R284" s="222" t="n">
        <f aca="false">Q284*H284</f>
        <v>33.368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88</v>
      </c>
      <c r="AT284" s="224" t="s">
        <v>195</v>
      </c>
      <c r="AU284" s="224" t="s">
        <v>85</v>
      </c>
      <c r="AY284" s="3" t="s">
        <v>13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211</v>
      </c>
      <c r="BM284" s="224" t="s">
        <v>803</v>
      </c>
    </row>
    <row r="285" s="226" customFormat="true" ht="12.8" hidden="false" customHeight="false" outlineLevel="0" collapsed="false">
      <c r="B285" s="227"/>
      <c r="C285" s="228"/>
      <c r="D285" s="229" t="s">
        <v>145</v>
      </c>
      <c r="E285" s="230"/>
      <c r="F285" s="231" t="s">
        <v>804</v>
      </c>
      <c r="G285" s="228"/>
      <c r="H285" s="232" t="n">
        <v>59.48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5</v>
      </c>
      <c r="AU285" s="238" t="s">
        <v>85</v>
      </c>
      <c r="AV285" s="226" t="s">
        <v>85</v>
      </c>
      <c r="AW285" s="226" t="s">
        <v>31</v>
      </c>
      <c r="AX285" s="226" t="s">
        <v>83</v>
      </c>
      <c r="AY285" s="238" t="s">
        <v>133</v>
      </c>
    </row>
    <row r="286" s="226" customFormat="true" ht="12.8" hidden="false" customHeight="false" outlineLevel="0" collapsed="false">
      <c r="B286" s="227"/>
      <c r="C286" s="228"/>
      <c r="D286" s="229" t="s">
        <v>145</v>
      </c>
      <c r="E286" s="228"/>
      <c r="F286" s="231" t="s">
        <v>805</v>
      </c>
      <c r="G286" s="228"/>
      <c r="H286" s="232" t="n">
        <v>60.67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5</v>
      </c>
      <c r="AU286" s="238" t="s">
        <v>85</v>
      </c>
      <c r="AV286" s="226" t="s">
        <v>85</v>
      </c>
      <c r="AW286" s="226" t="s">
        <v>3</v>
      </c>
      <c r="AX286" s="226" t="s">
        <v>83</v>
      </c>
      <c r="AY286" s="238" t="s">
        <v>133</v>
      </c>
    </row>
    <row r="287" s="31" customFormat="true" ht="24.15" hidden="false" customHeight="true" outlineLevel="0" collapsed="false">
      <c r="A287" s="24"/>
      <c r="B287" s="25"/>
      <c r="C287" s="212" t="s">
        <v>451</v>
      </c>
      <c r="D287" s="212" t="s">
        <v>135</v>
      </c>
      <c r="E287" s="213" t="s">
        <v>521</v>
      </c>
      <c r="F287" s="214" t="s">
        <v>806</v>
      </c>
      <c r="G287" s="215" t="s">
        <v>459</v>
      </c>
      <c r="H287" s="262"/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11</v>
      </c>
      <c r="AT287" s="224" t="s">
        <v>135</v>
      </c>
      <c r="AU287" s="224" t="s">
        <v>85</v>
      </c>
      <c r="AY287" s="3" t="s">
        <v>13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211</v>
      </c>
      <c r="BM287" s="224" t="s">
        <v>807</v>
      </c>
    </row>
    <row r="288" s="195" customFormat="true" ht="22.8" hidden="false" customHeight="true" outlineLevel="0" collapsed="false">
      <c r="B288" s="196"/>
      <c r="C288" s="197"/>
      <c r="D288" s="198" t="s">
        <v>74</v>
      </c>
      <c r="E288" s="210" t="s">
        <v>542</v>
      </c>
      <c r="F288" s="210" t="s">
        <v>543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306)</f>
        <v>0</v>
      </c>
      <c r="Q288" s="204"/>
      <c r="R288" s="205" t="n">
        <f aca="false">SUM(R289:R306)</f>
        <v>0.23709385</v>
      </c>
      <c r="S288" s="204"/>
      <c r="T288" s="206" t="n">
        <f aca="false">SUM(T289:T306)</f>
        <v>0</v>
      </c>
      <c r="AR288" s="207" t="s">
        <v>85</v>
      </c>
      <c r="AT288" s="208" t="s">
        <v>74</v>
      </c>
      <c r="AU288" s="208" t="s">
        <v>83</v>
      </c>
      <c r="AY288" s="207" t="s">
        <v>133</v>
      </c>
      <c r="BK288" s="209" t="n">
        <f aca="false">SUM(BK289:BK306)</f>
        <v>0</v>
      </c>
    </row>
    <row r="289" s="31" customFormat="true" ht="24.15" hidden="false" customHeight="true" outlineLevel="0" collapsed="false">
      <c r="A289" s="24"/>
      <c r="B289" s="25"/>
      <c r="C289" s="212" t="s">
        <v>456</v>
      </c>
      <c r="D289" s="212" t="s">
        <v>135</v>
      </c>
      <c r="E289" s="213" t="s">
        <v>545</v>
      </c>
      <c r="F289" s="214" t="s">
        <v>808</v>
      </c>
      <c r="G289" s="215" t="s">
        <v>138</v>
      </c>
      <c r="H289" s="216" t="n">
        <v>401.7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.00014</v>
      </c>
      <c r="R289" s="222" t="n">
        <f aca="false">Q289*H289</f>
        <v>0.056238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11</v>
      </c>
      <c r="AT289" s="224" t="s">
        <v>135</v>
      </c>
      <c r="AU289" s="224" t="s">
        <v>85</v>
      </c>
      <c r="AY289" s="3" t="s">
        <v>133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211</v>
      </c>
      <c r="BM289" s="224" t="s">
        <v>809</v>
      </c>
    </row>
    <row r="290" s="226" customFormat="true" ht="12.8" hidden="false" customHeight="false" outlineLevel="0" collapsed="false">
      <c r="B290" s="227"/>
      <c r="C290" s="228"/>
      <c r="D290" s="229" t="s">
        <v>145</v>
      </c>
      <c r="E290" s="230"/>
      <c r="F290" s="231" t="s">
        <v>810</v>
      </c>
      <c r="G290" s="228"/>
      <c r="H290" s="232" t="n">
        <v>401.7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5</v>
      </c>
      <c r="AU290" s="238" t="s">
        <v>85</v>
      </c>
      <c r="AV290" s="226" t="s">
        <v>85</v>
      </c>
      <c r="AW290" s="226" t="s">
        <v>31</v>
      </c>
      <c r="AX290" s="226" t="s">
        <v>83</v>
      </c>
      <c r="AY290" s="238" t="s">
        <v>133</v>
      </c>
    </row>
    <row r="291" s="31" customFormat="true" ht="24.15" hidden="false" customHeight="true" outlineLevel="0" collapsed="false">
      <c r="A291" s="24"/>
      <c r="B291" s="25"/>
      <c r="C291" s="212" t="s">
        <v>463</v>
      </c>
      <c r="D291" s="212" t="s">
        <v>135</v>
      </c>
      <c r="E291" s="213" t="s">
        <v>549</v>
      </c>
      <c r="F291" s="214" t="s">
        <v>811</v>
      </c>
      <c r="G291" s="215" t="s">
        <v>138</v>
      </c>
      <c r="H291" s="216" t="n">
        <v>401.7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.00013</v>
      </c>
      <c r="R291" s="222" t="n">
        <f aca="false">Q291*H291</f>
        <v>0.052221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11</v>
      </c>
      <c r="AT291" s="224" t="s">
        <v>135</v>
      </c>
      <c r="AU291" s="224" t="s">
        <v>85</v>
      </c>
      <c r="AY291" s="3" t="s">
        <v>13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211</v>
      </c>
      <c r="BM291" s="224" t="s">
        <v>812</v>
      </c>
    </row>
    <row r="292" s="31" customFormat="true" ht="24.15" hidden="false" customHeight="true" outlineLevel="0" collapsed="false">
      <c r="A292" s="24"/>
      <c r="B292" s="25"/>
      <c r="C292" s="212" t="s">
        <v>467</v>
      </c>
      <c r="D292" s="212" t="s">
        <v>135</v>
      </c>
      <c r="E292" s="213" t="s">
        <v>553</v>
      </c>
      <c r="F292" s="214" t="s">
        <v>813</v>
      </c>
      <c r="G292" s="215" t="s">
        <v>138</v>
      </c>
      <c r="H292" s="216" t="n">
        <v>722.379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.00015</v>
      </c>
      <c r="R292" s="222" t="n">
        <f aca="false">Q292*H292</f>
        <v>0.10835685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11</v>
      </c>
      <c r="AT292" s="224" t="s">
        <v>135</v>
      </c>
      <c r="AU292" s="224" t="s">
        <v>85</v>
      </c>
      <c r="AY292" s="3" t="s">
        <v>13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211</v>
      </c>
      <c r="BM292" s="224" t="s">
        <v>814</v>
      </c>
    </row>
    <row r="293" s="226" customFormat="true" ht="12.8" hidden="false" customHeight="false" outlineLevel="0" collapsed="false">
      <c r="B293" s="227"/>
      <c r="C293" s="228"/>
      <c r="D293" s="229" t="s">
        <v>145</v>
      </c>
      <c r="E293" s="230"/>
      <c r="F293" s="231" t="s">
        <v>815</v>
      </c>
      <c r="G293" s="228"/>
      <c r="H293" s="232" t="n">
        <v>32.816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5</v>
      </c>
      <c r="AU293" s="238" t="s">
        <v>85</v>
      </c>
      <c r="AV293" s="226" t="s">
        <v>85</v>
      </c>
      <c r="AW293" s="226" t="s">
        <v>31</v>
      </c>
      <c r="AX293" s="226" t="s">
        <v>75</v>
      </c>
      <c r="AY293" s="238" t="s">
        <v>133</v>
      </c>
    </row>
    <row r="294" s="226" customFormat="true" ht="12.8" hidden="false" customHeight="false" outlineLevel="0" collapsed="false">
      <c r="B294" s="227"/>
      <c r="C294" s="228"/>
      <c r="D294" s="229" t="s">
        <v>145</v>
      </c>
      <c r="E294" s="230"/>
      <c r="F294" s="231" t="s">
        <v>816</v>
      </c>
      <c r="G294" s="228"/>
      <c r="H294" s="232" t="n">
        <v>17.562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5</v>
      </c>
      <c r="AU294" s="238" t="s">
        <v>85</v>
      </c>
      <c r="AV294" s="226" t="s">
        <v>85</v>
      </c>
      <c r="AW294" s="226" t="s">
        <v>31</v>
      </c>
      <c r="AX294" s="226" t="s">
        <v>75</v>
      </c>
      <c r="AY294" s="238" t="s">
        <v>133</v>
      </c>
    </row>
    <row r="295" s="226" customFormat="true" ht="12.8" hidden="false" customHeight="false" outlineLevel="0" collapsed="false">
      <c r="B295" s="227"/>
      <c r="C295" s="228"/>
      <c r="D295" s="229" t="s">
        <v>145</v>
      </c>
      <c r="E295" s="230"/>
      <c r="F295" s="231" t="s">
        <v>817</v>
      </c>
      <c r="G295" s="228"/>
      <c r="H295" s="232" t="n">
        <v>33.977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5</v>
      </c>
      <c r="AU295" s="238" t="s">
        <v>85</v>
      </c>
      <c r="AV295" s="226" t="s">
        <v>85</v>
      </c>
      <c r="AW295" s="226" t="s">
        <v>31</v>
      </c>
      <c r="AX295" s="226" t="s">
        <v>75</v>
      </c>
      <c r="AY295" s="238" t="s">
        <v>133</v>
      </c>
    </row>
    <row r="296" s="226" customFormat="true" ht="12.8" hidden="false" customHeight="false" outlineLevel="0" collapsed="false">
      <c r="B296" s="227"/>
      <c r="C296" s="228"/>
      <c r="D296" s="229" t="s">
        <v>145</v>
      </c>
      <c r="E296" s="230"/>
      <c r="F296" s="231" t="s">
        <v>818</v>
      </c>
      <c r="G296" s="228"/>
      <c r="H296" s="232" t="n">
        <v>459.27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5</v>
      </c>
      <c r="AU296" s="238" t="s">
        <v>85</v>
      </c>
      <c r="AV296" s="226" t="s">
        <v>85</v>
      </c>
      <c r="AW296" s="226" t="s">
        <v>31</v>
      </c>
      <c r="AX296" s="226" t="s">
        <v>75</v>
      </c>
      <c r="AY296" s="238" t="s">
        <v>133</v>
      </c>
    </row>
    <row r="297" s="226" customFormat="true" ht="12.8" hidden="false" customHeight="false" outlineLevel="0" collapsed="false">
      <c r="B297" s="227"/>
      <c r="C297" s="228"/>
      <c r="D297" s="229" t="s">
        <v>145</v>
      </c>
      <c r="E297" s="230"/>
      <c r="F297" s="231" t="s">
        <v>819</v>
      </c>
      <c r="G297" s="228"/>
      <c r="H297" s="232" t="n">
        <v>32.832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5</v>
      </c>
      <c r="AU297" s="238" t="s">
        <v>85</v>
      </c>
      <c r="AV297" s="226" t="s">
        <v>85</v>
      </c>
      <c r="AW297" s="226" t="s">
        <v>31</v>
      </c>
      <c r="AX297" s="226" t="s">
        <v>75</v>
      </c>
      <c r="AY297" s="238" t="s">
        <v>133</v>
      </c>
    </row>
    <row r="298" s="226" customFormat="true" ht="12.8" hidden="false" customHeight="false" outlineLevel="0" collapsed="false">
      <c r="B298" s="227"/>
      <c r="C298" s="228"/>
      <c r="D298" s="229" t="s">
        <v>145</v>
      </c>
      <c r="E298" s="230"/>
      <c r="F298" s="231" t="s">
        <v>820</v>
      </c>
      <c r="G298" s="228"/>
      <c r="H298" s="232" t="n">
        <v>8.922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5</v>
      </c>
      <c r="AU298" s="238" t="s">
        <v>85</v>
      </c>
      <c r="AV298" s="226" t="s">
        <v>85</v>
      </c>
      <c r="AW298" s="226" t="s">
        <v>31</v>
      </c>
      <c r="AX298" s="226" t="s">
        <v>75</v>
      </c>
      <c r="AY298" s="238" t="s">
        <v>133</v>
      </c>
    </row>
    <row r="299" s="226" customFormat="true" ht="12.8" hidden="false" customHeight="false" outlineLevel="0" collapsed="false">
      <c r="B299" s="227"/>
      <c r="C299" s="228"/>
      <c r="D299" s="229" t="s">
        <v>145</v>
      </c>
      <c r="E299" s="230"/>
      <c r="F299" s="231" t="s">
        <v>821</v>
      </c>
      <c r="G299" s="228"/>
      <c r="H299" s="232" t="n">
        <v>89.32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5</v>
      </c>
      <c r="AU299" s="238" t="s">
        <v>85</v>
      </c>
      <c r="AV299" s="226" t="s">
        <v>85</v>
      </c>
      <c r="AW299" s="226" t="s">
        <v>31</v>
      </c>
      <c r="AX299" s="226" t="s">
        <v>75</v>
      </c>
      <c r="AY299" s="238" t="s">
        <v>133</v>
      </c>
    </row>
    <row r="300" s="226" customFormat="true" ht="12.8" hidden="false" customHeight="false" outlineLevel="0" collapsed="false">
      <c r="B300" s="227"/>
      <c r="C300" s="228"/>
      <c r="D300" s="229" t="s">
        <v>145</v>
      </c>
      <c r="E300" s="230"/>
      <c r="F300" s="231" t="s">
        <v>822</v>
      </c>
      <c r="G300" s="228"/>
      <c r="H300" s="232" t="n">
        <v>47.6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5</v>
      </c>
      <c r="AU300" s="238" t="s">
        <v>85</v>
      </c>
      <c r="AV300" s="226" t="s">
        <v>85</v>
      </c>
      <c r="AW300" s="226" t="s">
        <v>31</v>
      </c>
      <c r="AX300" s="226" t="s">
        <v>75</v>
      </c>
      <c r="AY300" s="238" t="s">
        <v>133</v>
      </c>
    </row>
    <row r="301" s="239" customFormat="true" ht="12.8" hidden="false" customHeight="false" outlineLevel="0" collapsed="false">
      <c r="B301" s="240"/>
      <c r="C301" s="241"/>
      <c r="D301" s="229" t="s">
        <v>145</v>
      </c>
      <c r="E301" s="242"/>
      <c r="F301" s="243" t="s">
        <v>161</v>
      </c>
      <c r="G301" s="241"/>
      <c r="H301" s="244" t="n">
        <v>722.379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5</v>
      </c>
      <c r="AU301" s="250" t="s">
        <v>85</v>
      </c>
      <c r="AV301" s="239" t="s">
        <v>139</v>
      </c>
      <c r="AW301" s="239" t="s">
        <v>31</v>
      </c>
      <c r="AX301" s="239" t="s">
        <v>83</v>
      </c>
      <c r="AY301" s="250" t="s">
        <v>133</v>
      </c>
    </row>
    <row r="302" s="31" customFormat="true" ht="16.5" hidden="false" customHeight="true" outlineLevel="0" collapsed="false">
      <c r="A302" s="24"/>
      <c r="B302" s="25"/>
      <c r="C302" s="212" t="s">
        <v>472</v>
      </c>
      <c r="D302" s="212" t="s">
        <v>135</v>
      </c>
      <c r="E302" s="213" t="s">
        <v>823</v>
      </c>
      <c r="F302" s="214" t="s">
        <v>824</v>
      </c>
      <c r="G302" s="215" t="s">
        <v>138</v>
      </c>
      <c r="H302" s="216" t="n">
        <v>50.69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.0004</v>
      </c>
      <c r="R302" s="222" t="n">
        <f aca="false">Q302*H302</f>
        <v>0.020278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11</v>
      </c>
      <c r="AT302" s="224" t="s">
        <v>135</v>
      </c>
      <c r="AU302" s="224" t="s">
        <v>85</v>
      </c>
      <c r="AY302" s="3" t="s">
        <v>133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211</v>
      </c>
      <c r="BM302" s="224" t="s">
        <v>825</v>
      </c>
    </row>
    <row r="303" s="226" customFormat="true" ht="12.8" hidden="false" customHeight="false" outlineLevel="0" collapsed="false">
      <c r="B303" s="227"/>
      <c r="C303" s="228"/>
      <c r="D303" s="229" t="s">
        <v>145</v>
      </c>
      <c r="E303" s="230"/>
      <c r="F303" s="231" t="s">
        <v>826</v>
      </c>
      <c r="G303" s="228"/>
      <c r="H303" s="232" t="n">
        <v>17.205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5</v>
      </c>
      <c r="AU303" s="238" t="s">
        <v>85</v>
      </c>
      <c r="AV303" s="226" t="s">
        <v>85</v>
      </c>
      <c r="AW303" s="226" t="s">
        <v>31</v>
      </c>
      <c r="AX303" s="226" t="s">
        <v>75</v>
      </c>
      <c r="AY303" s="238" t="s">
        <v>133</v>
      </c>
    </row>
    <row r="304" s="226" customFormat="true" ht="12.8" hidden="false" customHeight="false" outlineLevel="0" collapsed="false">
      <c r="B304" s="227"/>
      <c r="C304" s="228"/>
      <c r="D304" s="229" t="s">
        <v>145</v>
      </c>
      <c r="E304" s="230"/>
      <c r="F304" s="231" t="s">
        <v>827</v>
      </c>
      <c r="G304" s="228"/>
      <c r="H304" s="232" t="n">
        <v>16.398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5</v>
      </c>
      <c r="AU304" s="238" t="s">
        <v>85</v>
      </c>
      <c r="AV304" s="226" t="s">
        <v>85</v>
      </c>
      <c r="AW304" s="226" t="s">
        <v>31</v>
      </c>
      <c r="AX304" s="226" t="s">
        <v>75</v>
      </c>
      <c r="AY304" s="238" t="s">
        <v>133</v>
      </c>
    </row>
    <row r="305" s="226" customFormat="true" ht="12.8" hidden="false" customHeight="false" outlineLevel="0" collapsed="false">
      <c r="B305" s="227"/>
      <c r="C305" s="228"/>
      <c r="D305" s="229" t="s">
        <v>145</v>
      </c>
      <c r="E305" s="230"/>
      <c r="F305" s="231" t="s">
        <v>828</v>
      </c>
      <c r="G305" s="228"/>
      <c r="H305" s="232" t="n">
        <v>17.092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5</v>
      </c>
      <c r="AU305" s="238" t="s">
        <v>85</v>
      </c>
      <c r="AV305" s="226" t="s">
        <v>85</v>
      </c>
      <c r="AW305" s="226" t="s">
        <v>31</v>
      </c>
      <c r="AX305" s="226" t="s">
        <v>75</v>
      </c>
      <c r="AY305" s="238" t="s">
        <v>133</v>
      </c>
    </row>
    <row r="306" s="239" customFormat="true" ht="12.8" hidden="false" customHeight="false" outlineLevel="0" collapsed="false">
      <c r="B306" s="240"/>
      <c r="C306" s="241"/>
      <c r="D306" s="229" t="s">
        <v>145</v>
      </c>
      <c r="E306" s="242"/>
      <c r="F306" s="243" t="s">
        <v>161</v>
      </c>
      <c r="G306" s="241"/>
      <c r="H306" s="244" t="n">
        <v>50.695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45</v>
      </c>
      <c r="AU306" s="250" t="s">
        <v>85</v>
      </c>
      <c r="AV306" s="239" t="s">
        <v>139</v>
      </c>
      <c r="AW306" s="239" t="s">
        <v>31</v>
      </c>
      <c r="AX306" s="239" t="s">
        <v>83</v>
      </c>
      <c r="AY306" s="250" t="s">
        <v>133</v>
      </c>
    </row>
    <row r="307" s="195" customFormat="true" ht="25.9" hidden="false" customHeight="true" outlineLevel="0" collapsed="false">
      <c r="B307" s="196"/>
      <c r="C307" s="197"/>
      <c r="D307" s="198" t="s">
        <v>74</v>
      </c>
      <c r="E307" s="199" t="s">
        <v>195</v>
      </c>
      <c r="F307" s="199" t="s">
        <v>829</v>
      </c>
      <c r="G307" s="197"/>
      <c r="H307" s="197"/>
      <c r="I307" s="200"/>
      <c r="J307" s="201" t="n">
        <f aca="false">BK307</f>
        <v>0</v>
      </c>
      <c r="K307" s="197"/>
      <c r="L307" s="202"/>
      <c r="M307" s="203"/>
      <c r="N307" s="204"/>
      <c r="O307" s="204"/>
      <c r="P307" s="205" t="n">
        <f aca="false">P308</f>
        <v>0</v>
      </c>
      <c r="Q307" s="204"/>
      <c r="R307" s="205" t="n">
        <f aca="false">R308</f>
        <v>0</v>
      </c>
      <c r="S307" s="204"/>
      <c r="T307" s="206" t="n">
        <f aca="false">T308</f>
        <v>0</v>
      </c>
      <c r="AR307" s="207" t="s">
        <v>147</v>
      </c>
      <c r="AT307" s="208" t="s">
        <v>74</v>
      </c>
      <c r="AU307" s="208" t="s">
        <v>75</v>
      </c>
      <c r="AY307" s="207" t="s">
        <v>133</v>
      </c>
      <c r="BK307" s="209" t="n">
        <f aca="false">BK308</f>
        <v>0</v>
      </c>
    </row>
    <row r="308" s="195" customFormat="true" ht="22.8" hidden="false" customHeight="true" outlineLevel="0" collapsed="false">
      <c r="B308" s="196"/>
      <c r="C308" s="197"/>
      <c r="D308" s="198" t="s">
        <v>74</v>
      </c>
      <c r="E308" s="210" t="s">
        <v>830</v>
      </c>
      <c r="F308" s="210" t="s">
        <v>831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15)</f>
        <v>0</v>
      </c>
      <c r="Q308" s="204"/>
      <c r="R308" s="205" t="n">
        <f aca="false">SUM(R309:R315)</f>
        <v>0</v>
      </c>
      <c r="S308" s="204"/>
      <c r="T308" s="206" t="n">
        <f aca="false">SUM(T309:T315)</f>
        <v>0</v>
      </c>
      <c r="AR308" s="207" t="s">
        <v>147</v>
      </c>
      <c r="AT308" s="208" t="s">
        <v>74</v>
      </c>
      <c r="AU308" s="208" t="s">
        <v>83</v>
      </c>
      <c r="AY308" s="207" t="s">
        <v>133</v>
      </c>
      <c r="BK308" s="209" t="n">
        <f aca="false">SUM(BK309:BK315)</f>
        <v>0</v>
      </c>
    </row>
    <row r="309" s="31" customFormat="true" ht="16.5" hidden="false" customHeight="true" outlineLevel="0" collapsed="false">
      <c r="A309" s="24"/>
      <c r="B309" s="25"/>
      <c r="C309" s="212" t="s">
        <v>477</v>
      </c>
      <c r="D309" s="212" t="s">
        <v>135</v>
      </c>
      <c r="E309" s="213" t="s">
        <v>832</v>
      </c>
      <c r="F309" s="214" t="s">
        <v>833</v>
      </c>
      <c r="G309" s="215" t="s">
        <v>198</v>
      </c>
      <c r="H309" s="216" t="n">
        <v>1545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435</v>
      </c>
      <c r="AT309" s="224" t="s">
        <v>135</v>
      </c>
      <c r="AU309" s="224" t="s">
        <v>85</v>
      </c>
      <c r="AY309" s="3" t="s">
        <v>133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435</v>
      </c>
      <c r="BM309" s="224" t="s">
        <v>834</v>
      </c>
    </row>
    <row r="310" s="31" customFormat="true" ht="16.5" hidden="false" customHeight="true" outlineLevel="0" collapsed="false">
      <c r="A310" s="24"/>
      <c r="B310" s="25"/>
      <c r="C310" s="212" t="s">
        <v>481</v>
      </c>
      <c r="D310" s="212" t="s">
        <v>135</v>
      </c>
      <c r="E310" s="213" t="s">
        <v>835</v>
      </c>
      <c r="F310" s="214" t="s">
        <v>836</v>
      </c>
      <c r="G310" s="215" t="s">
        <v>198</v>
      </c>
      <c r="H310" s="216" t="n">
        <v>1393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435</v>
      </c>
      <c r="AT310" s="224" t="s">
        <v>135</v>
      </c>
      <c r="AU310" s="224" t="s">
        <v>85</v>
      </c>
      <c r="AY310" s="3" t="s">
        <v>13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435</v>
      </c>
      <c r="BM310" s="224" t="s">
        <v>837</v>
      </c>
    </row>
    <row r="311" s="31" customFormat="true" ht="16.5" hidden="false" customHeight="true" outlineLevel="0" collapsed="false">
      <c r="A311" s="24"/>
      <c r="B311" s="25"/>
      <c r="C311" s="212" t="s">
        <v>486</v>
      </c>
      <c r="D311" s="212" t="s">
        <v>135</v>
      </c>
      <c r="E311" s="213" t="s">
        <v>838</v>
      </c>
      <c r="F311" s="214" t="s">
        <v>839</v>
      </c>
      <c r="G311" s="215" t="s">
        <v>198</v>
      </c>
      <c r="H311" s="216" t="n">
        <v>42.6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435</v>
      </c>
      <c r="AT311" s="224" t="s">
        <v>135</v>
      </c>
      <c r="AU311" s="224" t="s">
        <v>85</v>
      </c>
      <c r="AY311" s="3" t="s">
        <v>133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435</v>
      </c>
      <c r="BM311" s="224" t="s">
        <v>840</v>
      </c>
    </row>
    <row r="312" s="31" customFormat="true" ht="24.15" hidden="false" customHeight="true" outlineLevel="0" collapsed="false">
      <c r="A312" s="24"/>
      <c r="B312" s="25"/>
      <c r="C312" s="212" t="s">
        <v>490</v>
      </c>
      <c r="D312" s="212" t="s">
        <v>135</v>
      </c>
      <c r="E312" s="213" t="s">
        <v>841</v>
      </c>
      <c r="F312" s="214" t="s">
        <v>842</v>
      </c>
      <c r="G312" s="215" t="s">
        <v>325</v>
      </c>
      <c r="H312" s="216" t="n">
        <v>14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435</v>
      </c>
      <c r="AT312" s="224" t="s">
        <v>135</v>
      </c>
      <c r="AU312" s="224" t="s">
        <v>85</v>
      </c>
      <c r="AY312" s="3" t="s">
        <v>13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435</v>
      </c>
      <c r="BM312" s="224" t="s">
        <v>843</v>
      </c>
    </row>
    <row r="313" s="31" customFormat="true" ht="24.15" hidden="false" customHeight="true" outlineLevel="0" collapsed="false">
      <c r="A313" s="24"/>
      <c r="B313" s="25"/>
      <c r="C313" s="212" t="s">
        <v>495</v>
      </c>
      <c r="D313" s="212" t="s">
        <v>135</v>
      </c>
      <c r="E313" s="213" t="s">
        <v>844</v>
      </c>
      <c r="F313" s="214" t="s">
        <v>845</v>
      </c>
      <c r="G313" s="215" t="s">
        <v>325</v>
      </c>
      <c r="H313" s="216" t="n">
        <v>4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435</v>
      </c>
      <c r="AT313" s="224" t="s">
        <v>135</v>
      </c>
      <c r="AU313" s="224" t="s">
        <v>85</v>
      </c>
      <c r="AY313" s="3" t="s">
        <v>133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435</v>
      </c>
      <c r="BM313" s="224" t="s">
        <v>846</v>
      </c>
    </row>
    <row r="314" s="31" customFormat="true" ht="24.15" hidden="false" customHeight="true" outlineLevel="0" collapsed="false">
      <c r="A314" s="24"/>
      <c r="B314" s="25"/>
      <c r="C314" s="212" t="s">
        <v>497</v>
      </c>
      <c r="D314" s="212" t="s">
        <v>135</v>
      </c>
      <c r="E314" s="213" t="s">
        <v>847</v>
      </c>
      <c r="F314" s="214" t="s">
        <v>848</v>
      </c>
      <c r="G314" s="215" t="s">
        <v>325</v>
      </c>
      <c r="H314" s="216" t="n">
        <v>36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435</v>
      </c>
      <c r="AT314" s="224" t="s">
        <v>135</v>
      </c>
      <c r="AU314" s="224" t="s">
        <v>85</v>
      </c>
      <c r="AY314" s="3" t="s">
        <v>133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435</v>
      </c>
      <c r="BM314" s="224" t="s">
        <v>849</v>
      </c>
    </row>
    <row r="315" s="31" customFormat="true" ht="21.75" hidden="false" customHeight="true" outlineLevel="0" collapsed="false">
      <c r="A315" s="24"/>
      <c r="B315" s="25"/>
      <c r="C315" s="212" t="s">
        <v>502</v>
      </c>
      <c r="D315" s="212" t="s">
        <v>135</v>
      </c>
      <c r="E315" s="213" t="s">
        <v>850</v>
      </c>
      <c r="F315" s="214" t="s">
        <v>851</v>
      </c>
      <c r="G315" s="215" t="s">
        <v>325</v>
      </c>
      <c r="H315" s="216" t="n">
        <v>36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435</v>
      </c>
      <c r="AT315" s="224" t="s">
        <v>135</v>
      </c>
      <c r="AU315" s="224" t="s">
        <v>85</v>
      </c>
      <c r="AY315" s="3" t="s">
        <v>13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435</v>
      </c>
      <c r="BM315" s="224" t="s">
        <v>852</v>
      </c>
    </row>
    <row r="316" s="195" customFormat="true" ht="25.9" hidden="false" customHeight="true" outlineLevel="0" collapsed="false">
      <c r="B316" s="196"/>
      <c r="C316" s="197"/>
      <c r="D316" s="198" t="s">
        <v>74</v>
      </c>
      <c r="E316" s="199" t="s">
        <v>557</v>
      </c>
      <c r="F316" s="199" t="s">
        <v>558</v>
      </c>
      <c r="G316" s="197"/>
      <c r="H316" s="197"/>
      <c r="I316" s="200"/>
      <c r="J316" s="201" t="n">
        <f aca="false">BK316</f>
        <v>0</v>
      </c>
      <c r="K316" s="197"/>
      <c r="L316" s="202"/>
      <c r="M316" s="203"/>
      <c r="N316" s="204"/>
      <c r="O316" s="204"/>
      <c r="P316" s="205" t="n">
        <f aca="false">P317+P319+P321+P323</f>
        <v>0</v>
      </c>
      <c r="Q316" s="204"/>
      <c r="R316" s="205" t="n">
        <f aca="false">R317+R319+R321+R323</f>
        <v>0</v>
      </c>
      <c r="S316" s="204"/>
      <c r="T316" s="206" t="n">
        <f aca="false">T317+T319+T321+T323</f>
        <v>0</v>
      </c>
      <c r="AR316" s="207" t="s">
        <v>155</v>
      </c>
      <c r="AT316" s="208" t="s">
        <v>74</v>
      </c>
      <c r="AU316" s="208" t="s">
        <v>75</v>
      </c>
      <c r="AY316" s="207" t="s">
        <v>133</v>
      </c>
      <c r="BK316" s="209" t="n">
        <f aca="false">BK317+BK319+BK321+BK323</f>
        <v>0</v>
      </c>
    </row>
    <row r="317" s="195" customFormat="true" ht="22.8" hidden="false" customHeight="true" outlineLevel="0" collapsed="false">
      <c r="B317" s="196"/>
      <c r="C317" s="197"/>
      <c r="D317" s="198" t="s">
        <v>74</v>
      </c>
      <c r="E317" s="210" t="s">
        <v>559</v>
      </c>
      <c r="F317" s="210" t="s">
        <v>560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P318</f>
        <v>0</v>
      </c>
      <c r="Q317" s="204"/>
      <c r="R317" s="205" t="n">
        <f aca="false">R318</f>
        <v>0</v>
      </c>
      <c r="S317" s="204"/>
      <c r="T317" s="206" t="n">
        <f aca="false">T318</f>
        <v>0</v>
      </c>
      <c r="AR317" s="207" t="s">
        <v>155</v>
      </c>
      <c r="AT317" s="208" t="s">
        <v>74</v>
      </c>
      <c r="AU317" s="208" t="s">
        <v>83</v>
      </c>
      <c r="AY317" s="207" t="s">
        <v>133</v>
      </c>
      <c r="BK317" s="209" t="n">
        <f aca="false">BK318</f>
        <v>0</v>
      </c>
    </row>
    <row r="318" s="31" customFormat="true" ht="24.15" hidden="false" customHeight="true" outlineLevel="0" collapsed="false">
      <c r="A318" s="24"/>
      <c r="B318" s="25"/>
      <c r="C318" s="212" t="s">
        <v>508</v>
      </c>
      <c r="D318" s="212" t="s">
        <v>135</v>
      </c>
      <c r="E318" s="213" t="s">
        <v>562</v>
      </c>
      <c r="F318" s="214" t="s">
        <v>563</v>
      </c>
      <c r="G318" s="215" t="s">
        <v>415</v>
      </c>
      <c r="H318" s="216" t="n">
        <v>1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39</v>
      </c>
      <c r="AT318" s="224" t="s">
        <v>135</v>
      </c>
      <c r="AU318" s="224" t="s">
        <v>85</v>
      </c>
      <c r="AY318" s="3" t="s">
        <v>133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39</v>
      </c>
      <c r="BM318" s="224" t="s">
        <v>853</v>
      </c>
    </row>
    <row r="319" s="195" customFormat="true" ht="22.8" hidden="false" customHeight="true" outlineLevel="0" collapsed="false">
      <c r="B319" s="196"/>
      <c r="C319" s="197"/>
      <c r="D319" s="198" t="s">
        <v>74</v>
      </c>
      <c r="E319" s="210" t="s">
        <v>565</v>
      </c>
      <c r="F319" s="210" t="s">
        <v>566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P320</f>
        <v>0</v>
      </c>
      <c r="Q319" s="204"/>
      <c r="R319" s="205" t="n">
        <f aca="false">R320</f>
        <v>0</v>
      </c>
      <c r="S319" s="204"/>
      <c r="T319" s="206" t="n">
        <f aca="false">T320</f>
        <v>0</v>
      </c>
      <c r="AR319" s="207" t="s">
        <v>155</v>
      </c>
      <c r="AT319" s="208" t="s">
        <v>74</v>
      </c>
      <c r="AU319" s="208" t="s">
        <v>83</v>
      </c>
      <c r="AY319" s="207" t="s">
        <v>133</v>
      </c>
      <c r="BK319" s="209" t="n">
        <f aca="false">BK320</f>
        <v>0</v>
      </c>
    </row>
    <row r="320" s="31" customFormat="true" ht="16.5" hidden="false" customHeight="true" outlineLevel="0" collapsed="false">
      <c r="A320" s="24"/>
      <c r="B320" s="25"/>
      <c r="C320" s="212" t="s">
        <v>512</v>
      </c>
      <c r="D320" s="212" t="s">
        <v>135</v>
      </c>
      <c r="E320" s="213" t="s">
        <v>568</v>
      </c>
      <c r="F320" s="214" t="s">
        <v>566</v>
      </c>
      <c r="G320" s="215" t="s">
        <v>415</v>
      </c>
      <c r="H320" s="216" t="n">
        <v>1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569</v>
      </c>
      <c r="AT320" s="224" t="s">
        <v>135</v>
      </c>
      <c r="AU320" s="224" t="s">
        <v>85</v>
      </c>
      <c r="AY320" s="3" t="s">
        <v>133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569</v>
      </c>
      <c r="BM320" s="224" t="s">
        <v>854</v>
      </c>
    </row>
    <row r="321" s="195" customFormat="true" ht="22.8" hidden="false" customHeight="true" outlineLevel="0" collapsed="false">
      <c r="B321" s="196"/>
      <c r="C321" s="197"/>
      <c r="D321" s="198" t="s">
        <v>74</v>
      </c>
      <c r="E321" s="210" t="s">
        <v>571</v>
      </c>
      <c r="F321" s="210" t="s">
        <v>572</v>
      </c>
      <c r="G321" s="197"/>
      <c r="H321" s="197"/>
      <c r="I321" s="200"/>
      <c r="J321" s="211" t="n">
        <f aca="false">BK321</f>
        <v>0</v>
      </c>
      <c r="K321" s="197"/>
      <c r="L321" s="202"/>
      <c r="M321" s="203"/>
      <c r="N321" s="204"/>
      <c r="O321" s="204"/>
      <c r="P321" s="205" t="n">
        <f aca="false">P322</f>
        <v>0</v>
      </c>
      <c r="Q321" s="204"/>
      <c r="R321" s="205" t="n">
        <f aca="false">R322</f>
        <v>0</v>
      </c>
      <c r="S321" s="204"/>
      <c r="T321" s="206" t="n">
        <f aca="false">T322</f>
        <v>0</v>
      </c>
      <c r="AR321" s="207" t="s">
        <v>155</v>
      </c>
      <c r="AT321" s="208" t="s">
        <v>74</v>
      </c>
      <c r="AU321" s="208" t="s">
        <v>83</v>
      </c>
      <c r="AY321" s="207" t="s">
        <v>133</v>
      </c>
      <c r="BK321" s="209" t="n">
        <f aca="false">BK322</f>
        <v>0</v>
      </c>
    </row>
    <row r="322" s="31" customFormat="true" ht="16.5" hidden="false" customHeight="true" outlineLevel="0" collapsed="false">
      <c r="A322" s="24"/>
      <c r="B322" s="25"/>
      <c r="C322" s="212" t="s">
        <v>516</v>
      </c>
      <c r="D322" s="212" t="s">
        <v>135</v>
      </c>
      <c r="E322" s="213" t="s">
        <v>574</v>
      </c>
      <c r="F322" s="214" t="s">
        <v>575</v>
      </c>
      <c r="G322" s="215" t="s">
        <v>415</v>
      </c>
      <c r="H322" s="216" t="n">
        <v>1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569</v>
      </c>
      <c r="AT322" s="224" t="s">
        <v>135</v>
      </c>
      <c r="AU322" s="224" t="s">
        <v>85</v>
      </c>
      <c r="AY322" s="3" t="s">
        <v>133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569</v>
      </c>
      <c r="BM322" s="224" t="s">
        <v>855</v>
      </c>
    </row>
    <row r="323" s="195" customFormat="true" ht="22.8" hidden="false" customHeight="true" outlineLevel="0" collapsed="false">
      <c r="B323" s="196"/>
      <c r="C323" s="197"/>
      <c r="D323" s="198" t="s">
        <v>74</v>
      </c>
      <c r="E323" s="210" t="s">
        <v>577</v>
      </c>
      <c r="F323" s="210" t="s">
        <v>578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P324</f>
        <v>0</v>
      </c>
      <c r="Q323" s="204"/>
      <c r="R323" s="205" t="n">
        <f aca="false">R324</f>
        <v>0</v>
      </c>
      <c r="S323" s="204"/>
      <c r="T323" s="206" t="n">
        <f aca="false">T324</f>
        <v>0</v>
      </c>
      <c r="AR323" s="207" t="s">
        <v>155</v>
      </c>
      <c r="AT323" s="208" t="s">
        <v>74</v>
      </c>
      <c r="AU323" s="208" t="s">
        <v>83</v>
      </c>
      <c r="AY323" s="207" t="s">
        <v>133</v>
      </c>
      <c r="BK323" s="209" t="n">
        <f aca="false">BK324</f>
        <v>0</v>
      </c>
    </row>
    <row r="324" s="31" customFormat="true" ht="16.5" hidden="false" customHeight="true" outlineLevel="0" collapsed="false">
      <c r="A324" s="24"/>
      <c r="B324" s="25"/>
      <c r="C324" s="212" t="s">
        <v>520</v>
      </c>
      <c r="D324" s="212" t="s">
        <v>135</v>
      </c>
      <c r="E324" s="213" t="s">
        <v>580</v>
      </c>
      <c r="F324" s="214" t="s">
        <v>578</v>
      </c>
      <c r="G324" s="215" t="s">
        <v>415</v>
      </c>
      <c r="H324" s="216" t="n">
        <v>1</v>
      </c>
      <c r="I324" s="217"/>
      <c r="J324" s="218" t="n">
        <f aca="false">ROUND(I324*H324,2)</f>
        <v>0</v>
      </c>
      <c r="K324" s="219"/>
      <c r="L324" s="30"/>
      <c r="M324" s="263"/>
      <c r="N324" s="264" t="s">
        <v>40</v>
      </c>
      <c r="O324" s="265"/>
      <c r="P324" s="266" t="n">
        <f aca="false">O324*H324</f>
        <v>0</v>
      </c>
      <c r="Q324" s="266" t="n">
        <v>0</v>
      </c>
      <c r="R324" s="266" t="n">
        <f aca="false">Q324*H324</f>
        <v>0</v>
      </c>
      <c r="S324" s="266" t="n">
        <v>0</v>
      </c>
      <c r="T324" s="26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569</v>
      </c>
      <c r="AT324" s="224" t="s">
        <v>135</v>
      </c>
      <c r="AU324" s="224" t="s">
        <v>85</v>
      </c>
      <c r="AY324" s="3" t="s">
        <v>133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569</v>
      </c>
      <c r="BM324" s="224" t="s">
        <v>856</v>
      </c>
    </row>
    <row r="325" s="31" customFormat="true" ht="6.9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DHT7EBEA7+9bYoJaHBCJX0OjHx4MLMHNiAcVUIpsO2skdURDg9fhDaUqg5cWHctNW/Cf9ojVaIbwuCeyvIfTLg==" saltValue="gPHUtiNW5crYbON/fGRtBgdhLDi9Q4iTpNvcvO866LmR/e3aXJlADXZhwtq+bHqlhjThSXUBDhVDw4VQWGOFbg==" spinCount="100000" sheet="true" password="8a4f" objects="true" scenarios="true" formatColumns="false" formatRows="false" autoFilter="false"/>
  <autoFilter ref="C136:K324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1:47:23Z</dcterms:created>
  <dc:creator>DESKTOP-A370O65\coude</dc:creator>
  <dc:description/>
  <dc:language>en-US</dc:language>
  <cp:lastModifiedBy>DESKTOP-A370O65\coude</cp:lastModifiedBy>
  <dcterms:modified xsi:type="dcterms:W3CDTF">2022-02-03T01:47:28Z</dcterms:modified>
  <cp:revision>0</cp:revision>
  <dc:subject/>
  <dc:title/>
</cp:coreProperties>
</file>