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.1 - SO 01.1 Stavební..." sheetId="2" state="visible" r:id="rId3"/>
    <sheet name="01.1.2 - SO 01.1.2 ZTI" sheetId="3" state="visible" r:id="rId4"/>
    <sheet name="01.1.3 - SO 01.1.3 Elektr..." sheetId="4" state="visible" r:id="rId5"/>
    <sheet name="01.2 - SO 01.2 Propojovac..." sheetId="5" state="visible" r:id="rId6"/>
    <sheet name="01.3 - SO 01.3 Vodovod pr..." sheetId="6" state="visible" r:id="rId7"/>
    <sheet name="01.4 - SO 01.4 Přípojka NN" sheetId="7" state="visible" r:id="rId8"/>
    <sheet name="01.5 - SO 01.5 Komunikace..." sheetId="8" state="visible" r:id="rId9"/>
    <sheet name="01.6 - SO 01.6 Oplocení" sheetId="9" state="visible" r:id="rId10"/>
    <sheet name="01.7 - SO 01.7 Terénní a ..." sheetId="10" state="visible" r:id="rId11"/>
    <sheet name="02 - SO 02 Kanalizace" sheetId="11" state="visible" r:id="rId12"/>
    <sheet name="02_X - SO 02_X Kanalizace..." sheetId="12" state="visible" r:id="rId13"/>
    <sheet name="03 - SO 03 Výtlačný řad z ČS" sheetId="13" state="visible" r:id="rId14"/>
    <sheet name="04 - SO 04 Čerpací stanic..." sheetId="14" state="visible" r:id="rId15"/>
    <sheet name="05 - SO 05 Přípojka NN pr..." sheetId="15" state="visible" r:id="rId16"/>
    <sheet name="01.1 - PS 01.1 Strojnětec..." sheetId="16" state="visible" r:id="rId17"/>
    <sheet name="01.2 - PS 01.2 Elektrotec..." sheetId="17" state="visible" r:id="rId18"/>
    <sheet name="52 - PS 02 Technologická ..." sheetId="18" state="visible" r:id="rId19"/>
    <sheet name="53 - PS 03 Elektrotechnol..." sheetId="19" state="visible" r:id="rId20"/>
    <sheet name="101 - VON" sheetId="20" state="visible" r:id="rId21"/>
  </sheets>
  <definedNames>
    <definedName function="false" hidden="false" localSheetId="15" name="_xlnm.Print_Area" vbProcedure="false">'01.1 - PS 01.1 Strojnětec...'!$C$4:$J$76,'01.1 - PS 01.1 Strojnětec...'!$C$82:$J$99,'01.1 - PS 01.1 Strojnětec...'!$C$105:$J$150</definedName>
    <definedName function="false" hidden="false" localSheetId="15" name="_xlnm.Print_Titles" vbProcedure="false">'01.1 - PS 01.1 Strojnětec...'!$119:$119</definedName>
    <definedName function="false" hidden="true" localSheetId="15" name="_xlnm._FilterDatabase" vbProcedure="false">'01.1 - PS 01.1 Strojnětec...'!$C$119:$K$150</definedName>
    <definedName function="false" hidden="false" localSheetId="1" name="_xlnm.Print_Area" vbProcedure="false">'01.1.1 - SO 01.1 Stavební...'!$C$4:$J$76,'01.1.1 - SO 01.1 Stavební...'!$C$82:$J$122,'01.1.1 - SO 01.1 Stavební...'!$C$128:$J$642</definedName>
    <definedName function="false" hidden="false" localSheetId="1" name="_xlnm.Print_Titles" vbProcedure="false">'01.1.1 - SO 01.1 Stavební...'!$144:$144</definedName>
    <definedName function="false" hidden="true" localSheetId="1" name="_xlnm._FilterDatabase" vbProcedure="false">'01.1.1 - SO 01.1 Stavební...'!$C$144:$K$642</definedName>
    <definedName function="false" hidden="false" localSheetId="2" name="_xlnm.Print_Area" vbProcedure="false">'01.1.2 - SO 01.1.2 ZTI'!$C$4:$J$76,'01.1.2 - SO 01.1.2 ZTI'!$C$82:$J$105,'01.1.2 - SO 01.1.2 ZTI'!$C$111:$J$158</definedName>
    <definedName function="false" hidden="false" localSheetId="2" name="_xlnm.Print_Titles" vbProcedure="false">'01.1.2 - SO 01.1.2 ZTI'!$127:$127</definedName>
    <definedName function="false" hidden="true" localSheetId="2" name="_xlnm._FilterDatabase" vbProcedure="false">'01.1.2 - SO 01.1.2 ZTI'!$C$127:$K$158</definedName>
    <definedName function="false" hidden="false" localSheetId="3" name="_xlnm.Print_Area" vbProcedure="false">'01.1.3 - SO 01.1.3 Elektr...'!$C$4:$J$76,'01.1.3 - SO 01.1.3 Elektr...'!$C$82:$J$105,'01.1.3 - SO 01.1.3 Elektr...'!$C$111:$J$195</definedName>
    <definedName function="false" hidden="false" localSheetId="3" name="_xlnm.Print_Titles" vbProcedure="false">'01.1.3 - SO 01.1.3 Elektr...'!$127:$127</definedName>
    <definedName function="false" hidden="true" localSheetId="3" name="_xlnm._FilterDatabase" vbProcedure="false">'01.1.3 - SO 01.1.3 Elektr...'!$C$127:$K$195</definedName>
    <definedName function="false" hidden="false" localSheetId="16" name="_xlnm.Print_Area" vbProcedure="false">'01.2 - PS 01.2 Elektrotec...'!$C$4:$J$76,'01.2 - PS 01.2 Elektrotec...'!$C$82:$J$103,'01.2 - PS 01.2 Elektrotec...'!$C$109:$J$201</definedName>
    <definedName function="false" hidden="false" localSheetId="16" name="_xlnm.Print_Titles" vbProcedure="false">'01.2 - PS 01.2 Elektrotec...'!$123:$123</definedName>
    <definedName function="false" hidden="true" localSheetId="16" name="_xlnm._FilterDatabase" vbProcedure="false">'01.2 - PS 01.2 Elektrotec...'!$C$123:$K$201</definedName>
    <definedName function="false" hidden="false" localSheetId="4" name="_xlnm.Print_Area" vbProcedure="false">'01.2 - SO 01.2 Propojovac...'!$C$4:$J$76,'01.2 - SO 01.2 Propojovac...'!$C$82:$J$105,'01.2 - SO 01.2 Propojovac...'!$C$111:$J$232</definedName>
    <definedName function="false" hidden="false" localSheetId="4" name="_xlnm.Print_Titles" vbProcedure="false">'01.2 - SO 01.2 Propojovac...'!$125:$125</definedName>
    <definedName function="false" hidden="true" localSheetId="4" name="_xlnm._FilterDatabase" vbProcedure="false">'01.2 - SO 01.2 Propojovac...'!$C$125:$K$232</definedName>
    <definedName function="false" hidden="false" localSheetId="5" name="_xlnm.Print_Area" vbProcedure="false">'01.3 - SO 01.3 Vodovod pr...'!$C$4:$J$76,'01.3 - SO 01.3 Vodovod pr...'!$C$82:$J$104,'01.3 - SO 01.3 Vodovod pr...'!$C$110:$J$248</definedName>
    <definedName function="false" hidden="false" localSheetId="5" name="_xlnm.Print_Titles" vbProcedure="false">'01.3 - SO 01.3 Vodovod pr...'!$124:$124</definedName>
    <definedName function="false" hidden="true" localSheetId="5" name="_xlnm._FilterDatabase" vbProcedure="false">'01.3 - SO 01.3 Vodovod pr...'!$C$124:$K$248</definedName>
    <definedName function="false" hidden="false" localSheetId="6" name="_xlnm.Print_Area" vbProcedure="false">'01.4 - SO 01.4 Přípojka NN'!$C$4:$J$76,'01.4 - SO 01.4 Přípojka NN'!$C$82:$J$100,'01.4 - SO 01.4 Přípojka NN'!$C$106:$J$143</definedName>
    <definedName function="false" hidden="false" localSheetId="6" name="_xlnm.Print_Titles" vbProcedure="false">'01.4 - SO 01.4 Přípojka NN'!$120:$120</definedName>
    <definedName function="false" hidden="true" localSheetId="6" name="_xlnm._FilterDatabase" vbProcedure="false">'01.4 - SO 01.4 Přípojka NN'!$C$120:$K$143</definedName>
    <definedName function="false" hidden="false" localSheetId="7" name="_xlnm.Print_Area" vbProcedure="false">'01.5 - SO 01.5 Komunikace...'!$C$4:$J$76,'01.5 - SO 01.5 Komunikace...'!$C$82:$J$105,'01.5 - SO 01.5 Komunikace...'!$C$111:$J$220</definedName>
    <definedName function="false" hidden="false" localSheetId="7" name="_xlnm.Print_Titles" vbProcedure="false">'01.5 - SO 01.5 Komunikace...'!$125:$125</definedName>
    <definedName function="false" hidden="true" localSheetId="7" name="_xlnm._FilterDatabase" vbProcedure="false">'01.5 - SO 01.5 Komunikace...'!$C$125:$K$220</definedName>
    <definedName function="false" hidden="false" localSheetId="8" name="_xlnm.Print_Area" vbProcedure="false">'01.6 - SO 01.6 Oplocení'!$C$4:$J$76,'01.6 - SO 01.6 Oplocení'!$C$82:$J$104,'01.6 - SO 01.6 Oplocení'!$C$110:$J$162</definedName>
    <definedName function="false" hidden="false" localSheetId="8" name="_xlnm.Print_Titles" vbProcedure="false">'01.6 - SO 01.6 Oplocení'!$124:$124</definedName>
    <definedName function="false" hidden="true" localSheetId="8" name="_xlnm._FilterDatabase" vbProcedure="false">'01.6 - SO 01.6 Oplocení'!$C$124:$K$162</definedName>
    <definedName function="false" hidden="false" localSheetId="9" name="_xlnm.Print_Area" vbProcedure="false">'01.7 - SO 01.7 Terénní a ...'!$C$4:$J$76,'01.7 - SO 01.7 Terénní a ...'!$C$82:$J$101,'01.7 - SO 01.7 Terénní a ...'!$C$107:$J$147</definedName>
    <definedName function="false" hidden="false" localSheetId="9" name="_xlnm.Print_Titles" vbProcedure="false">'01.7 - SO 01.7 Terénní a ...'!$121:$121</definedName>
    <definedName function="false" hidden="true" localSheetId="9" name="_xlnm._FilterDatabase" vbProcedure="false">'01.7 - SO 01.7 Terénní a ...'!$C$121:$K$147</definedName>
    <definedName function="false" hidden="false" localSheetId="10" name="_xlnm.Print_Area" vbProcedure="false">'02 - SO 02 Kanalizace'!$C$4:$J$76,'02 - SO 02 Kanalizace'!$C$82:$J$110,'02 - SO 02 Kanalizace'!$C$116:$J$546</definedName>
    <definedName function="false" hidden="false" localSheetId="10" name="_xlnm.Print_Titles" vbProcedure="false">'02 - SO 02 Kanalizace'!$128:$128</definedName>
    <definedName function="false" hidden="true" localSheetId="10" name="_xlnm._FilterDatabase" vbProcedure="false">'02 - SO 02 Kanalizace'!$C$128:$K$546</definedName>
    <definedName function="false" hidden="false" localSheetId="11" name="_xlnm.Print_Area" vbProcedure="false">'02_X - SO 02_X Kanalizace...'!$C$4:$J$76,'02_X - SO 02_X Kanalizace...'!$C$82:$J$104,'02_X - SO 02_X Kanalizace...'!$C$110:$J$221</definedName>
    <definedName function="false" hidden="false" localSheetId="11" name="_xlnm.Print_Titles" vbProcedure="false">'02_X - SO 02_X Kanalizace...'!$122:$122</definedName>
    <definedName function="false" hidden="true" localSheetId="11" name="_xlnm._FilterDatabase" vbProcedure="false">'02_X - SO 02_X Kanalizace...'!$C$122:$K$221</definedName>
    <definedName function="false" hidden="false" localSheetId="12" name="_xlnm.Print_Area" vbProcedure="false">'03 - SO 03 Výtlačný řad z ČS'!$C$4:$J$76,'03 - SO 03 Výtlačný řad z ČS'!$C$82:$J$102,'03 - SO 03 Výtlačný řad z ČS'!$C$108:$J$226</definedName>
    <definedName function="false" hidden="false" localSheetId="12" name="_xlnm.Print_Titles" vbProcedure="false">'03 - SO 03 Výtlačný řad z ČS'!$120:$120</definedName>
    <definedName function="false" hidden="true" localSheetId="12" name="_xlnm._FilterDatabase" vbProcedure="false">'03 - SO 03 Výtlačný řad z ČS'!$C$120:$K$226</definedName>
    <definedName function="false" hidden="false" localSheetId="13" name="_xlnm.Print_Area" vbProcedure="false">'04 - SO 04 Čerpací stanic...'!$C$4:$J$76,'04 - SO 04 Čerpací stanic...'!$C$82:$J$107,'04 - SO 04 Čerpací stanic...'!$C$113:$J$346</definedName>
    <definedName function="false" hidden="false" localSheetId="13" name="_xlnm.Print_Titles" vbProcedure="false">'04 - SO 04 Čerpací stanic...'!$125:$125</definedName>
    <definedName function="false" hidden="true" localSheetId="13" name="_xlnm._FilterDatabase" vbProcedure="false">'04 - SO 04 Čerpací stanic...'!$C$125:$K$346</definedName>
    <definedName function="false" hidden="false" localSheetId="14" name="_xlnm.Print_Area" vbProcedure="false">'05 - SO 05 Přípojka NN pr...'!$C$4:$J$76,'05 - SO 05 Přípojka NN pr...'!$C$82:$J$98,'05 - SO 05 Přípojka NN pr...'!$C$104:$J$132</definedName>
    <definedName function="false" hidden="false" localSheetId="14" name="_xlnm.Print_Titles" vbProcedure="false">'05 - SO 05 Přípojka NN pr...'!$116:$116</definedName>
    <definedName function="false" hidden="true" localSheetId="14" name="_xlnm._FilterDatabase" vbProcedure="false">'05 - SO 05 Přípojka NN pr...'!$C$116:$K$132</definedName>
    <definedName function="false" hidden="false" localSheetId="19" name="_xlnm.Print_Area" vbProcedure="false">'101 - VON'!$C$4:$J$76,'101 - VON'!$C$82:$J$98,'101 - VON'!$C$104:$J$129</definedName>
    <definedName function="false" hidden="false" localSheetId="19" name="_xlnm.Print_Titles" vbProcedure="false">'101 - VON'!$116:$116</definedName>
    <definedName function="false" hidden="true" localSheetId="19" name="_xlnm._FilterDatabase" vbProcedure="false">'101 - VON'!$C$116:$K$129</definedName>
    <definedName function="false" hidden="false" localSheetId="17" name="_xlnm.Print_Area" vbProcedure="false">'52 - PS 02 Technologická ...'!$C$4:$J$76,'52 - PS 02 Technologická ...'!$C$82:$J$99,'52 - PS 02 Technologická ...'!$C$105:$J$141</definedName>
    <definedName function="false" hidden="false" localSheetId="17" name="_xlnm.Print_Titles" vbProcedure="false">'52 - PS 02 Technologická ...'!$117:$117</definedName>
    <definedName function="false" hidden="true" localSheetId="17" name="_xlnm._FilterDatabase" vbProcedure="false">'52 - PS 02 Technologická ...'!$C$117:$K$141</definedName>
    <definedName function="false" hidden="false" localSheetId="18" name="_xlnm.Print_Area" vbProcedure="false">'53 - PS 03 Elektrotechnol...'!$C$4:$J$76,'53 - PS 03 Elektrotechnol...'!$C$82:$J$100,'53 - PS 03 Elektrotechnol...'!$C$106:$J$194</definedName>
    <definedName function="false" hidden="false" localSheetId="18" name="_xlnm.Print_Titles" vbProcedure="false">'53 - PS 03 Elektrotechnol...'!$118:$118</definedName>
    <definedName function="false" hidden="true" localSheetId="18" name="_xlnm._FilterDatabase" vbProcedure="false">'53 - PS 03 Elektrotechnol...'!$C$118:$K$194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47" uniqueCount="2944">
  <si>
    <t xml:space="preserve">Export Komplet</t>
  </si>
  <si>
    <t xml:space="preserve">2.0</t>
  </si>
  <si>
    <t xml:space="preserve">False</t>
  </si>
  <si>
    <t xml:space="preserve">{cb31f411-a882-40e2-bf05-3e59ccd4917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_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nalizace a ČOV v obci Rpet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Čistírna odpadních vod</t>
  </si>
  <si>
    <t xml:space="preserve">STA</t>
  </si>
  <si>
    <t xml:space="preserve">1</t>
  </si>
  <si>
    <t xml:space="preserve">{5432f3c5-fac6-4f85-8cbd-d591fdb01165}</t>
  </si>
  <si>
    <t xml:space="preserve">2</t>
  </si>
  <si>
    <t xml:space="preserve">01.1</t>
  </si>
  <si>
    <t xml:space="preserve">SO 01.1 Objekt ČOV</t>
  </si>
  <si>
    <t xml:space="preserve">Soupis</t>
  </si>
  <si>
    <t xml:space="preserve">{a2a6fbc7-e981-4472-baaf-a1b8821a0710}</t>
  </si>
  <si>
    <t xml:space="preserve">/</t>
  </si>
  <si>
    <t xml:space="preserve">01.1.1</t>
  </si>
  <si>
    <t xml:space="preserve">SO 01.1 Stavební část</t>
  </si>
  <si>
    <t xml:space="preserve">3</t>
  </si>
  <si>
    <t xml:space="preserve">{9afc9f4e-5b69-4eb8-9109-a22a8452b719}</t>
  </si>
  <si>
    <t xml:space="preserve">01.1.2</t>
  </si>
  <si>
    <t xml:space="preserve">SO 01.1.2 ZTI</t>
  </si>
  <si>
    <t xml:space="preserve">{c034b6de-32b4-4d3f-b807-2352e3ab6831}</t>
  </si>
  <si>
    <t xml:space="preserve">01.1.3</t>
  </si>
  <si>
    <t xml:space="preserve">SO 01.1.3 Elektroinstalace</t>
  </si>
  <si>
    <t xml:space="preserve">{2685e250-12f4-459e-a630-5db0a25dd0d6}</t>
  </si>
  <si>
    <t xml:space="preserve">01.2</t>
  </si>
  <si>
    <t xml:space="preserve">SO 01.2 Propojovací potrubí a měrné objekty</t>
  </si>
  <si>
    <t xml:space="preserve">{ed02577f-36f8-4f0a-83e1-d0b582914cdd}</t>
  </si>
  <si>
    <t xml:space="preserve">01.3</t>
  </si>
  <si>
    <t xml:space="preserve">SO 01.3 Vodovod pro ČOV</t>
  </si>
  <si>
    <t xml:space="preserve">{32b55364-b2bd-41d7-8871-b9bb37661fa7}</t>
  </si>
  <si>
    <t xml:space="preserve">01.4</t>
  </si>
  <si>
    <t xml:space="preserve">SO 01.4 Přípojka NN</t>
  </si>
  <si>
    <t xml:space="preserve">{615415cf-7747-4a3b-a479-f15b8f39ff61}</t>
  </si>
  <si>
    <t xml:space="preserve">01.5</t>
  </si>
  <si>
    <t xml:space="preserve">SO 01.5 Komunikace a zpevněné plochy</t>
  </si>
  <si>
    <t xml:space="preserve">{9ddde257-3e7e-4641-b354-cd459cd25348}</t>
  </si>
  <si>
    <t xml:space="preserve">01.6</t>
  </si>
  <si>
    <t xml:space="preserve">SO 01.6 Oplocení</t>
  </si>
  <si>
    <t xml:space="preserve">{19b35187-3306-40bc-939a-a3eb0e754b48}</t>
  </si>
  <si>
    <t xml:space="preserve">01.7</t>
  </si>
  <si>
    <t xml:space="preserve">SO 01.7 Terénní a sadové úpravy</t>
  </si>
  <si>
    <t xml:space="preserve">{95fadae2-dcbf-4c7d-b118-7164531383c3}</t>
  </si>
  <si>
    <t xml:space="preserve">02</t>
  </si>
  <si>
    <t xml:space="preserve">SO 02 Kanalizace</t>
  </si>
  <si>
    <t xml:space="preserve">{ef60abe4-c260-4b53-aae1-cd0d40853d7d}</t>
  </si>
  <si>
    <t xml:space="preserve">02_X</t>
  </si>
  <si>
    <t xml:space="preserve">SO 02_X Kanalizace - neuznatelné náklady</t>
  </si>
  <si>
    <t xml:space="preserve">{ad21ca87-d456-4c51-a2e1-a7512e8d0b98}</t>
  </si>
  <si>
    <t xml:space="preserve">03</t>
  </si>
  <si>
    <t xml:space="preserve">SO 03 Výtlačný řad z ČS</t>
  </si>
  <si>
    <t xml:space="preserve">{1ed76a5d-006b-4d17-b092-676536f5591e}</t>
  </si>
  <si>
    <t xml:space="preserve">04</t>
  </si>
  <si>
    <t xml:space="preserve">SO 04 Čerpací stanice ČS 1</t>
  </si>
  <si>
    <t xml:space="preserve">{49d95a10-90ee-498b-9c7b-3fa83d8411f0}</t>
  </si>
  <si>
    <t xml:space="preserve">05</t>
  </si>
  <si>
    <t xml:space="preserve">SO 05 Přípojka NN pro ČS 1</t>
  </si>
  <si>
    <t xml:space="preserve">{f5a1da69-84ba-4505-bebc-c7024467ca26}</t>
  </si>
  <si>
    <t xml:space="preserve">51</t>
  </si>
  <si>
    <t xml:space="preserve">PS 01 Technologická část ČOV</t>
  </si>
  <si>
    <t xml:space="preserve">PRO</t>
  </si>
  <si>
    <t xml:space="preserve">{d4050849-94ea-44e9-9a7d-8560143768ec}</t>
  </si>
  <si>
    <t xml:space="preserve">PS 01.1 Strojnětechnologická část</t>
  </si>
  <si>
    <t xml:space="preserve">{b5ca2392-ce1c-4d1d-9877-edde5e04bbfa}</t>
  </si>
  <si>
    <t xml:space="preserve">PS 01.2 Elektrotechnologie, MaR</t>
  </si>
  <si>
    <t xml:space="preserve">{600344e3-970e-4bf3-b86d-77d92731ab7a}</t>
  </si>
  <si>
    <t xml:space="preserve">52</t>
  </si>
  <si>
    <t xml:space="preserve">PS 02 Technologická část ČS 1</t>
  </si>
  <si>
    <t xml:space="preserve">{7afc9104-6cbb-4303-911c-fa65928600cf}</t>
  </si>
  <si>
    <t xml:space="preserve">53</t>
  </si>
  <si>
    <t xml:space="preserve">PS 03 Elektrotechnologická část ČS 1</t>
  </si>
  <si>
    <t xml:space="preserve">{36273cc8-92b2-463d-9a83-515571a60fd7}</t>
  </si>
  <si>
    <t xml:space="preserve">101</t>
  </si>
  <si>
    <t xml:space="preserve">VON</t>
  </si>
  <si>
    <t xml:space="preserve">{26008a81-df23-49e4-aeef-754fe93e1d6e}</t>
  </si>
  <si>
    <t xml:space="preserve">KRYCÍ LIST SOUPISU PRACÍ</t>
  </si>
  <si>
    <t xml:space="preserve">Objekt:</t>
  </si>
  <si>
    <t xml:space="preserve">01 - SO 01 Čistírna odpadních vod</t>
  </si>
  <si>
    <t xml:space="preserve">Soupis:</t>
  </si>
  <si>
    <t xml:space="preserve">01.1 - SO 01.1 Objekt ČOV</t>
  </si>
  <si>
    <t xml:space="preserve">Úroveň 3:</t>
  </si>
  <si>
    <t xml:space="preserve">01.1.1 - SO 01.1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1078095601</t>
  </si>
  <si>
    <t xml:space="preserve">VV</t>
  </si>
  <si>
    <t xml:space="preserve">24*20</t>
  </si>
  <si>
    <t xml:space="preserve">Součet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392975123</t>
  </si>
  <si>
    <t xml:space="preserve">131251205</t>
  </si>
  <si>
    <t xml:space="preserve">Hloubení jam zapažených v hornině třídy těžitelnosti I skupiny 3 objem do 1000 m3 strojně</t>
  </si>
  <si>
    <t xml:space="preserve">m3</t>
  </si>
  <si>
    <t xml:space="preserve">-1318836578</t>
  </si>
  <si>
    <t xml:space="preserve">(15,3*12,1*3,75)+(17,3*14,1*0,6)</t>
  </si>
  <si>
    <t xml:space="preserve">"hor 3 60%" 840,596*0,6</t>
  </si>
  <si>
    <t xml:space="preserve">131351205</t>
  </si>
  <si>
    <t xml:space="preserve">Hloubení jam zapažených v hornině třídy těžitelnosti II skupiny 4 objem do 1000 m3 strojně</t>
  </si>
  <si>
    <t xml:space="preserve">-239025425</t>
  </si>
  <si>
    <t xml:space="preserve">"hor 4 40%" 840,596*0,4</t>
  </si>
  <si>
    <t xml:space="preserve">5</t>
  </si>
  <si>
    <t xml:space="preserve">151711111</t>
  </si>
  <si>
    <t xml:space="preserve">Osazení zápor ocelových dl do 8 m</t>
  </si>
  <si>
    <t xml:space="preserve">m</t>
  </si>
  <si>
    <t xml:space="preserve">8687260</t>
  </si>
  <si>
    <t xml:space="preserve">"viz TZ a PD" </t>
  </si>
  <si>
    <t xml:space="preserve">"ocelové zápory dl. 6 m"</t>
  </si>
  <si>
    <t xml:space="preserve">(9+5)*2*6,0</t>
  </si>
  <si>
    <t xml:space="preserve">6</t>
  </si>
  <si>
    <t xml:space="preserve">M</t>
  </si>
  <si>
    <t xml:space="preserve">13010760</t>
  </si>
  <si>
    <t xml:space="preserve">ocel profilová jakost S235JR (11 375) průřez IPE 300</t>
  </si>
  <si>
    <t xml:space="preserve">t</t>
  </si>
  <si>
    <t xml:space="preserve">8</t>
  </si>
  <si>
    <t xml:space="preserve">-2052712205</t>
  </si>
  <si>
    <t xml:space="preserve">(9+5)*2*6,0*0,04616</t>
  </si>
  <si>
    <t xml:space="preserve">7,755*1,05 'Přepočtené koeficientem množství</t>
  </si>
  <si>
    <t xml:space="preserve">7</t>
  </si>
  <si>
    <t xml:space="preserve">1517121R01</t>
  </si>
  <si>
    <t xml:space="preserve">montáž rozpěr pro kotvení záporového pažení</t>
  </si>
  <si>
    <t xml:space="preserve">211003755</t>
  </si>
  <si>
    <t xml:space="preserve">"ocelové rozpěry"</t>
  </si>
  <si>
    <t xml:space="preserve">"U 300" 30,2+23,8</t>
  </si>
  <si>
    <t xml:space="preserve">"IPE 330" 59,2</t>
  </si>
  <si>
    <t xml:space="preserve">"IPE 300" 43,76</t>
  </si>
  <si>
    <t xml:space="preserve">"U 200" 16,8</t>
  </si>
  <si>
    <t xml:space="preserve">"TR 219x10" 10,94+14,8</t>
  </si>
  <si>
    <t xml:space="preserve">"TR 89x8" 1,63</t>
  </si>
  <si>
    <t xml:space="preserve">"P 10" 5</t>
  </si>
  <si>
    <t xml:space="preserve">2099311253</t>
  </si>
  <si>
    <t xml:space="preserve">"IPE 300" 43,76*0,04224</t>
  </si>
  <si>
    <t xml:space="preserve">1,848*1,05 'Přepočtené koeficientem množství</t>
  </si>
  <si>
    <t xml:space="preserve">9</t>
  </si>
  <si>
    <t xml:space="preserve">13010762</t>
  </si>
  <si>
    <t xml:space="preserve">ocel profilová jakost S235JR (11 375) průřez IPE 330</t>
  </si>
  <si>
    <t xml:space="preserve">-1761204744</t>
  </si>
  <si>
    <t xml:space="preserve">"IPE 330" 59,2*0,04915</t>
  </si>
  <si>
    <t xml:space="preserve">2,91*1,05 'Přepočtené koeficientem množství</t>
  </si>
  <si>
    <t xml:space="preserve">10</t>
  </si>
  <si>
    <t xml:space="preserve">13010836</t>
  </si>
  <si>
    <t xml:space="preserve">ocel profilová jakost S235JR (11 375) průřez U (UPN) 300</t>
  </si>
  <si>
    <t xml:space="preserve">1689672174</t>
  </si>
  <si>
    <t xml:space="preserve">"U 300" (30,2+23,8)*0,04616</t>
  </si>
  <si>
    <t xml:space="preserve">2,493*1,05 'Přepočtené koeficientem množství</t>
  </si>
  <si>
    <t xml:space="preserve">11</t>
  </si>
  <si>
    <t xml:space="preserve">13010826</t>
  </si>
  <si>
    <t xml:space="preserve">ocel profilová jakost S235JR (11 375) průřez U (UPN) 200</t>
  </si>
  <si>
    <t xml:space="preserve">-998475964</t>
  </si>
  <si>
    <t xml:space="preserve">"U 200" 16,8*0,02528</t>
  </si>
  <si>
    <t xml:space="preserve">0,425*1,05 'Přepočtené koeficientem množství</t>
  </si>
  <si>
    <t xml:space="preserve">12</t>
  </si>
  <si>
    <t xml:space="preserve">5528392R1</t>
  </si>
  <si>
    <t xml:space="preserve">trubka ocelová bezešvá hladká jakost 11 353 219x10,0mm</t>
  </si>
  <si>
    <t xml:space="preserve">-873046651</t>
  </si>
  <si>
    <t xml:space="preserve">25,74*1,05 'Přepočtené koeficientem množství</t>
  </si>
  <si>
    <t xml:space="preserve">13</t>
  </si>
  <si>
    <t xml:space="preserve">14011064</t>
  </si>
  <si>
    <t xml:space="preserve">trubka ocelová bezešvá hladká jakost 11 353 89x8,0mm</t>
  </si>
  <si>
    <t xml:space="preserve">-114578751</t>
  </si>
  <si>
    <t xml:space="preserve">1,63*1,05 'Přepočtené koeficientem množství</t>
  </si>
  <si>
    <t xml:space="preserve">14</t>
  </si>
  <si>
    <t xml:space="preserve">13611228</t>
  </si>
  <si>
    <t xml:space="preserve">plech ocelový hladký jakost S235JR tl 10mm tabule</t>
  </si>
  <si>
    <t xml:space="preserve">-1796752435</t>
  </si>
  <si>
    <t xml:space="preserve">"P 10" 5*0,0785</t>
  </si>
  <si>
    <t xml:space="preserve">0,393*1,05 'Přepočtené koeficientem množství</t>
  </si>
  <si>
    <t xml:space="preserve">151721112</t>
  </si>
  <si>
    <t xml:space="preserve">Zřízení pažení do ocelových zápor hl výkopu do 10 m s jeho následným odstraněním</t>
  </si>
  <si>
    <t xml:space="preserve">m2</t>
  </si>
  <si>
    <t xml:space="preserve">-1537427385</t>
  </si>
  <si>
    <t xml:space="preserve">(15,1+11,9)*2*3,8</t>
  </si>
  <si>
    <t xml:space="preserve">16</t>
  </si>
  <si>
    <t xml:space="preserve">161151103</t>
  </si>
  <si>
    <t xml:space="preserve">Svislé přemístění výkopku z horniny třídy těžitelnosti I skupiny 1 až 3 hl výkopu přes 4 do 8 m</t>
  </si>
  <si>
    <t xml:space="preserve">487468701</t>
  </si>
  <si>
    <t xml:space="preserve">504,358*0,5</t>
  </si>
  <si>
    <t xml:space="preserve">17</t>
  </si>
  <si>
    <t xml:space="preserve">161151113</t>
  </si>
  <si>
    <t xml:space="preserve">Svislé přemístění výkopku z horniny třídy těžitelnosti II skupiny 4 a 5 hl výkopu přes 4 do 8 m</t>
  </si>
  <si>
    <t xml:space="preserve">-667138976</t>
  </si>
  <si>
    <t xml:space="preserve">336,238*0,5</t>
  </si>
  <si>
    <t xml:space="preserve">18</t>
  </si>
  <si>
    <t xml:space="preserve">162351103</t>
  </si>
  <si>
    <t xml:space="preserve">Vodorovné přemístění přes 50 do 500 m výkopku/sypaniny z horniny třídy těžitelnosti I skupiny 1 až 3</t>
  </si>
  <si>
    <t xml:space="preserve">127418516</t>
  </si>
  <si>
    <t xml:space="preserve">"zásyp " 432,236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262566925</t>
  </si>
  <si>
    <t xml:space="preserve">"přebytečný výkopek na skládku" 504,358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60903895</t>
  </si>
  <si>
    <t xml:space="preserve">504,358*3 'Přepočtené koeficientem množství</t>
  </si>
  <si>
    <t xml:space="preserve">162751137</t>
  </si>
  <si>
    <t xml:space="preserve">Vodorovné přemístění přes 9 000 do 10000 m výkopku/sypaniny z horniny třídy těžitelnosti II skupiny 4 a 5</t>
  </si>
  <si>
    <t xml:space="preserve">307316096</t>
  </si>
  <si>
    <t xml:space="preserve">"přebytečný výkopek na skládku" 336,238</t>
  </si>
  <si>
    <t xml:space="preserve">2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37448577</t>
  </si>
  <si>
    <t xml:space="preserve">336,238*3 'Přepočtené koeficientem množství</t>
  </si>
  <si>
    <t xml:space="preserve">23</t>
  </si>
  <si>
    <t xml:space="preserve">167151111</t>
  </si>
  <si>
    <t xml:space="preserve">Nakládání výkopku z hornin třídy těžitelnosti I skupiny 1 až 3 přes 100 m3</t>
  </si>
  <si>
    <t xml:space="preserve">586726240</t>
  </si>
  <si>
    <t xml:space="preserve">"zásyp" 432,236</t>
  </si>
  <si>
    <t xml:space="preserve">24</t>
  </si>
  <si>
    <t xml:space="preserve">171201231</t>
  </si>
  <si>
    <t xml:space="preserve">Poplatek za uložení zeminy a kamení na recyklační skládce (skládkovné) kód odpadu 17 05 04</t>
  </si>
  <si>
    <t xml:space="preserve">1599601860</t>
  </si>
  <si>
    <t xml:space="preserve">(504,358+336,238)*1,8</t>
  </si>
  <si>
    <t xml:space="preserve">25</t>
  </si>
  <si>
    <t xml:space="preserve">174151101</t>
  </si>
  <si>
    <t xml:space="preserve">Zásyp jam, šachet rýh nebo kolem objektů sypaninou se zhutněním</t>
  </si>
  <si>
    <t xml:space="preserve">2136474224</t>
  </si>
  <si>
    <t xml:space="preserve">"výkopy"  840,596</t>
  </si>
  <si>
    <t xml:space="preserve">"odpočet vytlačená kubatura" -((14,7*11,5*0,2)+(12,4*9,2*4,5)-(3,3*6,6*4,5))</t>
  </si>
  <si>
    <t xml:space="preserve">"dosypání nad stávající terén" ((12,5+13,0)*2*0,8)</t>
  </si>
  <si>
    <t xml:space="preserve">26</t>
  </si>
  <si>
    <t xml:space="preserve">10364100R</t>
  </si>
  <si>
    <t xml:space="preserve">zemina provhodná pro zásypy</t>
  </si>
  <si>
    <t xml:space="preserve">911728974</t>
  </si>
  <si>
    <t xml:space="preserve">432,236*1,8</t>
  </si>
  <si>
    <t xml:space="preserve">Zakládání</t>
  </si>
  <si>
    <t xml:space="preserve">27</t>
  </si>
  <si>
    <t xml:space="preserve">212751107</t>
  </si>
  <si>
    <t xml:space="preserve">Trativod z drenážních trubek flexibilních PVC-U SN 4 perforace 360° včetně lože otevřený výkop DN 200 pro meliorace</t>
  </si>
  <si>
    <t xml:space="preserve">1391629215</t>
  </si>
  <si>
    <t xml:space="preserve">"odvodnění stavební jámy" (10,5+13,5)*2</t>
  </si>
  <si>
    <t xml:space="preserve">28</t>
  </si>
  <si>
    <t xml:space="preserve">226112112</t>
  </si>
  <si>
    <t xml:space="preserve">Vrty velkoprofilové svislé nezapažené D přes 550 do 650 mm hl od 0 do 5 m hornina II</t>
  </si>
  <si>
    <t xml:space="preserve">-267620305</t>
  </si>
  <si>
    <t xml:space="preserve">"vrty pro zápory" (9+5)*2*6,1</t>
  </si>
  <si>
    <t xml:space="preserve">29</t>
  </si>
  <si>
    <t xml:space="preserve">231111112</t>
  </si>
  <si>
    <t xml:space="preserve">Zřízení pilot svislých D přes 450 do 650 mm hl od 0 do 30 m bez vytažení pažnic z betonu prostého</t>
  </si>
  <si>
    <t xml:space="preserve">-640981562</t>
  </si>
  <si>
    <t xml:space="preserve">"viz TZ a PD"</t>
  </si>
  <si>
    <t xml:space="preserve">0,36*28</t>
  </si>
  <si>
    <t xml:space="preserve">30</t>
  </si>
  <si>
    <t xml:space="preserve">58931963</t>
  </si>
  <si>
    <t xml:space="preserve">beton C 8/10 kamenivo frakce 0/8</t>
  </si>
  <si>
    <t xml:space="preserve">1039492796</t>
  </si>
  <si>
    <t xml:space="preserve">31</t>
  </si>
  <si>
    <t xml:space="preserve">271532211</t>
  </si>
  <si>
    <t xml:space="preserve">Podsyp pod základové konstrukce se zhutněním z hrubého kameniva frakce 32 až 63 mm</t>
  </si>
  <si>
    <t xml:space="preserve">530968229</t>
  </si>
  <si>
    <t xml:space="preserve">14,7*11,5*0,2</t>
  </si>
  <si>
    <t xml:space="preserve">32</t>
  </si>
  <si>
    <t xml:space="preserve">273313511</t>
  </si>
  <si>
    <t xml:space="preserve">Základové desky z betonu tř. C 12/15</t>
  </si>
  <si>
    <t xml:space="preserve">1303449119</t>
  </si>
  <si>
    <t xml:space="preserve">((14,7*11,5)-(3,2*6,5))*0,1</t>
  </si>
  <si>
    <t xml:space="preserve">33</t>
  </si>
  <si>
    <t xml:space="preserve">27331355R</t>
  </si>
  <si>
    <t xml:space="preserve">kluzná vrstva - asfaltové pásy</t>
  </si>
  <si>
    <t xml:space="preserve">-1121658806</t>
  </si>
  <si>
    <t xml:space="preserve">(12,6*9,2)-(3,3*6,6)</t>
  </si>
  <si>
    <t xml:space="preserve">Svislé a kompletní konstrukce</t>
  </si>
  <si>
    <t xml:space="preserve">34</t>
  </si>
  <si>
    <t xml:space="preserve">311234031</t>
  </si>
  <si>
    <t xml:space="preserve">Zdivo jednovrstvé z cihel děrovaných do P10 na maltu M5 tl 240 mm</t>
  </si>
  <si>
    <t xml:space="preserve">-107144867</t>
  </si>
  <si>
    <t xml:space="preserve">(8,6*2,8)-(0,9*2,0)</t>
  </si>
  <si>
    <t xml:space="preserve">((3,2+3,4)*2,8)-(0,8*2,0)</t>
  </si>
  <si>
    <t xml:space="preserve">35</t>
  </si>
  <si>
    <t xml:space="preserve">311234061</t>
  </si>
  <si>
    <t xml:space="preserve">Zdivo jednovrstvé z cihel děrovaných přes P10 do P15 na maltu M5 tl 300 mm</t>
  </si>
  <si>
    <t xml:space="preserve">-437492589</t>
  </si>
  <si>
    <t xml:space="preserve">(9,4*3,4*0,5*2)</t>
  </si>
  <si>
    <t xml:space="preserve">36</t>
  </si>
  <si>
    <t xml:space="preserve">31123411R</t>
  </si>
  <si>
    <t xml:space="preserve">Zdivo z cihelných bloku tl. 400 mm</t>
  </si>
  <si>
    <t xml:space="preserve">-547647354</t>
  </si>
  <si>
    <t xml:space="preserve">((12,6+8,6)*2*2,6)</t>
  </si>
  <si>
    <t xml:space="preserve">"odpočet otvorů" -((1,2*0,9*7)+(0,5*0,3)+(0,6*0,9)+(1,7*2,1))</t>
  </si>
  <si>
    <t xml:space="preserve">37</t>
  </si>
  <si>
    <t xml:space="preserve">342244111</t>
  </si>
  <si>
    <t xml:space="preserve">Příčka z cihel děrovaných do P10 na maltu M5 tloušťky 115 mm</t>
  </si>
  <si>
    <t xml:space="preserve">2071206639</t>
  </si>
  <si>
    <t xml:space="preserve">(6,2*2,8)-((0,8*2,0)+(0,6*2,08))</t>
  </si>
  <si>
    <t xml:space="preserve">38</t>
  </si>
  <si>
    <t xml:space="preserve">380311864</t>
  </si>
  <si>
    <t xml:space="preserve">Kompletní konstrukce ČOV, nádrží, vodojemů nebo kanálů z betonu prostého tř. C 30/37 tl přes 80 do 150 mm</t>
  </si>
  <si>
    <t xml:space="preserve">2024739432</t>
  </si>
  <si>
    <t xml:space="preserve">"uskladňovací nádrž kalu - spádový beton"</t>
  </si>
  <si>
    <t xml:space="preserve">3,3*5,1*0,1</t>
  </si>
  <si>
    <t xml:space="preserve">39</t>
  </si>
  <si>
    <t xml:space="preserve">380326132</t>
  </si>
  <si>
    <t xml:space="preserve">Kompletní konstrukce ČOV, nádrží ze ŽB se zvýšenými nároky na prostředí tř. C 30/37 tl přes 150 do 300 mm</t>
  </si>
  <si>
    <t xml:space="preserve">-1530302585</t>
  </si>
  <si>
    <t xml:space="preserve">"stropy" ((7,0*9,2)-((1,4*0,7)+(1,5*0,8)))*0,25</t>
  </si>
  <si>
    <t xml:space="preserve">40</t>
  </si>
  <si>
    <t xml:space="preserve">380326133</t>
  </si>
  <si>
    <t xml:space="preserve">Kompletní konstrukce ČOV, nádrží ze ŽB se zvýšenými nároky na prostředí tř. C 30/37 tl přes 300 mm</t>
  </si>
  <si>
    <t xml:space="preserve">1607619589</t>
  </si>
  <si>
    <t xml:space="preserve">"dno" ((14,4*10,2)-(6,6*3,3))*0,5</t>
  </si>
  <si>
    <t xml:space="preserve">"stěny" ((12,4+12,4+5,1+5,1+5,1)*4,5*0,4)+((9,2+5,0+5,0+2,9)*4,75*0,4)+((6,2+3,3)*1,3*0,4)</t>
  </si>
  <si>
    <t xml:space="preserve">41</t>
  </si>
  <si>
    <t xml:space="preserve">380356231</t>
  </si>
  <si>
    <t xml:space="preserve">Bednění kompletních konstrukcí ČOV, nádrží nebo vodojemů neomítaných ploch rovinných zřízení</t>
  </si>
  <si>
    <t xml:space="preserve">-764040093</t>
  </si>
  <si>
    <t xml:space="preserve">"stropy" ((3,3*5,1)+(2,5*5,1)+(6,2*2,9))-((1,4*0,7)+(1,5*0,8))</t>
  </si>
  <si>
    <t xml:space="preserve">"dno" (((14,4+10,2)*2)*0,5)-((6,6+3,3)*0,5)</t>
  </si>
  <si>
    <t xml:space="preserve">"stěny" ((5,9+12,4+9,2+5,9+3,3+6,6)*4,75)</t>
  </si>
  <si>
    <t xml:space="preserve">"stěny" ((3,3+5,1)+(2,5+5,1))*2*4,5</t>
  </si>
  <si>
    <t xml:space="preserve">"stěny" ((5,0+4,0)*2*2*4,75)+((3,3+6,6)*1,5)+((6,2+2,9)*1,25)</t>
  </si>
  <si>
    <t xml:space="preserve">42</t>
  </si>
  <si>
    <t xml:space="preserve">380356232</t>
  </si>
  <si>
    <t xml:space="preserve">Bednění kompletních konstrukcí ČOV, nádrží nebo vodojemů neomítaných ploch rovinných odstranění</t>
  </si>
  <si>
    <t xml:space="preserve">-333411228</t>
  </si>
  <si>
    <t xml:space="preserve">43</t>
  </si>
  <si>
    <t xml:space="preserve">380361006</t>
  </si>
  <si>
    <t xml:space="preserve">Výztuž kompletních konstrukcí ČOV, nádrží nebo vodojemů z betonářské oceli 10 505</t>
  </si>
  <si>
    <t xml:space="preserve">-1761390372</t>
  </si>
  <si>
    <t xml:space="preserve">(15,555+181,66)*0,12</t>
  </si>
  <si>
    <t xml:space="preserve">Vodorovné konstrukce</t>
  </si>
  <si>
    <t xml:space="preserve">44</t>
  </si>
  <si>
    <t xml:space="preserve">417321414</t>
  </si>
  <si>
    <t xml:space="preserve">Ztužující pásy a věnce ze ŽB tř. C 20/25</t>
  </si>
  <si>
    <t xml:space="preserve">-1287098590</t>
  </si>
  <si>
    <t xml:space="preserve">(12,6+8,6)*2*0,25*0,4</t>
  </si>
  <si>
    <t xml:space="preserve">45</t>
  </si>
  <si>
    <t xml:space="preserve">417351115</t>
  </si>
  <si>
    <t xml:space="preserve">Zřízení bednění ztužujících věnců</t>
  </si>
  <si>
    <t xml:space="preserve">-1739526742</t>
  </si>
  <si>
    <t xml:space="preserve">(12,6+8,6)*2*0,25*2</t>
  </si>
  <si>
    <t xml:space="preserve">46</t>
  </si>
  <si>
    <t xml:space="preserve">417351116</t>
  </si>
  <si>
    <t xml:space="preserve">Odstranění bednění ztužujících věnců</t>
  </si>
  <si>
    <t xml:space="preserve">-449981478</t>
  </si>
  <si>
    <t xml:space="preserve">47</t>
  </si>
  <si>
    <t xml:space="preserve">417361821</t>
  </si>
  <si>
    <t xml:space="preserve">Výztuž ztužujících pásů a věnců betonářskou ocelí 10 505</t>
  </si>
  <si>
    <t xml:space="preserve">456900415</t>
  </si>
  <si>
    <t xml:space="preserve">4,24*0,12</t>
  </si>
  <si>
    <t xml:space="preserve">Úpravy povrchů, podlahy a osazování výplní</t>
  </si>
  <si>
    <t xml:space="preserve">48</t>
  </si>
  <si>
    <t xml:space="preserve">612131300</t>
  </si>
  <si>
    <t xml:space="preserve">Vápenný postřik vnitřních stěn nanášený strojně</t>
  </si>
  <si>
    <t xml:space="preserve">606408812</t>
  </si>
  <si>
    <t xml:space="preserve">((6,4+5,1)+(1,2+2,1)+(3,05+3,25)+(3,1+3,1)+(8,6+5,05))*2*2,8</t>
  </si>
  <si>
    <t xml:space="preserve">"odpočet otvorů" </t>
  </si>
  <si>
    <t xml:space="preserve">-(((0,6*2,0)+(0,8*2,0)+(0,9*2,0*2))*2)</t>
  </si>
  <si>
    <t xml:space="preserve">-((1,2*0,9*7)+(0,5*0,3)+(0,6*0,9)+(1,7*2,1))</t>
  </si>
  <si>
    <t xml:space="preserve">49</t>
  </si>
  <si>
    <t xml:space="preserve">612321121</t>
  </si>
  <si>
    <t xml:space="preserve">Vápenocementová omítka hladká jednovrstvá vnitřních stěn nanášená ručně</t>
  </si>
  <si>
    <t xml:space="preserve">-1964935490</t>
  </si>
  <si>
    <t xml:space="preserve">50</t>
  </si>
  <si>
    <t xml:space="preserve">622131300</t>
  </si>
  <si>
    <t xml:space="preserve">Vápenný postřik vnějších stěn nanášený celoplošně strojně</t>
  </si>
  <si>
    <t xml:space="preserve">-1978312856</t>
  </si>
  <si>
    <t xml:space="preserve">((9,4+12,6)*2*2,6)+(9,4*3,4*0,5*2)</t>
  </si>
  <si>
    <t xml:space="preserve">622521001</t>
  </si>
  <si>
    <t xml:space="preserve">Tenkovrstvá silikátová zrnitá omítka tl. 1,0 mm včetně penetrace vnějších stěn</t>
  </si>
  <si>
    <t xml:space="preserve">282184309</t>
  </si>
  <si>
    <t xml:space="preserve">622521051R</t>
  </si>
  <si>
    <t xml:space="preserve">Marmolitová omítka  včetně penetrace vnějších stěn</t>
  </si>
  <si>
    <t xml:space="preserve">1860238109</t>
  </si>
  <si>
    <t xml:space="preserve">"sokl"</t>
  </si>
  <si>
    <t xml:space="preserve">(12,6+9,4)*2*0,3</t>
  </si>
  <si>
    <t xml:space="preserve">632451211</t>
  </si>
  <si>
    <t xml:space="preserve">Potěr cementový samonivelační litý C20 tl přes 30 do 35 mm</t>
  </si>
  <si>
    <t xml:space="preserve">-1543756737</t>
  </si>
  <si>
    <t xml:space="preserve">"podlahy" </t>
  </si>
  <si>
    <t xml:space="preserve">"m.č. 2.03" 3,0*3,05</t>
  </si>
  <si>
    <t xml:space="preserve">Trubní vedení</t>
  </si>
  <si>
    <t xml:space="preserve">54</t>
  </si>
  <si>
    <t xml:space="preserve">894411311</t>
  </si>
  <si>
    <t xml:space="preserve">Osazení betonových nebo železobetonových dílců - skruží rovných</t>
  </si>
  <si>
    <t xml:space="preserve">kus</t>
  </si>
  <si>
    <t xml:space="preserve">-1623770013</t>
  </si>
  <si>
    <t xml:space="preserve">"čerpací jímky odvodnění" 4</t>
  </si>
  <si>
    <t xml:space="preserve">55</t>
  </si>
  <si>
    <t xml:space="preserve">59225465</t>
  </si>
  <si>
    <t xml:space="preserve">skruž betonová studňová kruhová 60x50x9cm</t>
  </si>
  <si>
    <t xml:space="preserve">-727035206</t>
  </si>
  <si>
    <t xml:space="preserve">Ostatní konstrukce a práce, bourání</t>
  </si>
  <si>
    <t xml:space="preserve">56</t>
  </si>
  <si>
    <t xml:space="preserve">933901111</t>
  </si>
  <si>
    <t xml:space="preserve">Provedení zkoušky vodotěsnosti nádrže do 1000 m3</t>
  </si>
  <si>
    <t xml:space="preserve">1128560647</t>
  </si>
  <si>
    <t xml:space="preserve">((3,3*5,1)+(2,5*5,1)+(5,0*4,0*2))*4,5</t>
  </si>
  <si>
    <t xml:space="preserve">57</t>
  </si>
  <si>
    <t xml:space="preserve">08211321R</t>
  </si>
  <si>
    <t xml:space="preserve">vodné a stočné</t>
  </si>
  <si>
    <t xml:space="preserve">-1613272083</t>
  </si>
  <si>
    <t xml:space="preserve">58</t>
  </si>
  <si>
    <t xml:space="preserve">939941111</t>
  </si>
  <si>
    <t xml:space="preserve">Zřízení těsnění pracovní spáry ocelovým plechem ve dně</t>
  </si>
  <si>
    <t xml:space="preserve">-2076167029</t>
  </si>
  <si>
    <t xml:space="preserve">5,8+5,8+9,2+9,2+12,8+6,2</t>
  </si>
  <si>
    <t xml:space="preserve">59</t>
  </si>
  <si>
    <t xml:space="preserve">13611R01</t>
  </si>
  <si>
    <t xml:space="preserve">těsnící plech</t>
  </si>
  <si>
    <t xml:space="preserve">-602973926</t>
  </si>
  <si>
    <t xml:space="preserve">60</t>
  </si>
  <si>
    <t xml:space="preserve">941111121</t>
  </si>
  <si>
    <t xml:space="preserve">Montáž lešení řadového trubkového lehkého s podlahami zatížení do 200 kg/m2 š od 0,9 do 1,2 m v do 10 m</t>
  </si>
  <si>
    <t xml:space="preserve">-422233329</t>
  </si>
  <si>
    <t xml:space="preserve">(13,5+10,4)*2*5,0</t>
  </si>
  <si>
    <t xml:space="preserve">61</t>
  </si>
  <si>
    <t xml:space="preserve">941111221</t>
  </si>
  <si>
    <t xml:space="preserve">Příplatek k lešení řadovému trubkovému lehkému s podlahami š 1,2 m v 10 m za první a ZKD den použití</t>
  </si>
  <si>
    <t xml:space="preserve">1419487608</t>
  </si>
  <si>
    <t xml:space="preserve">239*20 'Přepočtené koeficientem množství</t>
  </si>
  <si>
    <t xml:space="preserve">62</t>
  </si>
  <si>
    <t xml:space="preserve">941111821</t>
  </si>
  <si>
    <t xml:space="preserve">Demontáž lešení řadového trubkového lehkého s podlahami zatížení do 200 kg/m2 š od 0,9 do 1,2 m v do 10 m</t>
  </si>
  <si>
    <t xml:space="preserve">1396933388</t>
  </si>
  <si>
    <t xml:space="preserve">63</t>
  </si>
  <si>
    <t xml:space="preserve">943211111</t>
  </si>
  <si>
    <t xml:space="preserve">Montáž lešení prostorového rámového lehkého s podlahami zatížení do 200 kg/m2 v do 10 m</t>
  </si>
  <si>
    <t xml:space="preserve">-1370250516</t>
  </si>
  <si>
    <t xml:space="preserve">(6,4*8,8*2,8)+(8,8*5,0*7,7)</t>
  </si>
  <si>
    <t xml:space="preserve">64</t>
  </si>
  <si>
    <t xml:space="preserve">943211211</t>
  </si>
  <si>
    <t xml:space="preserve">Příplatek k lešení prostorovému rámovému lehkému s podlahami v do 10 m za první a ZKD den použití</t>
  </si>
  <si>
    <t xml:space="preserve">371324202</t>
  </si>
  <si>
    <t xml:space="preserve">496,496*20 'Přepočtené koeficientem množství</t>
  </si>
  <si>
    <t xml:space="preserve">65</t>
  </si>
  <si>
    <t xml:space="preserve">943211811</t>
  </si>
  <si>
    <t xml:space="preserve">Demontáž lešení prostorového rámového lehkého s podlahami zatížení do 200 kg/m2 v do 10 m</t>
  </si>
  <si>
    <t xml:space="preserve">-1808263663</t>
  </si>
  <si>
    <t xml:space="preserve">66</t>
  </si>
  <si>
    <t xml:space="preserve">949101111</t>
  </si>
  <si>
    <t xml:space="preserve">Lešení pomocné pro objekty pozemních staveb s lešeňovou podlahou v do 1,9 m zatížení do 150 kg/m2</t>
  </si>
  <si>
    <t xml:space="preserve">985580909</t>
  </si>
  <si>
    <t xml:space="preserve">(6,4*8,8)*3</t>
  </si>
  <si>
    <t xml:space="preserve">67</t>
  </si>
  <si>
    <t xml:space="preserve">952901221</t>
  </si>
  <si>
    <t xml:space="preserve">Vyčištění budov průmyslových objektů při jakékoliv výšce podlaží</t>
  </si>
  <si>
    <t xml:space="preserve">772411344</t>
  </si>
  <si>
    <t xml:space="preserve">(6,4*8,8)*2</t>
  </si>
  <si>
    <t xml:space="preserve">68</t>
  </si>
  <si>
    <t xml:space="preserve">95332R113</t>
  </si>
  <si>
    <t xml:space="preserve">zateplení věnců tl. 100 mm</t>
  </si>
  <si>
    <t xml:space="preserve">1529194592</t>
  </si>
  <si>
    <t xml:space="preserve">(18,2+9,8)*2*0,25</t>
  </si>
  <si>
    <t xml:space="preserve">69</t>
  </si>
  <si>
    <t xml:space="preserve">95332R115</t>
  </si>
  <si>
    <t xml:space="preserve">zateplení věnců tl. 50 mm</t>
  </si>
  <si>
    <t xml:space="preserve">-883818581</t>
  </si>
  <si>
    <t xml:space="preserve">(12,6+9,4)*2*0,25</t>
  </si>
  <si>
    <t xml:space="preserve">998</t>
  </si>
  <si>
    <t xml:space="preserve">Přesun hmot</t>
  </si>
  <si>
    <t xml:space="preserve">70</t>
  </si>
  <si>
    <t xml:space="preserve">998142251</t>
  </si>
  <si>
    <t xml:space="preserve">Přesun hmot pro nádrže, jímky, zásobníky a jámy betonové monolitické v do 25 m</t>
  </si>
  <si>
    <t xml:space="preserve">-4151023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11011</t>
  </si>
  <si>
    <t xml:space="preserve">Provedení izolace proti zemní vlhkosti vodorovné za studena suspenzí asfaltovou</t>
  </si>
  <si>
    <t xml:space="preserve">-4031550</t>
  </si>
  <si>
    <t xml:space="preserve">"vnější stěny nádrže"</t>
  </si>
  <si>
    <t xml:space="preserve">(5,9+12,6+9,2+5,9+3,3+6,6)*5,2</t>
  </si>
  <si>
    <t xml:space="preserve">72</t>
  </si>
  <si>
    <t xml:space="preserve">11163150</t>
  </si>
  <si>
    <t xml:space="preserve">lak penetrační asfaltový</t>
  </si>
  <si>
    <t xml:space="preserve">182494977</t>
  </si>
  <si>
    <t xml:space="preserve">226,2*0,001 'Přepočtené koeficientem množství</t>
  </si>
  <si>
    <t xml:space="preserve">73</t>
  </si>
  <si>
    <t xml:space="preserve">711141559</t>
  </si>
  <si>
    <t xml:space="preserve">Provedení izolace proti zemní vlhkosti pásy přitavením vodorovné NAIP</t>
  </si>
  <si>
    <t xml:space="preserve">889900563</t>
  </si>
  <si>
    <t xml:space="preserve">"podlaha  m.č. 2.01, 2.03, 2.04, 2.05" </t>
  </si>
  <si>
    <t xml:space="preserve">((5,4*5,1)-(2,1*1,3))+(3,0*3,05)+(3,05*3,25)+(1,2*2,0)</t>
  </si>
  <si>
    <t xml:space="preserve">74</t>
  </si>
  <si>
    <t xml:space="preserve">62855001R</t>
  </si>
  <si>
    <t xml:space="preserve">pás asfaltový hydroizolační</t>
  </si>
  <si>
    <t xml:space="preserve">-2040503582</t>
  </si>
  <si>
    <t xml:space="preserve">46,273*1,15 'Přepočtené koeficientem množství</t>
  </si>
  <si>
    <t xml:space="preserve">7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39267786</t>
  </si>
  <si>
    <t xml:space="preserve">76</t>
  </si>
  <si>
    <t xml:space="preserve">998711293</t>
  </si>
  <si>
    <t xml:space="preserve">Příplatek k přesunu hmot procentní 711 za zvětšený přesun do 500 m</t>
  </si>
  <si>
    <t xml:space="preserve">-1616647521</t>
  </si>
  <si>
    <t xml:space="preserve">713</t>
  </si>
  <si>
    <t xml:space="preserve">Izolace tepelné</t>
  </si>
  <si>
    <t xml:space="preserve">77</t>
  </si>
  <si>
    <t xml:space="preserve">713121111</t>
  </si>
  <si>
    <t xml:space="preserve">Montáž izolace tepelné podlah volně kladenými rohožemi, pásy, dílci, deskami 1 vrstva</t>
  </si>
  <si>
    <t xml:space="preserve">-1193492341</t>
  </si>
  <si>
    <t xml:space="preserve">"stropy" 12,6*9,4</t>
  </si>
  <si>
    <t xml:space="preserve">78</t>
  </si>
  <si>
    <t xml:space="preserve">63150983R</t>
  </si>
  <si>
    <t xml:space="preserve">rohož izolační z minerální vlny tl 50mm</t>
  </si>
  <si>
    <t xml:space="preserve">-1191835067</t>
  </si>
  <si>
    <t xml:space="preserve">118,44*1,02 'Přepočtené koeficientem množství</t>
  </si>
  <si>
    <t xml:space="preserve">79</t>
  </si>
  <si>
    <t xml:space="preserve">713121131</t>
  </si>
  <si>
    <t xml:space="preserve">Montáž izolace tepelné podlah parotěsné reflexní tl do 5 mm</t>
  </si>
  <si>
    <t xml:space="preserve">-1136563772</t>
  </si>
  <si>
    <t xml:space="preserve">80</t>
  </si>
  <si>
    <t xml:space="preserve">28355300R</t>
  </si>
  <si>
    <t xml:space="preserve">parotěsná zábrana</t>
  </si>
  <si>
    <t xml:space="preserve">844118908</t>
  </si>
  <si>
    <t xml:space="preserve">118,44*1,05 'Přepočtené koeficientem množství</t>
  </si>
  <si>
    <t xml:space="preserve">81</t>
  </si>
  <si>
    <t xml:space="preserve">713131145</t>
  </si>
  <si>
    <t xml:space="preserve">Montáž izolace tepelné stěn a základů lepením bodově rohoží, pásů, dílců, desek</t>
  </si>
  <si>
    <t xml:space="preserve">-35090896</t>
  </si>
  <si>
    <t xml:space="preserve">(9,2+12,4)*2*1,4</t>
  </si>
  <si>
    <t xml:space="preserve">82</t>
  </si>
  <si>
    <t xml:space="preserve">28376443</t>
  </si>
  <si>
    <t xml:space="preserve">deska XPS hrana rovná a strukturovaný povrch 300kPa tl 100mm</t>
  </si>
  <si>
    <t xml:space="preserve">1470839022</t>
  </si>
  <si>
    <t xml:space="preserve">60,48*1,05 'Přepočtené koeficientem množství</t>
  </si>
  <si>
    <t xml:space="preserve">83</t>
  </si>
  <si>
    <t xml:space="preserve">713151111</t>
  </si>
  <si>
    <t xml:space="preserve">Montáž izolace tepelné střech šikmých kladené volně mezi krokve rohoží, pásů, desek</t>
  </si>
  <si>
    <t xml:space="preserve">-179190997</t>
  </si>
  <si>
    <t xml:space="preserve">6,2*2*13,0</t>
  </si>
  <si>
    <t xml:space="preserve">84</t>
  </si>
  <si>
    <t xml:space="preserve">631509R1</t>
  </si>
  <si>
    <t xml:space="preserve">rohož izolační z minerální vlny  tl 180mm</t>
  </si>
  <si>
    <t xml:space="preserve">507541667</t>
  </si>
  <si>
    <t xml:space="preserve">161,2*1,02 'Přepočtené koeficientem množství</t>
  </si>
  <si>
    <t xml:space="preserve">85</t>
  </si>
  <si>
    <t xml:space="preserve">713151141</t>
  </si>
  <si>
    <t xml:space="preserve">Montáž izolace tepelné střech šikmých parotěsné reflexní tl do 5 mm</t>
  </si>
  <si>
    <t xml:space="preserve">439885679</t>
  </si>
  <si>
    <t xml:space="preserve">86</t>
  </si>
  <si>
    <t xml:space="preserve">1086234448</t>
  </si>
  <si>
    <t xml:space="preserve">161,2*1,05 'Přepočtené koeficientem množství</t>
  </si>
  <si>
    <t xml:space="preserve">87</t>
  </si>
  <si>
    <t xml:space="preserve">998713201</t>
  </si>
  <si>
    <t xml:space="preserve">Přesun hmot procentní pro izolace tepelné v objektech v do 6 m</t>
  </si>
  <si>
    <t xml:space="preserve">1667931599</t>
  </si>
  <si>
    <t xml:space="preserve">88</t>
  </si>
  <si>
    <t xml:space="preserve">998713293</t>
  </si>
  <si>
    <t xml:space="preserve">Příplatek k přesunu hmot procentní 713 za zvětšený přesun do 500 m</t>
  </si>
  <si>
    <t xml:space="preserve">287613464</t>
  </si>
  <si>
    <t xml:space="preserve">762</t>
  </si>
  <si>
    <t xml:space="preserve">Konstrukce tesařské</t>
  </si>
  <si>
    <t xml:space="preserve">89</t>
  </si>
  <si>
    <t xml:space="preserve">762332131</t>
  </si>
  <si>
    <t xml:space="preserve">Montáž vázaných kcí krovů pravidelných z hraněného řeziva průřezové pl do 120 cm2</t>
  </si>
  <si>
    <t xml:space="preserve">-239404797</t>
  </si>
  <si>
    <t xml:space="preserve">"rozpěrky 100x80 mm" 3,0*2*13</t>
  </si>
  <si>
    <t xml:space="preserve">90</t>
  </si>
  <si>
    <t xml:space="preserve">60512125</t>
  </si>
  <si>
    <t xml:space="preserve">hranol stavební řezivo průřezu do 120cm2 do dl 6m</t>
  </si>
  <si>
    <t xml:space="preserve">-349682668</t>
  </si>
  <si>
    <t xml:space="preserve">78*0,1*0,08</t>
  </si>
  <si>
    <t xml:space="preserve">91</t>
  </si>
  <si>
    <t xml:space="preserve">762332132</t>
  </si>
  <si>
    <t xml:space="preserve">Montáž vázaných kcí krovů pravidelných z hraněného řeziva průřezové pl přes 120 do 224 cm2</t>
  </si>
  <si>
    <t xml:space="preserve">-18592759</t>
  </si>
  <si>
    <t xml:space="preserve">"krokve 180x100 mm" 6,2*2*13</t>
  </si>
  <si>
    <t xml:space="preserve">"pozednice  120x160" 12,6*2</t>
  </si>
  <si>
    <t xml:space="preserve">92</t>
  </si>
  <si>
    <t xml:space="preserve">60512130</t>
  </si>
  <si>
    <t xml:space="preserve">hranol stavební řezivo průřezu do 224cm2 do dl 6m</t>
  </si>
  <si>
    <t xml:space="preserve">-951595823</t>
  </si>
  <si>
    <t xml:space="preserve">"krokve 180x100 mm" 6,2*2*13*0,18*0,1</t>
  </si>
  <si>
    <t xml:space="preserve">"pozednice  120x160" 12,6*2*0,12*0,16</t>
  </si>
  <si>
    <t xml:space="preserve">93</t>
  </si>
  <si>
    <t xml:space="preserve">762342211</t>
  </si>
  <si>
    <t xml:space="preserve">Montáž laťování na střechách jednoduchých sklonu do 60° osové vzdálenosti do 150 mm</t>
  </si>
  <si>
    <t xml:space="preserve">384695447</t>
  </si>
  <si>
    <t xml:space="preserve">6,2*2*13,0*2</t>
  </si>
  <si>
    <t xml:space="preserve">94</t>
  </si>
  <si>
    <t xml:space="preserve">60514101</t>
  </si>
  <si>
    <t xml:space="preserve">řezivo jehličnaté lať 10-25cm2</t>
  </si>
  <si>
    <t xml:space="preserve">746806466</t>
  </si>
  <si>
    <t xml:space="preserve">322,4*7*0,04*0,06</t>
  </si>
  <si>
    <t xml:space="preserve">95</t>
  </si>
  <si>
    <t xml:space="preserve">762395000</t>
  </si>
  <si>
    <t xml:space="preserve">Spojovací prostředky krovů, bednění, laťování, nadstřešních konstrukcí</t>
  </si>
  <si>
    <t xml:space="preserve">838590786</t>
  </si>
  <si>
    <t xml:space="preserve">0,624+3,386+5,416</t>
  </si>
  <si>
    <t xml:space="preserve">96</t>
  </si>
  <si>
    <t xml:space="preserve">762521104</t>
  </si>
  <si>
    <t xml:space="preserve">Položení podlahy z hrubých prken na sraz</t>
  </si>
  <si>
    <t xml:space="preserve">-791529733</t>
  </si>
  <si>
    <t xml:space="preserve">"polezná lávka - půda" 1,0*12,0</t>
  </si>
  <si>
    <t xml:space="preserve">97</t>
  </si>
  <si>
    <t xml:space="preserve">60511022</t>
  </si>
  <si>
    <t xml:space="preserve">řezivo jehličnaté středové smrk tl 33-100mm dl 2-3,5m</t>
  </si>
  <si>
    <t xml:space="preserve">-963920973</t>
  </si>
  <si>
    <t xml:space="preserve">12,0*0,025</t>
  </si>
  <si>
    <t xml:space="preserve">98</t>
  </si>
  <si>
    <t xml:space="preserve">762795000</t>
  </si>
  <si>
    <t xml:space="preserve">Spojovací prostředky pro montáž prostorových vázaných kcí</t>
  </si>
  <si>
    <t xml:space="preserve">1850461579</t>
  </si>
  <si>
    <t xml:space="preserve">99</t>
  </si>
  <si>
    <t xml:space="preserve">998762201</t>
  </si>
  <si>
    <t xml:space="preserve">Přesun hmot procentní pro kce tesařské v objektech v do 6 m</t>
  </si>
  <si>
    <t xml:space="preserve">-1199833853</t>
  </si>
  <si>
    <t xml:space="preserve">100</t>
  </si>
  <si>
    <t xml:space="preserve">998762294</t>
  </si>
  <si>
    <t xml:space="preserve">Příplatek k přesunu hmot procentní 762 za zvětšený přesun do 1000 m</t>
  </si>
  <si>
    <t xml:space="preserve">-1360477662</t>
  </si>
  <si>
    <t xml:space="preserve">764</t>
  </si>
  <si>
    <t xml:space="preserve">Konstrukce klempířské</t>
  </si>
  <si>
    <t xml:space="preserve">7642144R5</t>
  </si>
  <si>
    <t xml:space="preserve">Oplechování střechy z Pz plechu mechanicky kotvené rš 370 mm</t>
  </si>
  <si>
    <t xml:space="preserve">-334708600</t>
  </si>
  <si>
    <t xml:space="preserve">"K/7" 13,1*2</t>
  </si>
  <si>
    <t xml:space="preserve">102</t>
  </si>
  <si>
    <t xml:space="preserve">7642164R6</t>
  </si>
  <si>
    <t xml:space="preserve">Oplechování parapetů rovných mechanicky kotvené z Pz plechu rš 470 mm</t>
  </si>
  <si>
    <t xml:space="preserve">1194179875</t>
  </si>
  <si>
    <t xml:space="preserve">"K/8, K/9" (1,2*7)+(0,6*1)</t>
  </si>
  <si>
    <t xml:space="preserve">103</t>
  </si>
  <si>
    <t xml:space="preserve">764216R01</t>
  </si>
  <si>
    <t xml:space="preserve">větrací kominek DN 200 mm - PVC</t>
  </si>
  <si>
    <t xml:space="preserve">-179276340</t>
  </si>
  <si>
    <t xml:space="preserve">"K/12" 2,2*6</t>
  </si>
  <si>
    <t xml:space="preserve">104</t>
  </si>
  <si>
    <t xml:space="preserve">764216R51</t>
  </si>
  <si>
    <t xml:space="preserve">ventilační turbína Anticoro 200</t>
  </si>
  <si>
    <t xml:space="preserve">-2042351748</t>
  </si>
  <si>
    <t xml:space="preserve">"K/12" 6</t>
  </si>
  <si>
    <t xml:space="preserve">105</t>
  </si>
  <si>
    <t xml:space="preserve">764511404</t>
  </si>
  <si>
    <t xml:space="preserve">Žlab podokapní půlkruhový z Pz plechu rš 330 mm</t>
  </si>
  <si>
    <t xml:space="preserve">1624863581</t>
  </si>
  <si>
    <t xml:space="preserve">"K/3" 26</t>
  </si>
  <si>
    <t xml:space="preserve">106</t>
  </si>
  <si>
    <t xml:space="preserve">764511444</t>
  </si>
  <si>
    <t xml:space="preserve">Kotlík oválný (trychtýřový) pro podokapní žlaby z Pz plechu 330/120 mm</t>
  </si>
  <si>
    <t xml:space="preserve">-1526672194</t>
  </si>
  <si>
    <t xml:space="preserve">"K/1" 2</t>
  </si>
  <si>
    <t xml:space="preserve">107</t>
  </si>
  <si>
    <t xml:space="preserve">764518423</t>
  </si>
  <si>
    <t xml:space="preserve">Svody kruhové včetně objímek, kolen, odskoků z Pz plechu průměru 120 mm</t>
  </si>
  <si>
    <t xml:space="preserve">217682651</t>
  </si>
  <si>
    <t xml:space="preserve">"K/5" 3,0*2</t>
  </si>
  <si>
    <t xml:space="preserve">108</t>
  </si>
  <si>
    <t xml:space="preserve">764551K10</t>
  </si>
  <si>
    <t xml:space="preserve">venkovní mřížka 200x200 mm zinkovaný plech</t>
  </si>
  <si>
    <t xml:space="preserve">-1048345758</t>
  </si>
  <si>
    <t xml:space="preserve">"K/10" 4</t>
  </si>
  <si>
    <t xml:space="preserve">109</t>
  </si>
  <si>
    <t xml:space="preserve">764551K11</t>
  </si>
  <si>
    <t xml:space="preserve">mřížka DN 150 mm - plast</t>
  </si>
  <si>
    <t xml:space="preserve">-505304095</t>
  </si>
  <si>
    <t xml:space="preserve">"K/11" 4</t>
  </si>
  <si>
    <t xml:space="preserve">110</t>
  </si>
  <si>
    <t xml:space="preserve">998764201</t>
  </si>
  <si>
    <t xml:space="preserve">Přesun hmot procentní pro konstrukce klempířské v objektech v do 6 m</t>
  </si>
  <si>
    <t xml:space="preserve">-1513163401</t>
  </si>
  <si>
    <t xml:space="preserve">111</t>
  </si>
  <si>
    <t xml:space="preserve">998764293</t>
  </si>
  <si>
    <t xml:space="preserve">Příplatek k přesunu hmot procentní 764 za zvětšený přesun do 500 m</t>
  </si>
  <si>
    <t xml:space="preserve">-1596997796</t>
  </si>
  <si>
    <t xml:space="preserve">765</t>
  </si>
  <si>
    <t xml:space="preserve">Krytina skládaná</t>
  </si>
  <si>
    <t xml:space="preserve">112</t>
  </si>
  <si>
    <t xml:space="preserve">7651130R1</t>
  </si>
  <si>
    <t xml:space="preserve">Krytina keramická</t>
  </si>
  <si>
    <t xml:space="preserve">356717469</t>
  </si>
  <si>
    <t xml:space="preserve">113</t>
  </si>
  <si>
    <t xml:space="preserve">998765201</t>
  </si>
  <si>
    <t xml:space="preserve">Přesun hmot procentní pro krytiny skládané v objektech v do 6 m</t>
  </si>
  <si>
    <t xml:space="preserve">1671477701</t>
  </si>
  <si>
    <t xml:space="preserve">114</t>
  </si>
  <si>
    <t xml:space="preserve">998765293</t>
  </si>
  <si>
    <t xml:space="preserve">Příplatek k přesunu hmot procentní 765 za zvětšený přesun do 500 m</t>
  </si>
  <si>
    <t xml:space="preserve">-2088095037</t>
  </si>
  <si>
    <t xml:space="preserve">766</t>
  </si>
  <si>
    <t xml:space="preserve">Konstrukce truhlářské</t>
  </si>
  <si>
    <t xml:space="preserve">115</t>
  </si>
  <si>
    <t xml:space="preserve">766421231</t>
  </si>
  <si>
    <t xml:space="preserve">Montáž obložení podhledů jednoduchých palubkami z tvrdého dřeva š přes 40 do 60 mm</t>
  </si>
  <si>
    <t xml:space="preserve">1599094363</t>
  </si>
  <si>
    <t xml:space="preserve">"stropy" 11,8*8,6</t>
  </si>
  <si>
    <t xml:space="preserve">116</t>
  </si>
  <si>
    <t xml:space="preserve">61191155R</t>
  </si>
  <si>
    <t xml:space="preserve">palubky obkladové 20 mm</t>
  </si>
  <si>
    <t xml:space="preserve">993753026</t>
  </si>
  <si>
    <t xml:space="preserve">117</t>
  </si>
  <si>
    <t xml:space="preserve">7664271R1</t>
  </si>
  <si>
    <t xml:space="preserve">Podkladový roštu pro obložení podhledů 50/30 mm - dodávka a montáž</t>
  </si>
  <si>
    <t xml:space="preserve">-1039948653</t>
  </si>
  <si>
    <t xml:space="preserve">8,6*11,8</t>
  </si>
  <si>
    <t xml:space="preserve">118</t>
  </si>
  <si>
    <t xml:space="preserve">766622131</t>
  </si>
  <si>
    <t xml:space="preserve">Montáž plastových oken plochy přes 1 m2 otevíravých v do 1,5 m s rámem</t>
  </si>
  <si>
    <t xml:space="preserve">1310941531</t>
  </si>
  <si>
    <t xml:space="preserve">(1,2*0,9*7)+(0,6*0,9)</t>
  </si>
  <si>
    <t xml:space="preserve">119</t>
  </si>
  <si>
    <t xml:space="preserve">61140T06</t>
  </si>
  <si>
    <t xml:space="preserve">okno zdvojené plastové 1200x900 mm otevíravé jednokřídlové, vč kování</t>
  </si>
  <si>
    <t xml:space="preserve">-1381651791</t>
  </si>
  <si>
    <t xml:space="preserve">"T/6" 7</t>
  </si>
  <si>
    <t xml:space="preserve">120</t>
  </si>
  <si>
    <t xml:space="preserve">61140T07</t>
  </si>
  <si>
    <t xml:space="preserve">okno zdvojené plastové 600x900 mm otevíravé jednokřídlové, vč kování</t>
  </si>
  <si>
    <t xml:space="preserve">659653798</t>
  </si>
  <si>
    <t xml:space="preserve">"T/7" 1</t>
  </si>
  <si>
    <t xml:space="preserve">121</t>
  </si>
  <si>
    <t xml:space="preserve">766660R01</t>
  </si>
  <si>
    <t xml:space="preserve">Montáž dveřních křídel otvíravých jednokřídlových š do 0,8 m do plastové zárubně</t>
  </si>
  <si>
    <t xml:space="preserve">-558109376</t>
  </si>
  <si>
    <t xml:space="preserve">1+1</t>
  </si>
  <si>
    <t xml:space="preserve">122</t>
  </si>
  <si>
    <t xml:space="preserve">61140T5P</t>
  </si>
  <si>
    <t xml:space="preserve">dveře jednokřídlé plastové 600x1970mm vč. zárubní, kování, zámku a hliníkového prahu</t>
  </si>
  <si>
    <t xml:space="preserve">-628151654</t>
  </si>
  <si>
    <t xml:space="preserve">"T5/P" 1</t>
  </si>
  <si>
    <t xml:space="preserve">123</t>
  </si>
  <si>
    <t xml:space="preserve">61140T3P</t>
  </si>
  <si>
    <t xml:space="preserve">dveře jednokřídlé plastové 800x1970mm vč. zárubní, kování, zámku a hliníkového prahu</t>
  </si>
  <si>
    <t xml:space="preserve">-443327286</t>
  </si>
  <si>
    <t xml:space="preserve">"T3/P" 1</t>
  </si>
  <si>
    <t xml:space="preserve">124</t>
  </si>
  <si>
    <t xml:space="preserve">766660R02</t>
  </si>
  <si>
    <t xml:space="preserve">Montáž dveřních křídel otvíravých jednokřídlových š přes 0,8 m do plastové zárubně</t>
  </si>
  <si>
    <t xml:space="preserve">1272821926</t>
  </si>
  <si>
    <t xml:space="preserve">125</t>
  </si>
  <si>
    <t xml:space="preserve">61140T2P</t>
  </si>
  <si>
    <t xml:space="preserve">dveře jednokřídlé plastové 900x1970mm vč. zárubní, kování, zámku a hliníkového prahu</t>
  </si>
  <si>
    <t xml:space="preserve">36427985</t>
  </si>
  <si>
    <t xml:space="preserve">"T2P" 1</t>
  </si>
  <si>
    <t xml:space="preserve">126</t>
  </si>
  <si>
    <t xml:space="preserve">61140T3L</t>
  </si>
  <si>
    <t xml:space="preserve">127465991</t>
  </si>
  <si>
    <t xml:space="preserve">"T3L" 1</t>
  </si>
  <si>
    <t xml:space="preserve">127</t>
  </si>
  <si>
    <t xml:space="preserve">766660R12</t>
  </si>
  <si>
    <t xml:space="preserve">Montáž dveřních křídel otvíravých dvoukřídlových š přes 1,45 m do plastové zárubně</t>
  </si>
  <si>
    <t xml:space="preserve">-992984428</t>
  </si>
  <si>
    <t xml:space="preserve">128</t>
  </si>
  <si>
    <t xml:space="preserve">61140T01</t>
  </si>
  <si>
    <t xml:space="preserve">dveře dvoukřídlé plastové 1600/1970, zateplené vč. plastové zárubně, kování, zámku a hliníkového prahu</t>
  </si>
  <si>
    <t xml:space="preserve">-363911127</t>
  </si>
  <si>
    <t xml:space="preserve">"T/1" 1</t>
  </si>
  <si>
    <t xml:space="preserve">129</t>
  </si>
  <si>
    <t xml:space="preserve">76666T8</t>
  </si>
  <si>
    <t xml:space="preserve">Dřevění vstupní a větrací mřížka 600x1500 mm do štítové stěny krytá žaluziemi se stí proti hmyzu, vč. kování , zámku a nátěrů- dadávka a montáž vč. kotevních a montážních prvků</t>
  </si>
  <si>
    <t xml:space="preserve">1883803343</t>
  </si>
  <si>
    <t xml:space="preserve">"T/8" 1</t>
  </si>
  <si>
    <t xml:space="preserve">130</t>
  </si>
  <si>
    <t xml:space="preserve">76666T9</t>
  </si>
  <si>
    <t xml:space="preserve">Dřevění vstupní a větrací mřížka 600x600 mm do štítové stěny krytá žaluziemi se stí proti hmyzu, vč. kování , zámku a nátěrů- dadávka a montáž vč. kotevních a montážních prvků</t>
  </si>
  <si>
    <t xml:space="preserve">1696201603</t>
  </si>
  <si>
    <t xml:space="preserve">"T/9" 1</t>
  </si>
  <si>
    <t xml:space="preserve">131</t>
  </si>
  <si>
    <t xml:space="preserve">998766201</t>
  </si>
  <si>
    <t xml:space="preserve">Přesun hmot procentní pro kce truhlářské v objektech v do 6 m</t>
  </si>
  <si>
    <t xml:space="preserve">1143913095</t>
  </si>
  <si>
    <t xml:space="preserve">132</t>
  </si>
  <si>
    <t xml:space="preserve">998766293</t>
  </si>
  <si>
    <t xml:space="preserve">Příplatek k přesunu hmot procentní 766 za zvětšený přesun do 500 m</t>
  </si>
  <si>
    <t xml:space="preserve">334847973</t>
  </si>
  <si>
    <t xml:space="preserve">767</t>
  </si>
  <si>
    <t xml:space="preserve">Konstrukce zámečnické</t>
  </si>
  <si>
    <t xml:space="preserve">133</t>
  </si>
  <si>
    <t xml:space="preserve">767161R01</t>
  </si>
  <si>
    <t xml:space="preserve">Ocelové zábradlí v. 1000 mm vč. kotvení - žárově pozinkováno - dodávka a montáž</t>
  </si>
  <si>
    <t xml:space="preserve">-1376167090</t>
  </si>
  <si>
    <t xml:space="preserve">(3,75*2+2,25)*2+(1,5+1,4+0,7)*2</t>
  </si>
  <si>
    <t xml:space="preserve">134</t>
  </si>
  <si>
    <t xml:space="preserve">76799555</t>
  </si>
  <si>
    <t xml:space="preserve">okopový plech - žárově pozinkováno  - dodávka a montáž</t>
  </si>
  <si>
    <t xml:space="preserve">385308118</t>
  </si>
  <si>
    <t xml:space="preserve">135</t>
  </si>
  <si>
    <t xml:space="preserve">767995Z01</t>
  </si>
  <si>
    <t xml:space="preserve">ocelový poklop dělený 800x1500 mm, žárově pozinkovaný s ochranným nátěrem a rámem - dodávka a montáž</t>
  </si>
  <si>
    <t xml:space="preserve">2119901148</t>
  </si>
  <si>
    <t xml:space="preserve">"Z/1" 1</t>
  </si>
  <si>
    <t xml:space="preserve">136</t>
  </si>
  <si>
    <t xml:space="preserve">767995Z02</t>
  </si>
  <si>
    <t xml:space="preserve">ocelový poklop dělený 700x1400 mm, žárově pozinkovaný s ochranným nátěrem a rámem - dodávka a montáž</t>
  </si>
  <si>
    <t xml:space="preserve">821210984</t>
  </si>
  <si>
    <t xml:space="preserve">"Z/2" 1</t>
  </si>
  <si>
    <t xml:space="preserve">137</t>
  </si>
  <si>
    <t xml:space="preserve">767995Z03</t>
  </si>
  <si>
    <t xml:space="preserve">ocelový poklop 200x600 mm, žárově pozinkovaný s ochranným nátěrem a rámem - dodávka a montáž</t>
  </si>
  <si>
    <t xml:space="preserve">-1038656641</t>
  </si>
  <si>
    <t xml:space="preserve">"Z/3" 2</t>
  </si>
  <si>
    <t xml:space="preserve">138</t>
  </si>
  <si>
    <t xml:space="preserve">767995Z04</t>
  </si>
  <si>
    <t xml:space="preserve">kotevní tyč pro přikotvení pozednice (ocelová tyč d 16 mm dl. 300 mm) - dodávka a montáž</t>
  </si>
  <si>
    <t xml:space="preserve">-1444304381</t>
  </si>
  <si>
    <t xml:space="preserve">"Z/4" 14</t>
  </si>
  <si>
    <t xml:space="preserve">139</t>
  </si>
  <si>
    <t xml:space="preserve">767995Z05</t>
  </si>
  <si>
    <t xml:space="preserve">kotevní úhelníky pro uchycení krokve k pozednic) - dodávka a montáž</t>
  </si>
  <si>
    <t xml:space="preserve">kg</t>
  </si>
  <si>
    <t xml:space="preserve">258152277</t>
  </si>
  <si>
    <t xml:space="preserve">"Z/5" 86,32+5,34</t>
  </si>
  <si>
    <t xml:space="preserve">140</t>
  </si>
  <si>
    <t xml:space="preserve">767995Z06</t>
  </si>
  <si>
    <t xml:space="preserve">spojování kleštin ke krokvím (svorník d 16 mm dl. 260 mm) - dodávka a montáž</t>
  </si>
  <si>
    <t xml:space="preserve">1459680136</t>
  </si>
  <si>
    <t xml:space="preserve">"Z/6" 17,88</t>
  </si>
  <si>
    <t xml:space="preserve">141</t>
  </si>
  <si>
    <t xml:space="preserve">767995Z07</t>
  </si>
  <si>
    <t xml:space="preserve">kotevní úhelníky pro uchycení průvlaku k dolní kleštině - dodávka a montáž</t>
  </si>
  <si>
    <t xml:space="preserve">-177586806</t>
  </si>
  <si>
    <t xml:space="preserve">"Z/7" 14,91</t>
  </si>
  <si>
    <t xml:space="preserve">142</t>
  </si>
  <si>
    <t xml:space="preserve">998767201</t>
  </si>
  <si>
    <t xml:space="preserve">Přesun hmot procentní pro zámečnické konstrukce v objektech v do 6 m</t>
  </si>
  <si>
    <t xml:space="preserve">-270004161</t>
  </si>
  <si>
    <t xml:space="preserve">143</t>
  </si>
  <si>
    <t xml:space="preserve">998767293</t>
  </si>
  <si>
    <t xml:space="preserve">Příplatek k přesunu hmot procentní 767 za zvětšený přesun do 500 m</t>
  </si>
  <si>
    <t xml:space="preserve">-426058979</t>
  </si>
  <si>
    <t xml:space="preserve">771</t>
  </si>
  <si>
    <t xml:space="preserve">Podlahy z dlaždic</t>
  </si>
  <si>
    <t xml:space="preserve">144</t>
  </si>
  <si>
    <t xml:space="preserve">771121011</t>
  </si>
  <si>
    <t xml:space="preserve">Nátěr penetrační na podlahu</t>
  </si>
  <si>
    <t xml:space="preserve">1215565880</t>
  </si>
  <si>
    <t xml:space="preserve">"podlaha  m.č. 2.01, 2.04, 2.05" </t>
  </si>
  <si>
    <t xml:space="preserve">((5,4*5,1)-(2,1*1,3))+(3,05*3,25)+(1,2*2,0)</t>
  </si>
  <si>
    <t xml:space="preserve">145</t>
  </si>
  <si>
    <t xml:space="preserve">771571131R</t>
  </si>
  <si>
    <t xml:space="preserve">Montáž podlah z keramických dlaždic protiskluzných do malty </t>
  </si>
  <si>
    <t xml:space="preserve">-1728968144</t>
  </si>
  <si>
    <t xml:space="preserve">"podlaha  m.č. 2.05" </t>
  </si>
  <si>
    <t xml:space="preserve">(1,2*2,0)</t>
  </si>
  <si>
    <t xml:space="preserve">146</t>
  </si>
  <si>
    <t xml:space="preserve">59761434R</t>
  </si>
  <si>
    <t xml:space="preserve">dlaždice keramické</t>
  </si>
  <si>
    <t xml:space="preserve">-1293445950</t>
  </si>
  <si>
    <t xml:space="preserve">2,4*1,1 'Přepočtené koeficientem množství</t>
  </si>
  <si>
    <t xml:space="preserve">147</t>
  </si>
  <si>
    <t xml:space="preserve">771573217R</t>
  </si>
  <si>
    <t xml:space="preserve">Montáž podlah keramických pro mechanické zatížení protiskluzných lepených standardním lepidlem </t>
  </si>
  <si>
    <t xml:space="preserve">1485593476</t>
  </si>
  <si>
    <t xml:space="preserve">"podlaha  m.č. 2.01, 2.04" </t>
  </si>
  <si>
    <t xml:space="preserve">((5,4*5,1)-(2,1*1,3))+(3,05*3,25)</t>
  </si>
  <si>
    <t xml:space="preserve">148</t>
  </si>
  <si>
    <t xml:space="preserve">-905503058</t>
  </si>
  <si>
    <t xml:space="preserve">34,723*1,1 'Přepočtené koeficientem množství</t>
  </si>
  <si>
    <t xml:space="preserve">149</t>
  </si>
  <si>
    <t xml:space="preserve">771577143</t>
  </si>
  <si>
    <t xml:space="preserve">Příplatek k montáži podlah keramických lepených disperzním lepidlem za spárování bílým cementem</t>
  </si>
  <si>
    <t xml:space="preserve">-985987665</t>
  </si>
  <si>
    <t xml:space="preserve">150</t>
  </si>
  <si>
    <t xml:space="preserve">771577151</t>
  </si>
  <si>
    <t xml:space="preserve">Příplatek k montáži podlah keramických do malty za plochu do 5 m2</t>
  </si>
  <si>
    <t xml:space="preserve">1288472484</t>
  </si>
  <si>
    <t xml:space="preserve">151</t>
  </si>
  <si>
    <t xml:space="preserve">998771201</t>
  </si>
  <si>
    <t xml:space="preserve">Přesun hmot procentní pro podlahy z dlaždic v objektech v do 6 m</t>
  </si>
  <si>
    <t xml:space="preserve">-101295969</t>
  </si>
  <si>
    <t xml:space="preserve">152</t>
  </si>
  <si>
    <t xml:space="preserve">998771293</t>
  </si>
  <si>
    <t xml:space="preserve">Příplatek k přesunu hmot procentní 771 za zvětšený přesun do 500 m</t>
  </si>
  <si>
    <t xml:space="preserve">462842350</t>
  </si>
  <si>
    <t xml:space="preserve">781</t>
  </si>
  <si>
    <t xml:space="preserve">Dokončovací práce - obklady</t>
  </si>
  <si>
    <t xml:space="preserve">153</t>
  </si>
  <si>
    <t xml:space="preserve">781121011</t>
  </si>
  <si>
    <t xml:space="preserve">Nátěr penetrační na stěnu</t>
  </si>
  <si>
    <t xml:space="preserve">-1612698166</t>
  </si>
  <si>
    <t xml:space="preserve">"m.č. 2.5" ((1,2+2,0)*2*1,8)-(0,6*1,8)</t>
  </si>
  <si>
    <t xml:space="preserve">154</t>
  </si>
  <si>
    <t xml:space="preserve">781473114R</t>
  </si>
  <si>
    <t xml:space="preserve">Montáž obkladů vnitřních keramických hladkých  lepených standardním lepidlem</t>
  </si>
  <si>
    <t xml:space="preserve">-1213835373</t>
  </si>
  <si>
    <t xml:space="preserve">155</t>
  </si>
  <si>
    <t xml:space="preserve">59761040R</t>
  </si>
  <si>
    <t xml:space="preserve">obklad keramický </t>
  </si>
  <si>
    <t xml:space="preserve">1363464146</t>
  </si>
  <si>
    <t xml:space="preserve">10,44*1,1 'Přepočtené koeficientem množství</t>
  </si>
  <si>
    <t xml:space="preserve">156</t>
  </si>
  <si>
    <t xml:space="preserve">781495211</t>
  </si>
  <si>
    <t xml:space="preserve">Čištění vnitřních ploch stěn po provedení obkladu chemickými prostředky</t>
  </si>
  <si>
    <t xml:space="preserve">1333325124</t>
  </si>
  <si>
    <t xml:space="preserve">157</t>
  </si>
  <si>
    <t xml:space="preserve">998781201</t>
  </si>
  <si>
    <t xml:space="preserve">Přesun hmot procentní pro obklady keramické v objektech v do 6 m</t>
  </si>
  <si>
    <t xml:space="preserve">1808302867</t>
  </si>
  <si>
    <t xml:space="preserve">158</t>
  </si>
  <si>
    <t xml:space="preserve">998781293</t>
  </si>
  <si>
    <t xml:space="preserve">Příplatek k přesunu hmot procentní 781 za zvětšený přesun do 500 m</t>
  </si>
  <si>
    <t xml:space="preserve">1000204328</t>
  </si>
  <si>
    <t xml:space="preserve">783</t>
  </si>
  <si>
    <t xml:space="preserve">Dokončovací práce - nátěry</t>
  </si>
  <si>
    <t xml:space="preserve">159</t>
  </si>
  <si>
    <t xml:space="preserve">783947151R</t>
  </si>
  <si>
    <t xml:space="preserve">Ochranný nátěr betonové podlahy</t>
  </si>
  <si>
    <t xml:space="preserve">570340978</t>
  </si>
  <si>
    <t xml:space="preserve">"m.č. 2.03" 3,0*3,01</t>
  </si>
  <si>
    <t xml:space="preserve">160</t>
  </si>
  <si>
    <t xml:space="preserve">7839471R</t>
  </si>
  <si>
    <t xml:space="preserve">Vnitřní nátěr nádrží Antikon</t>
  </si>
  <si>
    <t xml:space="preserve">-1420292673</t>
  </si>
  <si>
    <t xml:space="preserve">"dno" (3,3*5,1)+(2,5*5,1)+(4,0*5,0*2)</t>
  </si>
  <si>
    <t xml:space="preserve">"stěny" (((3,3+5,1)+(2,5*5,1))*4,5)+((4,0+5,0)*2*2*4,75)</t>
  </si>
  <si>
    <t xml:space="preserve">784</t>
  </si>
  <si>
    <t xml:space="preserve">Dokončovací práce - malby a tapety</t>
  </si>
  <si>
    <t xml:space="preserve">161</t>
  </si>
  <si>
    <t xml:space="preserve">784181003</t>
  </si>
  <si>
    <t xml:space="preserve">Jednonásobné pačokování v místnostech v přes 3,80 do 5,00 m</t>
  </si>
  <si>
    <t xml:space="preserve">292907</t>
  </si>
  <si>
    <t xml:space="preserve">"odpočet obkladů" -10,44</t>
  </si>
  <si>
    <t xml:space="preserve">162</t>
  </si>
  <si>
    <t xml:space="preserve">7842111R</t>
  </si>
  <si>
    <t xml:space="preserve">Trojnásobné  malby</t>
  </si>
  <si>
    <t xml:space="preserve">-451338497</t>
  </si>
  <si>
    <t xml:space="preserve">01.1.2 - SO 01.1.2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3402</t>
  </si>
  <si>
    <t xml:space="preserve">Potrubí kanalizační z PVC SN 4 svodné DN 125</t>
  </si>
  <si>
    <t xml:space="preserve">327920837</t>
  </si>
  <si>
    <t xml:space="preserve">721173723</t>
  </si>
  <si>
    <t xml:space="preserve">Potrubí kanalizační z PE připojovací DN 50</t>
  </si>
  <si>
    <t xml:space="preserve">1733369245</t>
  </si>
  <si>
    <t xml:space="preserve">721173726</t>
  </si>
  <si>
    <t xml:space="preserve">Potrubí kanalizační z PE připojovací DN 100</t>
  </si>
  <si>
    <t xml:space="preserve">-1448070971</t>
  </si>
  <si>
    <t xml:space="preserve">721233R1</t>
  </si>
  <si>
    <t xml:space="preserve">čistící kus DN 125</t>
  </si>
  <si>
    <t xml:space="preserve">1241737976</t>
  </si>
  <si>
    <t xml:space="preserve">72127R02</t>
  </si>
  <si>
    <t xml:space="preserve">větrací hlavice DN 250</t>
  </si>
  <si>
    <t xml:space="preserve">-653206907</t>
  </si>
  <si>
    <t xml:space="preserve">721290111</t>
  </si>
  <si>
    <t xml:space="preserve">Zkouška těsnosti potrubí kanalizace vodou DN do 125</t>
  </si>
  <si>
    <t xml:space="preserve">-1565868964</t>
  </si>
  <si>
    <t xml:space="preserve">998721201</t>
  </si>
  <si>
    <t xml:space="preserve">Přesun hmot procentní pro vnitřní kanalizace v objektech v do 6 m</t>
  </si>
  <si>
    <t xml:space="preserve">1624441439</t>
  </si>
  <si>
    <t xml:space="preserve">998721293</t>
  </si>
  <si>
    <t xml:space="preserve">Příplatek k přesunu hmot procentní 721 za zvětšený přesun do 500 m</t>
  </si>
  <si>
    <t xml:space="preserve">-2105323029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-884616374</t>
  </si>
  <si>
    <t xml:space="preserve">722174003</t>
  </si>
  <si>
    <t xml:space="preserve">Potrubí vodovodní plastové PPR svar polyfúze PN 16 D 25x3,5 mm</t>
  </si>
  <si>
    <t xml:space="preserve">1645963385</t>
  </si>
  <si>
    <t xml:space="preserve">722174004</t>
  </si>
  <si>
    <t xml:space="preserve">Potrubí vodovodní plastové PPR svar polyfúze PN 16 D 32x4,4 mm</t>
  </si>
  <si>
    <t xml:space="preserve">1783559250</t>
  </si>
  <si>
    <t xml:space="preserve">722181211</t>
  </si>
  <si>
    <t xml:space="preserve">Ochrana vodovodního potrubí přilepenými termoizolačními trubicemi z PE tl do 6 mm DN do 22 mm</t>
  </si>
  <si>
    <t xml:space="preserve">-92446307</t>
  </si>
  <si>
    <t xml:space="preserve">722181212</t>
  </si>
  <si>
    <t xml:space="preserve">Ochrana vodovodního potrubí přilepenými termoizolačními trubicemi z PE tl do 6 mm DN přes 22 do 32 mm</t>
  </si>
  <si>
    <t xml:space="preserve">-110960024</t>
  </si>
  <si>
    <t xml:space="preserve">722231073</t>
  </si>
  <si>
    <t xml:space="preserve">Ventil zpětný mosazný G 3/4" PN 10 do 110°C se dvěma závity</t>
  </si>
  <si>
    <t xml:space="preserve">-289810924</t>
  </si>
  <si>
    <t xml:space="preserve">7222311R1</t>
  </si>
  <si>
    <t xml:space="preserve">Ventil uzavírací s vypouštěním DN 20</t>
  </si>
  <si>
    <t xml:space="preserve">-1201160553</t>
  </si>
  <si>
    <t xml:space="preserve">7222311R2</t>
  </si>
  <si>
    <t xml:space="preserve">Ventil rohový  DN 20</t>
  </si>
  <si>
    <t xml:space="preserve">1454767366</t>
  </si>
  <si>
    <t xml:space="preserve">722290215</t>
  </si>
  <si>
    <t xml:space="preserve">Zkouška těsnosti vodovodního potrubí hrdlového nebo přírubového DN do 100</t>
  </si>
  <si>
    <t xml:space="preserve">-553577249</t>
  </si>
  <si>
    <t xml:space="preserve">722290234</t>
  </si>
  <si>
    <t xml:space="preserve">Proplach a dezinfekce vodovodního potrubí DN do 80</t>
  </si>
  <si>
    <t xml:space="preserve">1294240446</t>
  </si>
  <si>
    <t xml:space="preserve">998722201</t>
  </si>
  <si>
    <t xml:space="preserve">Přesun hmot procentní pro vnitřní vodovod v objektech v do 6 m</t>
  </si>
  <si>
    <t xml:space="preserve">-1474243372</t>
  </si>
  <si>
    <t xml:space="preserve">998722293</t>
  </si>
  <si>
    <t xml:space="preserve">Příplatek k přesunu hmot procentní 722 za zvětšený přesun do 500 m</t>
  </si>
  <si>
    <t xml:space="preserve">832663318</t>
  </si>
  <si>
    <t xml:space="preserve">725</t>
  </si>
  <si>
    <t xml:space="preserve">Zdravotechnika - zařizovací předměty</t>
  </si>
  <si>
    <t xml:space="preserve">7251112R31</t>
  </si>
  <si>
    <t xml:space="preserve">záchodová mísa horizontální odpad</t>
  </si>
  <si>
    <t xml:space="preserve">soubor</t>
  </si>
  <si>
    <t xml:space="preserve">-2025541001</t>
  </si>
  <si>
    <t xml:space="preserve">725211R605</t>
  </si>
  <si>
    <t xml:space="preserve">Umyvadlo 550x480 mm</t>
  </si>
  <si>
    <t xml:space="preserve">-2012605887</t>
  </si>
  <si>
    <t xml:space="preserve">7255311R</t>
  </si>
  <si>
    <t xml:space="preserve">Elektrický ohřívač průtokový TUV (2,5kW)</t>
  </si>
  <si>
    <t xml:space="preserve">1882277714</t>
  </si>
  <si>
    <t xml:space="preserve">725822R13</t>
  </si>
  <si>
    <t xml:space="preserve">Baterie umyvadlová</t>
  </si>
  <si>
    <t xml:space="preserve">-732197054</t>
  </si>
  <si>
    <t xml:space="preserve">998725201</t>
  </si>
  <si>
    <t xml:space="preserve">Přesun hmot procentní pro zařizovací předměty v objektech v do 6 m</t>
  </si>
  <si>
    <t xml:space="preserve">-391587382</t>
  </si>
  <si>
    <t xml:space="preserve">998725293</t>
  </si>
  <si>
    <t xml:space="preserve">Příplatek k přesunu hmot procentní 725 za zvětšený přesun do 500 m</t>
  </si>
  <si>
    <t xml:space="preserve">-1187530572</t>
  </si>
  <si>
    <t xml:space="preserve">01.1.3 - SO 01.1.3 Elektroinstalace</t>
  </si>
  <si>
    <t xml:space="preserve">D1 - Dodávka skříní a přístrojů</t>
  </si>
  <si>
    <t xml:space="preserve">2. - Svítidla a světelné zdroje</t>
  </si>
  <si>
    <t xml:space="preserve">3. - Dodávka kabelů a vodičů</t>
  </si>
  <si>
    <t xml:space="preserve">4 - Montážní práce a materiál</t>
  </si>
  <si>
    <t xml:space="preserve">D1</t>
  </si>
  <si>
    <t xml:space="preserve">Dodávka skříní a přístrojů</t>
  </si>
  <si>
    <t xml:space="preserve">Pol246</t>
  </si>
  <si>
    <t xml:space="preserve">Dodávka rozvaděče RH 1 rozvaděčová skříň oceloplechová skříň 1000x800x350mm, IP54</t>
  </si>
  <si>
    <t xml:space="preserve">ks</t>
  </si>
  <si>
    <t xml:space="preserve">1.1</t>
  </si>
  <si>
    <t xml:space="preserve">3 pol. Vypínač 63A/400V, vč. Vypínací cívky</t>
  </si>
  <si>
    <t xml:space="preserve">1.2</t>
  </si>
  <si>
    <t xml:space="preserve">1.pol. Jistič 6A/B</t>
  </si>
  <si>
    <t xml:space="preserve">1.3</t>
  </si>
  <si>
    <t xml:space="preserve">bezpečnostní vyrážecí tlačítko červené 2/2</t>
  </si>
  <si>
    <t xml:space="preserve">1.4</t>
  </si>
  <si>
    <t xml:space="preserve">signální svítidlo LED, 230VAC, bílá barva</t>
  </si>
  <si>
    <t xml:space="preserve">1.5</t>
  </si>
  <si>
    <t xml:space="preserve">přepěťová ochrana 3.pol., typ B+C</t>
  </si>
  <si>
    <t xml:space="preserve">1.6</t>
  </si>
  <si>
    <t xml:space="preserve">3.pol.pojistkový odpínač do 63A/400V</t>
  </si>
  <si>
    <t xml:space="preserve">1.7</t>
  </si>
  <si>
    <t xml:space="preserve">přepěťová ochrana 1.pol., typ B+C</t>
  </si>
  <si>
    <t xml:space="preserve">1.8</t>
  </si>
  <si>
    <t xml:space="preserve">Ovládací přepínač 1-0-2, 6A/230V</t>
  </si>
  <si>
    <t xml:space="preserve">1.9</t>
  </si>
  <si>
    <t xml:space="preserve">1.pol jistič 10A/B</t>
  </si>
  <si>
    <t xml:space="preserve">1.10</t>
  </si>
  <si>
    <t xml:space="preserve">1.pol jistič 16A/B</t>
  </si>
  <si>
    <t xml:space="preserve">1.11</t>
  </si>
  <si>
    <t xml:space="preserve">4.pol. Proudový chránič 3,N, 40A/B, 30 mA</t>
  </si>
  <si>
    <t xml:space="preserve">1.12</t>
  </si>
  <si>
    <t xml:space="preserve">soubor drobného montážního materiálu</t>
  </si>
  <si>
    <t xml:space="preserve">1.13</t>
  </si>
  <si>
    <t xml:space="preserve">1. pol. Jistič do 2A/C</t>
  </si>
  <si>
    <t xml:space="preserve">1.14</t>
  </si>
  <si>
    <t xml:space="preserve">3. pol. Jistič 20A/C</t>
  </si>
  <si>
    <t xml:space="preserve">1.15</t>
  </si>
  <si>
    <t xml:space="preserve">1. pol. Jistič 4A/C</t>
  </si>
  <si>
    <t xml:space="preserve">1.16</t>
  </si>
  <si>
    <t xml:space="preserve">stykač 16A, cívka 230VAC</t>
  </si>
  <si>
    <t xml:space="preserve">1.17</t>
  </si>
  <si>
    <t xml:space="preserve">svorka řadová 4 mm2</t>
  </si>
  <si>
    <t xml:space="preserve">1.18</t>
  </si>
  <si>
    <t xml:space="preserve">svorka řadová 10 mm2</t>
  </si>
  <si>
    <t xml:space="preserve">1.19</t>
  </si>
  <si>
    <t xml:space="preserve">3. pol. Jistič 32A/B</t>
  </si>
  <si>
    <t xml:space="preserve">1.20</t>
  </si>
  <si>
    <t xml:space="preserve">3. pol. Jistič 25/B</t>
  </si>
  <si>
    <t xml:space="preserve">1.21</t>
  </si>
  <si>
    <t xml:space="preserve">Kontrolní relé výpadku napájení a fáze</t>
  </si>
  <si>
    <t xml:space="preserve">1.22</t>
  </si>
  <si>
    <t xml:space="preserve">Pomocné relé 4P/6A, cívka 230VAC</t>
  </si>
  <si>
    <t xml:space="preserve">2.</t>
  </si>
  <si>
    <t xml:space="preserve">Svítidla a světelné zdroje</t>
  </si>
  <si>
    <t xml:space="preserve">2.1</t>
  </si>
  <si>
    <t xml:space="preserve">zářivkové svítidlo 2xZ36W, IP54, přisazené (A)</t>
  </si>
  <si>
    <t xml:space="preserve">2.2</t>
  </si>
  <si>
    <t xml:space="preserve">nouzové únikové 11W/230Vs vlast. Zdrojem 60 min. (N)</t>
  </si>
  <si>
    <t xml:space="preserve">3.</t>
  </si>
  <si>
    <t xml:space="preserve">Dodávka kabelů a vodičů</t>
  </si>
  <si>
    <t xml:space="preserve">3.1</t>
  </si>
  <si>
    <t xml:space="preserve">kabel CYKY-J 3x1,5 mm2</t>
  </si>
  <si>
    <t xml:space="preserve">3.2</t>
  </si>
  <si>
    <t xml:space="preserve">kabel CYKY-J 5x4 mm2</t>
  </si>
  <si>
    <t xml:space="preserve">3.3</t>
  </si>
  <si>
    <t xml:space="preserve">kabel CYKY-J 3x2,5 mm2</t>
  </si>
  <si>
    <t xml:space="preserve">3.4</t>
  </si>
  <si>
    <t xml:space="preserve">kabel CYKY-O 3x1,5 mm2</t>
  </si>
  <si>
    <t xml:space="preserve">3.5</t>
  </si>
  <si>
    <t xml:space="preserve">kabel CYKY-J 7x1,5 mm2</t>
  </si>
  <si>
    <t xml:space="preserve">3.6</t>
  </si>
  <si>
    <t xml:space="preserve">vodič CYA 6 mm2 – zelenožlutý</t>
  </si>
  <si>
    <t xml:space="preserve">3.7</t>
  </si>
  <si>
    <t xml:space="preserve">kabel CYKY-J 12x1,5 mm2</t>
  </si>
  <si>
    <t xml:space="preserve">3.8</t>
  </si>
  <si>
    <t xml:space="preserve">vodič CYA 10 mm2 – zelenožlutý</t>
  </si>
  <si>
    <t xml:space="preserve">3.9</t>
  </si>
  <si>
    <t xml:space="preserve">kabel CYKY-J 5x1,5 mm2</t>
  </si>
  <si>
    <t xml:space="preserve">3.10</t>
  </si>
  <si>
    <t xml:space="preserve">kabel CYKY-J 4x16 mm2</t>
  </si>
  <si>
    <t xml:space="preserve">3.11</t>
  </si>
  <si>
    <t xml:space="preserve">kabel CYKY-J 5x16 mm2</t>
  </si>
  <si>
    <t xml:space="preserve">3.12</t>
  </si>
  <si>
    <t xml:space="preserve">kabel CYKY-J 4x10 mm2</t>
  </si>
  <si>
    <t xml:space="preserve">Montážní práce a materiál</t>
  </si>
  <si>
    <t xml:space="preserve">4.led</t>
  </si>
  <si>
    <t xml:space="preserve">krabicová rozvodka na povrch do 6 mm2</t>
  </si>
  <si>
    <t xml:space="preserve">4.2</t>
  </si>
  <si>
    <t xml:space="preserve">kabelový kovový žlab 62/50 vč. Příslušenství</t>
  </si>
  <si>
    <t xml:space="preserve">4.3</t>
  </si>
  <si>
    <t xml:space="preserve">instalační lišta 40/40</t>
  </si>
  <si>
    <t xml:space="preserve">4.4</t>
  </si>
  <si>
    <t xml:space="preserve">instalační lišta 40/20</t>
  </si>
  <si>
    <t xml:space="preserve">4.5</t>
  </si>
  <si>
    <t xml:space="preserve">trubka pr. 32 mm</t>
  </si>
  <si>
    <t xml:space="preserve">4.6</t>
  </si>
  <si>
    <t xml:space="preserve">trubka pr.20 mm</t>
  </si>
  <si>
    <t xml:space="preserve">4.7</t>
  </si>
  <si>
    <t xml:space="preserve">zásuvková skříň 400V/25A, 230V/16A, chránič</t>
  </si>
  <si>
    <t xml:space="preserve">4.8</t>
  </si>
  <si>
    <t xml:space="preserve">ovládač v plastové skříni, 2x tlačítko, IP54</t>
  </si>
  <si>
    <t xml:space="preserve">4.9</t>
  </si>
  <si>
    <t xml:space="preserve">přímotopný konvertor vč. Ovládání, 0,5-2kW/230V, IP43</t>
  </si>
  <si>
    <t xml:space="preserve">4.10</t>
  </si>
  <si>
    <t xml:space="preserve">výkop 35x70 vč. Záhozu</t>
  </si>
  <si>
    <t xml:space="preserve">4.11</t>
  </si>
  <si>
    <t xml:space="preserve">pásek FeZn 30x4, volně ve výkopu, vč. Svorek</t>
  </si>
  <si>
    <t xml:space="preserve">4.12</t>
  </si>
  <si>
    <t xml:space="preserve">jímací vodič FeZn 8, vč. podpěr</t>
  </si>
  <si>
    <t xml:space="preserve">4.13</t>
  </si>
  <si>
    <t xml:space="preserve">jímací vodič FeZn10, vč. podpěr</t>
  </si>
  <si>
    <t xml:space="preserve">4.14</t>
  </si>
  <si>
    <t xml:space="preserve">svorka SZ</t>
  </si>
  <si>
    <t xml:space="preserve">4.15</t>
  </si>
  <si>
    <t xml:space="preserve">ochranný úhelník OÚ</t>
  </si>
  <si>
    <t xml:space="preserve">4.16</t>
  </si>
  <si>
    <t xml:space="preserve">držák OÚ</t>
  </si>
  <si>
    <t xml:space="preserve">4.17</t>
  </si>
  <si>
    <t xml:space="preserve">svorka SS</t>
  </si>
  <si>
    <t xml:space="preserve">4.18</t>
  </si>
  <si>
    <t xml:space="preserve">svorka SK</t>
  </si>
  <si>
    <t xml:space="preserve">4.19</t>
  </si>
  <si>
    <t xml:space="preserve">svorka SO</t>
  </si>
  <si>
    <t xml:space="preserve">4.20</t>
  </si>
  <si>
    <t xml:space="preserve">svorka SJT</t>
  </si>
  <si>
    <t xml:space="preserve">4.21</t>
  </si>
  <si>
    <t xml:space="preserve">jímač JT1,5</t>
  </si>
  <si>
    <t xml:space="preserve">4.22</t>
  </si>
  <si>
    <t xml:space="preserve">ocelová nosná konstrukce metalizovaná</t>
  </si>
  <si>
    <t xml:space="preserve">4.23</t>
  </si>
  <si>
    <t xml:space="preserve">revize vč. Zprávy</t>
  </si>
  <si>
    <t xml:space="preserve">4.24</t>
  </si>
  <si>
    <t xml:space="preserve">montážní práce</t>
  </si>
  <si>
    <t xml:space="preserve">4.25</t>
  </si>
  <si>
    <t xml:space="preserve">prostorový hygrostat 1P, 230VAC</t>
  </si>
  <si>
    <t xml:space="preserve">4.26</t>
  </si>
  <si>
    <t xml:space="preserve">prostorový termostat 1P, 230VAC</t>
  </si>
  <si>
    <t xml:space="preserve">01.2 - SO 01.2 Propojovací potrubí a měrné objekty</t>
  </si>
  <si>
    <t xml:space="preserve">504753608</t>
  </si>
  <si>
    <t xml:space="preserve">24*5</t>
  </si>
  <si>
    <t xml:space="preserve">-2065403349</t>
  </si>
  <si>
    <t xml:space="preserve">132251252</t>
  </si>
  <si>
    <t xml:space="preserve">Hloubení rýh nezapažených š do 2000 mm v hornině třídy těžitelnosti I skupiny 3 objem do 50 m3 strojně</t>
  </si>
  <si>
    <t xml:space="preserve">-128748709</t>
  </si>
  <si>
    <t xml:space="preserve">(0,9*0,5*23,1)</t>
  </si>
  <si>
    <t xml:space="preserve">Vodorovné přemístění do 500 m výkopku/sypaniny z horniny třídy těžitelnosti I, skupiny 1 až 3</t>
  </si>
  <si>
    <t xml:space="preserve">594754734</t>
  </si>
  <si>
    <t xml:space="preserve">"zemina na  mezideponii a zpět" 10,395*2</t>
  </si>
  <si>
    <t xml:space="preserve">-816537767</t>
  </si>
  <si>
    <t xml:space="preserve">"zemina na násyp ze skládku"41,58-10,395</t>
  </si>
  <si>
    <t xml:space="preserve">1321454798</t>
  </si>
  <si>
    <t xml:space="preserve">10,395*3 'Přepočtené koeficientem množství</t>
  </si>
  <si>
    <t xml:space="preserve">167151101</t>
  </si>
  <si>
    <t xml:space="preserve">Nakládání výkopku z hornin třídy těžitelnosti I skupiny 1 až 3 do 100 m3</t>
  </si>
  <si>
    <t xml:space="preserve">-1983290694</t>
  </si>
  <si>
    <t xml:space="preserve">"násyp " 31,185+10,395</t>
  </si>
  <si>
    <t xml:space="preserve">"obsyp" 10,395</t>
  </si>
  <si>
    <t xml:space="preserve">171151103</t>
  </si>
  <si>
    <t xml:space="preserve">Uložení sypaniny z hornin soudržných do násypů zhutněných strojně</t>
  </si>
  <si>
    <t xml:space="preserve">491440435</t>
  </si>
  <si>
    <t xml:space="preserve">"zásyp nad rostlý terén"</t>
  </si>
  <si>
    <t xml:space="preserve">(1,5*1,2*23,1)</t>
  </si>
  <si>
    <t xml:space="preserve">175151101</t>
  </si>
  <si>
    <t xml:space="preserve">Obsypání potrubí strojně sypaninou bez prohození, uloženou do 3 m</t>
  </si>
  <si>
    <t xml:space="preserve">971749704</t>
  </si>
  <si>
    <t xml:space="preserve">"DN 200" (0,9*0,5*23,1)</t>
  </si>
  <si>
    <t xml:space="preserve">58344155</t>
  </si>
  <si>
    <t xml:space="preserve">štěrkodrť frakce 0/22</t>
  </si>
  <si>
    <t xml:space="preserve">1146773397</t>
  </si>
  <si>
    <t xml:space="preserve">10,395*2,0</t>
  </si>
  <si>
    <t xml:space="preserve">321311115</t>
  </si>
  <si>
    <t xml:space="preserve">Konstrukce vodních staveb z betonu prostého mrazuvzdorného tř. C 25/30</t>
  </si>
  <si>
    <t xml:space="preserve">-1959012472</t>
  </si>
  <si>
    <t xml:space="preserve">"prahy" 0,3*0,7*7,2*2</t>
  </si>
  <si>
    <t xml:space="preserve">321311116</t>
  </si>
  <si>
    <t xml:space="preserve">Konstrukce vodních staveb z betonu prostého mrazuvzdorného tř. C 30/37</t>
  </si>
  <si>
    <t xml:space="preserve">1039796061</t>
  </si>
  <si>
    <t xml:space="preserve">"Výustní objekt"(1,96*0,8*0,3)+(1,54*0,8*0,3)+(1,6*1,1*0,4)+(1,0*0,7*0,3)+(1,0*1,55*0,2)</t>
  </si>
  <si>
    <t xml:space="preserve">321351010</t>
  </si>
  <si>
    <t xml:space="preserve">Bednění konstrukcí vodních staveb rovinné - zřízení</t>
  </si>
  <si>
    <t xml:space="preserve">1781952486</t>
  </si>
  <si>
    <t xml:space="preserve">"prahy" 2*0,7*7,2*2</t>
  </si>
  <si>
    <t xml:space="preserve">"Výustní objekt"(1,96*0,8*2)+(1,54*0,8*2)+(1,6*1,1*2)+(1,0*0,7*2)</t>
  </si>
  <si>
    <t xml:space="preserve">321352010</t>
  </si>
  <si>
    <t xml:space="preserve">Bednění konstrukcí vodních staveb rovinné - odstranění</t>
  </si>
  <si>
    <t xml:space="preserve">1435560823</t>
  </si>
  <si>
    <t xml:space="preserve">359901211R</t>
  </si>
  <si>
    <t xml:space="preserve">Monitoring stoky jakékoli výšky na nové kanalizaci</t>
  </si>
  <si>
    <t xml:space="preserve">1209347395</t>
  </si>
  <si>
    <t xml:space="preserve">23,1</t>
  </si>
  <si>
    <t xml:space="preserve">451561111</t>
  </si>
  <si>
    <t xml:space="preserve">Lože pod dlažby z kameniva drceného drobného vrstva tl do 100 mm</t>
  </si>
  <si>
    <t xml:space="preserve">1603607907</t>
  </si>
  <si>
    <t xml:space="preserve">"pod VO" 1,6*2,2</t>
  </si>
  <si>
    <t xml:space="preserve">451573111</t>
  </si>
  <si>
    <t xml:space="preserve">Lože pod potrubí otevřený výkop ze štěrkopísku</t>
  </si>
  <si>
    <t xml:space="preserve">1490744365</t>
  </si>
  <si>
    <t xml:space="preserve">0,9*0,15*23,1</t>
  </si>
  <si>
    <t xml:space="preserve">"šachty" (1,8*1,8*0,1*2)+(2,1*2,1*0,1)</t>
  </si>
  <si>
    <t xml:space="preserve">452311141</t>
  </si>
  <si>
    <t xml:space="preserve">Podkladní desky z betonu prostého bez zvýšených nároků na prostředí tř. C 16/20 otevřený výkop</t>
  </si>
  <si>
    <t xml:space="preserve">-230237446</t>
  </si>
  <si>
    <t xml:space="preserve">"šachty" (1,8*1,8*0,15*2)+(2,1*2,1*0,15)</t>
  </si>
  <si>
    <t xml:space="preserve">463212121</t>
  </si>
  <si>
    <t xml:space="preserve">Rovnanina z lomového kamene upraveného s vyplněním spár těženým kamenivem</t>
  </si>
  <si>
    <t xml:space="preserve">181921943</t>
  </si>
  <si>
    <t xml:space="preserve">"koryto potoka u VO" ((6,7*6,0)-(1,6*2,2))*0,4</t>
  </si>
  <si>
    <t xml:space="preserve">463212191</t>
  </si>
  <si>
    <t xml:space="preserve">Příplatek za vypracováni líce rovnaniny</t>
  </si>
  <si>
    <t xml:space="preserve">-1018325430</t>
  </si>
  <si>
    <t xml:space="preserve">"koryto potoka u VO" ((6,7*6,0)-(1,6*2,2))</t>
  </si>
  <si>
    <t xml:space="preserve">465513127R</t>
  </si>
  <si>
    <t xml:space="preserve">Dlažba z dlažebních kostek na cementovou maltu s vyspárováním tl 200 mm</t>
  </si>
  <si>
    <t xml:space="preserve">-1464309329</t>
  </si>
  <si>
    <t xml:space="preserve">"VO" 1,0*1,5</t>
  </si>
  <si>
    <t xml:space="preserve">871355241</t>
  </si>
  <si>
    <t xml:space="preserve">Kanalizační potrubí z tvrdého PVC vícevrstvé tuhost třídy SN12 DN 200</t>
  </si>
  <si>
    <t xml:space="preserve">-515275131</t>
  </si>
  <si>
    <t xml:space="preserve">"odtok z ČOV" 12,8+2</t>
  </si>
  <si>
    <t xml:space="preserve">"obtok ČOV" 8,3</t>
  </si>
  <si>
    <t xml:space="preserve">891355111</t>
  </si>
  <si>
    <t xml:space="preserve">Montáž koncových klapek hrdlových DN 200</t>
  </si>
  <si>
    <t xml:space="preserve">1654836704</t>
  </si>
  <si>
    <t xml:space="preserve">42284018R</t>
  </si>
  <si>
    <t xml:space="preserve">klapka zpětná koncová litinová pro odpadní vodu  DN 200</t>
  </si>
  <si>
    <t xml:space="preserve">-755211604</t>
  </si>
  <si>
    <t xml:space="preserve">892352121</t>
  </si>
  <si>
    <t xml:space="preserve">Tlaková zkouška vzduchem potrubí DN 200 těsnícím vakem ucpávkovým</t>
  </si>
  <si>
    <t xml:space="preserve">úsek</t>
  </si>
  <si>
    <t xml:space="preserve">1809499668</t>
  </si>
  <si>
    <t xml:space="preserve">Osazení betonových nebo železobetonových dílců pro šachty skruží rovných</t>
  </si>
  <si>
    <t xml:space="preserve">-233069147</t>
  </si>
  <si>
    <t xml:space="preserve">"měrný objekt" 1</t>
  </si>
  <si>
    <t xml:space="preserve">CSB.0059088.URS</t>
  </si>
  <si>
    <t xml:space="preserve">Skruž šachtová se stupadly DN 1500,  XA3, hs 500, t 150 mm</t>
  </si>
  <si>
    <t xml:space="preserve">341501239</t>
  </si>
  <si>
    <t xml:space="preserve">59224342</t>
  </si>
  <si>
    <t xml:space="preserve">těsnění elastomerové pro spojení šachetních dílů DN 1500</t>
  </si>
  <si>
    <t xml:space="preserve">-573393710</t>
  </si>
  <si>
    <t xml:space="preserve">894414111</t>
  </si>
  <si>
    <t xml:space="preserve">Osazení betonových nebo železobetonových dílců pro šachty skruží základových (dno)</t>
  </si>
  <si>
    <t xml:space="preserve">-667055414</t>
  </si>
  <si>
    <t xml:space="preserve">"SC1, SC2" 1+1</t>
  </si>
  <si>
    <t xml:space="preserve">592240R01</t>
  </si>
  <si>
    <t xml:space="preserve">dno betonové šachtové 100x98,5x23cm</t>
  </si>
  <si>
    <t xml:space="preserve">149207212</t>
  </si>
  <si>
    <t xml:space="preserve">592240R02</t>
  </si>
  <si>
    <t xml:space="preserve">dno betonové šachtové 150x150x25cm</t>
  </si>
  <si>
    <t xml:space="preserve">-2045257494</t>
  </si>
  <si>
    <t xml:space="preserve">894414211</t>
  </si>
  <si>
    <t xml:space="preserve">Osazení betonových nebo železobetonových dílců pro šachty desek zákrytových</t>
  </si>
  <si>
    <t xml:space="preserve">1940095668</t>
  </si>
  <si>
    <t xml:space="preserve">59224075</t>
  </si>
  <si>
    <t xml:space="preserve">deska betonová zákrytová k ukončení šachet 1000/625x200mm</t>
  </si>
  <si>
    <t xml:space="preserve">-72322845</t>
  </si>
  <si>
    <t xml:space="preserve">592244R5</t>
  </si>
  <si>
    <t xml:space="preserve">deska betonová zákrytová šachty DN 1500 kanalizační 180/80x20cm</t>
  </si>
  <si>
    <t xml:space="preserve">1562497470</t>
  </si>
  <si>
    <t xml:space="preserve">899104112</t>
  </si>
  <si>
    <t xml:space="preserve">Osazení poklopů litinových nebo ocelových včetně rámů pro třídu zatížení D400, E600</t>
  </si>
  <si>
    <t xml:space="preserve">-1207684751</t>
  </si>
  <si>
    <t xml:space="preserve">552411R5</t>
  </si>
  <si>
    <t xml:space="preserve">poklop kanalizační litinový DN 800  D 400  s ventilem a odvětráním, zámkem </t>
  </si>
  <si>
    <t xml:space="preserve">-658252443</t>
  </si>
  <si>
    <t xml:space="preserve">552411R7</t>
  </si>
  <si>
    <t xml:space="preserve">poklop kanalizační litinový DN 625  D 400  s ventilem a odvětráním, zámkem</t>
  </si>
  <si>
    <t xml:space="preserve">-536397989</t>
  </si>
  <si>
    <t xml:space="preserve">998276101</t>
  </si>
  <si>
    <t xml:space="preserve">Přesun hmot pro trubní vedení z trub z plastických hmot otevřený výkop</t>
  </si>
  <si>
    <t xml:space="preserve">635648701</t>
  </si>
  <si>
    <t xml:space="preserve">998276124</t>
  </si>
  <si>
    <t xml:space="preserve">Příplatek k přesunu hmot pro trubní vedení z trub z plastických hmot za zvětšený přesun do 500 m</t>
  </si>
  <si>
    <t xml:space="preserve">303396025</t>
  </si>
  <si>
    <t xml:space="preserve">01.3 - SO 01.3 Vodovod pro ČOV</t>
  </si>
  <si>
    <t xml:space="preserve">950994367</t>
  </si>
  <si>
    <t xml:space="preserve">24*10</t>
  </si>
  <si>
    <t xml:space="preserve">-1844225696</t>
  </si>
  <si>
    <t xml:space="preserve">132254204</t>
  </si>
  <si>
    <t xml:space="preserve">Hloubení zapažených rýh š do 2000 mm v hornině třídy těžitelnosti I skupiny 3 objem do 500 m3</t>
  </si>
  <si>
    <t xml:space="preserve">1064312039</t>
  </si>
  <si>
    <t xml:space="preserve">(0,9*1,8*237,2)</t>
  </si>
  <si>
    <t xml:space="preserve">"rozšíření pro VŠ" (2,0*2,0*1,75)</t>
  </si>
  <si>
    <t xml:space="preserve">151101101</t>
  </si>
  <si>
    <t xml:space="preserve">Zřízení příložného pažení a rozepření stěn rýh hl do 2 m</t>
  </si>
  <si>
    <t xml:space="preserve">1551534894</t>
  </si>
  <si>
    <t xml:space="preserve">(2*1,8*237,2)</t>
  </si>
  <si>
    <t xml:space="preserve">"rozšíření pro VŠ" (2,0*4*1,75)</t>
  </si>
  <si>
    <t xml:space="preserve">151101111</t>
  </si>
  <si>
    <t xml:space="preserve">Odstranění příložného pažení a rozepření stěn rýh hl do 2 m</t>
  </si>
  <si>
    <t xml:space="preserve">-1582249472</t>
  </si>
  <si>
    <t xml:space="preserve">200647774</t>
  </si>
  <si>
    <t xml:space="preserve">" zásyp zeminou na mezideponii a zpět" (287,947*2)</t>
  </si>
  <si>
    <t xml:space="preserve">"obsyp" 79,129</t>
  </si>
  <si>
    <t xml:space="preserve">-573573765</t>
  </si>
  <si>
    <t xml:space="preserve">"přebytečný výkopek na skládku" 391,264-287,947</t>
  </si>
  <si>
    <t xml:space="preserve">-517216351</t>
  </si>
  <si>
    <t xml:space="preserve">103,317*3 'Přepočtené koeficientem množství</t>
  </si>
  <si>
    <t xml:space="preserve">-960287121</t>
  </si>
  <si>
    <t xml:space="preserve">"obsyp, zásyp " 79,129+287,947</t>
  </si>
  <si>
    <t xml:space="preserve">29877151</t>
  </si>
  <si>
    <t xml:space="preserve">"výkopy" 391,264</t>
  </si>
  <si>
    <t xml:space="preserve">"odpočet vytlačená kubatura" -((0,9*0,45*15,5)+(0,9*0,47*222,1)+(0,75*0,75*3,14*1,75))</t>
  </si>
  <si>
    <t xml:space="preserve">-299545749</t>
  </si>
  <si>
    <t xml:space="preserve">(0,6*0,35*15,1)+(0,9*0,38*222,1)</t>
  </si>
  <si>
    <t xml:space="preserve">-1987355229</t>
  </si>
  <si>
    <t xml:space="preserve">79,129*2,0</t>
  </si>
  <si>
    <t xml:space="preserve">766324061</t>
  </si>
  <si>
    <t xml:space="preserve">103,317*1,8</t>
  </si>
  <si>
    <t xml:space="preserve">208850497</t>
  </si>
  <si>
    <t xml:space="preserve">(0,9*0,1*15,1)+(0,9*0,1*222,1)+(1,5*1,5*0,1)</t>
  </si>
  <si>
    <t xml:space="preserve">1777219870</t>
  </si>
  <si>
    <t xml:space="preserve">"pod VŠ" 1,5*1,5*0,25</t>
  </si>
  <si>
    <t xml:space="preserve">452351101</t>
  </si>
  <si>
    <t xml:space="preserve">Bednění podkladních desek nebo bloků nebo sedlového lože otevřený výkop</t>
  </si>
  <si>
    <t xml:space="preserve">1922038594</t>
  </si>
  <si>
    <t xml:space="preserve">"pod VŠ" 1,5*4*0,25</t>
  </si>
  <si>
    <t xml:space="preserve">857242122</t>
  </si>
  <si>
    <t xml:space="preserve">Montáž litinových tvarovek jednoosých přírubových otevřený výkop DN 80</t>
  </si>
  <si>
    <t xml:space="preserve">791088869</t>
  </si>
  <si>
    <t xml:space="preserve">1+1+1</t>
  </si>
  <si>
    <t xml:space="preserve">55254047</t>
  </si>
  <si>
    <t xml:space="preserve">koleno 90° s patkou přírubové litinové vodovodní N-kus PN10/40 DN 80</t>
  </si>
  <si>
    <t xml:space="preserve">1883628346</t>
  </si>
  <si>
    <t xml:space="preserve">55259811</t>
  </si>
  <si>
    <t xml:space="preserve">přechod přírubový (FFR) tvárná litina DN 80/50 dl 200mm</t>
  </si>
  <si>
    <t xml:space="preserve">-396732430</t>
  </si>
  <si>
    <t xml:space="preserve">55252226</t>
  </si>
  <si>
    <t xml:space="preserve">trouba přírubová TT PN10/16/25/40 DN 80 dl 300mm</t>
  </si>
  <si>
    <t xml:space="preserve">-1318825713</t>
  </si>
  <si>
    <t xml:space="preserve">871171211</t>
  </si>
  <si>
    <t xml:space="preserve">Montáž potrubí z PE100 SDR 11 otevřený výkop svařovaných elektrotvarovkou D 40 x 3,7 mm</t>
  </si>
  <si>
    <t xml:space="preserve">-1110107799</t>
  </si>
  <si>
    <t xml:space="preserve">"přípojka" 15,1</t>
  </si>
  <si>
    <t xml:space="preserve">28613171</t>
  </si>
  <si>
    <t xml:space="preserve">trubka vodovodní PE100 SDR11 se signalizační vrstvou 40x3,7mm</t>
  </si>
  <si>
    <t xml:space="preserve">-1898775889</t>
  </si>
  <si>
    <t xml:space="preserve">15,1*1,015 'Přepočtené koeficientem množství</t>
  </si>
  <si>
    <t xml:space="preserve">871211211</t>
  </si>
  <si>
    <t xml:space="preserve">Montáž potrubí z PE100 SDR 11 otevřený výkop svařovaných elektrotvarovkou D 63 x 5,8 mm</t>
  </si>
  <si>
    <t xml:space="preserve">1655725582</t>
  </si>
  <si>
    <t xml:space="preserve">"vodovodní řad" 222,1</t>
  </si>
  <si>
    <t xml:space="preserve">28613173</t>
  </si>
  <si>
    <t xml:space="preserve">trubka vodovodní PE100 SDR11 se signalizační vrstvou 63x5,8mm</t>
  </si>
  <si>
    <t xml:space="preserve">1862126628</t>
  </si>
  <si>
    <t xml:space="preserve">222,1*1,015 'Přepočtené koeficientem množství</t>
  </si>
  <si>
    <t xml:space="preserve">877171101</t>
  </si>
  <si>
    <t xml:space="preserve">Montáž elektrospojek na vodovodním potrubí z PE trub d 40</t>
  </si>
  <si>
    <t xml:space="preserve">1515123205</t>
  </si>
  <si>
    <t xml:space="preserve">3+2</t>
  </si>
  <si>
    <t xml:space="preserve">28615970</t>
  </si>
  <si>
    <t xml:space="preserve">elektrospojka SDR11 PE 100 PN16 D 40mm</t>
  </si>
  <si>
    <t xml:space="preserve">186174361</t>
  </si>
  <si>
    <t xml:space="preserve">28614893</t>
  </si>
  <si>
    <t xml:space="preserve">oblouk 45° SDR11 PE 100 PN16 D 40mm</t>
  </si>
  <si>
    <t xml:space="preserve">151858479</t>
  </si>
  <si>
    <t xml:space="preserve">877211101</t>
  </si>
  <si>
    <t xml:space="preserve">Montáž elektrospojek na vodovodním potrubí z PE trub d 63</t>
  </si>
  <si>
    <t xml:space="preserve">-1208561484</t>
  </si>
  <si>
    <t xml:space="preserve">9+2+2+1</t>
  </si>
  <si>
    <t xml:space="preserve">28615972</t>
  </si>
  <si>
    <t xml:space="preserve">elektrospojka SDR11 PE 100 PN16 D 63mm</t>
  </si>
  <si>
    <t xml:space="preserve">1384856201</t>
  </si>
  <si>
    <t xml:space="preserve">28614895</t>
  </si>
  <si>
    <t xml:space="preserve">oblouk 45° SDR11 PE 100 PN16 D 63mm</t>
  </si>
  <si>
    <t xml:space="preserve">-781246146</t>
  </si>
  <si>
    <t xml:space="preserve">286148R1</t>
  </si>
  <si>
    <t xml:space="preserve">oblouk 30° SDR11 PE 100 PN16 D 63mm</t>
  </si>
  <si>
    <t xml:space="preserve">14621591</t>
  </si>
  <si>
    <t xml:space="preserve">28653R01</t>
  </si>
  <si>
    <t xml:space="preserve">nákružek lemový PE 100 SDR11 63mm + točivá příruba DN 50</t>
  </si>
  <si>
    <t xml:space="preserve">1328963743</t>
  </si>
  <si>
    <t xml:space="preserve">891181112</t>
  </si>
  <si>
    <t xml:space="preserve">Montáž vodovodních šoupátek otevřený výkop DN 40</t>
  </si>
  <si>
    <t xml:space="preserve">-1263822377</t>
  </si>
  <si>
    <t xml:space="preserve">42221320</t>
  </si>
  <si>
    <t xml:space="preserve">šoupátko pitná voda litina GGG 50 dlouhá stavební dl PN10/16 DN 40x240mm</t>
  </si>
  <si>
    <t xml:space="preserve">-2087965507</t>
  </si>
  <si>
    <t xml:space="preserve">42291072</t>
  </si>
  <si>
    <t xml:space="preserve">souprava zemní pro šoupátka DN 40-50mm Rd 1,5m</t>
  </si>
  <si>
    <t xml:space="preserve">-1491874015</t>
  </si>
  <si>
    <t xml:space="preserve">891231112</t>
  </si>
  <si>
    <t xml:space="preserve">Montáž vodovodních šoupátek otevřený výkop DN 65</t>
  </si>
  <si>
    <t xml:space="preserve">1867864375</t>
  </si>
  <si>
    <t xml:space="preserve">42221322</t>
  </si>
  <si>
    <t xml:space="preserve">šoupátko pitná voda litina GGG 50 dlouhá stavební dl PN10/16 DN 65x270mm</t>
  </si>
  <si>
    <t xml:space="preserve">207307539</t>
  </si>
  <si>
    <t xml:space="preserve">42291073</t>
  </si>
  <si>
    <t xml:space="preserve">souprava zemní pro šoupátka DN 65-80mm Rd 1,5m</t>
  </si>
  <si>
    <t xml:space="preserve">494874727</t>
  </si>
  <si>
    <t xml:space="preserve">891239111</t>
  </si>
  <si>
    <t xml:space="preserve">Montáž navrtávacích pasů na potrubí z jakýchkoli trub DN 65</t>
  </si>
  <si>
    <t xml:space="preserve">-1085200332</t>
  </si>
  <si>
    <t xml:space="preserve">"viz TZ a PD" 1</t>
  </si>
  <si>
    <t xml:space="preserve">42271411</t>
  </si>
  <si>
    <t xml:space="preserve">pás navrtávací z tvárné litiny DN 65, pro litinové a ocelové potrubí, se závitovým výstupem 1",5/4",6/4",2"</t>
  </si>
  <si>
    <t xml:space="preserve">-1894013414</t>
  </si>
  <si>
    <t xml:space="preserve">891241112</t>
  </si>
  <si>
    <t xml:space="preserve">Montáž vodovodních šoupátek otevřený výkop DN 80</t>
  </si>
  <si>
    <t xml:space="preserve">-1329229154</t>
  </si>
  <si>
    <t xml:space="preserve">42221323</t>
  </si>
  <si>
    <t xml:space="preserve">šoupátko pitná voda litina GGG 50 dlouhá stavební dl PN10/16 DN 80x280mm</t>
  </si>
  <si>
    <t xml:space="preserve">466669101</t>
  </si>
  <si>
    <t xml:space="preserve">-1792029363</t>
  </si>
  <si>
    <t xml:space="preserve">891261112</t>
  </si>
  <si>
    <t xml:space="preserve">Montáž vodovodních šoupátek otevřený výkop DN 100</t>
  </si>
  <si>
    <t xml:space="preserve">1627606094</t>
  </si>
  <si>
    <t xml:space="preserve">891279111</t>
  </si>
  <si>
    <t xml:space="preserve">Montáž navrtávacích pasů na potrubí z jakýchkoli trub DN 125</t>
  </si>
  <si>
    <t xml:space="preserve">-1889335492</t>
  </si>
  <si>
    <t xml:space="preserve">42271419</t>
  </si>
  <si>
    <t xml:space="preserve">pás navrtávací z tvárné litiny DN 125, pro litinové a ocelové potrubí, se závitovým výstupem 1",5/4",6/4",2"</t>
  </si>
  <si>
    <t xml:space="preserve">1901869252</t>
  </si>
  <si>
    <t xml:space="preserve">89155R001</t>
  </si>
  <si>
    <t xml:space="preserve">Průchodka zdí pro PE D 40</t>
  </si>
  <si>
    <t xml:space="preserve">305345969</t>
  </si>
  <si>
    <t xml:space="preserve">892233122</t>
  </si>
  <si>
    <t xml:space="preserve">Proplach a dezinfekce vodovodního potrubí DN od 40 do 70</t>
  </si>
  <si>
    <t xml:space="preserve">314817386</t>
  </si>
  <si>
    <t xml:space="preserve">15,1+222,1</t>
  </si>
  <si>
    <t xml:space="preserve">892241111</t>
  </si>
  <si>
    <t xml:space="preserve">Tlaková zkouška vodou potrubí DN do 80</t>
  </si>
  <si>
    <t xml:space="preserve">909883851</t>
  </si>
  <si>
    <t xml:space="preserve">892372111</t>
  </si>
  <si>
    <t xml:space="preserve">Zabezpečení konců potrubí DN do 300 při tlakových zkouškách vodou</t>
  </si>
  <si>
    <t xml:space="preserve">-1267908787</t>
  </si>
  <si>
    <t xml:space="preserve">893811261</t>
  </si>
  <si>
    <t xml:space="preserve">Osazení vodoměrné šachty kruhové z PP obetonované pro statické zatížení D do 1,2 m hl do 1,2 m</t>
  </si>
  <si>
    <t xml:space="preserve">-1545099061</t>
  </si>
  <si>
    <t xml:space="preserve">5623057R</t>
  </si>
  <si>
    <t xml:space="preserve">šachta vodoměrná kruhová 1,2/1,2 m vč. poklopu a víka</t>
  </si>
  <si>
    <t xml:space="preserve">-1762922549</t>
  </si>
  <si>
    <t xml:space="preserve">8938R001</t>
  </si>
  <si>
    <t xml:space="preserve">Vodoměrná sestava</t>
  </si>
  <si>
    <t xml:space="preserve">kpl</t>
  </si>
  <si>
    <t xml:space="preserve">1483064944</t>
  </si>
  <si>
    <t xml:space="preserve">899721111</t>
  </si>
  <si>
    <t xml:space="preserve">Signalizační vodič DN do 150 mm na potrubí</t>
  </si>
  <si>
    <t xml:space="preserve">-1083200970</t>
  </si>
  <si>
    <t xml:space="preserve">899722112</t>
  </si>
  <si>
    <t xml:space="preserve">Krytí potrubí z plastů výstražnou fólií z PVC 25 cm</t>
  </si>
  <si>
    <t xml:space="preserve">-1138025733</t>
  </si>
  <si>
    <t xml:space="preserve">-1599774021</t>
  </si>
  <si>
    <t xml:space="preserve">01.4 - SO 01.4 Přípojka NN</t>
  </si>
  <si>
    <t xml:space="preserve">D1 - Montážní materiál a práce</t>
  </si>
  <si>
    <t xml:space="preserve">Montážní materiál a práce</t>
  </si>
  <si>
    <t xml:space="preserve">Pol57</t>
  </si>
  <si>
    <t xml:space="preserve">Pojistková vložka nožová, 63A</t>
  </si>
  <si>
    <t xml:space="preserve">Pol1</t>
  </si>
  <si>
    <t xml:space="preserve">Elektroměrová rozvodnice do pilíře, IP43, 1x přímé měření, jistič 40/B/3, jednotarifní 3fáz. Elektroměr 1x přímé měření 25/B/1, dvoutarif, 3F Elektroměr přijímač HDO, jistič 2A/B/1</t>
  </si>
  <si>
    <t xml:space="preserve">Pol2</t>
  </si>
  <si>
    <t xml:space="preserve">Ukončení kabelu do 4x50</t>
  </si>
  <si>
    <t xml:space="preserve">Pol71</t>
  </si>
  <si>
    <t xml:space="preserve">Výchozí revize</t>
  </si>
  <si>
    <t xml:space="preserve">Pol61</t>
  </si>
  <si>
    <t xml:space="preserve">Výkop 35x 80 vč. Záhozu, tř.3</t>
  </si>
  <si>
    <t xml:space="preserve">Pol62</t>
  </si>
  <si>
    <t xml:space="preserve">Uzemňovací vodič FeZn 30x4 volně vč. Svorek</t>
  </si>
  <si>
    <t xml:space="preserve">Pol63</t>
  </si>
  <si>
    <t xml:space="preserve">Měření zemního odporu</t>
  </si>
  <si>
    <t xml:space="preserve">Pol64</t>
  </si>
  <si>
    <t xml:space="preserve">Odvoz zeminy</t>
  </si>
  <si>
    <t xml:space="preserve">Pol4</t>
  </si>
  <si>
    <t xml:space="preserve">Trubka ohebná pr. 90, vč. Příslušenství ve výkopu</t>
  </si>
  <si>
    <t xml:space="preserve">Pol66</t>
  </si>
  <si>
    <t xml:space="preserve">Kabelové lože 2x 10 cm písku, cihla napříč</t>
  </si>
  <si>
    <t xml:space="preserve">Pol67</t>
  </si>
  <si>
    <t xml:space="preserve">PD skutečného provedení</t>
  </si>
  <si>
    <t xml:space="preserve">Pol68</t>
  </si>
  <si>
    <t xml:space="preserve">Stavební instalace rozváděčů</t>
  </si>
  <si>
    <t xml:space="preserve">Pol5</t>
  </si>
  <si>
    <t xml:space="preserve">Montážní práce ostatní</t>
  </si>
  <si>
    <t xml:space="preserve">Pol70</t>
  </si>
  <si>
    <t xml:space="preserve">Úprava povrchu</t>
  </si>
  <si>
    <t xml:space="preserve">Pol6</t>
  </si>
  <si>
    <t xml:space="preserve">Výkop 50x 120 vč. Záhozu, tř.3</t>
  </si>
  <si>
    <t xml:space="preserve">Pol77</t>
  </si>
  <si>
    <t xml:space="preserve">Výstavba pilíře</t>
  </si>
  <si>
    <t xml:space="preserve">Pol74</t>
  </si>
  <si>
    <t xml:space="preserve">Výkop pro základ pilíře</t>
  </si>
  <si>
    <t xml:space="preserve">Pol75</t>
  </si>
  <si>
    <t xml:space="preserve">Betonový základ</t>
  </si>
  <si>
    <t xml:space="preserve">Pol76</t>
  </si>
  <si>
    <t xml:space="preserve">Materiál pro výstavbu pilíře</t>
  </si>
  <si>
    <t xml:space="preserve">Pol7</t>
  </si>
  <si>
    <t xml:space="preserve">Kabel AYKY 4x 50 volně</t>
  </si>
  <si>
    <t xml:space="preserve">01.5 - SO 01.5 Komunikace a zpevněné plochy</t>
  </si>
  <si>
    <t xml:space="preserve">    5 - Komunikace pozemní</t>
  </si>
  <si>
    <t xml:space="preserve">122251103</t>
  </si>
  <si>
    <t xml:space="preserve">Odkopávky a prokopávky nezapažené v hornině třídy těžitelnosti I skupiny 3 objem do 100 m3 strojně</t>
  </si>
  <si>
    <t xml:space="preserve">1110148185</t>
  </si>
  <si>
    <t xml:space="preserve">"pod pochozí plochy dlažba"  20*0,1</t>
  </si>
  <si>
    <t xml:space="preserve">"areálová komunikace asfalt" 180*0,22</t>
  </si>
  <si>
    <t xml:space="preserve">"příjezdová štěrková komunikace" 930*0,1</t>
  </si>
  <si>
    <t xml:space="preserve">-1467809709</t>
  </si>
  <si>
    <t xml:space="preserve">"přebytečný výkopek na skládku" 134,6</t>
  </si>
  <si>
    <t xml:space="preserve">1051762221</t>
  </si>
  <si>
    <t xml:space="preserve">134,6*3 'Přepočtené koeficientem množství</t>
  </si>
  <si>
    <t xml:space="preserve">-564552442</t>
  </si>
  <si>
    <t xml:space="preserve">134,6*1,8</t>
  </si>
  <si>
    <t xml:space="preserve">181951112</t>
  </si>
  <si>
    <t xml:space="preserve">Úprava pláně v hornině třídy těžitelnosti I skupiny 1 až 3 se zhutněním strojně</t>
  </si>
  <si>
    <t xml:space="preserve">523744417</t>
  </si>
  <si>
    <t xml:space="preserve">"pochozí plochy dlažba" 20</t>
  </si>
  <si>
    <t xml:space="preserve">"areálová komunikace asfalt" 180</t>
  </si>
  <si>
    <t xml:space="preserve">"příjezdová štěrková komunikace" 930</t>
  </si>
  <si>
    <t xml:space="preserve">"betonová rampa" 3*1,85</t>
  </si>
  <si>
    <t xml:space="preserve">271542211</t>
  </si>
  <si>
    <t xml:space="preserve">Podsyp pod základové konstrukce se zhutněním z netříděné štěrkodrtě</t>
  </si>
  <si>
    <t xml:space="preserve">230449931</t>
  </si>
  <si>
    <t xml:space="preserve">"betonová rampa" 3*1,85*0,15</t>
  </si>
  <si>
    <t xml:space="preserve">273322611</t>
  </si>
  <si>
    <t xml:space="preserve">Základové desky ze ŽB se zvýšenými nároky na prostředí tř. C 30/37</t>
  </si>
  <si>
    <t xml:space="preserve">1405206930</t>
  </si>
  <si>
    <t xml:space="preserve">"betonová rampa" 3*1,85*0,25</t>
  </si>
  <si>
    <t xml:space="preserve">273361821</t>
  </si>
  <si>
    <t xml:space="preserve">Výztuž základových desek betonářskou ocelí 10 505 (R)</t>
  </si>
  <si>
    <t xml:space="preserve">-2017503107</t>
  </si>
  <si>
    <t xml:space="preserve">"betonová rampa" 3*1,85*0,25*0,12</t>
  </si>
  <si>
    <t xml:space="preserve">Komunikace pozemní</t>
  </si>
  <si>
    <t xml:space="preserve">564851111A</t>
  </si>
  <si>
    <t xml:space="preserve">Podklad ze štěrkodrtě ŠD tl 150 mm</t>
  </si>
  <si>
    <t xml:space="preserve">2062320331</t>
  </si>
  <si>
    <t xml:space="preserve">564861111A</t>
  </si>
  <si>
    <t xml:space="preserve">Podklad ze štěrkodrtě ŠD tl 200 mm</t>
  </si>
  <si>
    <t xml:space="preserve">999940366</t>
  </si>
  <si>
    <t xml:space="preserve">564871116A</t>
  </si>
  <si>
    <t xml:space="preserve">Podklad ze štěrkodrtě ŠD tl. 300 mm</t>
  </si>
  <si>
    <t xml:space="preserve">581588761</t>
  </si>
  <si>
    <t xml:space="preserve">565145101A</t>
  </si>
  <si>
    <t xml:space="preserve">Asfaltový beton vrstva podkladní ACP 16 (obalované kamenivo OKS) tl 60 mm </t>
  </si>
  <si>
    <t xml:space="preserve">869212934</t>
  </si>
  <si>
    <t xml:space="preserve">567122111A</t>
  </si>
  <si>
    <t xml:space="preserve">Podklad ze směsi stmelené cementem SC C 8/10 (KSC I) tl 120 mm</t>
  </si>
  <si>
    <t xml:space="preserve">1074236730</t>
  </si>
  <si>
    <t xml:space="preserve">573311511</t>
  </si>
  <si>
    <t xml:space="preserve">Prolití podkladu asfaltem v množství 2,5 kg/m2</t>
  </si>
  <si>
    <t xml:space="preserve">167096325</t>
  </si>
  <si>
    <t xml:space="preserve">"příjezdová štěrková komunikace" 930*2</t>
  </si>
  <si>
    <t xml:space="preserve">573312411</t>
  </si>
  <si>
    <t xml:space="preserve">Prolití podkladu asfaltem v množství 5 kg/m2</t>
  </si>
  <si>
    <t xml:space="preserve">-1845803425</t>
  </si>
  <si>
    <t xml:space="preserve">574381112</t>
  </si>
  <si>
    <t xml:space="preserve">Penetrační makadam hrubý PMH tl 100 mm</t>
  </si>
  <si>
    <t xml:space="preserve">-1428666299</t>
  </si>
  <si>
    <t xml:space="preserve">577134111A</t>
  </si>
  <si>
    <t xml:space="preserve">Asfaltový beton vrstva obrusná ACO 11 (ABS) tř. I tl 40 mm </t>
  </si>
  <si>
    <t xml:space="preserve">1579231984</t>
  </si>
  <si>
    <t xml:space="preserve">5789011R1</t>
  </si>
  <si>
    <t xml:space="preserve">Ruční zaštěrkování fr. 16/22 mm tl. 30 mm</t>
  </si>
  <si>
    <t xml:space="preserve">309860399</t>
  </si>
  <si>
    <t xml:space="preserve">5789011R2</t>
  </si>
  <si>
    <t xml:space="preserve">Ruční zaštěrkování fr. 8/16 mm tl. 30 mm</t>
  </si>
  <si>
    <t xml:space="preserve">2055300523</t>
  </si>
  <si>
    <t xml:space="preserve">5789011R3</t>
  </si>
  <si>
    <t xml:space="preserve">Ruční zaštěrkování fr. 4/8 mm tl. 30 mm</t>
  </si>
  <si>
    <t xml:space="preserve">1741494121</t>
  </si>
  <si>
    <t xml:space="preserve">596211110</t>
  </si>
  <si>
    <t xml:space="preserve">Kladení zámkové dlažby komunikací pro pěší ručně tl 60 mm skupiny A pl do 50 m2</t>
  </si>
  <si>
    <t xml:space="preserve">1180455764</t>
  </si>
  <si>
    <t xml:space="preserve">592450R1</t>
  </si>
  <si>
    <t xml:space="preserve">dlažba betonová tl 50 mm</t>
  </si>
  <si>
    <t xml:space="preserve">1594425762</t>
  </si>
  <si>
    <t xml:space="preserve">914111111</t>
  </si>
  <si>
    <t xml:space="preserve">Montáž svislé dopravní značky do velikosti 1 m2 objímkami na sloupek nebo konzolu</t>
  </si>
  <si>
    <t xml:space="preserve">-392338680</t>
  </si>
  <si>
    <t xml:space="preserve">2+1</t>
  </si>
  <si>
    <t xml:space="preserve">40445622</t>
  </si>
  <si>
    <t xml:space="preserve">informativní značky provozní IP1-IP3, IP4b-IP7, IP10a, b 750x750mm</t>
  </si>
  <si>
    <t xml:space="preserve">-549414346</t>
  </si>
  <si>
    <t xml:space="preserve">"IP10a" 1</t>
  </si>
  <si>
    <t xml:space="preserve">40445650R</t>
  </si>
  <si>
    <t xml:space="preserve">dodatkové tabulky (mimo dopravní obsluhu)</t>
  </si>
  <si>
    <t xml:space="preserve">-65316752</t>
  </si>
  <si>
    <t xml:space="preserve">40445619</t>
  </si>
  <si>
    <t xml:space="preserve">zákazové, příkazové dopravní značky B1-B34, C1-15 500mm</t>
  </si>
  <si>
    <t xml:space="preserve">-977724068</t>
  </si>
  <si>
    <t xml:space="preserve">"B1" 1</t>
  </si>
  <si>
    <t xml:space="preserve">914511111</t>
  </si>
  <si>
    <t xml:space="preserve">Montáž sloupku dopravních značek délky do 3,5 m s betonovým základem</t>
  </si>
  <si>
    <t xml:space="preserve">-869669773</t>
  </si>
  <si>
    <t xml:space="preserve">40445235R</t>
  </si>
  <si>
    <t xml:space="preserve">sloupek pro dopravní značku vč. betonové patky</t>
  </si>
  <si>
    <t xml:space="preserve">1422362019</t>
  </si>
  <si>
    <t xml:space="preserve">916131213</t>
  </si>
  <si>
    <t xml:space="preserve">Osazení silničního obrubníku betonového stojatého s boční opěrou do lože z betonu prostého</t>
  </si>
  <si>
    <t xml:space="preserve">1943631830</t>
  </si>
  <si>
    <t xml:space="preserve">"ABO 13-10" 20+6+4+20+8+10</t>
  </si>
  <si>
    <t xml:space="preserve">59217019</t>
  </si>
  <si>
    <t xml:space="preserve">obrubník betonový chodníkový 1000x100x200mm</t>
  </si>
  <si>
    <t xml:space="preserve">-847890603</t>
  </si>
  <si>
    <t xml:space="preserve">998225111</t>
  </si>
  <si>
    <t xml:space="preserve">Přesun hmot pro pozemní komunikace s krytem z kamene, monolitickým betonovým nebo živičným</t>
  </si>
  <si>
    <t xml:space="preserve">-1801439602</t>
  </si>
  <si>
    <t xml:space="preserve">01.6 - SO 01.6 Oplocení</t>
  </si>
  <si>
    <t xml:space="preserve">131212532</t>
  </si>
  <si>
    <t xml:space="preserve">Hloubení jamek objem do 0,5 m3 v nesoudržných horninách třídy těžitelnosti I skupiny 3 ručně</t>
  </si>
  <si>
    <t xml:space="preserve">-325670404</t>
  </si>
  <si>
    <t xml:space="preserve">"pro patky sloupků"</t>
  </si>
  <si>
    <t xml:space="preserve">0,45*0,45*0,75*34</t>
  </si>
  <si>
    <t xml:space="preserve">"pro bránu" (0,45*0,45*0,75*4)</t>
  </si>
  <si>
    <t xml:space="preserve">1223972391</t>
  </si>
  <si>
    <t xml:space="preserve">"výkopek na skládku" 5,572</t>
  </si>
  <si>
    <t xml:space="preserve">1089123344</t>
  </si>
  <si>
    <t xml:space="preserve">5,572*1,8</t>
  </si>
  <si>
    <t xml:space="preserve">275313911</t>
  </si>
  <si>
    <t xml:space="preserve">Základové patky z betonu tř. C 30/37</t>
  </si>
  <si>
    <t xml:space="preserve">-2095255408</t>
  </si>
  <si>
    <t xml:space="preserve">"pro sloupky"</t>
  </si>
  <si>
    <t xml:space="preserve">338171121</t>
  </si>
  <si>
    <t xml:space="preserve">Osazování sloupků a vzpěr plotových ocelových v přes 2 do 2,6 m se zalitím MC</t>
  </si>
  <si>
    <t xml:space="preserve">-1778160921</t>
  </si>
  <si>
    <t xml:space="preserve">"viz PD a TZ"</t>
  </si>
  <si>
    <t xml:space="preserve">34+4</t>
  </si>
  <si>
    <t xml:space="preserve">5534226R11</t>
  </si>
  <si>
    <t xml:space="preserve">sloupek plotový průběžný vč. nátěru 2600/108x4,0</t>
  </si>
  <si>
    <t xml:space="preserve">763275807</t>
  </si>
  <si>
    <t xml:space="preserve">55342263R</t>
  </si>
  <si>
    <t xml:space="preserve">sloupek plotový průběžný  2600/48x1,5mm vč. nátěru</t>
  </si>
  <si>
    <t xml:space="preserve">1503931744</t>
  </si>
  <si>
    <t xml:space="preserve">55342256R</t>
  </si>
  <si>
    <t xml:space="preserve">sloupek plotový rohový  2750/38x1,5mm vč. nátěru</t>
  </si>
  <si>
    <t xml:space="preserve">-1409942327</t>
  </si>
  <si>
    <t xml:space="preserve">348101250</t>
  </si>
  <si>
    <t xml:space="preserve">Osazení vrat nebo vrátek k oplocení na ocelové sloupky pl přes 8 do 10 m2</t>
  </si>
  <si>
    <t xml:space="preserve">-508865080</t>
  </si>
  <si>
    <t xml:space="preserve">553424R23</t>
  </si>
  <si>
    <t xml:space="preserve">branka s výplní pletivem 1000x1900 mm a bezpečnostním zámkem</t>
  </si>
  <si>
    <t xml:space="preserve">-1837467158</t>
  </si>
  <si>
    <t xml:space="preserve">553424R25</t>
  </si>
  <si>
    <t xml:space="preserve">Dvoukřídlá brána s výplní pletivem 4000 x1900 mm a bezpečnostním zámkem</t>
  </si>
  <si>
    <t xml:space="preserve">1413227590</t>
  </si>
  <si>
    <t xml:space="preserve">348401130</t>
  </si>
  <si>
    <t xml:space="preserve">Montáž oplocení ze strojového pletiva s napínacími dráty v přes 1,6 do 2,0 m</t>
  </si>
  <si>
    <t xml:space="preserve">-460183277</t>
  </si>
  <si>
    <t xml:space="preserve">((30+22)*2)-5</t>
  </si>
  <si>
    <t xml:space="preserve">313275042</t>
  </si>
  <si>
    <t xml:space="preserve">pletivo poplastované čtvercová oka 50 mm x 2,2 mm x 180 cm</t>
  </si>
  <si>
    <t xml:space="preserve">-1701292262</t>
  </si>
  <si>
    <t xml:space="preserve">998232110</t>
  </si>
  <si>
    <t xml:space="preserve">Přesun hmot pro oplocení zděné z cihel nebo tvárnic v do 3 m</t>
  </si>
  <si>
    <t xml:space="preserve">541730655</t>
  </si>
  <si>
    <t xml:space="preserve">01.7 - SO 01.7 Terénní a sadové úpravy</t>
  </si>
  <si>
    <t xml:space="preserve">121151123</t>
  </si>
  <si>
    <t xml:space="preserve">Sejmutí ornice plochy přes 500 m2 tl vrstvy do 200 mm strojně</t>
  </si>
  <si>
    <t xml:space="preserve">411449320</t>
  </si>
  <si>
    <t xml:space="preserve">"viz TZ a PD" 2200</t>
  </si>
  <si>
    <t xml:space="preserve">153651255</t>
  </si>
  <si>
    <t xml:space="preserve">"ornice na mezideponíí a zpět" (2200*0,2)+(1100*0,2)</t>
  </si>
  <si>
    <t xml:space="preserve">-1515542235</t>
  </si>
  <si>
    <t xml:space="preserve">"ornice" 1100*0,2</t>
  </si>
  <si>
    <t xml:space="preserve">181151311</t>
  </si>
  <si>
    <t xml:space="preserve">Plošná úprava terénu přes 500 m2 zemina skupiny 1 až 4 nerovnosti přes 50 do 100 mm v rovinně a svahu do 1:5</t>
  </si>
  <si>
    <t xml:space="preserve">648875981</t>
  </si>
  <si>
    <t xml:space="preserve">"zatravnění" 1100</t>
  </si>
  <si>
    <t xml:space="preserve">181351113</t>
  </si>
  <si>
    <t xml:space="preserve">Rozprostření ornice tl vrstvy do 200 mm pl přes 500 m2 v rovině nebo ve svahu do 1:5 strojně</t>
  </si>
  <si>
    <t xml:space="preserve">-1975493227</t>
  </si>
  <si>
    <t xml:space="preserve">181411121</t>
  </si>
  <si>
    <t xml:space="preserve">Založení lučního trávníku výsevem pl do 1000 m2 v rovině a ve svahu do 1:5</t>
  </si>
  <si>
    <t xml:space="preserve">-1560143261</t>
  </si>
  <si>
    <t xml:space="preserve">00572470</t>
  </si>
  <si>
    <t xml:space="preserve">osivo směs travní univerzál</t>
  </si>
  <si>
    <t xml:space="preserve">-1093108911</t>
  </si>
  <si>
    <t xml:space="preserve">1100*0,015 'Přepočtené koeficientem množství</t>
  </si>
  <si>
    <t xml:space="preserve">-1354188549</t>
  </si>
  <si>
    <t xml:space="preserve">02 - SO 02 Kanalizace</t>
  </si>
  <si>
    <t xml:space="preserve">    997 - Přesun sutě</t>
  </si>
  <si>
    <t xml:space="preserve">M - Práce a dodávky M</t>
  </si>
  <si>
    <t xml:space="preserve">    23-M - Montáže potrubí</t>
  </si>
  <si>
    <t xml:space="preserve">112151013R</t>
  </si>
  <si>
    <t xml:space="preserve">Volné kácení stromů s rozřezáním a odvětvením D kmene do 300 mm , odvozem a likvidací</t>
  </si>
  <si>
    <t xml:space="preserve">1075877499</t>
  </si>
  <si>
    <t xml:space="preserve">113107223</t>
  </si>
  <si>
    <t xml:space="preserve">Odstranění podkladu z kameniva drceného tl přes 200 do 300 mm strojně pl přes 200 m2</t>
  </si>
  <si>
    <t xml:space="preserve">-116032030</t>
  </si>
  <si>
    <t xml:space="preserve">"asfalt. komunikace SÚS" (1,6*1075)+(1,2*100)</t>
  </si>
  <si>
    <t xml:space="preserve">"MK asfalt" (1,0*2993)+(0,6*400)</t>
  </si>
  <si>
    <t xml:space="preserve">"MK štěrk" (1,0*198)</t>
  </si>
  <si>
    <t xml:space="preserve">113107242</t>
  </si>
  <si>
    <t xml:space="preserve">Odstranění podkladu živičného tl přes 50 do 100 mm strojně pl přes 200 m2</t>
  </si>
  <si>
    <t xml:space="preserve">-1551958357</t>
  </si>
  <si>
    <t xml:space="preserve">113107244</t>
  </si>
  <si>
    <t xml:space="preserve">Odstranění podkladu živičného tl přes 150 do 200 mm strojně pl přes 200 m2</t>
  </si>
  <si>
    <t xml:space="preserve">-1495296423</t>
  </si>
  <si>
    <t xml:space="preserve">-233443102</t>
  </si>
  <si>
    <t xml:space="preserve">24*60</t>
  </si>
  <si>
    <t xml:space="preserve">1082451229</t>
  </si>
  <si>
    <t xml:space="preserve">119001401</t>
  </si>
  <si>
    <t xml:space="preserve">Dočasné zajištění potrubí ocelového nebo litinového DN do 200 mm</t>
  </si>
  <si>
    <t xml:space="preserve">1006213822</t>
  </si>
  <si>
    <t xml:space="preserve">(1,0*40)+(0,6*113)</t>
  </si>
  <si>
    <t xml:space="preserve">119001411</t>
  </si>
  <si>
    <t xml:space="preserve">Dočasné zajištění potrubí betonového, ŽB nebo kameninového DN do 200 mm</t>
  </si>
  <si>
    <t xml:space="preserve">1341550168</t>
  </si>
  <si>
    <t xml:space="preserve">(1,0*9)+(0,6*30)</t>
  </si>
  <si>
    <t xml:space="preserve">119001412</t>
  </si>
  <si>
    <t xml:space="preserve">Dočasné zajištění potrubí betonového, ŽB nebo kameninového DN přes 200 do 500 mm</t>
  </si>
  <si>
    <t xml:space="preserve">-1637797101</t>
  </si>
  <si>
    <t xml:space="preserve">(1,0*30)</t>
  </si>
  <si>
    <t xml:space="preserve">119001413R</t>
  </si>
  <si>
    <t xml:space="preserve">Dočasné zajištění potrubí betonového, ŽB nebo kameninového DN do 700 mm</t>
  </si>
  <si>
    <t xml:space="preserve">-751258389</t>
  </si>
  <si>
    <t xml:space="preserve">(1,0*6)</t>
  </si>
  <si>
    <t xml:space="preserve">119001421</t>
  </si>
  <si>
    <t xml:space="preserve">Dočasné zajištění kabelů a kabelových tratí ze 3 volně ložených kabelů</t>
  </si>
  <si>
    <t xml:space="preserve">-1064378480</t>
  </si>
  <si>
    <t xml:space="preserve">(1,0*51)+(0,6*143)</t>
  </si>
  <si>
    <t xml:space="preserve">121151113</t>
  </si>
  <si>
    <t xml:space="preserve">Sejmutí ornice plochy do 500 m2 tl vrstvy do 200 mm strojně</t>
  </si>
  <si>
    <t xml:space="preserve">-615423861</t>
  </si>
  <si>
    <t xml:space="preserve">"zatravnění" (1,0*245)+(0,6*500)</t>
  </si>
  <si>
    <t xml:space="preserve">131251201</t>
  </si>
  <si>
    <t xml:space="preserve">Hloubení jam zapažených v hornině třídy těžitelnosti I skupiny 3 objem do 20 m3 strojně</t>
  </si>
  <si>
    <t xml:space="preserve">292482749</t>
  </si>
  <si>
    <t xml:space="preserve">"startovací a cílové jámy protlaku pod vodotečí"</t>
  </si>
  <si>
    <t xml:space="preserve">"stoka A1" (4,0*2,0*4,2)+(2,0*2,0*4,2)</t>
  </si>
  <si>
    <t xml:space="preserve">"stoka A3C" (4,0*2,0*3,4)+(2,0*2,0*3,4)</t>
  </si>
  <si>
    <t xml:space="preserve">"hor 3 60%" 91,2*0,6</t>
  </si>
  <si>
    <t xml:space="preserve">131351201</t>
  </si>
  <si>
    <t xml:space="preserve">Hloubení jam zapažených v hornině třídy těžitelnosti II skupiny 4 objem do 20 m3 strojně</t>
  </si>
  <si>
    <t xml:space="preserve">524257420</t>
  </si>
  <si>
    <t xml:space="preserve">"hor 4 40%" 91,2*0,4</t>
  </si>
  <si>
    <t xml:space="preserve">132254207</t>
  </si>
  <si>
    <t xml:space="preserve">Hloubení zapažených rýh š do 2000 mm v hornině třídy těžitelnosti I skupiny 3 objem přes 5000 m3</t>
  </si>
  <si>
    <t xml:space="preserve">-353066173</t>
  </si>
  <si>
    <t xml:space="preserve">"řad A" (1,0*3,9*205)+(1,0*3,2*73)+(1,0*2,65*222)+(1,0*2,4*346,8)</t>
  </si>
  <si>
    <t xml:space="preserve">"řad A1" (1,0*3,4*22)+(1,0*2,3*62,3)</t>
  </si>
  <si>
    <t xml:space="preserve">"řad A2" (1,0*3,55*35)+(1,0*2,55*87)+(1,0*2,25*171,3)</t>
  </si>
  <si>
    <t xml:space="preserve">"řad A2a" (1,0*2,3*125)+(1,0*3,9*113)+(1,0*2,9*93)</t>
  </si>
  <si>
    <t xml:space="preserve">"řad A2a1" (1,0*2,4*43,0)</t>
  </si>
  <si>
    <t xml:space="preserve">"řad A3" (1,0*4,2*51)+(1,0*3,55*65)+(1,0*2,6*103)+(1,0*2,3*141,3)</t>
  </si>
  <si>
    <t xml:space="preserve">"řad A3a" (1,0*3,15*26)+(1,0*2,35*45,5)</t>
  </si>
  <si>
    <t xml:space="preserve">"řad A3b" (1,0*3,25*20)+(1,0*2,2*191,7)</t>
  </si>
  <si>
    <t xml:space="preserve">"řad A3c" (1,0*2,75*69)+(1,0*2,3*133)</t>
  </si>
  <si>
    <t xml:space="preserve">"řad A3c1" (1,0*2,8*45)+(1,0*2,2*100)+(1,0*2,3*352,8)</t>
  </si>
  <si>
    <t xml:space="preserve">"řad A3c1a" (1,0*2,45*47,3)</t>
  </si>
  <si>
    <t xml:space="preserve">"řad A3c2" (1,0*2,3*120,5)</t>
  </si>
  <si>
    <t xml:space="preserve">"řad A3c3" (1,0*2,25*144,4)</t>
  </si>
  <si>
    <t xml:space="preserve">"řad A3d" (1,0*2,85*39)+(1,0*2,3*256)</t>
  </si>
  <si>
    <t xml:space="preserve">"řad A4" (1,0*2,7*6,2)</t>
  </si>
  <si>
    <t xml:space="preserve">"řad A5" (1,0*2,3*35,0)</t>
  </si>
  <si>
    <t xml:space="preserve">"řad A6" (1,0*2,3*41,9)</t>
  </si>
  <si>
    <t xml:space="preserve">"řad A6a" (1,0*2,15*21,0)</t>
  </si>
  <si>
    <t xml:space="preserve">"řad A7" (1,0*2,35*70,8)</t>
  </si>
  <si>
    <t xml:space="preserve">"řad A8" (1,0*2,65*31)+(1,0*2,25*167,3)</t>
  </si>
  <si>
    <t xml:space="preserve">"řad A9" (1,0*2,2*46)+(1,0*2,9*36,2)</t>
  </si>
  <si>
    <t xml:space="preserve">"řad B" (1,0*4,15*18)+(1,0*4,15*72)+(1,0*3,1*72)+(1,0*2,85*42)+(1,0*3,0*61)+(1,0*2,65*128,8)</t>
  </si>
  <si>
    <t xml:space="preserve">"řad B1" (1,0*2,35*132,3)</t>
  </si>
  <si>
    <t xml:space="preserve">"řad B2" (1,0*2,45*55,2)</t>
  </si>
  <si>
    <t xml:space="preserve">"rozšíření pro šachty" (1,5*2,5*184*2,7)</t>
  </si>
  <si>
    <t xml:space="preserve">"gravitační přípojky" (0,6*2,6*915,36)</t>
  </si>
  <si>
    <t xml:space="preserve">"tlakové přípojky" (0,6*2,5*52,5)</t>
  </si>
  <si>
    <t xml:space="preserve">"odpočet povrchů" </t>
  </si>
  <si>
    <t xml:space="preserve"> -((1,0*0,53*1075)+(1,0*0,31*2993)+(1,0*0,3*198)+(1,0*0,2*245))</t>
  </si>
  <si>
    <t xml:space="preserve"> -((0,6*0,53*100)+(0,6*0,31*400)+(0,6*0,3*20)+(0,6*0,2*480))</t>
  </si>
  <si>
    <t xml:space="preserve">"hor 3 60%" 13641,807*0,6</t>
  </si>
  <si>
    <t xml:space="preserve">132354207</t>
  </si>
  <si>
    <t xml:space="preserve">Hloubení zapažených rýh š do 2000 mm v hornině třídy těžitelnosti II skupiny 4 objem přes 5000 m3</t>
  </si>
  <si>
    <t xml:space="preserve">-1558298027</t>
  </si>
  <si>
    <t xml:space="preserve">"hor 4 40%" 13641,807*0,4</t>
  </si>
  <si>
    <t xml:space="preserve">139001101</t>
  </si>
  <si>
    <t xml:space="preserve">Příplatek za ztížení vykopávky v blízkosti podzemního vedení</t>
  </si>
  <si>
    <t xml:space="preserve">1299672350</t>
  </si>
  <si>
    <t xml:space="preserve">(1,1*1,6*136,8)+(1,3*1,8*107,8)+(1,3*1,8*27)+(2,0*2,5*30)+(2,1*2,6*6)</t>
  </si>
  <si>
    <t xml:space="preserve">141721223</t>
  </si>
  <si>
    <t xml:space="preserve">Řízený zemní protlak délky do 50 m hl do 6 m se zatažením potrubí průměru vrtu přes 450 do 500 mm v hornině třídy těžitelnosti I a II skupiny 1 až 4</t>
  </si>
  <si>
    <t xml:space="preserve">180860802</t>
  </si>
  <si>
    <t xml:space="preserve">"protlak pod vodotečí"</t>
  </si>
  <si>
    <t xml:space="preserve">"stoka A1" 14,6</t>
  </si>
  <si>
    <t xml:space="preserve">"stoka A3c" 9,2</t>
  </si>
  <si>
    <t xml:space="preserve">140111R5</t>
  </si>
  <si>
    <t xml:space="preserve">trubka ocelová D 508x8 mm</t>
  </si>
  <si>
    <t xml:space="preserve">-1676979958</t>
  </si>
  <si>
    <t xml:space="preserve">151101102</t>
  </si>
  <si>
    <t xml:space="preserve">Zřízení příložného pažení a rozepření stěn rýh hl přes 2 do 4 m</t>
  </si>
  <si>
    <t xml:space="preserve">708951173</t>
  </si>
  <si>
    <t xml:space="preserve">"DN 300"</t>
  </si>
  <si>
    <t xml:space="preserve">"řad A" (2*3,9*205)+(2*3,2*73)+(2*2,65*222)+(2*2,4*346,8)</t>
  </si>
  <si>
    <t xml:space="preserve">"řad A1" (2*3,4*22)+(2*2,3*62,3)</t>
  </si>
  <si>
    <t xml:space="preserve">"řad A2" (2*3,55*35)+(2*2,55*87)+(2*2,25*171,3)</t>
  </si>
  <si>
    <t xml:space="preserve">"řad A2a" (2*2,3*125)+(2*3,9*113)+(2*2,9*93)</t>
  </si>
  <si>
    <t xml:space="preserve">"řad A2a1" (2*2,4*43,0)</t>
  </si>
  <si>
    <t xml:space="preserve">"řad A3" (2*3,55*65)+(2*2,6*103)+(2*2,3*141,3)</t>
  </si>
  <si>
    <t xml:space="preserve">"řad A3a" (2*3,15*26)+(2*2,35*45,5)</t>
  </si>
  <si>
    <t xml:space="preserve">"řad A3b" (2*3,25*20)+(2*2,2*191,7)</t>
  </si>
  <si>
    <t xml:space="preserve">"řad A3c" (2*2,75*69)+(2*2,3*133)</t>
  </si>
  <si>
    <t xml:space="preserve">"řad A3c1" (2*2,8*45)+(2*2,2*100)+(2*2,3*352,8)</t>
  </si>
  <si>
    <t xml:space="preserve">"řad A3c1a" (2*2,45*47,3)</t>
  </si>
  <si>
    <t xml:space="preserve">"řad A3c2" (2*2,3*120,5)</t>
  </si>
  <si>
    <t xml:space="preserve">"řad A3c3" (2*2,25*144,4)</t>
  </si>
  <si>
    <t xml:space="preserve">"řad A3d" (2*2,85*39)+(2*2,3*256)</t>
  </si>
  <si>
    <t xml:space="preserve">"řad A4" (2*2,7*6,2)</t>
  </si>
  <si>
    <t xml:space="preserve">"řad A5" (2*2,3*35,0)</t>
  </si>
  <si>
    <t xml:space="preserve">"řad A6" (2*2,3*41,9)</t>
  </si>
  <si>
    <t xml:space="preserve">"řad A6a" (2*2,15*21,0)</t>
  </si>
  <si>
    <t xml:space="preserve">"řad A7" (2*2,35*70,8)</t>
  </si>
  <si>
    <t xml:space="preserve">"řad A8" (2*2,65*31)+(2*2,25*167,3)</t>
  </si>
  <si>
    <t xml:space="preserve">"řad A9" (2*2,2*46)+(2*2,9*36,2)</t>
  </si>
  <si>
    <t xml:space="preserve">"řad B" (2*3,1*72)+(2*2,85*42)+(2*3,0*61)+(2*2,65*128,8)</t>
  </si>
  <si>
    <t xml:space="preserve">"řad B1" (2*2,35*132,3)</t>
  </si>
  <si>
    <t xml:space="preserve">"řad B2" (2*2,45*55,2)</t>
  </si>
  <si>
    <t xml:space="preserve">"rozšíření pro šachty" (1,5*2*184*2,7)</t>
  </si>
  <si>
    <t xml:space="preserve">"gravitační přípojky" (2*2,6*915,36)</t>
  </si>
  <si>
    <t xml:space="preserve">"tlakové přípojky" (2*2,5*52,5)</t>
  </si>
  <si>
    <t xml:space="preserve">151101112</t>
  </si>
  <si>
    <t xml:space="preserve">Odstranění příložného pažení a rozepření stěn rýh hl přes 2 do 4 m</t>
  </si>
  <si>
    <t xml:space="preserve">1820198538</t>
  </si>
  <si>
    <t xml:space="preserve">151101201</t>
  </si>
  <si>
    <t xml:space="preserve">Zřízení příložného pažení stěn výkopu hl do 4 m</t>
  </si>
  <si>
    <t xml:space="preserve">1180927939</t>
  </si>
  <si>
    <t xml:space="preserve">"stoka A3c" ((4,0+2,0)*2*3,4)+((2,0+2,0)*2*3,4)</t>
  </si>
  <si>
    <t xml:space="preserve">151101202</t>
  </si>
  <si>
    <t xml:space="preserve">Zřízení příložného pažení stěn výkopu hl přes 4 do 8 m</t>
  </si>
  <si>
    <t xml:space="preserve">-1203629082</t>
  </si>
  <si>
    <t xml:space="preserve">"stoka A1" ((4,0+2,0)*2*4,2)+((2,0+2,0)*2*4,2)</t>
  </si>
  <si>
    <t xml:space="preserve">151101211</t>
  </si>
  <si>
    <t xml:space="preserve">Odstranění příložného pažení stěn hl do 4 m</t>
  </si>
  <si>
    <t xml:space="preserve">-1592029789</t>
  </si>
  <si>
    <t xml:space="preserve">151101212</t>
  </si>
  <si>
    <t xml:space="preserve">Odstranění příložného pažení stěn hl přes 4 do 8 m</t>
  </si>
  <si>
    <t xml:space="preserve">-1875122330</t>
  </si>
  <si>
    <t xml:space="preserve">151101301</t>
  </si>
  <si>
    <t xml:space="preserve">Zřízení rozepření stěn při pažení příložném hl do 4 m</t>
  </si>
  <si>
    <t xml:space="preserve">1982482229</t>
  </si>
  <si>
    <t xml:space="preserve">"stoka A3c" (4,0*2,0*3,4)+(2,0*2,0*3,4)</t>
  </si>
  <si>
    <t xml:space="preserve">151101302</t>
  </si>
  <si>
    <t xml:space="preserve">Zřízení rozepření stěn při pažení příložném hl přes 4 do 8 m</t>
  </si>
  <si>
    <t xml:space="preserve">-1198556862</t>
  </si>
  <si>
    <t xml:space="preserve">151101311</t>
  </si>
  <si>
    <t xml:space="preserve">Odstranění rozepření stěn při pažení příložném hl do 4 m</t>
  </si>
  <si>
    <t xml:space="preserve">-1145167605</t>
  </si>
  <si>
    <t xml:space="preserve">151101312</t>
  </si>
  <si>
    <t xml:space="preserve">Odstranění rozepření stěn při pažení příložném hl přes 4 do 8 m</t>
  </si>
  <si>
    <t xml:space="preserve">1505047947</t>
  </si>
  <si>
    <t xml:space="preserve">151201103</t>
  </si>
  <si>
    <t xml:space="preserve">Zřízení zátažného pažení a rozepření stěn rýh hl přes 4 do 8 m</t>
  </si>
  <si>
    <t xml:space="preserve">1467460822</t>
  </si>
  <si>
    <t xml:space="preserve">"řad A3" (2*4,2*51)</t>
  </si>
  <si>
    <t xml:space="preserve">"řad B" (2*4,15*18)+(2*4,15*72)</t>
  </si>
  <si>
    <t xml:space="preserve">151201113</t>
  </si>
  <si>
    <t xml:space="preserve">Odstranění zátažného pažení a rozepření stěn rýh hl přes 4 do 8 m</t>
  </si>
  <si>
    <t xml:space="preserve">1676974620</t>
  </si>
  <si>
    <t xml:space="preserve">287033572</t>
  </si>
  <si>
    <t xml:space="preserve">8185,084*0,7*0,03</t>
  </si>
  <si>
    <t xml:space="preserve">1251175763</t>
  </si>
  <si>
    <t xml:space="preserve">5456,723*0,7*0,03</t>
  </si>
  <si>
    <t xml:space="preserve">1852613622</t>
  </si>
  <si>
    <t xml:space="preserve">"zásyp zeminou na mezideponii a zpět" 8185,084*2</t>
  </si>
  <si>
    <t xml:space="preserve">"obsyp šp" 2413,603</t>
  </si>
  <si>
    <t xml:space="preserve">"ornice na mezideponii a zpět" 109,0*2</t>
  </si>
  <si>
    <t xml:space="preserve">162351123</t>
  </si>
  <si>
    <t xml:space="preserve">Vodorovné přemístění přes 50 do 500 m výkopku/sypaniny z hornin třídy těžitelnosti II skupiny 4 a 5</t>
  </si>
  <si>
    <t xml:space="preserve">2097439256</t>
  </si>
  <si>
    <t xml:space="preserve">"zásyp zeminou na mezideponii a zpět"</t>
  </si>
  <si>
    <t xml:space="preserve">(10110,735-8185,084)*2</t>
  </si>
  <si>
    <t xml:space="preserve">1061911314</t>
  </si>
  <si>
    <t xml:space="preserve">"přebytečný výkopek na skládku"</t>
  </si>
  <si>
    <t xml:space="preserve">(5456,723-1925,651)</t>
  </si>
  <si>
    <t xml:space="preserve">-1952868661</t>
  </si>
  <si>
    <t xml:space="preserve">3531,072*3 'Přepočtené koeficientem množství</t>
  </si>
  <si>
    <t xml:space="preserve">134674618</t>
  </si>
  <si>
    <t xml:space="preserve">"zásyp zeminou " 8185,084</t>
  </si>
  <si>
    <t xml:space="preserve">"obsyp šp" 2422,297</t>
  </si>
  <si>
    <t xml:space="preserve">"ornice" 109,0*2</t>
  </si>
  <si>
    <t xml:space="preserve">167151112</t>
  </si>
  <si>
    <t xml:space="preserve">Nakládání výkopku z hornin třídy těžitelnosti II skupiny 4 a 5 přes 100 m3</t>
  </si>
  <si>
    <t xml:space="preserve">538137744</t>
  </si>
  <si>
    <t xml:space="preserve">"zásyp"</t>
  </si>
  <si>
    <t xml:space="preserve">(10110,735-8185,084)</t>
  </si>
  <si>
    <t xml:space="preserve">171103R1</t>
  </si>
  <si>
    <t xml:space="preserve">separační těsnící jílové hrázky</t>
  </si>
  <si>
    <t xml:space="preserve">1592950027</t>
  </si>
  <si>
    <t xml:space="preserve">"cca po 30 m - proti prodění podzemní vody podél potrubí"</t>
  </si>
  <si>
    <t xml:space="preserve">((1,0*0,5*1,2)-0,08)*150</t>
  </si>
  <si>
    <t xml:space="preserve">-1531079302</t>
  </si>
  <si>
    <t xml:space="preserve">3531,0728*1,8</t>
  </si>
  <si>
    <t xml:space="preserve">1181225939</t>
  </si>
  <si>
    <t xml:space="preserve">"hloubení rýh" 13641,807</t>
  </si>
  <si>
    <t xml:space="preserve">"odpočet vytlačená kubatura" -((1,0*0,69*4497,7)+(0,6*0,55*915,36)+(0,6*0,34*52,5)+(1,12*184))</t>
  </si>
  <si>
    <t xml:space="preserve">"hloubení startovacích a cílových jam" 91,2</t>
  </si>
  <si>
    <t xml:space="preserve">-1365918296</t>
  </si>
  <si>
    <t xml:space="preserve">"DN 300" ((1,0*0,54)-0,06)*4497,7</t>
  </si>
  <si>
    <t xml:space="preserve">"gravitační přípojky DN 150" (0,6*0,45*915,36)</t>
  </si>
  <si>
    <t xml:space="preserve">"tlakové přípojky DN 40" (0,6*0,24*52,5)</t>
  </si>
  <si>
    <t xml:space="preserve">58337331</t>
  </si>
  <si>
    <t xml:space="preserve">štěrkopísek frakce 0/22</t>
  </si>
  <si>
    <t xml:space="preserve">-1368178145</t>
  </si>
  <si>
    <t xml:space="preserve">2413,603*2,0</t>
  </si>
  <si>
    <t xml:space="preserve">181351103</t>
  </si>
  <si>
    <t xml:space="preserve">Rozprostření ornice tl vrstvy do 200 mm pl přes 100 do 500 m2 v rovině nebo ve svahu do 1:5 strojně</t>
  </si>
  <si>
    <t xml:space="preserve">574930521</t>
  </si>
  <si>
    <t xml:space="preserve">1983568788</t>
  </si>
  <si>
    <t xml:space="preserve">750925801</t>
  </si>
  <si>
    <t xml:space="preserve">545*0,015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125523910</t>
  </si>
  <si>
    <t xml:space="preserve">-1839871242</t>
  </si>
  <si>
    <t xml:space="preserve">"asfalt. komunikace SÚS" (1,0*1075)+(0,6*100)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385938780</t>
  </si>
  <si>
    <t xml:space="preserve">4521,2-(14,6+9,2)</t>
  </si>
  <si>
    <t xml:space="preserve">-37536509</t>
  </si>
  <si>
    <t xml:space="preserve">"kanalizační šachty" 1,5*1,5*0,15*184</t>
  </si>
  <si>
    <t xml:space="preserve">-2020311774</t>
  </si>
  <si>
    <t xml:space="preserve">"DN 300" 4521,5</t>
  </si>
  <si>
    <t xml:space="preserve">-1913222130</t>
  </si>
  <si>
    <t xml:space="preserve">"DN 300" (1,0*0,15*4497,7)</t>
  </si>
  <si>
    <t xml:space="preserve">"gravitační přípojky DN 150" (0,6*0,1*915,16)</t>
  </si>
  <si>
    <t xml:space="preserve">"tlakové přípojky DN 40" (0,6*0,1*52,5)</t>
  </si>
  <si>
    <t xml:space="preserve">"kanalizační šachty" (1,5*1,5*0,1*184)</t>
  </si>
  <si>
    <t xml:space="preserve">452112112</t>
  </si>
  <si>
    <t xml:space="preserve">Osazení betonových prstenců nebo rámů v do 100 mm</t>
  </si>
  <si>
    <t xml:space="preserve">357110640</t>
  </si>
  <si>
    <t xml:space="preserve">11+30+44+51</t>
  </si>
  <si>
    <t xml:space="preserve">59224184</t>
  </si>
  <si>
    <t xml:space="preserve">prstenec šachtový vyrovnávací betonový 625x120x40mm</t>
  </si>
  <si>
    <t xml:space="preserve">-1140089656</t>
  </si>
  <si>
    <t xml:space="preserve">59224185</t>
  </si>
  <si>
    <t xml:space="preserve">prstenec šachtový vyrovnávací betonový 625x120x60mm</t>
  </si>
  <si>
    <t xml:space="preserve">-1155281494</t>
  </si>
  <si>
    <t xml:space="preserve">59224176</t>
  </si>
  <si>
    <t xml:space="preserve">prstenec šachtový vyrovnávací betonový 625x120x80mm</t>
  </si>
  <si>
    <t xml:space="preserve">-2023784365</t>
  </si>
  <si>
    <t xml:space="preserve">59224187</t>
  </si>
  <si>
    <t xml:space="preserve">prstenec šachtový vyrovnávací betonový 625x120x100mm</t>
  </si>
  <si>
    <t xml:space="preserve">-1096596914</t>
  </si>
  <si>
    <t xml:space="preserve">452112122</t>
  </si>
  <si>
    <t xml:space="preserve">Osazení betonových prstenců nebo rámů v do 200 mm</t>
  </si>
  <si>
    <t xml:space="preserve">861948426</t>
  </si>
  <si>
    <t xml:space="preserve">98+2+8</t>
  </si>
  <si>
    <t xml:space="preserve">59224188</t>
  </si>
  <si>
    <t xml:space="preserve">prstenec šachtový vyrovnávací betonový 625x120x120mm</t>
  </si>
  <si>
    <t xml:space="preserve">-44700067</t>
  </si>
  <si>
    <t xml:space="preserve">59224R81</t>
  </si>
  <si>
    <t xml:space="preserve">prstenec šachtový vyrovnávací betonový 625x120x150mm</t>
  </si>
  <si>
    <t xml:space="preserve">-1702840062</t>
  </si>
  <si>
    <t xml:space="preserve">59224R82</t>
  </si>
  <si>
    <t xml:space="preserve">prstenec šachtový vyrovnávací betonový 625x120x200mm</t>
  </si>
  <si>
    <t xml:space="preserve">743970334</t>
  </si>
  <si>
    <t xml:space="preserve">1523013593</t>
  </si>
  <si>
    <t xml:space="preserve">565175103A</t>
  </si>
  <si>
    <t xml:space="preserve">Asfaltový beton vrstva podkladní ACP 16 (obalované kamenivo OKS) tl 120 mm </t>
  </si>
  <si>
    <t xml:space="preserve">-4365613</t>
  </si>
  <si>
    <t xml:space="preserve">573111112A</t>
  </si>
  <si>
    <t xml:space="preserve">Postřik živičný infiltrační s posypem z asfaltu</t>
  </si>
  <si>
    <t xml:space="preserve">-2015186319</t>
  </si>
  <si>
    <t xml:space="preserve">573231108A</t>
  </si>
  <si>
    <t xml:space="preserve">Postřik živičný spojovací ze silniční emulze v množství</t>
  </si>
  <si>
    <t xml:space="preserve">-1646198058</t>
  </si>
  <si>
    <t xml:space="preserve">577155111A</t>
  </si>
  <si>
    <t xml:space="preserve">Asfaltový beton vrstva obrusná ACO 16 (ABH) tl 60 mm </t>
  </si>
  <si>
    <t xml:space="preserve">1594411931</t>
  </si>
  <si>
    <t xml:space="preserve">577166111A</t>
  </si>
  <si>
    <t xml:space="preserve">Asfaltový beton vrstva ložní ACL 22 (ABVH) tl 70 mm</t>
  </si>
  <si>
    <t xml:space="preserve">404372136</t>
  </si>
  <si>
    <t xml:space="preserve">871185201</t>
  </si>
  <si>
    <t xml:space="preserve">Montáž kanalizačního potrubí z PE SDR11 otevřený výkop svařovaných elektrotvarovkou D 40x3,7 mm</t>
  </si>
  <si>
    <t xml:space="preserve">-1499179681</t>
  </si>
  <si>
    <t xml:space="preserve">"tlakové přípojky" 52,5</t>
  </si>
  <si>
    <t xml:space="preserve">28613682</t>
  </si>
  <si>
    <t xml:space="preserve">potrubí dvouvrstvé PE100 RC se signalizační vrstvou SDR11 40x3,7mm dl 12m</t>
  </si>
  <si>
    <t xml:space="preserve">494759814</t>
  </si>
  <si>
    <t xml:space="preserve">52,5*1,015 'Přepočtené koeficientem množství</t>
  </si>
  <si>
    <t xml:space="preserve">871310310</t>
  </si>
  <si>
    <t xml:space="preserve">Montáž kanalizačního potrubí hladkého plnostěnného SN 10 z polypropylenu DN 150</t>
  </si>
  <si>
    <t xml:space="preserve">2123900307</t>
  </si>
  <si>
    <t xml:space="preserve">"gravitační přípojky" 947,56</t>
  </si>
  <si>
    <t xml:space="preserve">"neuznatelné" -32,2</t>
  </si>
  <si>
    <t xml:space="preserve">28617025</t>
  </si>
  <si>
    <t xml:space="preserve">trubka kanalizační PP plnostěnná třívrstvá DN 150x1000mm SN12</t>
  </si>
  <si>
    <t xml:space="preserve">-1896687567</t>
  </si>
  <si>
    <t xml:space="preserve">915,36*1,015 'Přepočtené koeficientem množství</t>
  </si>
  <si>
    <t xml:space="preserve">871370310</t>
  </si>
  <si>
    <t xml:space="preserve">Montáž kanalizačního potrubí hladkého plnostěnného SN 10 z polypropylenu DN 300</t>
  </si>
  <si>
    <t xml:space="preserve">-2036033432</t>
  </si>
  <si>
    <t xml:space="preserve">"řad A" 846,8</t>
  </si>
  <si>
    <t xml:space="preserve">"řad A1" 101,6</t>
  </si>
  <si>
    <t xml:space="preserve">"řad A2" 293,3</t>
  </si>
  <si>
    <t xml:space="preserve">"řad A2a" 331,0</t>
  </si>
  <si>
    <t xml:space="preserve">"řad A2a1" 43,0</t>
  </si>
  <si>
    <t xml:space="preserve">"řad A3" 360,3</t>
  </si>
  <si>
    <t xml:space="preserve">"řad A3a"71,5</t>
  </si>
  <si>
    <t xml:space="preserve">"řad A3b" 111,7</t>
  </si>
  <si>
    <t xml:space="preserve">"řad A3c" 220,0</t>
  </si>
  <si>
    <t xml:space="preserve">"řad A3c1" 497,8</t>
  </si>
  <si>
    <t xml:space="preserve">"řad A3c1a" 47,3</t>
  </si>
  <si>
    <t xml:space="preserve">"řad A3c2" 120,5</t>
  </si>
  <si>
    <t xml:space="preserve">"řad A3c3" 144,4</t>
  </si>
  <si>
    <t xml:space="preserve">"řad A3d" 295,0</t>
  </si>
  <si>
    <t xml:space="preserve">"řad A4" 6,2</t>
  </si>
  <si>
    <t xml:space="preserve">"řad A5" 35,0</t>
  </si>
  <si>
    <t xml:space="preserve">"řad A6" 41,9</t>
  </si>
  <si>
    <t xml:space="preserve">"řad A6a" 21,0</t>
  </si>
  <si>
    <t xml:space="preserve">"řad A7" 70,8</t>
  </si>
  <si>
    <t xml:space="preserve">"řad A8" 198,3</t>
  </si>
  <si>
    <t xml:space="preserve">"řad A9" 82,8</t>
  </si>
  <si>
    <t xml:space="preserve">"řad B" 393,8</t>
  </si>
  <si>
    <t xml:space="preserve">"řad B1" 132,3</t>
  </si>
  <si>
    <t xml:space="preserve">"řad B2" 55,2</t>
  </si>
  <si>
    <t xml:space="preserve">28617028</t>
  </si>
  <si>
    <t xml:space="preserve">trubka kanalizační PP plnostěnná třívrstvá DN 300x1000mm SN12</t>
  </si>
  <si>
    <t xml:space="preserve">1787810829</t>
  </si>
  <si>
    <t xml:space="preserve">4521,5*1,015 'Přepočtené koeficientem množství</t>
  </si>
  <si>
    <t xml:space="preserve">877310310</t>
  </si>
  <si>
    <t xml:space="preserve">Montáž kolen na kanalizačním potrubí z PP trub hladkých plnostěnných DN 150</t>
  </si>
  <si>
    <t xml:space="preserve">-844547947</t>
  </si>
  <si>
    <t xml:space="preserve">"gravitační přípojky" 177</t>
  </si>
  <si>
    <t xml:space="preserve">28617172R</t>
  </si>
  <si>
    <t xml:space="preserve">koleno kanalizační PP SN12 30° DN 150</t>
  </si>
  <si>
    <t xml:space="preserve">-1291094597</t>
  </si>
  <si>
    <t xml:space="preserve">177*1,015 'Přepočtené koeficientem množství</t>
  </si>
  <si>
    <t xml:space="preserve">877370320</t>
  </si>
  <si>
    <t xml:space="preserve">Montáž odboček na kanalizačním potrubí z PP trub hladkých plnostěnných DN 300</t>
  </si>
  <si>
    <t xml:space="preserve">-832172661</t>
  </si>
  <si>
    <t xml:space="preserve">28617214r</t>
  </si>
  <si>
    <t xml:space="preserve">odbočka kanalizační PP SN12 45° DN 300/150</t>
  </si>
  <si>
    <t xml:space="preserve">-862391642</t>
  </si>
  <si>
    <t xml:space="preserve">633815657</t>
  </si>
  <si>
    <t xml:space="preserve">-1319728905</t>
  </si>
  <si>
    <t xml:space="preserve">892372121</t>
  </si>
  <si>
    <t xml:space="preserve">Tlaková zkouška vzduchem potrubí DN 300 těsnícím vakem ucpávkovým</t>
  </si>
  <si>
    <t xml:space="preserve">-913725882</t>
  </si>
  <si>
    <t xml:space="preserve">-1696346600</t>
  </si>
  <si>
    <t xml:space="preserve">93+108+85+1+2</t>
  </si>
  <si>
    <t xml:space="preserve">59224161</t>
  </si>
  <si>
    <t xml:space="preserve">skruž kanalizační s ocelovými stupadly 100x50x12cm</t>
  </si>
  <si>
    <t xml:space="preserve">592178541</t>
  </si>
  <si>
    <t xml:space="preserve">59224162</t>
  </si>
  <si>
    <t xml:space="preserve">skruž kanalizační s ocelovými stupadly 100x100x12cm</t>
  </si>
  <si>
    <t xml:space="preserve">-327585463</t>
  </si>
  <si>
    <t xml:space="preserve">592242R100</t>
  </si>
  <si>
    <t xml:space="preserve">skruž kanalizační s ocelovými stupadly 120x100x15cm</t>
  </si>
  <si>
    <t xml:space="preserve">-361326835</t>
  </si>
  <si>
    <t xml:space="preserve">592242R050</t>
  </si>
  <si>
    <t xml:space="preserve">skruž kanalizační s ocelovými stupadly 120x50x15cm</t>
  </si>
  <si>
    <t xml:space="preserve">-1352919257</t>
  </si>
  <si>
    <t xml:space="preserve">59224160</t>
  </si>
  <si>
    <t xml:space="preserve">skruž kanalizační s ocelovými stupadly 100x25x12cm</t>
  </si>
  <si>
    <t xml:space="preserve">-879970836</t>
  </si>
  <si>
    <t xml:space="preserve">59224348</t>
  </si>
  <si>
    <t xml:space="preserve">těsnění elastomerové pro spojení šachetních dílů DN 1000</t>
  </si>
  <si>
    <t xml:space="preserve">1822944006</t>
  </si>
  <si>
    <t xml:space="preserve">59224341</t>
  </si>
  <si>
    <t xml:space="preserve">těsnění elastomerové pro spojení šachetních dílů DN 1200</t>
  </si>
  <si>
    <t xml:space="preserve">370873780</t>
  </si>
  <si>
    <t xml:space="preserve">59224340</t>
  </si>
  <si>
    <t xml:space="preserve">těsnění elastomerové pro spojení šachetních dílů DN 800</t>
  </si>
  <si>
    <t xml:space="preserve">-1572769542</t>
  </si>
  <si>
    <t xml:space="preserve">894412411</t>
  </si>
  <si>
    <t xml:space="preserve">Osazení betonových nebo železobetonových dílců pro šachty skruží přechodových</t>
  </si>
  <si>
    <t xml:space="preserve">-1854860867</t>
  </si>
  <si>
    <t xml:space="preserve">182</t>
  </si>
  <si>
    <t xml:space="preserve">59224168</t>
  </si>
  <si>
    <t xml:space="preserve">skruž betonová přechodová 62,5/100x60x12cm, stupadla poplastovaná kapsová</t>
  </si>
  <si>
    <t xml:space="preserve">385783558</t>
  </si>
  <si>
    <t xml:space="preserve">-285790296</t>
  </si>
  <si>
    <t xml:space="preserve">133+1+1+48+1</t>
  </si>
  <si>
    <t xml:space="preserve">59224R01</t>
  </si>
  <si>
    <t xml:space="preserve">dno betonové šachtové TBZ-Q.1 300/600</t>
  </si>
  <si>
    <t xml:space="preserve">-611647953</t>
  </si>
  <si>
    <t xml:space="preserve">59224R02</t>
  </si>
  <si>
    <t xml:space="preserve">dno betonové šachtové TBZ-Q.1 150/600</t>
  </si>
  <si>
    <t xml:space="preserve">145474632</t>
  </si>
  <si>
    <t xml:space="preserve">59224R03</t>
  </si>
  <si>
    <t xml:space="preserve">dno betonové šachtové TBZ-Q.1 300/800</t>
  </si>
  <si>
    <t xml:space="preserve">-1560890876</t>
  </si>
  <si>
    <t xml:space="preserve">59224R04</t>
  </si>
  <si>
    <t xml:space="preserve">dno betonové šachtové TBZ-Q.1 300/1000</t>
  </si>
  <si>
    <t xml:space="preserve">192083119</t>
  </si>
  <si>
    <t xml:space="preserve">59224R05</t>
  </si>
  <si>
    <t xml:space="preserve">dno betonové šachtové TBZ-Q.1 800-1200</t>
  </si>
  <si>
    <t xml:space="preserve">550985468</t>
  </si>
  <si>
    <t xml:space="preserve">774365821</t>
  </si>
  <si>
    <t xml:space="preserve">592243R1</t>
  </si>
  <si>
    <t xml:space="preserve">deska betonová zákrytová 100/62,5x20cm</t>
  </si>
  <si>
    <t xml:space="preserve">1030484534</t>
  </si>
  <si>
    <t xml:space="preserve">59224421</t>
  </si>
  <si>
    <t xml:space="preserve">deska betonová přechodová šachty DN 1200 kanalizační 147/100x25cm</t>
  </si>
  <si>
    <t xml:space="preserve">1043186000</t>
  </si>
  <si>
    <t xml:space="preserve">89441R11</t>
  </si>
  <si>
    <t xml:space="preserve">Domovní čerpací jímka - prefa vč. technologie</t>
  </si>
  <si>
    <t xml:space="preserve">-1939179105</t>
  </si>
  <si>
    <t xml:space="preserve">"viz TZ a PD" 2</t>
  </si>
  <si>
    <t xml:space="preserve">1490901985</t>
  </si>
  <si>
    <t xml:space="preserve">184</t>
  </si>
  <si>
    <t xml:space="preserve">55241R10</t>
  </si>
  <si>
    <t xml:space="preserve">poklop kanalizační litinový DN 625  D 400  s ventilem a odvětráním, zámkem </t>
  </si>
  <si>
    <t xml:space="preserve">290484084</t>
  </si>
  <si>
    <t xml:space="preserve">899911240</t>
  </si>
  <si>
    <t xml:space="preserve">Kluzná objímka výšky 25 mm vnějšího průměru potrubí přes 500 mm do 549 mm</t>
  </si>
  <si>
    <t xml:space="preserve">-1757729684</t>
  </si>
  <si>
    <t xml:space="preserve">899913165</t>
  </si>
  <si>
    <t xml:space="preserve">Uzavírací manžeta chráničky potrubí DN 300 x 500</t>
  </si>
  <si>
    <t xml:space="preserve">172271088</t>
  </si>
  <si>
    <t xml:space="preserve">919112212</t>
  </si>
  <si>
    <t xml:space="preserve">Řezání spár pro vytvoření komůrky š 10 mm hl 20 mm pro těsnící zálivku v živičném krytu</t>
  </si>
  <si>
    <t xml:space="preserve">1636365807</t>
  </si>
  <si>
    <t xml:space="preserve">(1075+100+2993+400)*2</t>
  </si>
  <si>
    <t xml:space="preserve">919122111</t>
  </si>
  <si>
    <t xml:space="preserve">Těsnění spár zálivkou za tepla pro komůrky š 10 mm hl 20 mm s těsnicím profilem</t>
  </si>
  <si>
    <t xml:space="preserve">266514107</t>
  </si>
  <si>
    <t xml:space="preserve">919735111</t>
  </si>
  <si>
    <t xml:space="preserve">Řezání stávajícího živičného krytu hl do 50 mm</t>
  </si>
  <si>
    <t xml:space="preserve">746171331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822852774</t>
  </si>
  <si>
    <t xml:space="preserve">"kamenivo" 2319,24</t>
  </si>
  <si>
    <t xml:space="preserve">997221559</t>
  </si>
  <si>
    <t xml:space="preserve">Příplatek ZKD 1 km u vodorovné dopravy suti ze sypkých materiálů</t>
  </si>
  <si>
    <t xml:space="preserve">1615419870</t>
  </si>
  <si>
    <t xml:space="preserve">2319,24*9 'Přepočtené koeficientem množství</t>
  </si>
  <si>
    <t xml:space="preserve">997221561</t>
  </si>
  <si>
    <t xml:space="preserve">Vodorovná doprava suti z kusových materiálů do 1 km</t>
  </si>
  <si>
    <t xml:space="preserve">-1434806819</t>
  </si>
  <si>
    <t xml:space="preserve">"asfalt" 711,26+828</t>
  </si>
  <si>
    <t xml:space="preserve">997221569</t>
  </si>
  <si>
    <t xml:space="preserve">Příplatek ZKD 1 km u vodorovné dopravy suti z kusových materiálů</t>
  </si>
  <si>
    <t xml:space="preserve">-851779778</t>
  </si>
  <si>
    <t xml:space="preserve">1539,26*9 'Přepočtené koeficientem množství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9414548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58085830</t>
  </si>
  <si>
    <t xml:space="preserve">1894244458</t>
  </si>
  <si>
    <t xml:space="preserve">495143212</t>
  </si>
  <si>
    <t xml:space="preserve">Práce a dodávky M</t>
  </si>
  <si>
    <t xml:space="preserve">23-M</t>
  </si>
  <si>
    <t xml:space="preserve">Montáže potrubí</t>
  </si>
  <si>
    <t xml:space="preserve">230200123</t>
  </si>
  <si>
    <t xml:space="preserve">Nasunutí potrubní sekce do ocelové chráničky DN 300</t>
  </si>
  <si>
    <t xml:space="preserve">1883445355</t>
  </si>
  <si>
    <t xml:space="preserve">02_X - SO 02_X Kanalizace - neuznatelné náklady</t>
  </si>
  <si>
    <t xml:space="preserve">113154332</t>
  </si>
  <si>
    <t xml:space="preserve">Frézování živičného krytu tl 40 mm pruh š přes 1 do 2 m pl přes 1000 do 10000 m2 bez překážek v trase</t>
  </si>
  <si>
    <t xml:space="preserve">523111198</t>
  </si>
  <si>
    <t xml:space="preserve">"asfalt. komunikace SÚS" (3,5*1075)+(1,2*50)</t>
  </si>
  <si>
    <t xml:space="preserve">1828803791</t>
  </si>
  <si>
    <t xml:space="preserve">(0,6*7)</t>
  </si>
  <si>
    <t xml:space="preserve">-440861540</t>
  </si>
  <si>
    <t xml:space="preserve">-589077939</t>
  </si>
  <si>
    <t xml:space="preserve">"gravitační přípojky" (0,6*2,6*32,2)</t>
  </si>
  <si>
    <t xml:space="preserve">"hor 3 60%" 50,232*0,6</t>
  </si>
  <si>
    <t xml:space="preserve">-1285895304</t>
  </si>
  <si>
    <t xml:space="preserve">"hor 4 40%" 50,232*0,4</t>
  </si>
  <si>
    <t xml:space="preserve">-1249834970</t>
  </si>
  <si>
    <t xml:space="preserve">(1,1*1,6*4,2)+(1,3*1,8*4,2)</t>
  </si>
  <si>
    <t xml:space="preserve">-185358338</t>
  </si>
  <si>
    <t xml:space="preserve">"gravitační přípojky" (2*2,6*32,2)</t>
  </si>
  <si>
    <t xml:space="preserve">1719741943</t>
  </si>
  <si>
    <t xml:space="preserve">-1877385835</t>
  </si>
  <si>
    <t xml:space="preserve">"zásyp zeminou na mezideponii a zpět" 30,139*2</t>
  </si>
  <si>
    <t xml:space="preserve">"obsyp šp" 8,694</t>
  </si>
  <si>
    <t xml:space="preserve">1269857113</t>
  </si>
  <si>
    <t xml:space="preserve">(39,606-30,139)*2</t>
  </si>
  <si>
    <t xml:space="preserve">-1863994701</t>
  </si>
  <si>
    <t xml:space="preserve">(20,093-9,467)</t>
  </si>
  <si>
    <t xml:space="preserve">453547316</t>
  </si>
  <si>
    <t xml:space="preserve">10,626*3 'Přepočtené koeficientem množství</t>
  </si>
  <si>
    <t xml:space="preserve">-1533195971</t>
  </si>
  <si>
    <t xml:space="preserve">"zásyp zeminou" 30,139</t>
  </si>
  <si>
    <t xml:space="preserve">1518753265</t>
  </si>
  <si>
    <t xml:space="preserve">(39,606-30,139)</t>
  </si>
  <si>
    <t xml:space="preserve">192804179</t>
  </si>
  <si>
    <t xml:space="preserve">10,626*1,8</t>
  </si>
  <si>
    <t xml:space="preserve">-315209110</t>
  </si>
  <si>
    <t xml:space="preserve">"hloubení rýh" 50,232</t>
  </si>
  <si>
    <t xml:space="preserve">"odpočet vytlačená kubatura" -((0,6*0,55*32,2))</t>
  </si>
  <si>
    <t xml:space="preserve">985447314</t>
  </si>
  <si>
    <t xml:space="preserve">"gravitační přípojky DN 150" (0,6*0,45*32,2)</t>
  </si>
  <si>
    <t xml:space="preserve">221029925</t>
  </si>
  <si>
    <t xml:space="preserve">8,693*2,0</t>
  </si>
  <si>
    <t xml:space="preserve">72860049</t>
  </si>
  <si>
    <t xml:space="preserve">"gravitační přípojky DN 150" (0,6*0,1*32,2)</t>
  </si>
  <si>
    <t xml:space="preserve">9058628</t>
  </si>
  <si>
    <t xml:space="preserve">-10124642</t>
  </si>
  <si>
    <t xml:space="preserve">-901040165</t>
  </si>
  <si>
    <t xml:space="preserve">-614934857</t>
  </si>
  <si>
    <t xml:space="preserve">"gravitační přípojky" </t>
  </si>
  <si>
    <t xml:space="preserve">"na stoce A3C1" 4,82</t>
  </si>
  <si>
    <t xml:space="preserve">"na stoce A3c3" 3,6+3,73+3,46+2,76</t>
  </si>
  <si>
    <t xml:space="preserve">"na stoce B" 5,94+7,89</t>
  </si>
  <si>
    <t xml:space="preserve">-1499082119</t>
  </si>
  <si>
    <t xml:space="preserve">32,2*1,015 'Přepočtené koeficientem množství</t>
  </si>
  <si>
    <t xml:space="preserve">36151667</t>
  </si>
  <si>
    <t xml:space="preserve">"frézování" 351,67</t>
  </si>
  <si>
    <t xml:space="preserve">2079575704</t>
  </si>
  <si>
    <t xml:space="preserve">351,67*9 'Přepočtené koeficientem množství</t>
  </si>
  <si>
    <t xml:space="preserve">1334885353</t>
  </si>
  <si>
    <t xml:space="preserve">-379891385</t>
  </si>
  <si>
    <t xml:space="preserve">-318927093</t>
  </si>
  <si>
    <t xml:space="preserve">03 - SO 03 Výtlačný řad z ČS</t>
  </si>
  <si>
    <t xml:space="preserve">-1048734652</t>
  </si>
  <si>
    <t xml:space="preserve">777767350</t>
  </si>
  <si>
    <t xml:space="preserve">1430981562</t>
  </si>
  <si>
    <t xml:space="preserve">0,8*1</t>
  </si>
  <si>
    <t xml:space="preserve">-908900216</t>
  </si>
  <si>
    <t xml:space="preserve">-308738567</t>
  </si>
  <si>
    <t xml:space="preserve">"zatravnění" 0,8*312</t>
  </si>
  <si>
    <t xml:space="preserve">1532568929</t>
  </si>
  <si>
    <t xml:space="preserve">"výtlak" (0,8*1,95*22)+(0,8*1,7*289,8)</t>
  </si>
  <si>
    <t xml:space="preserve">"odpočet povrchů" -(0,8*0,2*311,8)</t>
  </si>
  <si>
    <t xml:space="preserve">-1241472770</t>
  </si>
  <si>
    <t xml:space="preserve">(1,1*1,6*0,8)+(1,3*1,8*0,8)</t>
  </si>
  <si>
    <t xml:space="preserve">1466668495</t>
  </si>
  <si>
    <t xml:space="preserve">"výtlak" (2*1,95*22)+(2*1,7*289,8)</t>
  </si>
  <si>
    <t xml:space="preserve">-1823059448</t>
  </si>
  <si>
    <t xml:space="preserve">-1548172954</t>
  </si>
  <si>
    <t xml:space="preserve">"zásyp zeminou na mezideponii a zpět" 283,773*2</t>
  </si>
  <si>
    <t xml:space="preserve">"obsyp šp" 69,843</t>
  </si>
  <si>
    <t xml:space="preserve">"ornice na mezideponii a zpět" 49,92*2</t>
  </si>
  <si>
    <t xml:space="preserve">1098648465</t>
  </si>
  <si>
    <t xml:space="preserve">"přebytečný výkopek na skládku" 378,56-283,773</t>
  </si>
  <si>
    <t xml:space="preserve">1717622032</t>
  </si>
  <si>
    <t xml:space="preserve">94,787*3 'Přepočtené koeficientem množství</t>
  </si>
  <si>
    <t xml:space="preserve">1809679493</t>
  </si>
  <si>
    <t xml:space="preserve">"zásyp zeminou " 283,773</t>
  </si>
  <si>
    <t xml:space="preserve">"ornice" 49,92</t>
  </si>
  <si>
    <t xml:space="preserve">-14945404</t>
  </si>
  <si>
    <t xml:space="preserve">94,787*1,8</t>
  </si>
  <si>
    <t xml:space="preserve">-1491865271</t>
  </si>
  <si>
    <t xml:space="preserve">"hloubení rýh" 378,56</t>
  </si>
  <si>
    <t xml:space="preserve">"odpočet vytlačená kubatura" -(0,8*0,38*311,8)</t>
  </si>
  <si>
    <t xml:space="preserve">1810782160</t>
  </si>
  <si>
    <t xml:space="preserve">"DN 75" 0,8*0,28*311,8</t>
  </si>
  <si>
    <t xml:space="preserve">-1361516949</t>
  </si>
  <si>
    <t xml:space="preserve">69,843*2</t>
  </si>
  <si>
    <t xml:space="preserve">-833844108</t>
  </si>
  <si>
    <t xml:space="preserve">-1768591291</t>
  </si>
  <si>
    <t xml:space="preserve">-202592511</t>
  </si>
  <si>
    <t xml:space="preserve">249,6*0,015 'Přepočtené koeficientem množství</t>
  </si>
  <si>
    <t xml:space="preserve">-1177867337</t>
  </si>
  <si>
    <t xml:space="preserve">-2062416371</t>
  </si>
  <si>
    <t xml:space="preserve">0,8*0,1*311,8</t>
  </si>
  <si>
    <t xml:space="preserve">871235201R</t>
  </si>
  <si>
    <t xml:space="preserve">Montáž kanalizačního potrubí z PE SDR11 otevřený výkop svařovaných elektrotvarovkou D 75x6,8 mm, vč. tvarovek</t>
  </si>
  <si>
    <t xml:space="preserve">-724603449</t>
  </si>
  <si>
    <t xml:space="preserve">"výtlak" 311,8</t>
  </si>
  <si>
    <t xml:space="preserve">28613383</t>
  </si>
  <si>
    <t xml:space="preserve">potrubí kanalizační tlakové PE100 SDR11 návin se signalizační vrstvou 75x6,8mm</t>
  </si>
  <si>
    <t xml:space="preserve">1637425491</t>
  </si>
  <si>
    <t xml:space="preserve">311,8*1,015 'Přepočtené koeficientem množství</t>
  </si>
  <si>
    <t xml:space="preserve">877235201</t>
  </si>
  <si>
    <t xml:space="preserve">Montáž elektrospojek na kanalizačním potrubí z PE trub d 75</t>
  </si>
  <si>
    <t xml:space="preserve">-29144981</t>
  </si>
  <si>
    <t xml:space="preserve">4+2+4</t>
  </si>
  <si>
    <t xml:space="preserve">28615973</t>
  </si>
  <si>
    <t xml:space="preserve">elektrospojka SDR11 PE 100 PN16 D 75mm</t>
  </si>
  <si>
    <t xml:space="preserve">-934314498</t>
  </si>
  <si>
    <t xml:space="preserve">286531R1</t>
  </si>
  <si>
    <t xml:space="preserve">nákružek lemový PE 100 SDR11 75mm  + točivá příruba d 75 mm</t>
  </si>
  <si>
    <t xml:space="preserve">-695876624</t>
  </si>
  <si>
    <t xml:space="preserve">286149R5</t>
  </si>
  <si>
    <t xml:space="preserve">tvarovka  30° PE 100 PN16 D 75mm</t>
  </si>
  <si>
    <t xml:space="preserve">-2113502158</t>
  </si>
  <si>
    <t xml:space="preserve">877235210</t>
  </si>
  <si>
    <t xml:space="preserve">Montáž elektrokolen 45° na kanalizačním potrubí z PE trub d 75</t>
  </si>
  <si>
    <t xml:space="preserve">1949115680</t>
  </si>
  <si>
    <t xml:space="preserve">28614947</t>
  </si>
  <si>
    <t xml:space="preserve">elektrokoleno 45° PE 100 PN16 D 75mm</t>
  </si>
  <si>
    <t xml:space="preserve">64263041</t>
  </si>
  <si>
    <t xml:space="preserve">877235212</t>
  </si>
  <si>
    <t xml:space="preserve">Montáž elektrokolen 90° na kanalizačním potrubí z PE trub d 75</t>
  </si>
  <si>
    <t xml:space="preserve">1898820798</t>
  </si>
  <si>
    <t xml:space="preserve">28653056</t>
  </si>
  <si>
    <t xml:space="preserve">elektrokoleno 90° PE 100 D 75mm</t>
  </si>
  <si>
    <t xml:space="preserve">1917607545</t>
  </si>
  <si>
    <t xml:space="preserve">891212222</t>
  </si>
  <si>
    <t xml:space="preserve">Montáž kanalizačních šoupátek s ručním kolečkem v šachtách DN 50</t>
  </si>
  <si>
    <t xml:space="preserve">-1904960730</t>
  </si>
  <si>
    <t xml:space="preserve">42221R01</t>
  </si>
  <si>
    <t xml:space="preserve">šoupátko odpadní voda litina deskové dl PN10/16 DN 50 mm</t>
  </si>
  <si>
    <t xml:space="preserve">-890231830</t>
  </si>
  <si>
    <t xml:space="preserve">891212631</t>
  </si>
  <si>
    <t xml:space="preserve">Montáž ventilů kanalizačních odvzdušňovacích přírubových DN 50</t>
  </si>
  <si>
    <t xml:space="preserve">144230496</t>
  </si>
  <si>
    <t xml:space="preserve">42213017</t>
  </si>
  <si>
    <t xml:space="preserve">ventil odvzdušňovací/zavzdušňovací přírubový PN 16, odpadní voda DN 50</t>
  </si>
  <si>
    <t xml:space="preserve">-1128029385</t>
  </si>
  <si>
    <t xml:space="preserve">891212695</t>
  </si>
  <si>
    <t xml:space="preserve">Příplatek za montáž ventilů v objektech DN od 50 do 200</t>
  </si>
  <si>
    <t xml:space="preserve">-1279539648</t>
  </si>
  <si>
    <t xml:space="preserve">216673756</t>
  </si>
  <si>
    <t xml:space="preserve">311,8</t>
  </si>
  <si>
    <t xml:space="preserve">89442R1</t>
  </si>
  <si>
    <t xml:space="preserve">Vzdušníková šachta  - dodávka a montáž</t>
  </si>
  <si>
    <t xml:space="preserve">-395276921</t>
  </si>
  <si>
    <t xml:space="preserve">2019021610</t>
  </si>
  <si>
    <t xml:space="preserve">899722113</t>
  </si>
  <si>
    <t xml:space="preserve">Krytí potrubí z plastů výstražnou fólií z PVC 34cm</t>
  </si>
  <si>
    <t xml:space="preserve">1088201926</t>
  </si>
  <si>
    <t xml:space="preserve">-159806043</t>
  </si>
  <si>
    <t xml:space="preserve">-60224999</t>
  </si>
  <si>
    <t xml:space="preserve">04 - SO 04 Čerpací stanice ČS 1</t>
  </si>
  <si>
    <t xml:space="preserve">113151111</t>
  </si>
  <si>
    <t xml:space="preserve">Rozebrání zpevněných ploch ze silničních dílců</t>
  </si>
  <si>
    <t xml:space="preserve">-967230823</t>
  </si>
  <si>
    <t xml:space="preserve">"pod ohlubňový rám</t>
  </si>
  <si>
    <t xml:space="preserve">"ČS1" 1,0*2,0*4</t>
  </si>
  <si>
    <t xml:space="preserve">386731596</t>
  </si>
  <si>
    <t xml:space="preserve">-940844371</t>
  </si>
  <si>
    <t xml:space="preserve">122251102</t>
  </si>
  <si>
    <t xml:space="preserve">Odkopávky a prokopávky nezapažené v hornině třídy těžitelnosti I skupiny 3 objem do 50 m3 strojně</t>
  </si>
  <si>
    <t xml:space="preserve">298785524</t>
  </si>
  <si>
    <t xml:space="preserve">"pod příjezdovou komunikaci a zámkovou dlažbu"</t>
  </si>
  <si>
    <t xml:space="preserve"> (((3,8*15,5)+(5*4*0,5*2))*0,15)+(9,75*0,25)</t>
  </si>
  <si>
    <t xml:space="preserve">-1552820204</t>
  </si>
  <si>
    <t xml:space="preserve">0,45*0,45*0,75*16</t>
  </si>
  <si>
    <t xml:space="preserve">"pro bránu" (0,45*0,45*0,75*3)</t>
  </si>
  <si>
    <t xml:space="preserve">144171111</t>
  </si>
  <si>
    <t xml:space="preserve">Ražení šachet svislých hl do 15 m I stupeň ražnosti mokrá průřez do 10 m2</t>
  </si>
  <si>
    <t xml:space="preserve">1787365893</t>
  </si>
  <si>
    <t xml:space="preserve">"ČS1" (2,065*2,065*3,14*4,7)</t>
  </si>
  <si>
    <t xml:space="preserve">154075423</t>
  </si>
  <si>
    <t xml:space="preserve">Pažení výrubu šachty ocelové pažnice ponechané mokrá</t>
  </si>
  <si>
    <t xml:space="preserve">1518682637</t>
  </si>
  <si>
    <t xml:space="preserve">"ČS1" (6,28*2*4,7)</t>
  </si>
  <si>
    <t xml:space="preserve">154077241</t>
  </si>
  <si>
    <t xml:space="preserve">Konstrukce výstroje šachet typová K dočasně mokrá montáž</t>
  </si>
  <si>
    <t xml:space="preserve">1901335426</t>
  </si>
  <si>
    <t xml:space="preserve">"důlní výztuž" 284,7*6</t>
  </si>
  <si>
    <t xml:space="preserve">"třmeny, závěsné háky" 161,5+148,0</t>
  </si>
  <si>
    <t xml:space="preserve">154077242</t>
  </si>
  <si>
    <t xml:space="preserve">Konstrukce výstroje šachet typová K dočasně mokrá demontáž</t>
  </si>
  <si>
    <t xml:space="preserve">-932202368</t>
  </si>
  <si>
    <t xml:space="preserve">154077341</t>
  </si>
  <si>
    <t xml:space="preserve">Konstrukce výstroje šachet netypová dočasně mokrá montáž</t>
  </si>
  <si>
    <t xml:space="preserve">-265432104</t>
  </si>
  <si>
    <t xml:space="preserve">"ohlubňové rámy I200"</t>
  </si>
  <si>
    <t xml:space="preserve">(242,0+202,5)</t>
  </si>
  <si>
    <t xml:space="preserve">13010722</t>
  </si>
  <si>
    <t xml:space="preserve">ocel profilová jakost S235JR (11 375) průřez I (IPN) 200</t>
  </si>
  <si>
    <t xml:space="preserve">907877847</t>
  </si>
  <si>
    <t xml:space="preserve">444,5*0,001</t>
  </si>
  <si>
    <t xml:space="preserve">0,445*1,05 'Přepočtené koeficientem množství</t>
  </si>
  <si>
    <t xml:space="preserve">-580811074</t>
  </si>
  <si>
    <t xml:space="preserve">"výkopek na skládku" 14,273+62,931+2,886</t>
  </si>
  <si>
    <t xml:space="preserve">-1121265971</t>
  </si>
  <si>
    <t xml:space="preserve">80,09*1,8</t>
  </si>
  <si>
    <t xml:space="preserve">144,162*3 'Přepočtené koeficientem množství</t>
  </si>
  <si>
    <t xml:space="preserve">181912112</t>
  </si>
  <si>
    <t xml:space="preserve">Úprava pláně v hornině třídy těžitelnosti I skupiny 3 se zhutněním ručně</t>
  </si>
  <si>
    <t xml:space="preserve">-170486834</t>
  </si>
  <si>
    <t xml:space="preserve">"zámková dlažba" 9,75</t>
  </si>
  <si>
    <t xml:space="preserve">"příjezdová komunikace" (3,8*15,5)+(5*4*0,5*2)</t>
  </si>
  <si>
    <t xml:space="preserve">216905111</t>
  </si>
  <si>
    <t xml:space="preserve">Očištění lícních ploch šachet</t>
  </si>
  <si>
    <t xml:space="preserve">347307241</t>
  </si>
  <si>
    <t xml:space="preserve">216906111</t>
  </si>
  <si>
    <t xml:space="preserve">Očištění nezapaženého dna šachet</t>
  </si>
  <si>
    <t xml:space="preserve">-1274184386</t>
  </si>
  <si>
    <t xml:space="preserve">"ČS1" (2,0*2,0*3,14)</t>
  </si>
  <si>
    <t xml:space="preserve">271572211</t>
  </si>
  <si>
    <t xml:space="preserve">Podsyp pod základové konstrukce se zhutněním z netříděného štěrkopísku</t>
  </si>
  <si>
    <t xml:space="preserve">759415314</t>
  </si>
  <si>
    <t xml:space="preserve">"ČS1" (2,0*2,0*3,14*0,2)</t>
  </si>
  <si>
    <t xml:space="preserve">9355829</t>
  </si>
  <si>
    <t xml:space="preserve">"ČS1" (2,0*2,0*3,14*0,1)</t>
  </si>
  <si>
    <t xml:space="preserve">527632969</t>
  </si>
  <si>
    <t xml:space="preserve">291211111</t>
  </si>
  <si>
    <t xml:space="preserve">Zřízení plochy ze silničních panelů do lože tl 50 mm z kameniva</t>
  </si>
  <si>
    <t xml:space="preserve">182881828</t>
  </si>
  <si>
    <t xml:space="preserve">"pod ohlubňový rám"</t>
  </si>
  <si>
    <t xml:space="preserve">59381136</t>
  </si>
  <si>
    <t xml:space="preserve">panel silniční 2,00x1,00x0,15m</t>
  </si>
  <si>
    <t xml:space="preserve">894017801</t>
  </si>
  <si>
    <t xml:space="preserve">"5x obratovost" </t>
  </si>
  <si>
    <t xml:space="preserve">-1700367749</t>
  </si>
  <si>
    <t xml:space="preserve">10+6</t>
  </si>
  <si>
    <t xml:space="preserve">sloupek plotový průběžný 2600/48x1,5mm vč. nátěru</t>
  </si>
  <si>
    <t xml:space="preserve">-792782131</t>
  </si>
  <si>
    <t xml:space="preserve">-815335940</t>
  </si>
  <si>
    <t xml:space="preserve">-276317729</t>
  </si>
  <si>
    <t xml:space="preserve">339921131</t>
  </si>
  <si>
    <t xml:space="preserve">Osazování betonových palisád do betonového základu v řadě výšky prvku do 0,5 m</t>
  </si>
  <si>
    <t xml:space="preserve">-641724642</t>
  </si>
  <si>
    <t xml:space="preserve">"kolem zámkové dlažby" 4*4</t>
  </si>
  <si>
    <t xml:space="preserve">59228419</t>
  </si>
  <si>
    <t xml:space="preserve">palisáda betonová tyčová hranatá barevná 110x110x600mm</t>
  </si>
  <si>
    <t xml:space="preserve">953763736</t>
  </si>
  <si>
    <t xml:space="preserve">16*9</t>
  </si>
  <si>
    <t xml:space="preserve">-1697684454</t>
  </si>
  <si>
    <t xml:space="preserve">1237420494</t>
  </si>
  <si>
    <t xml:space="preserve">-1203832317</t>
  </si>
  <si>
    <t xml:space="preserve">-927378909</t>
  </si>
  <si>
    <t xml:space="preserve">380311861</t>
  </si>
  <si>
    <t xml:space="preserve">Kompletní konstrukce ČOV, nádrží, vodojemů nebo kanálů z betonu prostého tř. C 25/30 tl přes 80 do 150 mm</t>
  </si>
  <si>
    <t xml:space="preserve">-761720509</t>
  </si>
  <si>
    <t xml:space="preserve">"spádový beton" </t>
  </si>
  <si>
    <t xml:space="preserve">"ČS1" (1,25*1,25*3,14*0,25)</t>
  </si>
  <si>
    <t xml:space="preserve">-473193933</t>
  </si>
  <si>
    <t xml:space="preserve">-452908694</t>
  </si>
  <si>
    <t xml:space="preserve">Prolití podkladu asfaltem v množství do  2,5 kg/m2</t>
  </si>
  <si>
    <t xml:space="preserve">1045727012</t>
  </si>
  <si>
    <t xml:space="preserve">"příjezdová komunikace" ((3,8*15,5)+(5*4*0,5*2))*2</t>
  </si>
  <si>
    <t xml:space="preserve">558470237</t>
  </si>
  <si>
    <t xml:space="preserve">-1184370336</t>
  </si>
  <si>
    <t xml:space="preserve">Ruční zaštěrkování fr. 16/22 mm</t>
  </si>
  <si>
    <t xml:space="preserve">902810244</t>
  </si>
  <si>
    <t xml:space="preserve">Ruční zaštěrkování fr. 8/16 mm</t>
  </si>
  <si>
    <t xml:space="preserve">1257217033</t>
  </si>
  <si>
    <t xml:space="preserve">Ruční zaštěrkování fr. 4/8 mm</t>
  </si>
  <si>
    <t xml:space="preserve">-561857750</t>
  </si>
  <si>
    <t xml:space="preserve">596211110A</t>
  </si>
  <si>
    <t xml:space="preserve">Kladení zámkové dlažby komunikací pro pěší tl 60 mm </t>
  </si>
  <si>
    <t xml:space="preserve">-1501890904</t>
  </si>
  <si>
    <t xml:space="preserve">59245015R</t>
  </si>
  <si>
    <t xml:space="preserve">dlažba zámková tl. 60 mm</t>
  </si>
  <si>
    <t xml:space="preserve">-1181083711</t>
  </si>
  <si>
    <t xml:space="preserve">8944 CS</t>
  </si>
  <si>
    <t xml:space="preserve">čerpací stanice DN 2500 mm v. 4400  mm tl. 160 mm vč. stropní desky - dodávka a montáž</t>
  </si>
  <si>
    <t xml:space="preserve">-747820485</t>
  </si>
  <si>
    <t xml:space="preserve">"CS1" 1</t>
  </si>
  <si>
    <t xml:space="preserve">8944113R1</t>
  </si>
  <si>
    <t xml:space="preserve">čerpací jímka DN 300 mm v 750 mm - dodávka a montáž</t>
  </si>
  <si>
    <t xml:space="preserve">-259201269</t>
  </si>
  <si>
    <t xml:space="preserve">"čerpací jímka" 1</t>
  </si>
  <si>
    <t xml:space="preserve">89962012R</t>
  </si>
  <si>
    <t xml:space="preserve">Obetonování  šachty betonem prostým tř. C 16/20</t>
  </si>
  <si>
    <t xml:space="preserve">874886367</t>
  </si>
  <si>
    <t xml:space="preserve">"CS 1" ((3,14*2,0*2,0)-(3,14*1,4*1,4))*4,4</t>
  </si>
  <si>
    <t xml:space="preserve">-609760637</t>
  </si>
  <si>
    <t xml:space="preserve">"ČS1" (1,25*1,25*3,14*3,99)</t>
  </si>
  <si>
    <t xml:space="preserve">08211321</t>
  </si>
  <si>
    <t xml:space="preserve">voda pitná pro ostatní odběratele</t>
  </si>
  <si>
    <t xml:space="preserve">-18270729</t>
  </si>
  <si>
    <t xml:space="preserve">953961R12</t>
  </si>
  <si>
    <t xml:space="preserve">Kotvy chemickým tmelem M 10 hl 140 mm do betonu, ŽB nebo kamene s vyvrtáním otvoru</t>
  </si>
  <si>
    <t xml:space="preserve">-1091317615</t>
  </si>
  <si>
    <t xml:space="preserve">"Z3" 8</t>
  </si>
  <si>
    <t xml:space="preserve">"Z5" 6</t>
  </si>
  <si>
    <t xml:space="preserve">"Z8" 8</t>
  </si>
  <si>
    <t xml:space="preserve">977151117</t>
  </si>
  <si>
    <t xml:space="preserve">Jádrové vrty diamantovými korunkami do stavebních materiálů D přes 80 do 90 mm</t>
  </si>
  <si>
    <t xml:space="preserve">-1585391787</t>
  </si>
  <si>
    <t xml:space="preserve">"ČS1" 0,16</t>
  </si>
  <si>
    <t xml:space="preserve">977151118</t>
  </si>
  <si>
    <t xml:space="preserve">Jádrové vrty diamantovými korunkami do stavebních materiálů D přes 90 do 100 mm</t>
  </si>
  <si>
    <t xml:space="preserve">338055977</t>
  </si>
  <si>
    <t xml:space="preserve">"ČS1" 0,16*3</t>
  </si>
  <si>
    <t xml:space="preserve">977151131</t>
  </si>
  <si>
    <t xml:space="preserve">Jádrové vrty diamantovými korunkami do stavebních materiálů D přes 350 do 400 mm</t>
  </si>
  <si>
    <t xml:space="preserve">-2070591351</t>
  </si>
  <si>
    <t xml:space="preserve">-789110557</t>
  </si>
  <si>
    <t xml:space="preserve">76799 Z01</t>
  </si>
  <si>
    <t xml:space="preserve">Litinový šachtový uzamykatelný poklop 600x600 mm s rámem - dodávka a montáž</t>
  </si>
  <si>
    <t xml:space="preserve">2080798521</t>
  </si>
  <si>
    <t xml:space="preserve">"Z1" 1</t>
  </si>
  <si>
    <t xml:space="preserve">76799 Z02</t>
  </si>
  <si>
    <t xml:space="preserve">Litinový šachtový uzamykatelný poklop 900x900 mm s rámem - dodávka a montáž</t>
  </si>
  <si>
    <t xml:space="preserve">-699791763</t>
  </si>
  <si>
    <t xml:space="preserve">"Z2" 1</t>
  </si>
  <si>
    <t xml:space="preserve">76799 Z03</t>
  </si>
  <si>
    <t xml:space="preserve">ocelová plošina - nerez - dodávka a montáž</t>
  </si>
  <si>
    <t xml:space="preserve">1589264060</t>
  </si>
  <si>
    <t xml:space="preserve">"Z3" 126,2</t>
  </si>
  <si>
    <t xml:space="preserve">76799 Z04</t>
  </si>
  <si>
    <t xml:space="preserve">ocelová trubkové zábradlí plošiny - nerez - dodávka a montáž</t>
  </si>
  <si>
    <t xml:space="preserve">-999656924</t>
  </si>
  <si>
    <t xml:space="preserve">"Z4" 39,07</t>
  </si>
  <si>
    <t xml:space="preserve">76799 Z05</t>
  </si>
  <si>
    <t xml:space="preserve">ocelová žebřík na plošinu - nerez - dodávka a montáž</t>
  </si>
  <si>
    <t xml:space="preserve">2133167948</t>
  </si>
  <si>
    <t xml:space="preserve">"Z5" 22,73</t>
  </si>
  <si>
    <t xml:space="preserve">76799 Z06</t>
  </si>
  <si>
    <t xml:space="preserve">ocelová žebřík z plošiny - nerez - dodávka a montáž</t>
  </si>
  <si>
    <t xml:space="preserve">-1435341546</t>
  </si>
  <si>
    <t xml:space="preserve">"Z6" 34,45</t>
  </si>
  <si>
    <t xml:space="preserve">76799 Z07</t>
  </si>
  <si>
    <t xml:space="preserve">montážní patka zvedacího zařízení - žárově zinkovaná ocel - dodávka a montáž</t>
  </si>
  <si>
    <t xml:space="preserve">165397360</t>
  </si>
  <si>
    <t xml:space="preserve">"Z7" 6,57</t>
  </si>
  <si>
    <t xml:space="preserve">76799 Z08</t>
  </si>
  <si>
    <t xml:space="preserve">vedení česlicového koše - nerez - dodávka a montáž</t>
  </si>
  <si>
    <t xml:space="preserve">1303578682</t>
  </si>
  <si>
    <t xml:space="preserve">"Z8" 64,34</t>
  </si>
  <si>
    <t xml:space="preserve">76799 Z09</t>
  </si>
  <si>
    <t xml:space="preserve">Vstupní teleskopická tyč dl. 1800 mm - nerez - dodávka a montáž</t>
  </si>
  <si>
    <t xml:space="preserve">884376330</t>
  </si>
  <si>
    <t xml:space="preserve">"Z9" 6,39</t>
  </si>
  <si>
    <t xml:space="preserve">76799 Z55</t>
  </si>
  <si>
    <t xml:space="preserve">česlicový koš - ocel - dodávka a montáž</t>
  </si>
  <si>
    <t xml:space="preserve">-1382209411</t>
  </si>
  <si>
    <t xml:space="preserve">36,79</t>
  </si>
  <si>
    <t xml:space="preserve">475644438</t>
  </si>
  <si>
    <t xml:space="preserve">-1549248675</t>
  </si>
  <si>
    <t xml:space="preserve">05 - SO 05 Přípojka NN pro ČS 1</t>
  </si>
  <si>
    <t xml:space="preserve">Pol80</t>
  </si>
  <si>
    <t xml:space="preserve">Pojistková vložka nožová, 50A</t>
  </si>
  <si>
    <t xml:space="preserve">Pol8</t>
  </si>
  <si>
    <t xml:space="preserve">Elektroměrová rozvodnice do pilíře, IP43, přímé měř. jistič 20/B/3, jednotarifní 3fáz. Elektroměr</t>
  </si>
  <si>
    <t xml:space="preserve">Pol82</t>
  </si>
  <si>
    <t xml:space="preserve">Ukončení kabelu do 4x16</t>
  </si>
  <si>
    <t xml:space="preserve">Pol9</t>
  </si>
  <si>
    <t xml:space="preserve">Kabel CYKY-J 4x10, volně uložený</t>
  </si>
  <si>
    <t xml:space="preserve">Pol84</t>
  </si>
  <si>
    <t xml:space="preserve">Výkop 35 x 80 vč. Záhozu, tř.3</t>
  </si>
  <si>
    <t xml:space="preserve">Pol10</t>
  </si>
  <si>
    <t xml:space="preserve">Pol85</t>
  </si>
  <si>
    <t xml:space="preserve">Pol11</t>
  </si>
  <si>
    <t xml:space="preserve">Trubka ohebná pr. 75, vč. Příslušenství</t>
  </si>
  <si>
    <t xml:space="preserve">Pol12</t>
  </si>
  <si>
    <t xml:space="preserve">51 - PS 01 Technologická část ČOV</t>
  </si>
  <si>
    <t xml:space="preserve">01.1 - PS 01.1 Strojnětechnologická část</t>
  </si>
  <si>
    <t xml:space="preserve">Pol3</t>
  </si>
  <si>
    <t xml:space="preserve">Strojně stírané česle s integrovaným lisem na shrabky</t>
  </si>
  <si>
    <t xml:space="preserve">sada</t>
  </si>
  <si>
    <t xml:space="preserve">Pol19</t>
  </si>
  <si>
    <t xml:space="preserve">Plastová nádoba na odpad - pojízdná</t>
  </si>
  <si>
    <t xml:space="preserve">Pol20</t>
  </si>
  <si>
    <t xml:space="preserve">Ponorné vrtulové míchadlo denitrifikační nádrže</t>
  </si>
  <si>
    <t xml:space="preserve">Pol21</t>
  </si>
  <si>
    <t xml:space="preserve">Patka zvedacího zařízení</t>
  </si>
  <si>
    <t xml:space="preserve">Pol22</t>
  </si>
  <si>
    <t xml:space="preserve">Zvedací zařízení</t>
  </si>
  <si>
    <t xml:space="preserve">Pol23</t>
  </si>
  <si>
    <t xml:space="preserve">Ochranný přepad odtoku z denitrifikace</t>
  </si>
  <si>
    <t xml:space="preserve">Pol24</t>
  </si>
  <si>
    <t xml:space="preserve">Hradítko ruční</t>
  </si>
  <si>
    <t xml:space="preserve">Pol25</t>
  </si>
  <si>
    <t xml:space="preserve">Provzdušňovací rošt nitrifikační nádrže</t>
  </si>
  <si>
    <t xml:space="preserve">Pol26</t>
  </si>
  <si>
    <t xml:space="preserve">Norná stěna odplynění</t>
  </si>
  <si>
    <t xml:space="preserve">Pol27</t>
  </si>
  <si>
    <t xml:space="preserve">Dosazovací nádrž vestavěná včetně strojního vybavení</t>
  </si>
  <si>
    <t xml:space="preserve">Pol28</t>
  </si>
  <si>
    <t xml:space="preserve">Elektromagnetický ventil</t>
  </si>
  <si>
    <t xml:space="preserve">Pol29</t>
  </si>
  <si>
    <t xml:space="preserve">Ponorné kalové čerpadlo</t>
  </si>
  <si>
    <t xml:space="preserve">Pol30</t>
  </si>
  <si>
    <t xml:space="preserve">Pol31</t>
  </si>
  <si>
    <t xml:space="preserve">Pochůzná lávka dosazovací nádrže</t>
  </si>
  <si>
    <t xml:space="preserve">Pol32</t>
  </si>
  <si>
    <t xml:space="preserve">Pochůzná lávka aktivace</t>
  </si>
  <si>
    <t xml:space="preserve">Pol33</t>
  </si>
  <si>
    <t xml:space="preserve">Dmychadlové soustrojí s protihlukovým krytem</t>
  </si>
  <si>
    <t xml:space="preserve">Pol34</t>
  </si>
  <si>
    <t xml:space="preserve">Tlumič hluku + protidešťová žaluzie + ochranná mřížka</t>
  </si>
  <si>
    <t xml:space="preserve">Pol35</t>
  </si>
  <si>
    <t xml:space="preserve">Axiální ventilátor na stěnu + žaluziová klapka samotížná</t>
  </si>
  <si>
    <t xml:space="preserve">Pol36</t>
  </si>
  <si>
    <t xml:space="preserve">Pol37</t>
  </si>
  <si>
    <t xml:space="preserve">Provzdušňovací rošt uskladňovací nádrže kalu</t>
  </si>
  <si>
    <t xml:space="preserve">Pol38</t>
  </si>
  <si>
    <t xml:space="preserve">Pol39</t>
  </si>
  <si>
    <t xml:space="preserve">Vodící tyč čerpadla odsazené vody</t>
  </si>
  <si>
    <t xml:space="preserve">Pol40</t>
  </si>
  <si>
    <t xml:space="preserve">Pol41</t>
  </si>
  <si>
    <t xml:space="preserve">Sběrná miska úkapů kalu</t>
  </si>
  <si>
    <t xml:space="preserve">Pol42</t>
  </si>
  <si>
    <t xml:space="preserve">Měrný žlab</t>
  </si>
  <si>
    <t xml:space="preserve">Pol43</t>
  </si>
  <si>
    <t xml:space="preserve">Indukční průtokoměr</t>
  </si>
  <si>
    <t xml:space="preserve">Pol44</t>
  </si>
  <si>
    <t xml:space="preserve">Montážní schůdky</t>
  </si>
  <si>
    <t xml:space="preserve">Pol45</t>
  </si>
  <si>
    <t xml:space="preserve">Pochůzná lávka aktivace – zadní</t>
  </si>
  <si>
    <t xml:space="preserve">Pol46</t>
  </si>
  <si>
    <t xml:space="preserve">Potrubí a armatury</t>
  </si>
  <si>
    <t xml:space="preserve">Pol47</t>
  </si>
  <si>
    <t xml:space="preserve">Dokumentace</t>
  </si>
  <si>
    <t xml:space="preserve">01.2 - PS 01.2 Elektrotechnologie, MaR</t>
  </si>
  <si>
    <t xml:space="preserve">D2 - Sestava ŘS</t>
  </si>
  <si>
    <t xml:space="preserve">2. - Dodávka kabelů a vodičů</t>
  </si>
  <si>
    <t xml:space="preserve">D3 - Montážní práce a materiál</t>
  </si>
  <si>
    <t xml:space="preserve">Pol13</t>
  </si>
  <si>
    <t xml:space="preserve">Dodávka rozváděče RM1  oceloplechová skříň 1000x2100x500mm, IP54 nucené větrání, ventilátory, mřížka, odvod cca 250W tepla vestavné svítidlo se zásuvkou 230V-16A, dveřní kontakt</t>
  </si>
  <si>
    <t xml:space="preserve">Pol14</t>
  </si>
  <si>
    <t xml:space="preserve">Dodávka rozváděče RM1 oceloplechová skříň 600x2100x500mm, IP54 nucené větrání, ventilátory, mřížka, odvod cca 250W tepla vestavné svítidlo se zásuvkou 230V-16A, dveřní kontakt</t>
  </si>
  <si>
    <t xml:space="preserve">3 pol. vypínač 63A/400V, vč. Vypínací cívky</t>
  </si>
  <si>
    <t xml:space="preserve">signální svítidlo LED, 230VAC</t>
  </si>
  <si>
    <t xml:space="preserve">přepěťová ochrana 4.pol.,C</t>
  </si>
  <si>
    <t xml:space="preserve">3. pol. Motorový stykač do 16A, cívka 230VAC</t>
  </si>
  <si>
    <t xml:space="preserve">3.pol. Motorový spínač do 6,3A/3/400V</t>
  </si>
  <si>
    <t xml:space="preserve">pomocný kontakt pro mot. Spínač 2/2</t>
  </si>
  <si>
    <t xml:space="preserve">pomocný kontakt pro stykač 2/2</t>
  </si>
  <si>
    <t xml:space="preserve">ovládací přepínač třípolohový, 6A, 3/3</t>
  </si>
  <si>
    <t xml:space="preserve">svorka do 4 mm2</t>
  </si>
  <si>
    <t xml:space="preserve">pomocné relé 4P-6A, cívka 230VAC</t>
  </si>
  <si>
    <t xml:space="preserve">drobný montážní materiál</t>
  </si>
  <si>
    <t xml:space="preserve">revize, vyzkoušení</t>
  </si>
  <si>
    <t xml:space="preserve">pojistkový odpínač 63A/400V</t>
  </si>
  <si>
    <t xml:space="preserve">3.pol. Jistič 16A/C</t>
  </si>
  <si>
    <t xml:space="preserve">1.pol. Jistič 2A/B</t>
  </si>
  <si>
    <t xml:space="preserve">D2</t>
  </si>
  <si>
    <t xml:space="preserve">Sestava ŘS</t>
  </si>
  <si>
    <t xml:space="preserve">Pol15</t>
  </si>
  <si>
    <t xml:space="preserve">Základní modul PLC, 40DI/DO, DIN lišta, ETH, rozšiřitelný napájení 24VDC</t>
  </si>
  <si>
    <t xml:space="preserve">Vstupní binární modul, 16x 24Vss</t>
  </si>
  <si>
    <t xml:space="preserve">Vstupní analogový modul, 8x 0-20mA</t>
  </si>
  <si>
    <t xml:space="preserve">Pomocné relé 2P-6A, cívka 24Vss</t>
  </si>
  <si>
    <t xml:space="preserve">Komunikační rozhraní RS485</t>
  </si>
  <si>
    <t xml:space="preserve">1.23</t>
  </si>
  <si>
    <t xml:space="preserve">Komunikační rozhraní RS232</t>
  </si>
  <si>
    <t xml:space="preserve">1.24</t>
  </si>
  <si>
    <t xml:space="preserve">Napájecí a dobíjecí zdroj 230/24VDC - 10A</t>
  </si>
  <si>
    <t xml:space="preserve">1.25</t>
  </si>
  <si>
    <t xml:space="preserve">Záložní baterie 2x12V-12Ah</t>
  </si>
  <si>
    <t xml:space="preserve">1.26</t>
  </si>
  <si>
    <t xml:space="preserve">Operátorský panel dotykový, vizualizace, ETH</t>
  </si>
  <si>
    <t xml:space="preserve">1.27</t>
  </si>
  <si>
    <t xml:space="preserve">Komunikační modem inteligentní, komunikace v privátní síti, ETH</t>
  </si>
  <si>
    <t xml:space="preserve">1.28</t>
  </si>
  <si>
    <t xml:space="preserve">Frekvenční měnič 2,2 kW/400V, filtr, tlumivka</t>
  </si>
  <si>
    <t xml:space="preserve">1.29</t>
  </si>
  <si>
    <t xml:space="preserve">Frekvenční měnič 0,75 kW/400V, filtr, tlumivka</t>
  </si>
  <si>
    <t xml:space="preserve">1.30</t>
  </si>
  <si>
    <t xml:space="preserve">1.31</t>
  </si>
  <si>
    <t xml:space="preserve">Napájecí zdroj pro modem 24VDC/12VDC, 2A.</t>
  </si>
  <si>
    <t xml:space="preserve">1.32</t>
  </si>
  <si>
    <t xml:space="preserve">Přepěťová ochrana 2P, TN-S, typ C</t>
  </si>
  <si>
    <t xml:space="preserve">1.33</t>
  </si>
  <si>
    <t xml:space="preserve">Rozjišťovací panel pro jištění 24VDC</t>
  </si>
  <si>
    <t xml:space="preserve">1.34</t>
  </si>
  <si>
    <t xml:space="preserve">Přepěťová ochrana pro analogovou linku 4-20mA-2x</t>
  </si>
  <si>
    <t xml:space="preserve">Pol16</t>
  </si>
  <si>
    <t xml:space="preserve">Přepěťová ochrana pro analogovou linku 4-20mA-1x</t>
  </si>
  <si>
    <t xml:space="preserve">Pol17</t>
  </si>
  <si>
    <t xml:space="preserve">Přepěťová ochrana pro sběrnici RS485</t>
  </si>
  <si>
    <t xml:space="preserve">Pol18</t>
  </si>
  <si>
    <t xml:space="preserve">Zakončovací impedance pro sběrnici RS485</t>
  </si>
  <si>
    <t xml:space="preserve">kabel CYKY-J 5x2,5 mm2</t>
  </si>
  <si>
    <t xml:space="preserve">2.3</t>
  </si>
  <si>
    <t xml:space="preserve">2.4</t>
  </si>
  <si>
    <t xml:space="preserve">kabel JYTY 7Dx1 mm2</t>
  </si>
  <si>
    <t xml:space="preserve">2.5</t>
  </si>
  <si>
    <t xml:space="preserve">2.6</t>
  </si>
  <si>
    <t xml:space="preserve">2.7</t>
  </si>
  <si>
    <t xml:space="preserve">kabel JYTY 4Dx1 mm2</t>
  </si>
  <si>
    <t xml:space="preserve">2.8</t>
  </si>
  <si>
    <t xml:space="preserve">vodič CYA 35 - zelenožlutý</t>
  </si>
  <si>
    <t xml:space="preserve">2.9</t>
  </si>
  <si>
    <t xml:space="preserve">2.10</t>
  </si>
  <si>
    <t xml:space="preserve">kabel NYCWY 7x2,5/2,5</t>
  </si>
  <si>
    <t xml:space="preserve">2.11</t>
  </si>
  <si>
    <t xml:space="preserve">kabel CYKY-J 7x2,5</t>
  </si>
  <si>
    <t xml:space="preserve">2.12</t>
  </si>
  <si>
    <t xml:space="preserve">kabel TCEKFY 3P1.0</t>
  </si>
  <si>
    <t xml:space="preserve">2.13</t>
  </si>
  <si>
    <t xml:space="preserve">kabel CYKY-J 4x2,5</t>
  </si>
  <si>
    <t xml:space="preserve">D3</t>
  </si>
  <si>
    <t xml:space="preserve">přechodová krabice kabelová pro motor, vč. svorkovnic, IP54</t>
  </si>
  <si>
    <t xml:space="preserve">krabicová rozvodka na povrch do 6 mm2, IP44</t>
  </si>
  <si>
    <t xml:space="preserve">kabelový kovový žlab 125/50 vč. Příslušenství</t>
  </si>
  <si>
    <t xml:space="preserve">přípojnice hlavního pospojení</t>
  </si>
  <si>
    <t xml:space="preserve">montáž kabelové trasy</t>
  </si>
  <si>
    <t xml:space="preserve">revize vč. Výchozí zprávy</t>
  </si>
  <si>
    <t xml:space="preserve">drobný montážní materiál blíže nespecifikovaný</t>
  </si>
  <si>
    <t xml:space="preserve">kpl.</t>
  </si>
  <si>
    <t xml:space="preserve">3.13</t>
  </si>
  <si>
    <t xml:space="preserve">vypínač v plastové krabici 25A/400V</t>
  </si>
  <si>
    <t xml:space="preserve">3.14</t>
  </si>
  <si>
    <t xml:space="preserve">pásek FeZn 30x4 volně vč. Svorek</t>
  </si>
  <si>
    <t xml:space="preserve">3.15</t>
  </si>
  <si>
    <t xml:space="preserve">výkop 35x 80 vč. Záhozu, kabelové lože z písku</t>
  </si>
  <si>
    <t xml:space="preserve">3.16</t>
  </si>
  <si>
    <t xml:space="preserve">chránička ohebná pr. 75 do výkopu</t>
  </si>
  <si>
    <t xml:space="preserve">3.17</t>
  </si>
  <si>
    <t xml:space="preserve">doprava, kompletace, zaškolení</t>
  </si>
  <si>
    <t xml:space="preserve">3.18</t>
  </si>
  <si>
    <t xml:space="preserve">Souprava pro měření rozpuštěného kyslíku s optickou sondou, vyhodnocovací jednotka oddělená, vč. teplotního snímače, nap 230VAC, výstup 2x 4-20 mA</t>
  </si>
  <si>
    <t xml:space="preserve">3.19</t>
  </si>
  <si>
    <t xml:space="preserve">ponorná tlaková sonda pro měření výšky hladiny do odpadní vody, dvoudrát, 4-20 mA, nap 24VDC</t>
  </si>
  <si>
    <t xml:space="preserve">3.20</t>
  </si>
  <si>
    <t xml:space="preserve">software, oživení</t>
  </si>
  <si>
    <t xml:space="preserve">3.21</t>
  </si>
  <si>
    <t xml:space="preserve">montáž analogového snímače</t>
  </si>
  <si>
    <t xml:space="preserve">52 - PS 02 Technologická část ČS 1</t>
  </si>
  <si>
    <t xml:space="preserve">M - M</t>
  </si>
  <si>
    <t xml:space="preserve">    381x - Strojní technologie</t>
  </si>
  <si>
    <t xml:space="preserve">381x</t>
  </si>
  <si>
    <t xml:space="preserve">Strojní technologie</t>
  </si>
  <si>
    <t xml:space="preserve">380R002</t>
  </si>
  <si>
    <t xml:space="preserve">vyhodnocovací relé vlhkosti</t>
  </si>
  <si>
    <t xml:space="preserve">2077873024</t>
  </si>
  <si>
    <t xml:space="preserve">380R091</t>
  </si>
  <si>
    <t xml:space="preserve">Záplavné kalové čerpadlo se šroubovým záplavným kolem (B0BQ-R01+BKBA2-GSEQ1AF+NW1A2OA-10-1,5kW)</t>
  </si>
  <si>
    <t xml:space="preserve">-136910392</t>
  </si>
  <si>
    <t xml:space="preserve">"vč. patkového kolena -2ks, vodící brýle - 2ks, řetěz d 6 mm - 12 m, nerezový šekl d 8 mm - 2ks" 2</t>
  </si>
  <si>
    <t xml:space="preserve">380R201</t>
  </si>
  <si>
    <t xml:space="preserve">T kus DN 65/65 </t>
  </si>
  <si>
    <t xml:space="preserve">2119761431</t>
  </si>
  <si>
    <t xml:space="preserve">380R202</t>
  </si>
  <si>
    <t xml:space="preserve">Kulový uzavírací ventil DN 65</t>
  </si>
  <si>
    <t xml:space="preserve">993671804</t>
  </si>
  <si>
    <t xml:space="preserve">380R203</t>
  </si>
  <si>
    <t xml:space="preserve">Zpětná klapka DN 65 </t>
  </si>
  <si>
    <t xml:space="preserve">430300974</t>
  </si>
  <si>
    <t xml:space="preserve">380R204</t>
  </si>
  <si>
    <t xml:space="preserve">potrubí DN 65</t>
  </si>
  <si>
    <t xml:space="preserve">46097324</t>
  </si>
  <si>
    <t xml:space="preserve">6,35</t>
  </si>
  <si>
    <t xml:space="preserve">380R101</t>
  </si>
  <si>
    <t xml:space="preserve">dopravné a montáž</t>
  </si>
  <si>
    <t xml:space="preserve">-281201863</t>
  </si>
  <si>
    <t xml:space="preserve">53 - PS 03 Elektrotechnologická část ČS 1</t>
  </si>
  <si>
    <t xml:space="preserve">1 - Dodávka skříní a přístrojů</t>
  </si>
  <si>
    <t xml:space="preserve">2 - Dodávka kabelů a vodičů</t>
  </si>
  <si>
    <t xml:space="preserve">3. - Montážní práce a materiál</t>
  </si>
  <si>
    <t xml:space="preserve">Pol48</t>
  </si>
  <si>
    <t xml:space="preserve">Dodávka rozváděče RM, oceloplechová rozváděčová skříň, zapuštěná, 1200x800x300 mm, IP54</t>
  </si>
  <si>
    <t xml:space="preserve">3 pol. Vypínač-přepínač sítí 63A/400V</t>
  </si>
  <si>
    <t xml:space="preserve">Přepěťová ochrana 4.pol., 275V, typ C, signalizace</t>
  </si>
  <si>
    <t xml:space="preserve">Signální svítidlo LED, 230VAC ( 3x bílá, 2x žlutá)</t>
  </si>
  <si>
    <t xml:space="preserve">Vestavná zásuvka 230V/16A</t>
  </si>
  <si>
    <t xml:space="preserve">Vestavná zásuvka 400V/32A</t>
  </si>
  <si>
    <t xml:space="preserve">Regulátor teploty</t>
  </si>
  <si>
    <t xml:space="preserve">Topné těleso</t>
  </si>
  <si>
    <t xml:space="preserve">Třípólový motorový stykač, 16A, cívka 24V, 50Hz</t>
  </si>
  <si>
    <t xml:space="preserve">Motorový spínač do 10A, 400V</t>
  </si>
  <si>
    <t xml:space="preserve">4pol. Proudový chránič, 25A/30 mA</t>
  </si>
  <si>
    <t xml:space="preserve">Pomocné relé 4P-5A, cívka 230V, 50Hz</t>
  </si>
  <si>
    <t xml:space="preserve">Ovládací přepínač - 2x R-0-A, 3/3, 2x 1-0, 2/2</t>
  </si>
  <si>
    <t xml:space="preserve">Pomocný kontakt pro stykač 2/2</t>
  </si>
  <si>
    <t xml:space="preserve">Pomocný kontakt pro motorový spínač 2/2</t>
  </si>
  <si>
    <t xml:space="preserve">Svorka do 4 mm2</t>
  </si>
  <si>
    <t xml:space="preserve">Proudový chránič s jističem 2P,16A/B, 30mA</t>
  </si>
  <si>
    <t xml:space="preserve">Drobný montážní materiál</t>
  </si>
  <si>
    <t xml:space="preserve">Dveřní kontakt v RM, 2A, 24V</t>
  </si>
  <si>
    <t xml:space="preserve">Tlačítkový ovládač 6A/230V-1/1</t>
  </si>
  <si>
    <t xml:space="preserve">Relé pro kontrolu napájení a sled fází, 2P, 400V</t>
  </si>
  <si>
    <t xml:space="preserve">Pojistkový odpínač. 6A/400V, vč. Pojistek</t>
  </si>
  <si>
    <t xml:space="preserve">3.pol. Jistič 25A/B</t>
  </si>
  <si>
    <t xml:space="preserve">Pomocné relé 4P-5A, cívka 24V, 50Hz</t>
  </si>
  <si>
    <t xml:space="preserve">1.pol. Jistič 10A/B</t>
  </si>
  <si>
    <t xml:space="preserve">Transformátor 230/24, 63 VA, bezpečnostní</t>
  </si>
  <si>
    <t xml:space="preserve">Dvoupólový jistič 6A/B</t>
  </si>
  <si>
    <t xml:space="preserve">Napájecí zdroj 230/24VDC pro ŘS, ochrana akumulátorů</t>
  </si>
  <si>
    <t xml:space="preserve">Kompaktní PLC terminál a řídící stanice do rozváděče,  digitální a analogové vstupy, digitální výstupy, vč tlačítkového termínálu a zobrazovacího displeje, programovatelný, vč. Modemu, rozšiřující moduly AI a RS232 , typ zařízení dle budoucího provozovate</t>
  </si>
  <si>
    <t xml:space="preserve">Záložní akumulátor 2x 12V, 22Ah, bezúdržbový</t>
  </si>
  <si>
    <t xml:space="preserve">1.31.1</t>
  </si>
  <si>
    <t xml:space="preserve">Vestavná přívodka 400V/32A</t>
  </si>
  <si>
    <t xml:space="preserve">Vestavná zásuvka 24V/10A</t>
  </si>
  <si>
    <t xml:space="preserve">Vyhodnocovací relé vlhkosti v ucpávce - dodávka čerpadla</t>
  </si>
  <si>
    <t xml:space="preserve">3.pol. Jistič 40A/B, vyp. Cívka</t>
  </si>
  <si>
    <t xml:space="preserve">1.35</t>
  </si>
  <si>
    <t xml:space="preserve">Vyrážecí tlačítko 6A/230V červené</t>
  </si>
  <si>
    <t xml:space="preserve">1.36</t>
  </si>
  <si>
    <t xml:space="preserve">Přepěťová ochrana linky 4-20 mA UNI, max. 36VDC</t>
  </si>
  <si>
    <t xml:space="preserve">Kabel CYKY-J 3x1,5 mm2</t>
  </si>
  <si>
    <t xml:space="preserve">Kabel CYKY-J 3x2,5 mm2</t>
  </si>
  <si>
    <t xml:space="preserve">Kabel JYTY 7x1</t>
  </si>
  <si>
    <t xml:space="preserve">Vodič CYA 6 mm2 – zelenožlutý</t>
  </si>
  <si>
    <t xml:space="preserve">Vodič CYA 50</t>
  </si>
  <si>
    <t xml:space="preserve">Zemnící pásek FeZn 30x4 volně vč. svorek</t>
  </si>
  <si>
    <t xml:space="preserve">Kabel CYKY-J 7x1,5</t>
  </si>
  <si>
    <t xml:space="preserve">Krabicová rozvodka na povrch do 6 mm2</t>
  </si>
  <si>
    <t xml:space="preserve">Chránička DN 75</t>
  </si>
  <si>
    <t xml:space="preserve">Montáž kabelové trasy</t>
  </si>
  <si>
    <t xml:space="preserve">Revize vč. Výchozí zprávy</t>
  </si>
  <si>
    <t xml:space="preserve">Ocelová nosná konstrukce metalizovaná</t>
  </si>
  <si>
    <t xml:space="preserve">Montáž šňůry do 12x4</t>
  </si>
  <si>
    <t xml:space="preserve">Chránička ohebná pr. 50</t>
  </si>
  <si>
    <t xml:space="preserve">Rozvodnice oceloplechová do 100kg</t>
  </si>
  <si>
    <t xml:space="preserve">Zához výkopu 35x 80,  tř.3</t>
  </si>
  <si>
    <t xml:space="preserve">Montáž ovládacího prvku M+R</t>
  </si>
  <si>
    <t xml:space="preserve">Plechový zákryt před rozváděč RM, 2m2, na visací zámek</t>
  </si>
  <si>
    <t xml:space="preserve">Výkop 35x 80 cm, tř.3, vč. kabelového lože</t>
  </si>
  <si>
    <t xml:space="preserve">Montáž trubky pr. 50 mm</t>
  </si>
  <si>
    <t xml:space="preserve">Ochranné pospojování Cu 4 - 16 mm2</t>
  </si>
  <si>
    <t xml:space="preserve">Hromosvodná svorka do 2 šroubů</t>
  </si>
  <si>
    <t xml:space="preserve">Přípojení motoru do 25 kW</t>
  </si>
  <si>
    <t xml:space="preserve">Plovákový spínač do splaškové vody, 1P, těžký</t>
  </si>
  <si>
    <t xml:space="preserve">Montáž kabelu</t>
  </si>
  <si>
    <t xml:space="preserve">Vodič CY6 ŽZ</t>
  </si>
  <si>
    <t xml:space="preserve">Montáž konstrukce do 10 kg</t>
  </si>
  <si>
    <t xml:space="preserve">3.22</t>
  </si>
  <si>
    <t xml:space="preserve">3.23</t>
  </si>
  <si>
    <t xml:space="preserve">Výkop a základ pilíře</t>
  </si>
  <si>
    <t xml:space="preserve">3.24</t>
  </si>
  <si>
    <t xml:space="preserve">3.25</t>
  </si>
  <si>
    <t xml:space="preserve">Zdění pilíře vč. Přípomocí</t>
  </si>
  <si>
    <t xml:space="preserve">3.26</t>
  </si>
  <si>
    <t xml:space="preserve">Koncový spínač na poklop, vnější vinutá pružina</t>
  </si>
  <si>
    <t xml:space="preserve">3.27</t>
  </si>
  <si>
    <t xml:space="preserve">Software, oživení, vyzkoušení</t>
  </si>
  <si>
    <t xml:space="preserve">3.28</t>
  </si>
  <si>
    <t xml:space="preserve">Ponorná tlaková sonda 0-10 m, dvoudrát, 4-20 mA, kabel</t>
  </si>
  <si>
    <t xml:space="preserve">101 - VON</t>
  </si>
  <si>
    <t xml:space="preserve">VRN - Vedlejší rozpočtové náklady</t>
  </si>
  <si>
    <t xml:space="preserve">VRN</t>
  </si>
  <si>
    <t xml:space="preserve">Vedlejší rozpočtové náklady</t>
  </si>
  <si>
    <t xml:space="preserve">00001</t>
  </si>
  <si>
    <t xml:space="preserve">Zařízení staveniště</t>
  </si>
  <si>
    <t xml:space="preserve">1054047209</t>
  </si>
  <si>
    <t xml:space="preserve">00002</t>
  </si>
  <si>
    <t xml:space="preserve">Dokumentace skutečného provedení stavby vč. zaměření</t>
  </si>
  <si>
    <t xml:space="preserve">-124043817</t>
  </si>
  <si>
    <t xml:space="preserve">00015</t>
  </si>
  <si>
    <t xml:space="preserve">geodetické práce</t>
  </si>
  <si>
    <t xml:space="preserve">-1350028491</t>
  </si>
  <si>
    <t xml:space="preserve">00031</t>
  </si>
  <si>
    <t xml:space="preserve">Dodavatelská dílenská dokumentace</t>
  </si>
  <si>
    <t xml:space="preserve">2040016662</t>
  </si>
  <si>
    <t xml:space="preserve">00101</t>
  </si>
  <si>
    <t xml:space="preserve">Projektové práce</t>
  </si>
  <si>
    <t xml:space="preserve">-438329637</t>
  </si>
  <si>
    <t xml:space="preserve">00103</t>
  </si>
  <si>
    <t xml:space="preserve">Průzkumné práce
podrobný inženýrskogeologický průzkum</t>
  </si>
  <si>
    <t xml:space="preserve">-939126744</t>
  </si>
  <si>
    <t xml:space="preserve">00104</t>
  </si>
  <si>
    <t xml:space="preserve">Inženýrská činnost</t>
  </si>
  <si>
    <t xml:space="preserve">1194177961</t>
  </si>
  <si>
    <t xml:space="preserve">00201</t>
  </si>
  <si>
    <t xml:space="preserve">DIO</t>
  </si>
  <si>
    <t xml:space="preserve">-1461165217</t>
  </si>
  <si>
    <t xml:space="preserve">00302</t>
  </si>
  <si>
    <t xml:space="preserve">geotechnický monitoring</t>
  </si>
  <si>
    <t xml:space="preserve">1739608602</t>
  </si>
  <si>
    <t xml:space="preserve">10001</t>
  </si>
  <si>
    <t xml:space="preserve">územní vlivy (ztížené dopravní podmínky, práce na těžko přístupných místech)</t>
  </si>
  <si>
    <t xml:space="preserve">1506204182</t>
  </si>
  <si>
    <t xml:space="preserve">10002</t>
  </si>
  <si>
    <t xml:space="preserve">provozní vlivy (provoz investora,ztížený silniční provoz, umístění staveniště s prostorovým omezením)</t>
  </si>
  <si>
    <t xml:space="preserve">1221319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110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15" t="s">
        <v>36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7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2</v>
      </c>
      <c r="U35" s="34"/>
      <c r="V35" s="34"/>
      <c r="W35" s="34"/>
      <c r="X35" s="36" t="s">
        <v>4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6</v>
      </c>
      <c r="AI60" s="25"/>
      <c r="AJ60" s="25"/>
      <c r="AK60" s="25"/>
      <c r="AL60" s="25"/>
      <c r="AM60" s="40" t="s">
        <v>4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6</v>
      </c>
      <c r="AI75" s="25"/>
      <c r="AJ75" s="25"/>
      <c r="AK75" s="25"/>
      <c r="AL75" s="25"/>
      <c r="AM75" s="40" t="s">
        <v>4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0_20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analizace a ČOV v obci Rpet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n">
        <f aca="false">IF(AN8= "","",AN8)</f>
        <v>45110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23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106:AG111)+SUM(AG114:AG11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106:AS111)+SUM(AS114:AS116),2)</f>
        <v>0</v>
      </c>
      <c r="AT94" s="76" t="n">
        <f aca="false">ROUND(SUM(AV94:AW94),2)</f>
        <v>0</v>
      </c>
      <c r="AU94" s="77" t="n">
        <f aca="false">ROUND(AU95+SUM(AU106:AU111)+SUM(AU114:AU11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106:AZ111)+SUM(AZ114:AZ116),2)</f>
        <v>0</v>
      </c>
      <c r="BA94" s="76" t="n">
        <f aca="false">ROUND(BA95+SUM(BA106:BA111)+SUM(BA114:BA116),2)</f>
        <v>0</v>
      </c>
      <c r="BB94" s="76" t="n">
        <f aca="false">ROUND(BB95+SUM(BB106:BB111)+SUM(BB114:BB116),2)</f>
        <v>0</v>
      </c>
      <c r="BC94" s="76" t="n">
        <f aca="false">ROUND(BC95+SUM(BC106:BC111)+SUM(BC114:BC116),2)</f>
        <v>0</v>
      </c>
      <c r="BD94" s="78" t="n">
        <f aca="false">ROUND(BD95+SUM(BD106:BD111)+SUM(BD114:BD116),2)</f>
        <v>0</v>
      </c>
      <c r="BS94" s="79" t="s">
        <v>70</v>
      </c>
      <c r="BT94" s="79" t="s">
        <v>71</v>
      </c>
      <c r="BU94" s="80" t="s">
        <v>72</v>
      </c>
      <c r="BV94" s="79" t="s">
        <v>73</v>
      </c>
      <c r="BW94" s="79" t="s">
        <v>3</v>
      </c>
      <c r="BX94" s="79" t="s">
        <v>74</v>
      </c>
      <c r="CL94" s="79"/>
    </row>
    <row r="95" s="81" customFormat="true" ht="16.5" hidden="false" customHeight="true" outlineLevel="0" collapsed="false">
      <c r="B95" s="82"/>
      <c r="C95" s="83"/>
      <c r="D95" s="84" t="s">
        <v>75</v>
      </c>
      <c r="E95" s="84"/>
      <c r="F95" s="84"/>
      <c r="G95" s="84"/>
      <c r="H95" s="84"/>
      <c r="I95" s="85"/>
      <c r="J95" s="84" t="s">
        <v>7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SUM(AG100:AG105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7</v>
      </c>
      <c r="AR95" s="82"/>
      <c r="AS95" s="89" t="n">
        <f aca="false">ROUND(AS96+SUM(AS100:AS105),2)</f>
        <v>0</v>
      </c>
      <c r="AT95" s="90" t="n">
        <f aca="false">ROUND(SUM(AV95:AW95),2)</f>
        <v>0</v>
      </c>
      <c r="AU95" s="91" t="n">
        <f aca="false">ROUND(AU96+SUM(AU100:AU105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SUM(AZ100:AZ105),2)</f>
        <v>0</v>
      </c>
      <c r="BA95" s="90" t="n">
        <f aca="false">ROUND(BA96+SUM(BA100:BA105),2)</f>
        <v>0</v>
      </c>
      <c r="BB95" s="90" t="n">
        <f aca="false">ROUND(BB96+SUM(BB100:BB105),2)</f>
        <v>0</v>
      </c>
      <c r="BC95" s="90" t="n">
        <f aca="false">ROUND(BC96+SUM(BC100:BC105),2)</f>
        <v>0</v>
      </c>
      <c r="BD95" s="92" t="n">
        <f aca="false">ROUND(BD96+SUM(BD100:BD105),2)</f>
        <v>0</v>
      </c>
      <c r="BS95" s="93" t="s">
        <v>70</v>
      </c>
      <c r="BT95" s="93" t="s">
        <v>78</v>
      </c>
      <c r="BU95" s="93" t="s">
        <v>72</v>
      </c>
      <c r="BV95" s="93" t="s">
        <v>73</v>
      </c>
      <c r="BW95" s="93" t="s">
        <v>79</v>
      </c>
      <c r="BX95" s="93" t="s">
        <v>3</v>
      </c>
      <c r="CL95" s="93"/>
      <c r="CM95" s="93" t="s">
        <v>80</v>
      </c>
    </row>
    <row r="96" s="45" customFormat="true" ht="16.5" hidden="false" customHeight="true" outlineLevel="0" collapsed="false">
      <c r="B96" s="46"/>
      <c r="C96" s="94"/>
      <c r="D96" s="94"/>
      <c r="E96" s="95" t="s">
        <v>81</v>
      </c>
      <c r="F96" s="95"/>
      <c r="G96" s="95"/>
      <c r="H96" s="95"/>
      <c r="I96" s="95"/>
      <c r="J96" s="94"/>
      <c r="K96" s="95" t="s">
        <v>82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SUM(AG97:AG99),2)</f>
        <v>0</v>
      </c>
      <c r="AH96" s="96"/>
      <c r="AI96" s="96"/>
      <c r="AJ96" s="96"/>
      <c r="AK96" s="96"/>
      <c r="AL96" s="96"/>
      <c r="AM96" s="96"/>
      <c r="AN96" s="97" t="n">
        <f aca="false">SUM(AG96,AT96)</f>
        <v>0</v>
      </c>
      <c r="AO96" s="97"/>
      <c r="AP96" s="97"/>
      <c r="AQ96" s="98" t="s">
        <v>83</v>
      </c>
      <c r="AR96" s="46"/>
      <c r="AS96" s="99" t="n">
        <f aca="false">ROUND(SUM(AS97:AS99),2)</f>
        <v>0</v>
      </c>
      <c r="AT96" s="100" t="n">
        <f aca="false">ROUND(SUM(AV96:AW96),2)</f>
        <v>0</v>
      </c>
      <c r="AU96" s="101" t="n">
        <f aca="false">ROUND(SUM(AU97:AU99),5)</f>
        <v>0</v>
      </c>
      <c r="AV96" s="100" t="n">
        <f aca="false">ROUND(AZ96*L29,2)</f>
        <v>0</v>
      </c>
      <c r="AW96" s="100" t="n">
        <f aca="false">ROUND(BA96*L30,2)</f>
        <v>0</v>
      </c>
      <c r="AX96" s="100" t="n">
        <f aca="false">ROUND(BB96*L29,2)</f>
        <v>0</v>
      </c>
      <c r="AY96" s="100" t="n">
        <f aca="false">ROUND(BC96*L30,2)</f>
        <v>0</v>
      </c>
      <c r="AZ96" s="100" t="n">
        <f aca="false">ROUND(SUM(AZ97:AZ99),2)</f>
        <v>0</v>
      </c>
      <c r="BA96" s="100" t="n">
        <f aca="false">ROUND(SUM(BA97:BA99),2)</f>
        <v>0</v>
      </c>
      <c r="BB96" s="100" t="n">
        <f aca="false">ROUND(SUM(BB97:BB99),2)</f>
        <v>0</v>
      </c>
      <c r="BC96" s="100" t="n">
        <f aca="false">ROUND(SUM(BC97:BC99),2)</f>
        <v>0</v>
      </c>
      <c r="BD96" s="102" t="n">
        <f aca="false">ROUND(SUM(BD97:BD99),2)</f>
        <v>0</v>
      </c>
      <c r="BS96" s="16" t="s">
        <v>70</v>
      </c>
      <c r="BT96" s="16" t="s">
        <v>80</v>
      </c>
      <c r="BU96" s="16" t="s">
        <v>72</v>
      </c>
      <c r="BV96" s="16" t="s">
        <v>73</v>
      </c>
      <c r="BW96" s="16" t="s">
        <v>84</v>
      </c>
      <c r="BX96" s="16" t="s">
        <v>79</v>
      </c>
      <c r="CL96" s="16"/>
    </row>
    <row r="97" s="45" customFormat="true" ht="16.5" hidden="false" customHeight="true" outlineLevel="0" collapsed="false">
      <c r="A97" s="103" t="s">
        <v>85</v>
      </c>
      <c r="B97" s="46"/>
      <c r="C97" s="94"/>
      <c r="D97" s="94"/>
      <c r="E97" s="94"/>
      <c r="F97" s="95" t="s">
        <v>86</v>
      </c>
      <c r="G97" s="95"/>
      <c r="H97" s="95"/>
      <c r="I97" s="95"/>
      <c r="J97" s="95"/>
      <c r="K97" s="94"/>
      <c r="L97" s="95" t="s">
        <v>87</v>
      </c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01.1.1 - SO 01.1 Stavební...'!J34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3</v>
      </c>
      <c r="AR97" s="46"/>
      <c r="AS97" s="99" t="n">
        <v>0</v>
      </c>
      <c r="AT97" s="100" t="n">
        <f aca="false">ROUND(SUM(AV97:AW97),2)</f>
        <v>0</v>
      </c>
      <c r="AU97" s="101" t="n">
        <f aca="false">'01.1.1 - SO 01.1 Stavební...'!P145</f>
        <v>0</v>
      </c>
      <c r="AV97" s="100" t="n">
        <f aca="false">'01.1.1 - SO 01.1 Stavební...'!J37</f>
        <v>0</v>
      </c>
      <c r="AW97" s="100" t="n">
        <f aca="false">'01.1.1 - SO 01.1 Stavební...'!J38</f>
        <v>0</v>
      </c>
      <c r="AX97" s="100" t="n">
        <f aca="false">'01.1.1 - SO 01.1 Stavební...'!J39</f>
        <v>0</v>
      </c>
      <c r="AY97" s="100" t="n">
        <f aca="false">'01.1.1 - SO 01.1 Stavební...'!J40</f>
        <v>0</v>
      </c>
      <c r="AZ97" s="100" t="n">
        <f aca="false">'01.1.1 - SO 01.1 Stavební...'!F37</f>
        <v>0</v>
      </c>
      <c r="BA97" s="100" t="n">
        <f aca="false">'01.1.1 - SO 01.1 Stavební...'!F38</f>
        <v>0</v>
      </c>
      <c r="BB97" s="100" t="n">
        <f aca="false">'01.1.1 - SO 01.1 Stavební...'!F39</f>
        <v>0</v>
      </c>
      <c r="BC97" s="100" t="n">
        <f aca="false">'01.1.1 - SO 01.1 Stavební...'!F40</f>
        <v>0</v>
      </c>
      <c r="BD97" s="102" t="n">
        <f aca="false">'01.1.1 - SO 01.1 Stavební...'!F41</f>
        <v>0</v>
      </c>
      <c r="BT97" s="16" t="s">
        <v>88</v>
      </c>
      <c r="BV97" s="16" t="s">
        <v>73</v>
      </c>
      <c r="BW97" s="16" t="s">
        <v>89</v>
      </c>
      <c r="BX97" s="16" t="s">
        <v>84</v>
      </c>
      <c r="CL97" s="16"/>
    </row>
    <row r="98" s="45" customFormat="true" ht="16.5" hidden="false" customHeight="true" outlineLevel="0" collapsed="false">
      <c r="A98" s="103" t="s">
        <v>85</v>
      </c>
      <c r="B98" s="46"/>
      <c r="C98" s="94"/>
      <c r="D98" s="94"/>
      <c r="E98" s="94"/>
      <c r="F98" s="95" t="s">
        <v>90</v>
      </c>
      <c r="G98" s="95"/>
      <c r="H98" s="95"/>
      <c r="I98" s="95"/>
      <c r="J98" s="95"/>
      <c r="K98" s="94"/>
      <c r="L98" s="95" t="s">
        <v>91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01.1.2 - SO 01.1.2 ZTI'!J34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3</v>
      </c>
      <c r="AR98" s="46"/>
      <c r="AS98" s="99" t="n">
        <v>0</v>
      </c>
      <c r="AT98" s="100" t="n">
        <f aca="false">ROUND(SUM(AV98:AW98),2)</f>
        <v>0</v>
      </c>
      <c r="AU98" s="101" t="n">
        <f aca="false">'01.1.2 - SO 01.1.2 ZTI'!P128</f>
        <v>0</v>
      </c>
      <c r="AV98" s="100" t="n">
        <f aca="false">'01.1.2 - SO 01.1.2 ZTI'!J37</f>
        <v>0</v>
      </c>
      <c r="AW98" s="100" t="n">
        <f aca="false">'01.1.2 - SO 01.1.2 ZTI'!J38</f>
        <v>0</v>
      </c>
      <c r="AX98" s="100" t="n">
        <f aca="false">'01.1.2 - SO 01.1.2 ZTI'!J39</f>
        <v>0</v>
      </c>
      <c r="AY98" s="100" t="n">
        <f aca="false">'01.1.2 - SO 01.1.2 ZTI'!J40</f>
        <v>0</v>
      </c>
      <c r="AZ98" s="100" t="n">
        <f aca="false">'01.1.2 - SO 01.1.2 ZTI'!F37</f>
        <v>0</v>
      </c>
      <c r="BA98" s="100" t="n">
        <f aca="false">'01.1.2 - SO 01.1.2 ZTI'!F38</f>
        <v>0</v>
      </c>
      <c r="BB98" s="100" t="n">
        <f aca="false">'01.1.2 - SO 01.1.2 ZTI'!F39</f>
        <v>0</v>
      </c>
      <c r="BC98" s="100" t="n">
        <f aca="false">'01.1.2 - SO 01.1.2 ZTI'!F40</f>
        <v>0</v>
      </c>
      <c r="BD98" s="102" t="n">
        <f aca="false">'01.1.2 - SO 01.1.2 ZTI'!F41</f>
        <v>0</v>
      </c>
      <c r="BT98" s="16" t="s">
        <v>88</v>
      </c>
      <c r="BV98" s="16" t="s">
        <v>73</v>
      </c>
      <c r="BW98" s="16" t="s">
        <v>92</v>
      </c>
      <c r="BX98" s="16" t="s">
        <v>84</v>
      </c>
      <c r="CL98" s="16"/>
    </row>
    <row r="99" s="45" customFormat="true" ht="16.5" hidden="false" customHeight="true" outlineLevel="0" collapsed="false">
      <c r="A99" s="103" t="s">
        <v>85</v>
      </c>
      <c r="B99" s="46"/>
      <c r="C99" s="94"/>
      <c r="D99" s="94"/>
      <c r="E99" s="94"/>
      <c r="F99" s="95" t="s">
        <v>93</v>
      </c>
      <c r="G99" s="95"/>
      <c r="H99" s="95"/>
      <c r="I99" s="95"/>
      <c r="J99" s="95"/>
      <c r="K99" s="94"/>
      <c r="L99" s="95" t="s">
        <v>94</v>
      </c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7" t="n">
        <f aca="false">'01.1.3 - SO 01.1.3 Elektr...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3</v>
      </c>
      <c r="AR99" s="46"/>
      <c r="AS99" s="99" t="n">
        <v>0</v>
      </c>
      <c r="AT99" s="100" t="n">
        <f aca="false">ROUND(SUM(AV99:AW99),2)</f>
        <v>0</v>
      </c>
      <c r="AU99" s="101" t="n">
        <f aca="false">'01.1.3 - SO 01.1.3 Elektr...'!P128</f>
        <v>0</v>
      </c>
      <c r="AV99" s="100" t="n">
        <f aca="false">'01.1.3 - SO 01.1.3 Elektr...'!J37</f>
        <v>0</v>
      </c>
      <c r="AW99" s="100" t="n">
        <f aca="false">'01.1.3 - SO 01.1.3 Elektr...'!J38</f>
        <v>0</v>
      </c>
      <c r="AX99" s="100" t="n">
        <f aca="false">'01.1.3 - SO 01.1.3 Elektr...'!J39</f>
        <v>0</v>
      </c>
      <c r="AY99" s="100" t="n">
        <f aca="false">'01.1.3 - SO 01.1.3 Elektr...'!J40</f>
        <v>0</v>
      </c>
      <c r="AZ99" s="100" t="n">
        <f aca="false">'01.1.3 - SO 01.1.3 Elektr...'!F37</f>
        <v>0</v>
      </c>
      <c r="BA99" s="100" t="n">
        <f aca="false">'01.1.3 - SO 01.1.3 Elektr...'!F38</f>
        <v>0</v>
      </c>
      <c r="BB99" s="100" t="n">
        <f aca="false">'01.1.3 - SO 01.1.3 Elektr...'!F39</f>
        <v>0</v>
      </c>
      <c r="BC99" s="100" t="n">
        <f aca="false">'01.1.3 - SO 01.1.3 Elektr...'!F40</f>
        <v>0</v>
      </c>
      <c r="BD99" s="102" t="n">
        <f aca="false">'01.1.3 - SO 01.1.3 Elektr...'!F41</f>
        <v>0</v>
      </c>
      <c r="BT99" s="16" t="s">
        <v>88</v>
      </c>
      <c r="BV99" s="16" t="s">
        <v>73</v>
      </c>
      <c r="BW99" s="16" t="s">
        <v>95</v>
      </c>
      <c r="BX99" s="16" t="s">
        <v>84</v>
      </c>
      <c r="CL99" s="16"/>
    </row>
    <row r="100" s="45" customFormat="true" ht="23.25" hidden="false" customHeight="true" outlineLevel="0" collapsed="false">
      <c r="A100" s="103" t="s">
        <v>85</v>
      </c>
      <c r="B100" s="46"/>
      <c r="C100" s="94"/>
      <c r="D100" s="94"/>
      <c r="E100" s="95" t="s">
        <v>96</v>
      </c>
      <c r="F100" s="95"/>
      <c r="G100" s="95"/>
      <c r="H100" s="95"/>
      <c r="I100" s="95"/>
      <c r="J100" s="94"/>
      <c r="K100" s="95" t="s">
        <v>97</v>
      </c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7" t="n">
        <f aca="false">'01.2 - SO 01.2 Propojovac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3</v>
      </c>
      <c r="AR100" s="46"/>
      <c r="AS100" s="99" t="n">
        <v>0</v>
      </c>
      <c r="AT100" s="100" t="n">
        <f aca="false">ROUND(SUM(AV100:AW100),2)</f>
        <v>0</v>
      </c>
      <c r="AU100" s="101" t="n">
        <f aca="false">'01.2 - SO 01.2 Propojovac...'!P126</f>
        <v>0</v>
      </c>
      <c r="AV100" s="100" t="n">
        <f aca="false">'01.2 - SO 01.2 Propojovac...'!J35</f>
        <v>0</v>
      </c>
      <c r="AW100" s="100" t="n">
        <f aca="false">'01.2 - SO 01.2 Propojovac...'!J36</f>
        <v>0</v>
      </c>
      <c r="AX100" s="100" t="n">
        <f aca="false">'01.2 - SO 01.2 Propojovac...'!J37</f>
        <v>0</v>
      </c>
      <c r="AY100" s="100" t="n">
        <f aca="false">'01.2 - SO 01.2 Propojovac...'!J38</f>
        <v>0</v>
      </c>
      <c r="AZ100" s="100" t="n">
        <f aca="false">'01.2 - SO 01.2 Propojovac...'!F35</f>
        <v>0</v>
      </c>
      <c r="BA100" s="100" t="n">
        <f aca="false">'01.2 - SO 01.2 Propojovac...'!F36</f>
        <v>0</v>
      </c>
      <c r="BB100" s="100" t="n">
        <f aca="false">'01.2 - SO 01.2 Propojovac...'!F37</f>
        <v>0</v>
      </c>
      <c r="BC100" s="100" t="n">
        <f aca="false">'01.2 - SO 01.2 Propojovac...'!F38</f>
        <v>0</v>
      </c>
      <c r="BD100" s="102" t="n">
        <f aca="false">'01.2 - SO 01.2 Propojovac...'!F39</f>
        <v>0</v>
      </c>
      <c r="BT100" s="16" t="s">
        <v>80</v>
      </c>
      <c r="BV100" s="16" t="s">
        <v>73</v>
      </c>
      <c r="BW100" s="16" t="s">
        <v>98</v>
      </c>
      <c r="BX100" s="16" t="s">
        <v>79</v>
      </c>
      <c r="CL100" s="16"/>
    </row>
    <row r="101" s="45" customFormat="true" ht="16.5" hidden="false" customHeight="true" outlineLevel="0" collapsed="false">
      <c r="A101" s="103" t="s">
        <v>85</v>
      </c>
      <c r="B101" s="46"/>
      <c r="C101" s="94"/>
      <c r="D101" s="94"/>
      <c r="E101" s="95" t="s">
        <v>99</v>
      </c>
      <c r="F101" s="95"/>
      <c r="G101" s="95"/>
      <c r="H101" s="95"/>
      <c r="I101" s="95"/>
      <c r="J101" s="94"/>
      <c r="K101" s="95" t="s">
        <v>100</v>
      </c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7" t="n">
        <f aca="false">'01.3 - SO 01.3 Vodovod pr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3</v>
      </c>
      <c r="AR101" s="46"/>
      <c r="AS101" s="99" t="n">
        <v>0</v>
      </c>
      <c r="AT101" s="100" t="n">
        <f aca="false">ROUND(SUM(AV101:AW101),2)</f>
        <v>0</v>
      </c>
      <c r="AU101" s="101" t="n">
        <f aca="false">'01.3 - SO 01.3 Vodovod pr...'!P125</f>
        <v>0</v>
      </c>
      <c r="AV101" s="100" t="n">
        <f aca="false">'01.3 - SO 01.3 Vodovod pr...'!J35</f>
        <v>0</v>
      </c>
      <c r="AW101" s="100" t="n">
        <f aca="false">'01.3 - SO 01.3 Vodovod pr...'!J36</f>
        <v>0</v>
      </c>
      <c r="AX101" s="100" t="n">
        <f aca="false">'01.3 - SO 01.3 Vodovod pr...'!J37</f>
        <v>0</v>
      </c>
      <c r="AY101" s="100" t="n">
        <f aca="false">'01.3 - SO 01.3 Vodovod pr...'!J38</f>
        <v>0</v>
      </c>
      <c r="AZ101" s="100" t="n">
        <f aca="false">'01.3 - SO 01.3 Vodovod pr...'!F35</f>
        <v>0</v>
      </c>
      <c r="BA101" s="100" t="n">
        <f aca="false">'01.3 - SO 01.3 Vodovod pr...'!F36</f>
        <v>0</v>
      </c>
      <c r="BB101" s="100" t="n">
        <f aca="false">'01.3 - SO 01.3 Vodovod pr...'!F37</f>
        <v>0</v>
      </c>
      <c r="BC101" s="100" t="n">
        <f aca="false">'01.3 - SO 01.3 Vodovod pr...'!F38</f>
        <v>0</v>
      </c>
      <c r="BD101" s="102" t="n">
        <f aca="false">'01.3 - SO 01.3 Vodovod pr...'!F39</f>
        <v>0</v>
      </c>
      <c r="BT101" s="16" t="s">
        <v>80</v>
      </c>
      <c r="BV101" s="16" t="s">
        <v>73</v>
      </c>
      <c r="BW101" s="16" t="s">
        <v>101</v>
      </c>
      <c r="BX101" s="16" t="s">
        <v>79</v>
      </c>
      <c r="CL101" s="16"/>
    </row>
    <row r="102" s="45" customFormat="true" ht="16.5" hidden="false" customHeight="true" outlineLevel="0" collapsed="false">
      <c r="A102" s="103" t="s">
        <v>85</v>
      </c>
      <c r="B102" s="46"/>
      <c r="C102" s="94"/>
      <c r="D102" s="94"/>
      <c r="E102" s="95" t="s">
        <v>102</v>
      </c>
      <c r="F102" s="95"/>
      <c r="G102" s="95"/>
      <c r="H102" s="95"/>
      <c r="I102" s="95"/>
      <c r="J102" s="94"/>
      <c r="K102" s="95" t="s">
        <v>103</v>
      </c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7" t="n">
        <f aca="false">'01.4 - SO 01.4 Přípojka NN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3</v>
      </c>
      <c r="AR102" s="46"/>
      <c r="AS102" s="99" t="n">
        <v>0</v>
      </c>
      <c r="AT102" s="100" t="n">
        <f aca="false">ROUND(SUM(AV102:AW102),2)</f>
        <v>0</v>
      </c>
      <c r="AU102" s="101" t="n">
        <f aca="false">'01.4 - SO 01.4 Přípojka NN'!P121</f>
        <v>0</v>
      </c>
      <c r="AV102" s="100" t="n">
        <f aca="false">'01.4 - SO 01.4 Přípojka NN'!J35</f>
        <v>0</v>
      </c>
      <c r="AW102" s="100" t="n">
        <f aca="false">'01.4 - SO 01.4 Přípojka NN'!J36</f>
        <v>0</v>
      </c>
      <c r="AX102" s="100" t="n">
        <f aca="false">'01.4 - SO 01.4 Přípojka NN'!J37</f>
        <v>0</v>
      </c>
      <c r="AY102" s="100" t="n">
        <f aca="false">'01.4 - SO 01.4 Přípojka NN'!J38</f>
        <v>0</v>
      </c>
      <c r="AZ102" s="100" t="n">
        <f aca="false">'01.4 - SO 01.4 Přípojka NN'!F35</f>
        <v>0</v>
      </c>
      <c r="BA102" s="100" t="n">
        <f aca="false">'01.4 - SO 01.4 Přípojka NN'!F36</f>
        <v>0</v>
      </c>
      <c r="BB102" s="100" t="n">
        <f aca="false">'01.4 - SO 01.4 Přípojka NN'!F37</f>
        <v>0</v>
      </c>
      <c r="BC102" s="100" t="n">
        <f aca="false">'01.4 - SO 01.4 Přípojka NN'!F38</f>
        <v>0</v>
      </c>
      <c r="BD102" s="102" t="n">
        <f aca="false">'01.4 - SO 01.4 Přípojka NN'!F39</f>
        <v>0</v>
      </c>
      <c r="BT102" s="16" t="s">
        <v>80</v>
      </c>
      <c r="BV102" s="16" t="s">
        <v>73</v>
      </c>
      <c r="BW102" s="16" t="s">
        <v>104</v>
      </c>
      <c r="BX102" s="16" t="s">
        <v>79</v>
      </c>
      <c r="CL102" s="16"/>
    </row>
    <row r="103" s="45" customFormat="true" ht="16.5" hidden="false" customHeight="true" outlineLevel="0" collapsed="false">
      <c r="A103" s="103" t="s">
        <v>85</v>
      </c>
      <c r="B103" s="46"/>
      <c r="C103" s="94"/>
      <c r="D103" s="94"/>
      <c r="E103" s="95" t="s">
        <v>105</v>
      </c>
      <c r="F103" s="95"/>
      <c r="G103" s="95"/>
      <c r="H103" s="95"/>
      <c r="I103" s="95"/>
      <c r="J103" s="94"/>
      <c r="K103" s="95" t="s">
        <v>106</v>
      </c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7" t="n">
        <f aca="false">'01.5 - SO 01.5 Komunikace...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3</v>
      </c>
      <c r="AR103" s="46"/>
      <c r="AS103" s="99" t="n">
        <v>0</v>
      </c>
      <c r="AT103" s="100" t="n">
        <f aca="false">ROUND(SUM(AV103:AW103),2)</f>
        <v>0</v>
      </c>
      <c r="AU103" s="101" t="n">
        <f aca="false">'01.5 - SO 01.5 Komunikace...'!P126</f>
        <v>0</v>
      </c>
      <c r="AV103" s="100" t="n">
        <f aca="false">'01.5 - SO 01.5 Komunikace...'!J35</f>
        <v>0</v>
      </c>
      <c r="AW103" s="100" t="n">
        <f aca="false">'01.5 - SO 01.5 Komunikace...'!J36</f>
        <v>0</v>
      </c>
      <c r="AX103" s="100" t="n">
        <f aca="false">'01.5 - SO 01.5 Komunikace...'!J37</f>
        <v>0</v>
      </c>
      <c r="AY103" s="100" t="n">
        <f aca="false">'01.5 - SO 01.5 Komunikace...'!J38</f>
        <v>0</v>
      </c>
      <c r="AZ103" s="100" t="n">
        <f aca="false">'01.5 - SO 01.5 Komunikace...'!F35</f>
        <v>0</v>
      </c>
      <c r="BA103" s="100" t="n">
        <f aca="false">'01.5 - SO 01.5 Komunikace...'!F36</f>
        <v>0</v>
      </c>
      <c r="BB103" s="100" t="n">
        <f aca="false">'01.5 - SO 01.5 Komunikace...'!F37</f>
        <v>0</v>
      </c>
      <c r="BC103" s="100" t="n">
        <f aca="false">'01.5 - SO 01.5 Komunikace...'!F38</f>
        <v>0</v>
      </c>
      <c r="BD103" s="102" t="n">
        <f aca="false">'01.5 - SO 01.5 Komunikace...'!F39</f>
        <v>0</v>
      </c>
      <c r="BT103" s="16" t="s">
        <v>80</v>
      </c>
      <c r="BV103" s="16" t="s">
        <v>73</v>
      </c>
      <c r="BW103" s="16" t="s">
        <v>107</v>
      </c>
      <c r="BX103" s="16" t="s">
        <v>79</v>
      </c>
      <c r="CL103" s="16"/>
    </row>
    <row r="104" s="45" customFormat="true" ht="16.5" hidden="false" customHeight="true" outlineLevel="0" collapsed="false">
      <c r="A104" s="103" t="s">
        <v>85</v>
      </c>
      <c r="B104" s="46"/>
      <c r="C104" s="94"/>
      <c r="D104" s="94"/>
      <c r="E104" s="95" t="s">
        <v>108</v>
      </c>
      <c r="F104" s="95"/>
      <c r="G104" s="95"/>
      <c r="H104" s="95"/>
      <c r="I104" s="95"/>
      <c r="J104" s="94"/>
      <c r="K104" s="95" t="s">
        <v>109</v>
      </c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7" t="n">
        <f aca="false">'01.6 - SO 01.6 Oplocení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3</v>
      </c>
      <c r="AR104" s="46"/>
      <c r="AS104" s="99" t="n">
        <v>0</v>
      </c>
      <c r="AT104" s="100" t="n">
        <f aca="false">ROUND(SUM(AV104:AW104),2)</f>
        <v>0</v>
      </c>
      <c r="AU104" s="101" t="n">
        <f aca="false">'01.6 - SO 01.6 Oplocení'!P125</f>
        <v>0</v>
      </c>
      <c r="AV104" s="100" t="n">
        <f aca="false">'01.6 - SO 01.6 Oplocení'!J35</f>
        <v>0</v>
      </c>
      <c r="AW104" s="100" t="n">
        <f aca="false">'01.6 - SO 01.6 Oplocení'!J36</f>
        <v>0</v>
      </c>
      <c r="AX104" s="100" t="n">
        <f aca="false">'01.6 - SO 01.6 Oplocení'!J37</f>
        <v>0</v>
      </c>
      <c r="AY104" s="100" t="n">
        <f aca="false">'01.6 - SO 01.6 Oplocení'!J38</f>
        <v>0</v>
      </c>
      <c r="AZ104" s="100" t="n">
        <f aca="false">'01.6 - SO 01.6 Oplocení'!F35</f>
        <v>0</v>
      </c>
      <c r="BA104" s="100" t="n">
        <f aca="false">'01.6 - SO 01.6 Oplocení'!F36</f>
        <v>0</v>
      </c>
      <c r="BB104" s="100" t="n">
        <f aca="false">'01.6 - SO 01.6 Oplocení'!F37</f>
        <v>0</v>
      </c>
      <c r="BC104" s="100" t="n">
        <f aca="false">'01.6 - SO 01.6 Oplocení'!F38</f>
        <v>0</v>
      </c>
      <c r="BD104" s="102" t="n">
        <f aca="false">'01.6 - SO 01.6 Oplocení'!F39</f>
        <v>0</v>
      </c>
      <c r="BT104" s="16" t="s">
        <v>80</v>
      </c>
      <c r="BV104" s="16" t="s">
        <v>73</v>
      </c>
      <c r="BW104" s="16" t="s">
        <v>110</v>
      </c>
      <c r="BX104" s="16" t="s">
        <v>79</v>
      </c>
      <c r="CL104" s="16"/>
    </row>
    <row r="105" s="45" customFormat="true" ht="16.5" hidden="false" customHeight="true" outlineLevel="0" collapsed="false">
      <c r="A105" s="103" t="s">
        <v>85</v>
      </c>
      <c r="B105" s="46"/>
      <c r="C105" s="94"/>
      <c r="D105" s="94"/>
      <c r="E105" s="95" t="s">
        <v>111</v>
      </c>
      <c r="F105" s="95"/>
      <c r="G105" s="95"/>
      <c r="H105" s="95"/>
      <c r="I105" s="95"/>
      <c r="J105" s="94"/>
      <c r="K105" s="95" t="s">
        <v>112</v>
      </c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7" t="n">
        <f aca="false">'01.7 - SO 01.7 Terénní a ...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3</v>
      </c>
      <c r="AR105" s="46"/>
      <c r="AS105" s="99" t="n">
        <v>0</v>
      </c>
      <c r="AT105" s="100" t="n">
        <f aca="false">ROUND(SUM(AV105:AW105),2)</f>
        <v>0</v>
      </c>
      <c r="AU105" s="101" t="n">
        <f aca="false">'01.7 - SO 01.7 Terénní a ...'!P122</f>
        <v>0</v>
      </c>
      <c r="AV105" s="100" t="n">
        <f aca="false">'01.7 - SO 01.7 Terénní a ...'!J35</f>
        <v>0</v>
      </c>
      <c r="AW105" s="100" t="n">
        <f aca="false">'01.7 - SO 01.7 Terénní a ...'!J36</f>
        <v>0</v>
      </c>
      <c r="AX105" s="100" t="n">
        <f aca="false">'01.7 - SO 01.7 Terénní a ...'!J37</f>
        <v>0</v>
      </c>
      <c r="AY105" s="100" t="n">
        <f aca="false">'01.7 - SO 01.7 Terénní a ...'!J38</f>
        <v>0</v>
      </c>
      <c r="AZ105" s="100" t="n">
        <f aca="false">'01.7 - SO 01.7 Terénní a ...'!F35</f>
        <v>0</v>
      </c>
      <c r="BA105" s="100" t="n">
        <f aca="false">'01.7 - SO 01.7 Terénní a ...'!F36</f>
        <v>0</v>
      </c>
      <c r="BB105" s="100" t="n">
        <f aca="false">'01.7 - SO 01.7 Terénní a ...'!F37</f>
        <v>0</v>
      </c>
      <c r="BC105" s="100" t="n">
        <f aca="false">'01.7 - SO 01.7 Terénní a ...'!F38</f>
        <v>0</v>
      </c>
      <c r="BD105" s="102" t="n">
        <f aca="false">'01.7 - SO 01.7 Terénní a ...'!F39</f>
        <v>0</v>
      </c>
      <c r="BT105" s="16" t="s">
        <v>80</v>
      </c>
      <c r="BV105" s="16" t="s">
        <v>73</v>
      </c>
      <c r="BW105" s="16" t="s">
        <v>113</v>
      </c>
      <c r="BX105" s="16" t="s">
        <v>79</v>
      </c>
      <c r="CL105" s="16"/>
    </row>
    <row r="106" s="81" customFormat="true" ht="16.5" hidden="false" customHeight="true" outlineLevel="0" collapsed="false">
      <c r="A106" s="103" t="s">
        <v>85</v>
      </c>
      <c r="B106" s="82"/>
      <c r="C106" s="83"/>
      <c r="D106" s="84" t="s">
        <v>114</v>
      </c>
      <c r="E106" s="84"/>
      <c r="F106" s="84"/>
      <c r="G106" s="84"/>
      <c r="H106" s="84"/>
      <c r="I106" s="85"/>
      <c r="J106" s="84" t="s">
        <v>115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7" t="n">
        <f aca="false">'02 - SO 02 Kanalizace'!J30</f>
        <v>0</v>
      </c>
      <c r="AH106" s="87"/>
      <c r="AI106" s="87"/>
      <c r="AJ106" s="87"/>
      <c r="AK106" s="87"/>
      <c r="AL106" s="87"/>
      <c r="AM106" s="87"/>
      <c r="AN106" s="87" t="n">
        <f aca="false">SUM(AG106,AT106)</f>
        <v>0</v>
      </c>
      <c r="AO106" s="87"/>
      <c r="AP106" s="87"/>
      <c r="AQ106" s="88" t="s">
        <v>77</v>
      </c>
      <c r="AR106" s="82"/>
      <c r="AS106" s="89" t="n">
        <v>0</v>
      </c>
      <c r="AT106" s="90" t="n">
        <f aca="false">ROUND(SUM(AV106:AW106),2)</f>
        <v>0</v>
      </c>
      <c r="AU106" s="91" t="n">
        <f aca="false">'02 - SO 02 Kanalizace'!P129</f>
        <v>0</v>
      </c>
      <c r="AV106" s="90" t="n">
        <f aca="false">'02 - SO 02 Kanalizace'!J33</f>
        <v>0</v>
      </c>
      <c r="AW106" s="90" t="n">
        <f aca="false">'02 - SO 02 Kanalizace'!J34</f>
        <v>0</v>
      </c>
      <c r="AX106" s="90" t="n">
        <f aca="false">'02 - SO 02 Kanalizace'!J35</f>
        <v>0</v>
      </c>
      <c r="AY106" s="90" t="n">
        <f aca="false">'02 - SO 02 Kanalizace'!J36</f>
        <v>0</v>
      </c>
      <c r="AZ106" s="90" t="n">
        <f aca="false">'02 - SO 02 Kanalizace'!F33</f>
        <v>0</v>
      </c>
      <c r="BA106" s="90" t="n">
        <f aca="false">'02 - SO 02 Kanalizace'!F34</f>
        <v>0</v>
      </c>
      <c r="BB106" s="90" t="n">
        <f aca="false">'02 - SO 02 Kanalizace'!F35</f>
        <v>0</v>
      </c>
      <c r="BC106" s="90" t="n">
        <f aca="false">'02 - SO 02 Kanalizace'!F36</f>
        <v>0</v>
      </c>
      <c r="BD106" s="92" t="n">
        <f aca="false">'02 - SO 02 Kanalizace'!F37</f>
        <v>0</v>
      </c>
      <c r="BT106" s="93" t="s">
        <v>78</v>
      </c>
      <c r="BV106" s="93" t="s">
        <v>73</v>
      </c>
      <c r="BW106" s="93" t="s">
        <v>116</v>
      </c>
      <c r="BX106" s="93" t="s">
        <v>3</v>
      </c>
      <c r="CL106" s="93"/>
      <c r="CM106" s="93" t="s">
        <v>80</v>
      </c>
    </row>
    <row r="107" s="81" customFormat="true" ht="24.75" hidden="false" customHeight="true" outlineLevel="0" collapsed="false">
      <c r="A107" s="103" t="s">
        <v>85</v>
      </c>
      <c r="B107" s="82"/>
      <c r="C107" s="83"/>
      <c r="D107" s="84" t="s">
        <v>117</v>
      </c>
      <c r="E107" s="84"/>
      <c r="F107" s="84"/>
      <c r="G107" s="84"/>
      <c r="H107" s="84"/>
      <c r="I107" s="85"/>
      <c r="J107" s="84" t="s">
        <v>118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7" t="n">
        <f aca="false">'02_X - SO 02_X Kanalizace...'!J30</f>
        <v>0</v>
      </c>
      <c r="AH107" s="87"/>
      <c r="AI107" s="87"/>
      <c r="AJ107" s="87"/>
      <c r="AK107" s="87"/>
      <c r="AL107" s="87"/>
      <c r="AM107" s="87"/>
      <c r="AN107" s="87" t="n">
        <f aca="false">SUM(AG107,AT107)</f>
        <v>0</v>
      </c>
      <c r="AO107" s="87"/>
      <c r="AP107" s="87"/>
      <c r="AQ107" s="88" t="s">
        <v>77</v>
      </c>
      <c r="AR107" s="82"/>
      <c r="AS107" s="89" t="n">
        <v>0</v>
      </c>
      <c r="AT107" s="90" t="n">
        <f aca="false">ROUND(SUM(AV107:AW107),2)</f>
        <v>0</v>
      </c>
      <c r="AU107" s="91" t="n">
        <f aca="false">'02_X - SO 02_X Kanalizace...'!P123</f>
        <v>0</v>
      </c>
      <c r="AV107" s="90" t="n">
        <f aca="false">'02_X - SO 02_X Kanalizace...'!J33</f>
        <v>0</v>
      </c>
      <c r="AW107" s="90" t="n">
        <f aca="false">'02_X - SO 02_X Kanalizace...'!J34</f>
        <v>0</v>
      </c>
      <c r="AX107" s="90" t="n">
        <f aca="false">'02_X - SO 02_X Kanalizace...'!J35</f>
        <v>0</v>
      </c>
      <c r="AY107" s="90" t="n">
        <f aca="false">'02_X - SO 02_X Kanalizace...'!J36</f>
        <v>0</v>
      </c>
      <c r="AZ107" s="90" t="n">
        <f aca="false">'02_X - SO 02_X Kanalizace...'!F33</f>
        <v>0</v>
      </c>
      <c r="BA107" s="90" t="n">
        <f aca="false">'02_X - SO 02_X Kanalizace...'!F34</f>
        <v>0</v>
      </c>
      <c r="BB107" s="90" t="n">
        <f aca="false">'02_X - SO 02_X Kanalizace...'!F35</f>
        <v>0</v>
      </c>
      <c r="BC107" s="90" t="n">
        <f aca="false">'02_X - SO 02_X Kanalizace...'!F36</f>
        <v>0</v>
      </c>
      <c r="BD107" s="92" t="n">
        <f aca="false">'02_X - SO 02_X Kanalizace...'!F37</f>
        <v>0</v>
      </c>
      <c r="BT107" s="93" t="s">
        <v>78</v>
      </c>
      <c r="BV107" s="93" t="s">
        <v>73</v>
      </c>
      <c r="BW107" s="93" t="s">
        <v>119</v>
      </c>
      <c r="BX107" s="93" t="s">
        <v>3</v>
      </c>
      <c r="CL107" s="93"/>
      <c r="CM107" s="93" t="s">
        <v>80</v>
      </c>
    </row>
    <row r="108" s="81" customFormat="true" ht="16.5" hidden="false" customHeight="true" outlineLevel="0" collapsed="false">
      <c r="A108" s="103" t="s">
        <v>85</v>
      </c>
      <c r="B108" s="82"/>
      <c r="C108" s="83"/>
      <c r="D108" s="84" t="s">
        <v>120</v>
      </c>
      <c r="E108" s="84"/>
      <c r="F108" s="84"/>
      <c r="G108" s="84"/>
      <c r="H108" s="84"/>
      <c r="I108" s="85"/>
      <c r="J108" s="84" t="s">
        <v>121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7" t="n">
        <f aca="false">'03 - SO 03 Výtlačný řad z ČS'!J30</f>
        <v>0</v>
      </c>
      <c r="AH108" s="87"/>
      <c r="AI108" s="87"/>
      <c r="AJ108" s="87"/>
      <c r="AK108" s="87"/>
      <c r="AL108" s="87"/>
      <c r="AM108" s="87"/>
      <c r="AN108" s="87" t="n">
        <f aca="false">SUM(AG108,AT108)</f>
        <v>0</v>
      </c>
      <c r="AO108" s="87"/>
      <c r="AP108" s="87"/>
      <c r="AQ108" s="88" t="s">
        <v>77</v>
      </c>
      <c r="AR108" s="82"/>
      <c r="AS108" s="89" t="n">
        <v>0</v>
      </c>
      <c r="AT108" s="90" t="n">
        <f aca="false">ROUND(SUM(AV108:AW108),2)</f>
        <v>0</v>
      </c>
      <c r="AU108" s="91" t="n">
        <f aca="false">'03 - SO 03 Výtlačný řad z ČS'!P121</f>
        <v>0</v>
      </c>
      <c r="AV108" s="90" t="n">
        <f aca="false">'03 - SO 03 Výtlačný řad z ČS'!J33</f>
        <v>0</v>
      </c>
      <c r="AW108" s="90" t="n">
        <f aca="false">'03 - SO 03 Výtlačný řad z ČS'!J34</f>
        <v>0</v>
      </c>
      <c r="AX108" s="90" t="n">
        <f aca="false">'03 - SO 03 Výtlačný řad z ČS'!J35</f>
        <v>0</v>
      </c>
      <c r="AY108" s="90" t="n">
        <f aca="false">'03 - SO 03 Výtlačný řad z ČS'!J36</f>
        <v>0</v>
      </c>
      <c r="AZ108" s="90" t="n">
        <f aca="false">'03 - SO 03 Výtlačný řad z ČS'!F33</f>
        <v>0</v>
      </c>
      <c r="BA108" s="90" t="n">
        <f aca="false">'03 - SO 03 Výtlačný řad z ČS'!F34</f>
        <v>0</v>
      </c>
      <c r="BB108" s="90" t="n">
        <f aca="false">'03 - SO 03 Výtlačný řad z ČS'!F35</f>
        <v>0</v>
      </c>
      <c r="BC108" s="90" t="n">
        <f aca="false">'03 - SO 03 Výtlačný řad z ČS'!F36</f>
        <v>0</v>
      </c>
      <c r="BD108" s="92" t="n">
        <f aca="false">'03 - SO 03 Výtlačný řad z ČS'!F37</f>
        <v>0</v>
      </c>
      <c r="BT108" s="93" t="s">
        <v>78</v>
      </c>
      <c r="BV108" s="93" t="s">
        <v>73</v>
      </c>
      <c r="BW108" s="93" t="s">
        <v>122</v>
      </c>
      <c r="BX108" s="93" t="s">
        <v>3</v>
      </c>
      <c r="CL108" s="93"/>
      <c r="CM108" s="93" t="s">
        <v>80</v>
      </c>
    </row>
    <row r="109" s="81" customFormat="true" ht="16.5" hidden="false" customHeight="true" outlineLevel="0" collapsed="false">
      <c r="A109" s="103" t="s">
        <v>85</v>
      </c>
      <c r="B109" s="82"/>
      <c r="C109" s="83"/>
      <c r="D109" s="84" t="s">
        <v>123</v>
      </c>
      <c r="E109" s="84"/>
      <c r="F109" s="84"/>
      <c r="G109" s="84"/>
      <c r="H109" s="84"/>
      <c r="I109" s="85"/>
      <c r="J109" s="84" t="s">
        <v>124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7" t="n">
        <f aca="false">'04 - SO 04 Čerpací stanic...'!J30</f>
        <v>0</v>
      </c>
      <c r="AH109" s="87"/>
      <c r="AI109" s="87"/>
      <c r="AJ109" s="87"/>
      <c r="AK109" s="87"/>
      <c r="AL109" s="87"/>
      <c r="AM109" s="87"/>
      <c r="AN109" s="87" t="n">
        <f aca="false">SUM(AG109,AT109)</f>
        <v>0</v>
      </c>
      <c r="AO109" s="87"/>
      <c r="AP109" s="87"/>
      <c r="AQ109" s="88" t="s">
        <v>77</v>
      </c>
      <c r="AR109" s="82"/>
      <c r="AS109" s="89" t="n">
        <v>0</v>
      </c>
      <c r="AT109" s="90" t="n">
        <f aca="false">ROUND(SUM(AV109:AW109),2)</f>
        <v>0</v>
      </c>
      <c r="AU109" s="91" t="n">
        <f aca="false">'04 - SO 04 Čerpací stanic...'!P126</f>
        <v>0</v>
      </c>
      <c r="AV109" s="90" t="n">
        <f aca="false">'04 - SO 04 Čerpací stanic...'!J33</f>
        <v>0</v>
      </c>
      <c r="AW109" s="90" t="n">
        <f aca="false">'04 - SO 04 Čerpací stanic...'!J34</f>
        <v>0</v>
      </c>
      <c r="AX109" s="90" t="n">
        <f aca="false">'04 - SO 04 Čerpací stanic...'!J35</f>
        <v>0</v>
      </c>
      <c r="AY109" s="90" t="n">
        <f aca="false">'04 - SO 04 Čerpací stanic...'!J36</f>
        <v>0</v>
      </c>
      <c r="AZ109" s="90" t="n">
        <f aca="false">'04 - SO 04 Čerpací stanic...'!F33</f>
        <v>0</v>
      </c>
      <c r="BA109" s="90" t="n">
        <f aca="false">'04 - SO 04 Čerpací stanic...'!F34</f>
        <v>0</v>
      </c>
      <c r="BB109" s="90" t="n">
        <f aca="false">'04 - SO 04 Čerpací stanic...'!F35</f>
        <v>0</v>
      </c>
      <c r="BC109" s="90" t="n">
        <f aca="false">'04 - SO 04 Čerpací stanic...'!F36</f>
        <v>0</v>
      </c>
      <c r="BD109" s="92" t="n">
        <f aca="false">'04 - SO 04 Čerpací stanic...'!F37</f>
        <v>0</v>
      </c>
      <c r="BT109" s="93" t="s">
        <v>78</v>
      </c>
      <c r="BV109" s="93" t="s">
        <v>73</v>
      </c>
      <c r="BW109" s="93" t="s">
        <v>125</v>
      </c>
      <c r="BX109" s="93" t="s">
        <v>3</v>
      </c>
      <c r="CL109" s="93"/>
      <c r="CM109" s="93" t="s">
        <v>80</v>
      </c>
    </row>
    <row r="110" s="81" customFormat="true" ht="16.5" hidden="false" customHeight="true" outlineLevel="0" collapsed="false">
      <c r="A110" s="103" t="s">
        <v>85</v>
      </c>
      <c r="B110" s="82"/>
      <c r="C110" s="83"/>
      <c r="D110" s="84" t="s">
        <v>126</v>
      </c>
      <c r="E110" s="84"/>
      <c r="F110" s="84"/>
      <c r="G110" s="84"/>
      <c r="H110" s="84"/>
      <c r="I110" s="85"/>
      <c r="J110" s="84" t="s">
        <v>127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7" t="n">
        <f aca="false">'05 - SO 05 Přípojka NN pr...'!J30</f>
        <v>0</v>
      </c>
      <c r="AH110" s="87"/>
      <c r="AI110" s="87"/>
      <c r="AJ110" s="87"/>
      <c r="AK110" s="87"/>
      <c r="AL110" s="87"/>
      <c r="AM110" s="87"/>
      <c r="AN110" s="87" t="n">
        <f aca="false">SUM(AG110,AT110)</f>
        <v>0</v>
      </c>
      <c r="AO110" s="87"/>
      <c r="AP110" s="87"/>
      <c r="AQ110" s="88" t="s">
        <v>77</v>
      </c>
      <c r="AR110" s="82"/>
      <c r="AS110" s="89" t="n">
        <v>0</v>
      </c>
      <c r="AT110" s="90" t="n">
        <f aca="false">ROUND(SUM(AV110:AW110),2)</f>
        <v>0</v>
      </c>
      <c r="AU110" s="91" t="n">
        <f aca="false">'05 - SO 05 Přípojka NN pr...'!P117</f>
        <v>0</v>
      </c>
      <c r="AV110" s="90" t="n">
        <f aca="false">'05 - SO 05 Přípojka NN pr...'!J33</f>
        <v>0</v>
      </c>
      <c r="AW110" s="90" t="n">
        <f aca="false">'05 - SO 05 Přípojka NN pr...'!J34</f>
        <v>0</v>
      </c>
      <c r="AX110" s="90" t="n">
        <f aca="false">'05 - SO 05 Přípojka NN pr...'!J35</f>
        <v>0</v>
      </c>
      <c r="AY110" s="90" t="n">
        <f aca="false">'05 - SO 05 Přípojka NN pr...'!J36</f>
        <v>0</v>
      </c>
      <c r="AZ110" s="90" t="n">
        <f aca="false">'05 - SO 05 Přípojka NN pr...'!F33</f>
        <v>0</v>
      </c>
      <c r="BA110" s="90" t="n">
        <f aca="false">'05 - SO 05 Přípojka NN pr...'!F34</f>
        <v>0</v>
      </c>
      <c r="BB110" s="90" t="n">
        <f aca="false">'05 - SO 05 Přípojka NN pr...'!F35</f>
        <v>0</v>
      </c>
      <c r="BC110" s="90" t="n">
        <f aca="false">'05 - SO 05 Přípojka NN pr...'!F36</f>
        <v>0</v>
      </c>
      <c r="BD110" s="92" t="n">
        <f aca="false">'05 - SO 05 Přípojka NN pr...'!F37</f>
        <v>0</v>
      </c>
      <c r="BT110" s="93" t="s">
        <v>78</v>
      </c>
      <c r="BV110" s="93" t="s">
        <v>73</v>
      </c>
      <c r="BW110" s="93" t="s">
        <v>128</v>
      </c>
      <c r="BX110" s="93" t="s">
        <v>3</v>
      </c>
      <c r="CL110" s="93"/>
      <c r="CM110" s="93" t="s">
        <v>80</v>
      </c>
    </row>
    <row r="111" s="81" customFormat="true" ht="16.5" hidden="false" customHeight="true" outlineLevel="0" collapsed="false">
      <c r="B111" s="82"/>
      <c r="C111" s="83"/>
      <c r="D111" s="84" t="s">
        <v>129</v>
      </c>
      <c r="E111" s="84"/>
      <c r="F111" s="84"/>
      <c r="G111" s="84"/>
      <c r="H111" s="84"/>
      <c r="I111" s="85"/>
      <c r="J111" s="84" t="s">
        <v>130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ROUND(SUM(AG112:AG113),2)</f>
        <v>0</v>
      </c>
      <c r="AH111" s="86"/>
      <c r="AI111" s="86"/>
      <c r="AJ111" s="86"/>
      <c r="AK111" s="86"/>
      <c r="AL111" s="86"/>
      <c r="AM111" s="86"/>
      <c r="AN111" s="87" t="n">
        <f aca="false">SUM(AG111,AT111)</f>
        <v>0</v>
      </c>
      <c r="AO111" s="87"/>
      <c r="AP111" s="87"/>
      <c r="AQ111" s="88" t="s">
        <v>131</v>
      </c>
      <c r="AR111" s="82"/>
      <c r="AS111" s="89" t="n">
        <f aca="false">ROUND(SUM(AS112:AS113),2)</f>
        <v>0</v>
      </c>
      <c r="AT111" s="90" t="n">
        <f aca="false">ROUND(SUM(AV111:AW111),2)</f>
        <v>0</v>
      </c>
      <c r="AU111" s="91" t="n">
        <f aca="false">ROUND(SUM(AU112:AU113),5)</f>
        <v>0</v>
      </c>
      <c r="AV111" s="90" t="n">
        <f aca="false">ROUND(AZ111*L29,2)</f>
        <v>0</v>
      </c>
      <c r="AW111" s="90" t="n">
        <f aca="false">ROUND(BA111*L30,2)</f>
        <v>0</v>
      </c>
      <c r="AX111" s="90" t="n">
        <f aca="false">ROUND(BB111*L29,2)</f>
        <v>0</v>
      </c>
      <c r="AY111" s="90" t="n">
        <f aca="false">ROUND(BC111*L30,2)</f>
        <v>0</v>
      </c>
      <c r="AZ111" s="90" t="n">
        <f aca="false">ROUND(SUM(AZ112:AZ113),2)</f>
        <v>0</v>
      </c>
      <c r="BA111" s="90" t="n">
        <f aca="false">ROUND(SUM(BA112:BA113),2)</f>
        <v>0</v>
      </c>
      <c r="BB111" s="90" t="n">
        <f aca="false">ROUND(SUM(BB112:BB113),2)</f>
        <v>0</v>
      </c>
      <c r="BC111" s="90" t="n">
        <f aca="false">ROUND(SUM(BC112:BC113),2)</f>
        <v>0</v>
      </c>
      <c r="BD111" s="92" t="n">
        <f aca="false">ROUND(SUM(BD112:BD113),2)</f>
        <v>0</v>
      </c>
      <c r="BS111" s="93" t="s">
        <v>70</v>
      </c>
      <c r="BT111" s="93" t="s">
        <v>78</v>
      </c>
      <c r="BU111" s="93" t="s">
        <v>72</v>
      </c>
      <c r="BV111" s="93" t="s">
        <v>73</v>
      </c>
      <c r="BW111" s="93" t="s">
        <v>132</v>
      </c>
      <c r="BX111" s="93" t="s">
        <v>3</v>
      </c>
      <c r="CL111" s="93"/>
      <c r="CM111" s="93" t="s">
        <v>80</v>
      </c>
    </row>
    <row r="112" s="45" customFormat="true" ht="16.5" hidden="false" customHeight="true" outlineLevel="0" collapsed="false">
      <c r="A112" s="103" t="s">
        <v>85</v>
      </c>
      <c r="B112" s="46"/>
      <c r="C112" s="94"/>
      <c r="D112" s="94"/>
      <c r="E112" s="95" t="s">
        <v>81</v>
      </c>
      <c r="F112" s="95"/>
      <c r="G112" s="95"/>
      <c r="H112" s="95"/>
      <c r="I112" s="95"/>
      <c r="J112" s="94"/>
      <c r="K112" s="95" t="s">
        <v>133</v>
      </c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7" t="n">
        <f aca="false">'01.1 - PS 01.1 Strojnětec...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3</v>
      </c>
      <c r="AR112" s="46"/>
      <c r="AS112" s="99" t="n">
        <v>0</v>
      </c>
      <c r="AT112" s="100" t="n">
        <f aca="false">ROUND(SUM(AV112:AW112),2)</f>
        <v>0</v>
      </c>
      <c r="AU112" s="101" t="n">
        <f aca="false">'01.1 - PS 01.1 Strojnětec...'!P120</f>
        <v>0</v>
      </c>
      <c r="AV112" s="100" t="n">
        <f aca="false">'01.1 - PS 01.1 Strojnětec...'!J35</f>
        <v>0</v>
      </c>
      <c r="AW112" s="100" t="n">
        <f aca="false">'01.1 - PS 01.1 Strojnětec...'!J36</f>
        <v>0</v>
      </c>
      <c r="AX112" s="100" t="n">
        <f aca="false">'01.1 - PS 01.1 Strojnětec...'!J37</f>
        <v>0</v>
      </c>
      <c r="AY112" s="100" t="n">
        <f aca="false">'01.1 - PS 01.1 Strojnětec...'!J38</f>
        <v>0</v>
      </c>
      <c r="AZ112" s="100" t="n">
        <f aca="false">'01.1 - PS 01.1 Strojnětec...'!F35</f>
        <v>0</v>
      </c>
      <c r="BA112" s="100" t="n">
        <f aca="false">'01.1 - PS 01.1 Strojnětec...'!F36</f>
        <v>0</v>
      </c>
      <c r="BB112" s="100" t="n">
        <f aca="false">'01.1 - PS 01.1 Strojnětec...'!F37</f>
        <v>0</v>
      </c>
      <c r="BC112" s="100" t="n">
        <f aca="false">'01.1 - PS 01.1 Strojnětec...'!F38</f>
        <v>0</v>
      </c>
      <c r="BD112" s="102" t="n">
        <f aca="false">'01.1 - PS 01.1 Strojnětec...'!F39</f>
        <v>0</v>
      </c>
      <c r="BT112" s="16" t="s">
        <v>80</v>
      </c>
      <c r="BV112" s="16" t="s">
        <v>73</v>
      </c>
      <c r="BW112" s="16" t="s">
        <v>134</v>
      </c>
      <c r="BX112" s="16" t="s">
        <v>132</v>
      </c>
      <c r="CL112" s="16"/>
    </row>
    <row r="113" s="45" customFormat="true" ht="16.5" hidden="false" customHeight="true" outlineLevel="0" collapsed="false">
      <c r="A113" s="103" t="s">
        <v>85</v>
      </c>
      <c r="B113" s="46"/>
      <c r="C113" s="94"/>
      <c r="D113" s="94"/>
      <c r="E113" s="95" t="s">
        <v>96</v>
      </c>
      <c r="F113" s="95"/>
      <c r="G113" s="95"/>
      <c r="H113" s="95"/>
      <c r="I113" s="95"/>
      <c r="J113" s="94"/>
      <c r="K113" s="95" t="s">
        <v>135</v>
      </c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7" t="n">
        <f aca="false">'01.2 - PS 01.2 Elektrotec...'!J32</f>
        <v>0</v>
      </c>
      <c r="AH113" s="97"/>
      <c r="AI113" s="97"/>
      <c r="AJ113" s="97"/>
      <c r="AK113" s="97"/>
      <c r="AL113" s="97"/>
      <c r="AM113" s="97"/>
      <c r="AN113" s="97" t="n">
        <f aca="false">SUM(AG113,AT113)</f>
        <v>0</v>
      </c>
      <c r="AO113" s="97"/>
      <c r="AP113" s="97"/>
      <c r="AQ113" s="98" t="s">
        <v>83</v>
      </c>
      <c r="AR113" s="46"/>
      <c r="AS113" s="99" t="n">
        <v>0</v>
      </c>
      <c r="AT113" s="100" t="n">
        <f aca="false">ROUND(SUM(AV113:AW113),2)</f>
        <v>0</v>
      </c>
      <c r="AU113" s="101" t="n">
        <f aca="false">'01.2 - PS 01.2 Elektrotec...'!P124</f>
        <v>0</v>
      </c>
      <c r="AV113" s="100" t="n">
        <f aca="false">'01.2 - PS 01.2 Elektrotec...'!J35</f>
        <v>0</v>
      </c>
      <c r="AW113" s="100" t="n">
        <f aca="false">'01.2 - PS 01.2 Elektrotec...'!J36</f>
        <v>0</v>
      </c>
      <c r="AX113" s="100" t="n">
        <f aca="false">'01.2 - PS 01.2 Elektrotec...'!J37</f>
        <v>0</v>
      </c>
      <c r="AY113" s="100" t="n">
        <f aca="false">'01.2 - PS 01.2 Elektrotec...'!J38</f>
        <v>0</v>
      </c>
      <c r="AZ113" s="100" t="n">
        <f aca="false">'01.2 - PS 01.2 Elektrotec...'!F35</f>
        <v>0</v>
      </c>
      <c r="BA113" s="100" t="n">
        <f aca="false">'01.2 - PS 01.2 Elektrotec...'!F36</f>
        <v>0</v>
      </c>
      <c r="BB113" s="100" t="n">
        <f aca="false">'01.2 - PS 01.2 Elektrotec...'!F37</f>
        <v>0</v>
      </c>
      <c r="BC113" s="100" t="n">
        <f aca="false">'01.2 - PS 01.2 Elektrotec...'!F38</f>
        <v>0</v>
      </c>
      <c r="BD113" s="102" t="n">
        <f aca="false">'01.2 - PS 01.2 Elektrotec...'!F39</f>
        <v>0</v>
      </c>
      <c r="BT113" s="16" t="s">
        <v>80</v>
      </c>
      <c r="BV113" s="16" t="s">
        <v>73</v>
      </c>
      <c r="BW113" s="16" t="s">
        <v>136</v>
      </c>
      <c r="BX113" s="16" t="s">
        <v>132</v>
      </c>
      <c r="CL113" s="16"/>
    </row>
    <row r="114" s="81" customFormat="true" ht="16.5" hidden="false" customHeight="true" outlineLevel="0" collapsed="false">
      <c r="A114" s="103" t="s">
        <v>85</v>
      </c>
      <c r="B114" s="82"/>
      <c r="C114" s="83"/>
      <c r="D114" s="84" t="s">
        <v>137</v>
      </c>
      <c r="E114" s="84"/>
      <c r="F114" s="84"/>
      <c r="G114" s="84"/>
      <c r="H114" s="84"/>
      <c r="I114" s="85"/>
      <c r="J114" s="84" t="s">
        <v>138</v>
      </c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7" t="n">
        <f aca="false">'52 - PS 02 Technologická ...'!J30</f>
        <v>0</v>
      </c>
      <c r="AH114" s="87"/>
      <c r="AI114" s="87"/>
      <c r="AJ114" s="87"/>
      <c r="AK114" s="87"/>
      <c r="AL114" s="87"/>
      <c r="AM114" s="87"/>
      <c r="AN114" s="87" t="n">
        <f aca="false">SUM(AG114,AT114)</f>
        <v>0</v>
      </c>
      <c r="AO114" s="87"/>
      <c r="AP114" s="87"/>
      <c r="AQ114" s="88" t="s">
        <v>131</v>
      </c>
      <c r="AR114" s="82"/>
      <c r="AS114" s="89" t="n">
        <v>0</v>
      </c>
      <c r="AT114" s="90" t="n">
        <f aca="false">ROUND(SUM(AV114:AW114),2)</f>
        <v>0</v>
      </c>
      <c r="AU114" s="91" t="n">
        <f aca="false">'52 - PS 02 Technologická ...'!P118</f>
        <v>0</v>
      </c>
      <c r="AV114" s="90" t="n">
        <f aca="false">'52 - PS 02 Technologická ...'!J33</f>
        <v>0</v>
      </c>
      <c r="AW114" s="90" t="n">
        <f aca="false">'52 - PS 02 Technologická ...'!J34</f>
        <v>0</v>
      </c>
      <c r="AX114" s="90" t="n">
        <f aca="false">'52 - PS 02 Technologická ...'!J35</f>
        <v>0</v>
      </c>
      <c r="AY114" s="90" t="n">
        <f aca="false">'52 - PS 02 Technologická ...'!J36</f>
        <v>0</v>
      </c>
      <c r="AZ114" s="90" t="n">
        <f aca="false">'52 - PS 02 Technologická ...'!F33</f>
        <v>0</v>
      </c>
      <c r="BA114" s="90" t="n">
        <f aca="false">'52 - PS 02 Technologická ...'!F34</f>
        <v>0</v>
      </c>
      <c r="BB114" s="90" t="n">
        <f aca="false">'52 - PS 02 Technologická ...'!F35</f>
        <v>0</v>
      </c>
      <c r="BC114" s="90" t="n">
        <f aca="false">'52 - PS 02 Technologická ...'!F36</f>
        <v>0</v>
      </c>
      <c r="BD114" s="92" t="n">
        <f aca="false">'52 - PS 02 Technologická ...'!F37</f>
        <v>0</v>
      </c>
      <c r="BT114" s="93" t="s">
        <v>78</v>
      </c>
      <c r="BV114" s="93" t="s">
        <v>73</v>
      </c>
      <c r="BW114" s="93" t="s">
        <v>139</v>
      </c>
      <c r="BX114" s="93" t="s">
        <v>3</v>
      </c>
      <c r="CL114" s="93"/>
      <c r="CM114" s="93" t="s">
        <v>80</v>
      </c>
    </row>
    <row r="115" s="81" customFormat="true" ht="16.5" hidden="false" customHeight="true" outlineLevel="0" collapsed="false">
      <c r="A115" s="103" t="s">
        <v>85</v>
      </c>
      <c r="B115" s="82"/>
      <c r="C115" s="83"/>
      <c r="D115" s="84" t="s">
        <v>140</v>
      </c>
      <c r="E115" s="84"/>
      <c r="F115" s="84"/>
      <c r="G115" s="84"/>
      <c r="H115" s="84"/>
      <c r="I115" s="85"/>
      <c r="J115" s="84" t="s">
        <v>141</v>
      </c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7" t="n">
        <f aca="false">'53 - PS 03 Elektrotechnol...'!J30</f>
        <v>0</v>
      </c>
      <c r="AH115" s="87"/>
      <c r="AI115" s="87"/>
      <c r="AJ115" s="87"/>
      <c r="AK115" s="87"/>
      <c r="AL115" s="87"/>
      <c r="AM115" s="87"/>
      <c r="AN115" s="87" t="n">
        <f aca="false">SUM(AG115,AT115)</f>
        <v>0</v>
      </c>
      <c r="AO115" s="87"/>
      <c r="AP115" s="87"/>
      <c r="AQ115" s="88" t="s">
        <v>131</v>
      </c>
      <c r="AR115" s="82"/>
      <c r="AS115" s="89" t="n">
        <v>0</v>
      </c>
      <c r="AT115" s="90" t="n">
        <f aca="false">ROUND(SUM(AV115:AW115),2)</f>
        <v>0</v>
      </c>
      <c r="AU115" s="91" t="n">
        <f aca="false">'53 - PS 03 Elektrotechnol...'!P119</f>
        <v>0</v>
      </c>
      <c r="AV115" s="90" t="n">
        <f aca="false">'53 - PS 03 Elektrotechnol...'!J33</f>
        <v>0</v>
      </c>
      <c r="AW115" s="90" t="n">
        <f aca="false">'53 - PS 03 Elektrotechnol...'!J34</f>
        <v>0</v>
      </c>
      <c r="AX115" s="90" t="n">
        <f aca="false">'53 - PS 03 Elektrotechnol...'!J35</f>
        <v>0</v>
      </c>
      <c r="AY115" s="90" t="n">
        <f aca="false">'53 - PS 03 Elektrotechnol...'!J36</f>
        <v>0</v>
      </c>
      <c r="AZ115" s="90" t="n">
        <f aca="false">'53 - PS 03 Elektrotechnol...'!F33</f>
        <v>0</v>
      </c>
      <c r="BA115" s="90" t="n">
        <f aca="false">'53 - PS 03 Elektrotechnol...'!F34</f>
        <v>0</v>
      </c>
      <c r="BB115" s="90" t="n">
        <f aca="false">'53 - PS 03 Elektrotechnol...'!F35</f>
        <v>0</v>
      </c>
      <c r="BC115" s="90" t="n">
        <f aca="false">'53 - PS 03 Elektrotechnol...'!F36</f>
        <v>0</v>
      </c>
      <c r="BD115" s="92" t="n">
        <f aca="false">'53 - PS 03 Elektrotechnol...'!F37</f>
        <v>0</v>
      </c>
      <c r="BT115" s="93" t="s">
        <v>78</v>
      </c>
      <c r="BV115" s="93" t="s">
        <v>73</v>
      </c>
      <c r="BW115" s="93" t="s">
        <v>142</v>
      </c>
      <c r="BX115" s="93" t="s">
        <v>3</v>
      </c>
      <c r="CL115" s="93"/>
      <c r="CM115" s="93" t="s">
        <v>80</v>
      </c>
    </row>
    <row r="116" s="81" customFormat="true" ht="16.5" hidden="false" customHeight="true" outlineLevel="0" collapsed="false">
      <c r="A116" s="103" t="s">
        <v>85</v>
      </c>
      <c r="B116" s="82"/>
      <c r="C116" s="83"/>
      <c r="D116" s="84" t="s">
        <v>143</v>
      </c>
      <c r="E116" s="84"/>
      <c r="F116" s="84"/>
      <c r="G116" s="84"/>
      <c r="H116" s="84"/>
      <c r="I116" s="85"/>
      <c r="J116" s="84" t="s">
        <v>144</v>
      </c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7" t="n">
        <f aca="false">'101 - VON'!J30</f>
        <v>0</v>
      </c>
      <c r="AH116" s="87"/>
      <c r="AI116" s="87"/>
      <c r="AJ116" s="87"/>
      <c r="AK116" s="87"/>
      <c r="AL116" s="87"/>
      <c r="AM116" s="87"/>
      <c r="AN116" s="87" t="n">
        <f aca="false">SUM(AG116,AT116)</f>
        <v>0</v>
      </c>
      <c r="AO116" s="87"/>
      <c r="AP116" s="87"/>
      <c r="AQ116" s="88" t="s">
        <v>144</v>
      </c>
      <c r="AR116" s="82"/>
      <c r="AS116" s="104" t="n">
        <v>0</v>
      </c>
      <c r="AT116" s="105" t="n">
        <f aca="false">ROUND(SUM(AV116:AW116),2)</f>
        <v>0</v>
      </c>
      <c r="AU116" s="106" t="n">
        <f aca="false">'101 - VON'!P117</f>
        <v>0</v>
      </c>
      <c r="AV116" s="105" t="n">
        <f aca="false">'101 - VON'!J33</f>
        <v>0</v>
      </c>
      <c r="AW116" s="105" t="n">
        <f aca="false">'101 - VON'!J34</f>
        <v>0</v>
      </c>
      <c r="AX116" s="105" t="n">
        <f aca="false">'101 - VON'!J35</f>
        <v>0</v>
      </c>
      <c r="AY116" s="105" t="n">
        <f aca="false">'101 - VON'!J36</f>
        <v>0</v>
      </c>
      <c r="AZ116" s="105" t="n">
        <f aca="false">'101 - VON'!F33</f>
        <v>0</v>
      </c>
      <c r="BA116" s="105" t="n">
        <f aca="false">'101 - VON'!F34</f>
        <v>0</v>
      </c>
      <c r="BB116" s="105" t="n">
        <f aca="false">'101 - VON'!F35</f>
        <v>0</v>
      </c>
      <c r="BC116" s="105" t="n">
        <f aca="false">'101 - VON'!F36</f>
        <v>0</v>
      </c>
      <c r="BD116" s="107" t="n">
        <f aca="false">'101 - VON'!F37</f>
        <v>0</v>
      </c>
      <c r="BT116" s="93" t="s">
        <v>78</v>
      </c>
      <c r="BV116" s="93" t="s">
        <v>73</v>
      </c>
      <c r="BW116" s="93" t="s">
        <v>145</v>
      </c>
      <c r="BX116" s="93" t="s">
        <v>3</v>
      </c>
      <c r="CL116" s="93"/>
      <c r="CM116" s="93" t="s">
        <v>80</v>
      </c>
    </row>
    <row r="117" s="22" customFormat="true" ht="30" hidden="false" customHeight="true" outlineLevel="0" collapsed="false">
      <c r="B117" s="23"/>
      <c r="AR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23"/>
    </row>
  </sheetData>
  <mergeCells count="12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7" location="'01.1.1 - SO 01.1 Stavební...'!C2" display="/"/>
    <hyperlink ref="A98" location="'01.1.2 - SO 01.1.2 ZTI'!C2" display="/"/>
    <hyperlink ref="A99" location="'01.1.3 - SO 01.1.3 Elektr...'!C2" display="/"/>
    <hyperlink ref="A100" location="'01.2 - SO 01.2 Propojovac...'!C2" display="/"/>
    <hyperlink ref="A101" location="'01.3 - SO 01.3 Vodovod pr...'!C2" display="/"/>
    <hyperlink ref="A102" location="'01.4 - SO 01.4 Přípojka NN'!C2" display="/"/>
    <hyperlink ref="A103" location="'01.5 - SO 01.5 Komunikace...'!C2" display="/"/>
    <hyperlink ref="A104" location="'01.6 - SO 01.6 Oplocení'!C2" display="/"/>
    <hyperlink ref="A105" location="'01.7 - SO 01.7 Terénní a ...'!C2" display="/"/>
    <hyperlink ref="A106" location="'02 - SO 02 Kanalizace'!C2" display="/"/>
    <hyperlink ref="A107" location="'02_X - SO 02_X Kanalizace...'!C2" display="/"/>
    <hyperlink ref="A108" location="'03 - SO 03 Výtlačný řad z ČS'!C2" display="/"/>
    <hyperlink ref="A109" location="'04 - SO 04 Čerpací stanic...'!C2" display="/"/>
    <hyperlink ref="A110" location="'05 - SO 05 Přípojka NN pr...'!C2" display="/"/>
    <hyperlink ref="A112" location="'01.1 - PS 01.1 Strojnětec...'!C2" display="/"/>
    <hyperlink ref="A113" location="'01.2 - PS 01.2 Elektrotec...'!C2" display="/"/>
    <hyperlink ref="A114" location="'52 - PS 02 Technologická ...'!C2" display="/"/>
    <hyperlink ref="A115" location="'53 - PS 03 Elektrotechnol...'!C2" display="/"/>
    <hyperlink ref="A116" location="'1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2" customFormat="true" ht="16.5" hidden="false" customHeight="true" outlineLevel="0" collapsed="false">
      <c r="B9" s="23"/>
      <c r="E9" s="109" t="s">
        <v>14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49</v>
      </c>
      <c r="L10" s="23"/>
    </row>
    <row r="11" s="22" customFormat="true" ht="16.5" hidden="false" customHeight="true" outlineLevel="0" collapsed="false">
      <c r="B11" s="23"/>
      <c r="E11" s="111" t="s">
        <v>1764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n">
        <f aca="false">'Rekapitulace stavby'!AN8</f>
        <v>4511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3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4" t="str">
        <f aca="false">'Rekapitulace stavby'!E14</f>
        <v>Vyplň údaj</v>
      </c>
      <c r="F20" s="114"/>
      <c r="G20" s="114"/>
      <c r="H20" s="114"/>
      <c r="I20" s="15" t="s">
        <v>24</v>
      </c>
      <c r="J20" s="113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4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29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0</v>
      </c>
      <c r="L28" s="23"/>
    </row>
    <row r="29" s="115" customFormat="true" ht="16.5" hidden="false" customHeight="true" outlineLevel="0" collapsed="false">
      <c r="B29" s="116"/>
      <c r="E29" s="20"/>
      <c r="F29" s="20"/>
      <c r="G29" s="20"/>
      <c r="H29" s="20"/>
      <c r="L29" s="116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7" t="s">
        <v>31</v>
      </c>
      <c r="J32" s="118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9" t="s">
        <v>33</v>
      </c>
      <c r="I34" s="119" t="s">
        <v>32</v>
      </c>
      <c r="J34" s="119" t="s">
        <v>34</v>
      </c>
      <c r="L34" s="23"/>
    </row>
    <row r="35" s="22" customFormat="true" ht="14.25" hidden="false" customHeight="true" outlineLevel="0" collapsed="false">
      <c r="B35" s="23"/>
      <c r="D35" s="120" t="s">
        <v>35</v>
      </c>
      <c r="E35" s="15" t="s">
        <v>36</v>
      </c>
      <c r="F35" s="100" t="n">
        <f aca="false">ROUND((SUM(BE122:BE147)),  2)</f>
        <v>0</v>
      </c>
      <c r="I35" s="121" t="n">
        <v>0.21</v>
      </c>
      <c r="J35" s="100" t="n">
        <f aca="false">ROUND(((SUM(BE122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37</v>
      </c>
      <c r="F36" s="100" t="n">
        <f aca="false">ROUND((SUM(BF122:BF147)),  2)</f>
        <v>0</v>
      </c>
      <c r="I36" s="121" t="n">
        <v>0.15</v>
      </c>
      <c r="J36" s="100" t="n">
        <f aca="false">ROUND(((SUM(BF122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0" t="n">
        <f aca="false">ROUND((SUM(BG122:BG147)),  2)</f>
        <v>0</v>
      </c>
      <c r="I37" s="121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39</v>
      </c>
      <c r="F38" s="100" t="n">
        <f aca="false">ROUND((SUM(BH122:BH147)),  2)</f>
        <v>0</v>
      </c>
      <c r="I38" s="121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0</v>
      </c>
      <c r="F39" s="100" t="n">
        <f aca="false">ROUND((SUM(BI122:BI147)),  2)</f>
        <v>0</v>
      </c>
      <c r="I39" s="121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2"/>
      <c r="D41" s="123" t="s">
        <v>41</v>
      </c>
      <c r="E41" s="59"/>
      <c r="F41" s="59"/>
      <c r="G41" s="124" t="s">
        <v>42</v>
      </c>
      <c r="H41" s="125" t="s">
        <v>43</v>
      </c>
      <c r="I41" s="59"/>
      <c r="J41" s="126" t="n">
        <f aca="false">SUM(J32:J39)</f>
        <v>0</v>
      </c>
      <c r="K41" s="127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s="22" customFormat="true" ht="16.5" hidden="false" customHeight="true" outlineLevel="0" collapsed="false">
      <c r="B87" s="23"/>
      <c r="E87" s="109" t="s">
        <v>148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49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7 - SO 01.7 Terénní a sadové úprav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n">
        <f aca="false">IF(J14="","",J14)</f>
        <v>45110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30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29</v>
      </c>
      <c r="J94" s="130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1" t="s">
        <v>154</v>
      </c>
      <c r="D96" s="122"/>
      <c r="E96" s="122"/>
      <c r="F96" s="122"/>
      <c r="G96" s="122"/>
      <c r="H96" s="122"/>
      <c r="I96" s="122"/>
      <c r="J96" s="132" t="s">
        <v>155</v>
      </c>
      <c r="K96" s="122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3" t="s">
        <v>156</v>
      </c>
      <c r="J98" s="118" t="n">
        <f aca="false">J122</f>
        <v>0</v>
      </c>
      <c r="L98" s="23"/>
      <c r="AU98" s="3" t="s">
        <v>157</v>
      </c>
    </row>
    <row r="99" s="134" customFormat="true" ht="24.75" hidden="false" customHeight="true" outlineLevel="0" collapsed="false">
      <c r="B99" s="135"/>
      <c r="D99" s="136" t="s">
        <v>158</v>
      </c>
      <c r="E99" s="137"/>
      <c r="F99" s="137"/>
      <c r="G99" s="137"/>
      <c r="H99" s="137"/>
      <c r="I99" s="137"/>
      <c r="J99" s="138" t="n">
        <f aca="false">J123</f>
        <v>0</v>
      </c>
      <c r="L99" s="135"/>
    </row>
    <row r="100" s="94" customFormat="true" ht="19.5" hidden="false" customHeight="true" outlineLevel="0" collapsed="false">
      <c r="B100" s="139"/>
      <c r="D100" s="140" t="s">
        <v>159</v>
      </c>
      <c r="E100" s="141"/>
      <c r="F100" s="141"/>
      <c r="G100" s="141"/>
      <c r="H100" s="141"/>
      <c r="I100" s="141"/>
      <c r="J100" s="142" t="n">
        <f aca="false">J124</f>
        <v>0</v>
      </c>
      <c r="L100" s="13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7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9" t="str">
        <f aca="false">E7</f>
        <v>Kanalizace a ČOV v obci Rpety</v>
      </c>
      <c r="F110" s="109"/>
      <c r="G110" s="109"/>
      <c r="H110" s="109"/>
      <c r="L110" s="23"/>
    </row>
    <row r="111" customFormat="false" ht="12" hidden="false" customHeight="true" outlineLevel="0" collapsed="false">
      <c r="B111" s="6"/>
      <c r="C111" s="15" t="s">
        <v>147</v>
      </c>
      <c r="L111" s="6"/>
    </row>
    <row r="112" s="22" customFormat="true" ht="16.5" hidden="false" customHeight="true" outlineLevel="0" collapsed="false">
      <c r="B112" s="23"/>
      <c r="E112" s="109" t="s">
        <v>148</v>
      </c>
      <c r="F112" s="109"/>
      <c r="G112" s="109"/>
      <c r="H112" s="109"/>
      <c r="L112" s="23"/>
    </row>
    <row r="113" s="22" customFormat="true" ht="12" hidden="false" customHeight="true" outlineLevel="0" collapsed="false">
      <c r="B113" s="23"/>
      <c r="C113" s="15" t="s">
        <v>149</v>
      </c>
      <c r="L113" s="23"/>
    </row>
    <row r="114" s="22" customFormat="true" ht="16.5" hidden="false" customHeight="true" outlineLevel="0" collapsed="false">
      <c r="B114" s="23"/>
      <c r="E114" s="111" t="str">
        <f aca="false">E11</f>
        <v>01.7 - SO 01.7 Terénní a sadové úpravy</v>
      </c>
      <c r="F114" s="111"/>
      <c r="G114" s="111"/>
      <c r="H114" s="111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2" t="n">
        <f aca="false">IF(J14="","",J14)</f>
        <v>45110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2</v>
      </c>
      <c r="F118" s="16" t="str">
        <f aca="false">E17</f>
        <v> </v>
      </c>
      <c r="I118" s="15" t="s">
        <v>27</v>
      </c>
      <c r="J118" s="130" t="str">
        <f aca="false">E23</f>
        <v> </v>
      </c>
      <c r="L118" s="23"/>
    </row>
    <row r="119" s="22" customFormat="true" ht="15" hidden="false" customHeight="true" outlineLevel="0" collapsed="false">
      <c r="B119" s="23"/>
      <c r="C119" s="15" t="s">
        <v>25</v>
      </c>
      <c r="F119" s="16" t="str">
        <f aca="false">IF(E20="","",E20)</f>
        <v>Vyplň údaj</v>
      </c>
      <c r="I119" s="15" t="s">
        <v>29</v>
      </c>
      <c r="J119" s="130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3" customFormat="true" ht="29.25" hidden="false" customHeight="true" outlineLevel="0" collapsed="false">
      <c r="B121" s="144"/>
      <c r="C121" s="145" t="s">
        <v>180</v>
      </c>
      <c r="D121" s="146" t="s">
        <v>56</v>
      </c>
      <c r="E121" s="146" t="s">
        <v>52</v>
      </c>
      <c r="F121" s="146" t="s">
        <v>53</v>
      </c>
      <c r="G121" s="146" t="s">
        <v>181</v>
      </c>
      <c r="H121" s="146" t="s">
        <v>182</v>
      </c>
      <c r="I121" s="146" t="s">
        <v>183</v>
      </c>
      <c r="J121" s="147" t="s">
        <v>155</v>
      </c>
      <c r="K121" s="148" t="s">
        <v>184</v>
      </c>
      <c r="L121" s="144"/>
      <c r="M121" s="64"/>
      <c r="N121" s="65" t="s">
        <v>35</v>
      </c>
      <c r="O121" s="65" t="s">
        <v>185</v>
      </c>
      <c r="P121" s="65" t="s">
        <v>186</v>
      </c>
      <c r="Q121" s="65" t="s">
        <v>187</v>
      </c>
      <c r="R121" s="65" t="s">
        <v>188</v>
      </c>
      <c r="S121" s="65" t="s">
        <v>189</v>
      </c>
      <c r="T121" s="66" t="s">
        <v>190</v>
      </c>
    </row>
    <row r="122" s="22" customFormat="true" ht="22.5" hidden="false" customHeight="true" outlineLevel="0" collapsed="false">
      <c r="B122" s="23"/>
      <c r="C122" s="70" t="s">
        <v>191</v>
      </c>
      <c r="J122" s="149" t="n">
        <f aca="false">BK122</f>
        <v>0</v>
      </c>
      <c r="L122" s="23"/>
      <c r="M122" s="67"/>
      <c r="N122" s="55"/>
      <c r="O122" s="55"/>
      <c r="P122" s="150" t="n">
        <f aca="false">P123</f>
        <v>0</v>
      </c>
      <c r="Q122" s="55"/>
      <c r="R122" s="150" t="n">
        <f aca="false">R123</f>
        <v>0.0165</v>
      </c>
      <c r="S122" s="55"/>
      <c r="T122" s="151" t="n">
        <f aca="false">T123</f>
        <v>0</v>
      </c>
      <c r="AT122" s="3" t="s">
        <v>70</v>
      </c>
      <c r="AU122" s="3" t="s">
        <v>157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192</v>
      </c>
      <c r="F123" s="156" t="s">
        <v>193</v>
      </c>
      <c r="I123" s="157"/>
      <c r="J123" s="158" t="n">
        <f aca="false">BK123</f>
        <v>0</v>
      </c>
      <c r="L123" s="154"/>
      <c r="M123" s="159"/>
      <c r="P123" s="160" t="n">
        <f aca="false">P124</f>
        <v>0</v>
      </c>
      <c r="R123" s="160" t="n">
        <f aca="false">R124</f>
        <v>0.0165</v>
      </c>
      <c r="T123" s="161" t="n">
        <f aca="false">T124</f>
        <v>0</v>
      </c>
      <c r="AR123" s="155" t="s">
        <v>78</v>
      </c>
      <c r="AT123" s="162" t="s">
        <v>70</v>
      </c>
      <c r="AU123" s="162" t="s">
        <v>71</v>
      </c>
      <c r="AY123" s="155" t="s">
        <v>194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78</v>
      </c>
      <c r="F124" s="164" t="s">
        <v>195</v>
      </c>
      <c r="I124" s="157"/>
      <c r="J124" s="165" t="n">
        <f aca="false">BK124</f>
        <v>0</v>
      </c>
      <c r="L124" s="154"/>
      <c r="M124" s="159"/>
      <c r="P124" s="160" t="n">
        <f aca="false">SUM(P125:P147)</f>
        <v>0</v>
      </c>
      <c r="R124" s="160" t="n">
        <f aca="false">SUM(R125:R147)</f>
        <v>0.0165</v>
      </c>
      <c r="T124" s="161" t="n">
        <f aca="false">SUM(T125:T147)</f>
        <v>0</v>
      </c>
      <c r="AR124" s="155" t="s">
        <v>78</v>
      </c>
      <c r="AT124" s="162" t="s">
        <v>70</v>
      </c>
      <c r="AU124" s="162" t="s">
        <v>78</v>
      </c>
      <c r="AY124" s="155" t="s">
        <v>194</v>
      </c>
      <c r="BK124" s="163" t="n">
        <f aca="false">SUM(BK125:BK147)</f>
        <v>0</v>
      </c>
    </row>
    <row r="125" s="22" customFormat="true" ht="24" hidden="false" customHeight="true" outlineLevel="0" collapsed="false">
      <c r="B125" s="166"/>
      <c r="C125" s="167" t="s">
        <v>78</v>
      </c>
      <c r="D125" s="167" t="s">
        <v>196</v>
      </c>
      <c r="E125" s="168" t="s">
        <v>1765</v>
      </c>
      <c r="F125" s="169" t="s">
        <v>1766</v>
      </c>
      <c r="G125" s="170" t="s">
        <v>287</v>
      </c>
      <c r="H125" s="171" t="n">
        <v>2200</v>
      </c>
      <c r="I125" s="172"/>
      <c r="J125" s="173" t="n">
        <f aca="false">ROUND(I125*H125,2)</f>
        <v>0</v>
      </c>
      <c r="K125" s="174"/>
      <c r="L125" s="23"/>
      <c r="M125" s="175"/>
      <c r="N125" s="176" t="s">
        <v>36</v>
      </c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179" t="s">
        <v>200</v>
      </c>
      <c r="AT125" s="179" t="s">
        <v>196</v>
      </c>
      <c r="AU125" s="179" t="s">
        <v>80</v>
      </c>
      <c r="AY125" s="3" t="s">
        <v>194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200</v>
      </c>
      <c r="BM125" s="179" t="s">
        <v>1767</v>
      </c>
    </row>
    <row r="126" s="181" customFormat="true" ht="11.25" hidden="false" customHeight="false" outlineLevel="0" collapsed="false">
      <c r="B126" s="182"/>
      <c r="D126" s="183" t="s">
        <v>202</v>
      </c>
      <c r="E126" s="184"/>
      <c r="F126" s="185" t="s">
        <v>1768</v>
      </c>
      <c r="H126" s="186" t="n">
        <v>2200</v>
      </c>
      <c r="I126" s="187"/>
      <c r="L126" s="182"/>
      <c r="M126" s="188"/>
      <c r="T126" s="189"/>
      <c r="AT126" s="184" t="s">
        <v>202</v>
      </c>
      <c r="AU126" s="184" t="s">
        <v>80</v>
      </c>
      <c r="AV126" s="181" t="s">
        <v>80</v>
      </c>
      <c r="AW126" s="181" t="s">
        <v>28</v>
      </c>
      <c r="AX126" s="181" t="s">
        <v>71</v>
      </c>
      <c r="AY126" s="184" t="s">
        <v>194</v>
      </c>
    </row>
    <row r="127" s="190" customFormat="true" ht="11.25" hidden="false" customHeight="false" outlineLevel="0" collapsed="false">
      <c r="B127" s="191"/>
      <c r="D127" s="183" t="s">
        <v>202</v>
      </c>
      <c r="E127" s="192"/>
      <c r="F127" s="193" t="s">
        <v>204</v>
      </c>
      <c r="H127" s="194" t="n">
        <v>2200</v>
      </c>
      <c r="I127" s="195"/>
      <c r="L127" s="191"/>
      <c r="M127" s="196"/>
      <c r="T127" s="197"/>
      <c r="AT127" s="192" t="s">
        <v>202</v>
      </c>
      <c r="AU127" s="192" t="s">
        <v>80</v>
      </c>
      <c r="AV127" s="190" t="s">
        <v>200</v>
      </c>
      <c r="AW127" s="190" t="s">
        <v>28</v>
      </c>
      <c r="AX127" s="190" t="s">
        <v>78</v>
      </c>
      <c r="AY127" s="192" t="s">
        <v>194</v>
      </c>
    </row>
    <row r="128" s="22" customFormat="true" ht="37.5" hidden="false" customHeight="true" outlineLevel="0" collapsed="false">
      <c r="B128" s="166"/>
      <c r="C128" s="167" t="s">
        <v>80</v>
      </c>
      <c r="D128" s="167" t="s">
        <v>196</v>
      </c>
      <c r="E128" s="168" t="s">
        <v>301</v>
      </c>
      <c r="F128" s="169" t="s">
        <v>302</v>
      </c>
      <c r="G128" s="170" t="s">
        <v>211</v>
      </c>
      <c r="H128" s="171" t="n">
        <v>660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80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1769</v>
      </c>
    </row>
    <row r="129" s="181" customFormat="true" ht="11.25" hidden="false" customHeight="false" outlineLevel="0" collapsed="false">
      <c r="B129" s="182"/>
      <c r="D129" s="183" t="s">
        <v>202</v>
      </c>
      <c r="E129" s="184"/>
      <c r="F129" s="185" t="s">
        <v>1770</v>
      </c>
      <c r="H129" s="186" t="n">
        <v>660</v>
      </c>
      <c r="I129" s="187"/>
      <c r="L129" s="182"/>
      <c r="M129" s="188"/>
      <c r="T129" s="189"/>
      <c r="AT129" s="184" t="s">
        <v>202</v>
      </c>
      <c r="AU129" s="184" t="s">
        <v>80</v>
      </c>
      <c r="AV129" s="181" t="s">
        <v>80</v>
      </c>
      <c r="AW129" s="181" t="s">
        <v>28</v>
      </c>
      <c r="AX129" s="181" t="s">
        <v>71</v>
      </c>
      <c r="AY129" s="184" t="s">
        <v>194</v>
      </c>
    </row>
    <row r="130" s="190" customFormat="true" ht="11.25" hidden="false" customHeight="false" outlineLevel="0" collapsed="false">
      <c r="B130" s="191"/>
      <c r="D130" s="183" t="s">
        <v>202</v>
      </c>
      <c r="E130" s="192"/>
      <c r="F130" s="193" t="s">
        <v>204</v>
      </c>
      <c r="H130" s="194" t="n">
        <v>660</v>
      </c>
      <c r="I130" s="195"/>
      <c r="L130" s="191"/>
      <c r="M130" s="196"/>
      <c r="T130" s="197"/>
      <c r="AT130" s="192" t="s">
        <v>202</v>
      </c>
      <c r="AU130" s="192" t="s">
        <v>80</v>
      </c>
      <c r="AV130" s="190" t="s">
        <v>200</v>
      </c>
      <c r="AW130" s="190" t="s">
        <v>28</v>
      </c>
      <c r="AX130" s="190" t="s">
        <v>78</v>
      </c>
      <c r="AY130" s="192" t="s">
        <v>194</v>
      </c>
    </row>
    <row r="131" s="22" customFormat="true" ht="24" hidden="false" customHeight="true" outlineLevel="0" collapsed="false">
      <c r="B131" s="166"/>
      <c r="C131" s="167" t="s">
        <v>88</v>
      </c>
      <c r="D131" s="167" t="s">
        <v>196</v>
      </c>
      <c r="E131" s="168" t="s">
        <v>325</v>
      </c>
      <c r="F131" s="169" t="s">
        <v>326</v>
      </c>
      <c r="G131" s="170" t="s">
        <v>211</v>
      </c>
      <c r="H131" s="171" t="n">
        <v>220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200</v>
      </c>
      <c r="AT131" s="179" t="s">
        <v>196</v>
      </c>
      <c r="AU131" s="179" t="s">
        <v>80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00</v>
      </c>
      <c r="BM131" s="179" t="s">
        <v>1771</v>
      </c>
    </row>
    <row r="132" s="181" customFormat="true" ht="11.25" hidden="false" customHeight="false" outlineLevel="0" collapsed="false">
      <c r="B132" s="182"/>
      <c r="D132" s="183" t="s">
        <v>202</v>
      </c>
      <c r="E132" s="184"/>
      <c r="F132" s="185" t="s">
        <v>1772</v>
      </c>
      <c r="H132" s="186" t="n">
        <v>220</v>
      </c>
      <c r="I132" s="187"/>
      <c r="L132" s="182"/>
      <c r="M132" s="188"/>
      <c r="T132" s="189"/>
      <c r="AT132" s="184" t="s">
        <v>202</v>
      </c>
      <c r="AU132" s="184" t="s">
        <v>80</v>
      </c>
      <c r="AV132" s="181" t="s">
        <v>80</v>
      </c>
      <c r="AW132" s="181" t="s">
        <v>28</v>
      </c>
      <c r="AX132" s="181" t="s">
        <v>71</v>
      </c>
      <c r="AY132" s="184" t="s">
        <v>194</v>
      </c>
    </row>
    <row r="133" s="190" customFormat="true" ht="11.25" hidden="false" customHeight="false" outlineLevel="0" collapsed="false">
      <c r="B133" s="191"/>
      <c r="D133" s="183" t="s">
        <v>202</v>
      </c>
      <c r="E133" s="192"/>
      <c r="F133" s="193" t="s">
        <v>204</v>
      </c>
      <c r="H133" s="194" t="n">
        <v>220</v>
      </c>
      <c r="I133" s="195"/>
      <c r="L133" s="191"/>
      <c r="M133" s="196"/>
      <c r="T133" s="197"/>
      <c r="AT133" s="192" t="s">
        <v>202</v>
      </c>
      <c r="AU133" s="192" t="s">
        <v>80</v>
      </c>
      <c r="AV133" s="190" t="s">
        <v>200</v>
      </c>
      <c r="AW133" s="190" t="s">
        <v>28</v>
      </c>
      <c r="AX133" s="190" t="s">
        <v>78</v>
      </c>
      <c r="AY133" s="192" t="s">
        <v>194</v>
      </c>
    </row>
    <row r="134" s="22" customFormat="true" ht="37.5" hidden="false" customHeight="true" outlineLevel="0" collapsed="false">
      <c r="B134" s="166"/>
      <c r="C134" s="167" t="s">
        <v>200</v>
      </c>
      <c r="D134" s="167" t="s">
        <v>196</v>
      </c>
      <c r="E134" s="168" t="s">
        <v>1773</v>
      </c>
      <c r="F134" s="169" t="s">
        <v>1774</v>
      </c>
      <c r="G134" s="170" t="s">
        <v>287</v>
      </c>
      <c r="H134" s="171" t="n">
        <v>1100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179" t="s">
        <v>200</v>
      </c>
      <c r="AT134" s="179" t="s">
        <v>196</v>
      </c>
      <c r="AU134" s="179" t="s">
        <v>80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00</v>
      </c>
      <c r="BM134" s="179" t="s">
        <v>1775</v>
      </c>
    </row>
    <row r="135" s="181" customFormat="true" ht="11.25" hidden="false" customHeight="false" outlineLevel="0" collapsed="false">
      <c r="B135" s="182"/>
      <c r="D135" s="183" t="s">
        <v>202</v>
      </c>
      <c r="E135" s="184"/>
      <c r="F135" s="185" t="s">
        <v>1776</v>
      </c>
      <c r="H135" s="186" t="n">
        <v>1100</v>
      </c>
      <c r="I135" s="187"/>
      <c r="L135" s="182"/>
      <c r="M135" s="188"/>
      <c r="T135" s="189"/>
      <c r="AT135" s="184" t="s">
        <v>202</v>
      </c>
      <c r="AU135" s="184" t="s">
        <v>80</v>
      </c>
      <c r="AV135" s="181" t="s">
        <v>80</v>
      </c>
      <c r="AW135" s="181" t="s">
        <v>28</v>
      </c>
      <c r="AX135" s="181" t="s">
        <v>71</v>
      </c>
      <c r="AY135" s="184" t="s">
        <v>194</v>
      </c>
    </row>
    <row r="136" s="190" customFormat="true" ht="11.25" hidden="false" customHeight="false" outlineLevel="0" collapsed="false">
      <c r="B136" s="191"/>
      <c r="D136" s="183" t="s">
        <v>202</v>
      </c>
      <c r="E136" s="192"/>
      <c r="F136" s="193" t="s">
        <v>204</v>
      </c>
      <c r="H136" s="194" t="n">
        <v>1100</v>
      </c>
      <c r="I136" s="195"/>
      <c r="L136" s="191"/>
      <c r="M136" s="196"/>
      <c r="T136" s="197"/>
      <c r="AT136" s="192" t="s">
        <v>202</v>
      </c>
      <c r="AU136" s="192" t="s">
        <v>80</v>
      </c>
      <c r="AV136" s="190" t="s">
        <v>200</v>
      </c>
      <c r="AW136" s="190" t="s">
        <v>28</v>
      </c>
      <c r="AX136" s="190" t="s">
        <v>78</v>
      </c>
      <c r="AY136" s="192" t="s">
        <v>194</v>
      </c>
    </row>
    <row r="137" s="22" customFormat="true" ht="33" hidden="false" customHeight="true" outlineLevel="0" collapsed="false">
      <c r="B137" s="166"/>
      <c r="C137" s="167" t="s">
        <v>219</v>
      </c>
      <c r="D137" s="167" t="s">
        <v>196</v>
      </c>
      <c r="E137" s="168" t="s">
        <v>1777</v>
      </c>
      <c r="F137" s="169" t="s">
        <v>1778</v>
      </c>
      <c r="G137" s="170" t="s">
        <v>287</v>
      </c>
      <c r="H137" s="171" t="n">
        <v>1100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80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1779</v>
      </c>
    </row>
    <row r="138" s="181" customFormat="true" ht="11.25" hidden="false" customHeight="false" outlineLevel="0" collapsed="false">
      <c r="B138" s="182"/>
      <c r="D138" s="183" t="s">
        <v>202</v>
      </c>
      <c r="E138" s="184"/>
      <c r="F138" s="185" t="s">
        <v>1776</v>
      </c>
      <c r="H138" s="186" t="n">
        <v>1100</v>
      </c>
      <c r="I138" s="187"/>
      <c r="L138" s="182"/>
      <c r="M138" s="188"/>
      <c r="T138" s="189"/>
      <c r="AT138" s="184" t="s">
        <v>202</v>
      </c>
      <c r="AU138" s="184" t="s">
        <v>80</v>
      </c>
      <c r="AV138" s="181" t="s">
        <v>80</v>
      </c>
      <c r="AW138" s="181" t="s">
        <v>28</v>
      </c>
      <c r="AX138" s="181" t="s">
        <v>71</v>
      </c>
      <c r="AY138" s="184" t="s">
        <v>194</v>
      </c>
    </row>
    <row r="139" s="190" customFormat="true" ht="11.25" hidden="false" customHeight="false" outlineLevel="0" collapsed="false">
      <c r="B139" s="191"/>
      <c r="D139" s="183" t="s">
        <v>202</v>
      </c>
      <c r="E139" s="192"/>
      <c r="F139" s="193" t="s">
        <v>204</v>
      </c>
      <c r="H139" s="194" t="n">
        <v>1100</v>
      </c>
      <c r="I139" s="195"/>
      <c r="L139" s="191"/>
      <c r="M139" s="196"/>
      <c r="T139" s="197"/>
      <c r="AT139" s="192" t="s">
        <v>202</v>
      </c>
      <c r="AU139" s="192" t="s">
        <v>80</v>
      </c>
      <c r="AV139" s="190" t="s">
        <v>200</v>
      </c>
      <c r="AW139" s="190" t="s">
        <v>28</v>
      </c>
      <c r="AX139" s="190" t="s">
        <v>78</v>
      </c>
      <c r="AY139" s="192" t="s">
        <v>194</v>
      </c>
    </row>
    <row r="140" s="22" customFormat="true" ht="24" hidden="false" customHeight="true" outlineLevel="0" collapsed="false">
      <c r="B140" s="166"/>
      <c r="C140" s="167" t="s">
        <v>227</v>
      </c>
      <c r="D140" s="167" t="s">
        <v>196</v>
      </c>
      <c r="E140" s="168" t="s">
        <v>1780</v>
      </c>
      <c r="F140" s="169" t="s">
        <v>1781</v>
      </c>
      <c r="G140" s="170" t="s">
        <v>287</v>
      </c>
      <c r="H140" s="171" t="n">
        <v>1100</v>
      </c>
      <c r="I140" s="172"/>
      <c r="J140" s="173" t="n">
        <f aca="false">ROUND(I140*H140,2)</f>
        <v>0</v>
      </c>
      <c r="K140" s="174"/>
      <c r="L140" s="23"/>
      <c r="M140" s="175"/>
      <c r="N140" s="176" t="s">
        <v>36</v>
      </c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200</v>
      </c>
      <c r="AT140" s="179" t="s">
        <v>196</v>
      </c>
      <c r="AU140" s="179" t="s">
        <v>80</v>
      </c>
      <c r="AY140" s="3" t="s">
        <v>19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00</v>
      </c>
      <c r="BM140" s="179" t="s">
        <v>1782</v>
      </c>
    </row>
    <row r="141" s="181" customFormat="true" ht="11.25" hidden="false" customHeight="false" outlineLevel="0" collapsed="false">
      <c r="B141" s="182"/>
      <c r="D141" s="183" t="s">
        <v>202</v>
      </c>
      <c r="E141" s="184"/>
      <c r="F141" s="185" t="s">
        <v>1776</v>
      </c>
      <c r="H141" s="186" t="n">
        <v>1100</v>
      </c>
      <c r="I141" s="187"/>
      <c r="L141" s="182"/>
      <c r="M141" s="188"/>
      <c r="T141" s="189"/>
      <c r="AT141" s="184" t="s">
        <v>202</v>
      </c>
      <c r="AU141" s="184" t="s">
        <v>80</v>
      </c>
      <c r="AV141" s="181" t="s">
        <v>80</v>
      </c>
      <c r="AW141" s="181" t="s">
        <v>28</v>
      </c>
      <c r="AX141" s="181" t="s">
        <v>71</v>
      </c>
      <c r="AY141" s="184" t="s">
        <v>194</v>
      </c>
    </row>
    <row r="142" s="190" customFormat="true" ht="11.25" hidden="false" customHeight="false" outlineLevel="0" collapsed="false">
      <c r="B142" s="191"/>
      <c r="D142" s="183" t="s">
        <v>202</v>
      </c>
      <c r="E142" s="192"/>
      <c r="F142" s="193" t="s">
        <v>204</v>
      </c>
      <c r="H142" s="194" t="n">
        <v>1100</v>
      </c>
      <c r="I142" s="195"/>
      <c r="L142" s="191"/>
      <c r="M142" s="196"/>
      <c r="T142" s="197"/>
      <c r="AT142" s="192" t="s">
        <v>202</v>
      </c>
      <c r="AU142" s="192" t="s">
        <v>80</v>
      </c>
      <c r="AV142" s="190" t="s">
        <v>200</v>
      </c>
      <c r="AW142" s="190" t="s">
        <v>28</v>
      </c>
      <c r="AX142" s="190" t="s">
        <v>78</v>
      </c>
      <c r="AY142" s="192" t="s">
        <v>194</v>
      </c>
    </row>
    <row r="143" s="22" customFormat="true" ht="16.5" hidden="false" customHeight="true" outlineLevel="0" collapsed="false">
      <c r="B143" s="166"/>
      <c r="C143" s="205" t="s">
        <v>236</v>
      </c>
      <c r="D143" s="205" t="s">
        <v>228</v>
      </c>
      <c r="E143" s="206" t="s">
        <v>1783</v>
      </c>
      <c r="F143" s="207" t="s">
        <v>1784</v>
      </c>
      <c r="G143" s="208" t="s">
        <v>915</v>
      </c>
      <c r="H143" s="209" t="n">
        <v>16.5</v>
      </c>
      <c r="I143" s="210"/>
      <c r="J143" s="211" t="n">
        <f aca="false">ROUND(I143*H143,2)</f>
        <v>0</v>
      </c>
      <c r="K143" s="212"/>
      <c r="L143" s="213"/>
      <c r="M143" s="214"/>
      <c r="N143" s="215" t="s">
        <v>36</v>
      </c>
      <c r="P143" s="177" t="n">
        <f aca="false">O143*H143</f>
        <v>0</v>
      </c>
      <c r="Q143" s="177" t="n">
        <v>0.001</v>
      </c>
      <c r="R143" s="177" t="n">
        <f aca="false">Q143*H143</f>
        <v>0.0165</v>
      </c>
      <c r="S143" s="177" t="n">
        <v>0</v>
      </c>
      <c r="T143" s="178" t="n">
        <f aca="false">S143*H143</f>
        <v>0</v>
      </c>
      <c r="AR143" s="179" t="s">
        <v>232</v>
      </c>
      <c r="AT143" s="179" t="s">
        <v>228</v>
      </c>
      <c r="AU143" s="179" t="s">
        <v>80</v>
      </c>
      <c r="AY143" s="3" t="s">
        <v>19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00</v>
      </c>
      <c r="BM143" s="179" t="s">
        <v>1785</v>
      </c>
    </row>
    <row r="144" s="181" customFormat="true" ht="11.25" hidden="false" customHeight="false" outlineLevel="0" collapsed="false">
      <c r="B144" s="182"/>
      <c r="D144" s="183" t="s">
        <v>202</v>
      </c>
      <c r="F144" s="185" t="s">
        <v>1786</v>
      </c>
      <c r="H144" s="186" t="n">
        <v>16.5</v>
      </c>
      <c r="I144" s="187"/>
      <c r="L144" s="182"/>
      <c r="M144" s="188"/>
      <c r="T144" s="189"/>
      <c r="AT144" s="184" t="s">
        <v>202</v>
      </c>
      <c r="AU144" s="184" t="s">
        <v>80</v>
      </c>
      <c r="AV144" s="181" t="s">
        <v>80</v>
      </c>
      <c r="AW144" s="181" t="s">
        <v>2</v>
      </c>
      <c r="AX144" s="181" t="s">
        <v>78</v>
      </c>
      <c r="AY144" s="184" t="s">
        <v>194</v>
      </c>
    </row>
    <row r="145" s="22" customFormat="true" ht="24" hidden="false" customHeight="true" outlineLevel="0" collapsed="false">
      <c r="B145" s="166"/>
      <c r="C145" s="167" t="s">
        <v>232</v>
      </c>
      <c r="D145" s="167" t="s">
        <v>196</v>
      </c>
      <c r="E145" s="168" t="s">
        <v>1622</v>
      </c>
      <c r="F145" s="169" t="s">
        <v>1623</v>
      </c>
      <c r="G145" s="170" t="s">
        <v>287</v>
      </c>
      <c r="H145" s="171" t="n">
        <v>1100</v>
      </c>
      <c r="I145" s="172"/>
      <c r="J145" s="173" t="n">
        <f aca="false">ROUND(I145*H145,2)</f>
        <v>0</v>
      </c>
      <c r="K145" s="174"/>
      <c r="L145" s="23"/>
      <c r="M145" s="175"/>
      <c r="N145" s="176" t="s">
        <v>36</v>
      </c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179" t="s">
        <v>200</v>
      </c>
      <c r="AT145" s="179" t="s">
        <v>196</v>
      </c>
      <c r="AU145" s="179" t="s">
        <v>80</v>
      </c>
      <c r="AY145" s="3" t="s">
        <v>194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200</v>
      </c>
      <c r="BM145" s="179" t="s">
        <v>1787</v>
      </c>
    </row>
    <row r="146" s="181" customFormat="true" ht="11.25" hidden="false" customHeight="false" outlineLevel="0" collapsed="false">
      <c r="B146" s="182"/>
      <c r="D146" s="183" t="s">
        <v>202</v>
      </c>
      <c r="E146" s="184"/>
      <c r="F146" s="185" t="s">
        <v>1776</v>
      </c>
      <c r="H146" s="186" t="n">
        <v>1100</v>
      </c>
      <c r="I146" s="187"/>
      <c r="L146" s="182"/>
      <c r="M146" s="188"/>
      <c r="T146" s="189"/>
      <c r="AT146" s="184" t="s">
        <v>202</v>
      </c>
      <c r="AU146" s="184" t="s">
        <v>80</v>
      </c>
      <c r="AV146" s="181" t="s">
        <v>80</v>
      </c>
      <c r="AW146" s="181" t="s">
        <v>28</v>
      </c>
      <c r="AX146" s="181" t="s">
        <v>71</v>
      </c>
      <c r="AY146" s="184" t="s">
        <v>194</v>
      </c>
    </row>
    <row r="147" s="190" customFormat="true" ht="11.25" hidden="false" customHeight="false" outlineLevel="0" collapsed="false">
      <c r="B147" s="191"/>
      <c r="D147" s="183" t="s">
        <v>202</v>
      </c>
      <c r="E147" s="192"/>
      <c r="F147" s="193" t="s">
        <v>204</v>
      </c>
      <c r="H147" s="194" t="n">
        <v>1100</v>
      </c>
      <c r="I147" s="195"/>
      <c r="L147" s="191"/>
      <c r="M147" s="217"/>
      <c r="N147" s="218"/>
      <c r="O147" s="218"/>
      <c r="P147" s="218"/>
      <c r="Q147" s="218"/>
      <c r="R147" s="218"/>
      <c r="S147" s="218"/>
      <c r="T147" s="219"/>
      <c r="AT147" s="192" t="s">
        <v>202</v>
      </c>
      <c r="AU147" s="192" t="s">
        <v>80</v>
      </c>
      <c r="AV147" s="190" t="s">
        <v>200</v>
      </c>
      <c r="AW147" s="190" t="s">
        <v>28</v>
      </c>
      <c r="AX147" s="190" t="s">
        <v>78</v>
      </c>
      <c r="AY147" s="192" t="s">
        <v>194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7</v>
      </c>
      <c r="L8" s="23"/>
    </row>
    <row r="9" s="22" customFormat="true" ht="16.5" hidden="false" customHeight="true" outlineLevel="0" collapsed="false">
      <c r="B9" s="23"/>
      <c r="E9" s="111" t="s">
        <v>1788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n">
        <f aca="false">'Rekapitulace stavby'!AN8</f>
        <v>4511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3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4</v>
      </c>
      <c r="J18" s="113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7" t="s">
        <v>31</v>
      </c>
      <c r="J30" s="118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9" t="s">
        <v>33</v>
      </c>
      <c r="I32" s="119" t="s">
        <v>32</v>
      </c>
      <c r="J32" s="119" t="s">
        <v>34</v>
      </c>
      <c r="L32" s="23"/>
    </row>
    <row r="33" s="22" customFormat="true" ht="14.25" hidden="false" customHeight="true" outlineLevel="0" collapsed="false">
      <c r="B33" s="23"/>
      <c r="D33" s="120" t="s">
        <v>35</v>
      </c>
      <c r="E33" s="15" t="s">
        <v>36</v>
      </c>
      <c r="F33" s="100" t="n">
        <f aca="false">ROUND((SUM(BE129:BE546)),  2)</f>
        <v>0</v>
      </c>
      <c r="I33" s="121" t="n">
        <v>0.21</v>
      </c>
      <c r="J33" s="100" t="n">
        <f aca="false">ROUND(((SUM(BE129:BE54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0" t="n">
        <f aca="false">ROUND((SUM(BF129:BF546)),  2)</f>
        <v>0</v>
      </c>
      <c r="I34" s="121" t="n">
        <v>0.15</v>
      </c>
      <c r="J34" s="100" t="n">
        <f aca="false">ROUND(((SUM(BF129:BF54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0" t="n">
        <f aca="false">ROUND((SUM(BG129:BG546)),  2)</f>
        <v>0</v>
      </c>
      <c r="I35" s="121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0" t="n">
        <f aca="false">ROUND((SUM(BH129:BH546)),  2)</f>
        <v>0</v>
      </c>
      <c r="I36" s="121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I129:BI546)),  2)</f>
        <v>0</v>
      </c>
      <c r="I37" s="121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2"/>
      <c r="D39" s="123" t="s">
        <v>41</v>
      </c>
      <c r="E39" s="59"/>
      <c r="F39" s="59"/>
      <c r="G39" s="124" t="s">
        <v>42</v>
      </c>
      <c r="H39" s="125" t="s">
        <v>43</v>
      </c>
      <c r="I39" s="59"/>
      <c r="J39" s="126" t="n">
        <f aca="false">SUM(J30:J37)</f>
        <v>0</v>
      </c>
      <c r="K39" s="12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7</v>
      </c>
      <c r="L86" s="23"/>
    </row>
    <row r="87" s="22" customFormat="true" ht="16.5" hidden="false" customHeight="true" outlineLevel="0" collapsed="false">
      <c r="B87" s="23"/>
      <c r="E87" s="111" t="str">
        <f aca="false">E9</f>
        <v>02 - SO 02 Kanalizace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n">
        <f aca="false">IF(J12="","",J12)</f>
        <v>4511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3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3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1" t="s">
        <v>154</v>
      </c>
      <c r="D94" s="122"/>
      <c r="E94" s="122"/>
      <c r="F94" s="122"/>
      <c r="G94" s="122"/>
      <c r="H94" s="122"/>
      <c r="I94" s="122"/>
      <c r="J94" s="132" t="s">
        <v>155</v>
      </c>
      <c r="K94" s="12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3" t="s">
        <v>156</v>
      </c>
      <c r="J96" s="118" t="n">
        <f aca="false">J129</f>
        <v>0</v>
      </c>
      <c r="L96" s="23"/>
      <c r="AU96" s="3" t="s">
        <v>157</v>
      </c>
    </row>
    <row r="97" s="134" customFormat="true" ht="24.75" hidden="false" customHeight="true" outlineLevel="0" collapsed="false">
      <c r="B97" s="135"/>
      <c r="D97" s="136" t="s">
        <v>158</v>
      </c>
      <c r="E97" s="137"/>
      <c r="F97" s="137"/>
      <c r="G97" s="137"/>
      <c r="H97" s="137"/>
      <c r="I97" s="137"/>
      <c r="J97" s="138" t="n">
        <f aca="false">J130</f>
        <v>0</v>
      </c>
      <c r="L97" s="135"/>
    </row>
    <row r="98" s="94" customFormat="true" ht="19.5" hidden="false" customHeight="true" outlineLevel="0" collapsed="false">
      <c r="B98" s="139"/>
      <c r="D98" s="140" t="s">
        <v>159</v>
      </c>
      <c r="E98" s="141"/>
      <c r="F98" s="141"/>
      <c r="G98" s="141"/>
      <c r="H98" s="141"/>
      <c r="I98" s="141"/>
      <c r="J98" s="142" t="n">
        <f aca="false">J131</f>
        <v>0</v>
      </c>
      <c r="L98" s="139"/>
    </row>
    <row r="99" s="94" customFormat="true" ht="19.5" hidden="false" customHeight="true" outlineLevel="0" collapsed="false">
      <c r="B99" s="139"/>
      <c r="D99" s="140" t="s">
        <v>160</v>
      </c>
      <c r="E99" s="141"/>
      <c r="F99" s="141"/>
      <c r="G99" s="141"/>
      <c r="H99" s="141"/>
      <c r="I99" s="141"/>
      <c r="J99" s="142" t="n">
        <f aca="false">J350</f>
        <v>0</v>
      </c>
      <c r="L99" s="139"/>
    </row>
    <row r="100" s="94" customFormat="true" ht="19.5" hidden="false" customHeight="true" outlineLevel="0" collapsed="false">
      <c r="B100" s="139"/>
      <c r="D100" s="140" t="s">
        <v>161</v>
      </c>
      <c r="E100" s="141"/>
      <c r="F100" s="141"/>
      <c r="G100" s="141"/>
      <c r="H100" s="141"/>
      <c r="I100" s="141"/>
      <c r="J100" s="142" t="n">
        <f aca="false">J358</f>
        <v>0</v>
      </c>
      <c r="L100" s="139"/>
    </row>
    <row r="101" s="94" customFormat="true" ht="19.5" hidden="false" customHeight="true" outlineLevel="0" collapsed="false">
      <c r="B101" s="139"/>
      <c r="D101" s="140" t="s">
        <v>162</v>
      </c>
      <c r="E101" s="141"/>
      <c r="F101" s="141"/>
      <c r="G101" s="141"/>
      <c r="H101" s="141"/>
      <c r="I101" s="141"/>
      <c r="J101" s="142" t="n">
        <f aca="false">J362</f>
        <v>0</v>
      </c>
      <c r="L101" s="139"/>
    </row>
    <row r="102" s="94" customFormat="true" ht="19.5" hidden="false" customHeight="true" outlineLevel="0" collapsed="false">
      <c r="B102" s="139"/>
      <c r="D102" s="140" t="s">
        <v>1609</v>
      </c>
      <c r="E102" s="141"/>
      <c r="F102" s="141"/>
      <c r="G102" s="141"/>
      <c r="H102" s="141"/>
      <c r="I102" s="141"/>
      <c r="J102" s="142" t="n">
        <f aca="false">J384</f>
        <v>0</v>
      </c>
      <c r="L102" s="139"/>
    </row>
    <row r="103" s="94" customFormat="true" ht="19.5" hidden="false" customHeight="true" outlineLevel="0" collapsed="false">
      <c r="B103" s="139"/>
      <c r="D103" s="140" t="s">
        <v>164</v>
      </c>
      <c r="E103" s="141"/>
      <c r="F103" s="141"/>
      <c r="G103" s="141"/>
      <c r="H103" s="141"/>
      <c r="I103" s="141"/>
      <c r="J103" s="142" t="n">
        <f aca="false">J405</f>
        <v>0</v>
      </c>
      <c r="L103" s="139"/>
    </row>
    <row r="104" s="94" customFormat="true" ht="19.5" hidden="false" customHeight="true" outlineLevel="0" collapsed="false">
      <c r="B104" s="139"/>
      <c r="D104" s="140" t="s">
        <v>165</v>
      </c>
      <c r="E104" s="141"/>
      <c r="F104" s="141"/>
      <c r="G104" s="141"/>
      <c r="H104" s="141"/>
      <c r="I104" s="141"/>
      <c r="J104" s="142" t="n">
        <f aca="false">J508</f>
        <v>0</v>
      </c>
      <c r="L104" s="139"/>
    </row>
    <row r="105" s="94" customFormat="true" ht="19.5" hidden="false" customHeight="true" outlineLevel="0" collapsed="false">
      <c r="B105" s="139"/>
      <c r="D105" s="140" t="s">
        <v>1789</v>
      </c>
      <c r="E105" s="141"/>
      <c r="F105" s="141"/>
      <c r="G105" s="141"/>
      <c r="H105" s="141"/>
      <c r="I105" s="141"/>
      <c r="J105" s="142" t="n">
        <f aca="false">J518</f>
        <v>0</v>
      </c>
      <c r="L105" s="139"/>
    </row>
    <row r="106" s="94" customFormat="true" ht="19.5" hidden="false" customHeight="true" outlineLevel="0" collapsed="false">
      <c r="B106" s="139"/>
      <c r="D106" s="140" t="s">
        <v>166</v>
      </c>
      <c r="E106" s="141"/>
      <c r="F106" s="141"/>
      <c r="G106" s="141"/>
      <c r="H106" s="141"/>
      <c r="I106" s="141"/>
      <c r="J106" s="142" t="n">
        <f aca="false">J535</f>
        <v>0</v>
      </c>
      <c r="L106" s="139"/>
    </row>
    <row r="107" s="134" customFormat="true" ht="24.75" hidden="false" customHeight="true" outlineLevel="0" collapsed="false">
      <c r="B107" s="135"/>
      <c r="D107" s="136" t="s">
        <v>167</v>
      </c>
      <c r="E107" s="137"/>
      <c r="F107" s="137"/>
      <c r="G107" s="137"/>
      <c r="H107" s="137"/>
      <c r="I107" s="137"/>
      <c r="J107" s="138" t="n">
        <f aca="false">J538</f>
        <v>0</v>
      </c>
      <c r="L107" s="135"/>
    </row>
    <row r="108" s="134" customFormat="true" ht="24.75" hidden="false" customHeight="true" outlineLevel="0" collapsed="false">
      <c r="B108" s="135"/>
      <c r="D108" s="136" t="s">
        <v>1790</v>
      </c>
      <c r="E108" s="137"/>
      <c r="F108" s="137"/>
      <c r="G108" s="137"/>
      <c r="H108" s="137"/>
      <c r="I108" s="137"/>
      <c r="J108" s="138" t="n">
        <f aca="false">J539</f>
        <v>0</v>
      </c>
      <c r="L108" s="135"/>
    </row>
    <row r="109" s="94" customFormat="true" ht="19.5" hidden="false" customHeight="true" outlineLevel="0" collapsed="false">
      <c r="B109" s="139"/>
      <c r="D109" s="140" t="s">
        <v>1791</v>
      </c>
      <c r="E109" s="141"/>
      <c r="F109" s="141"/>
      <c r="G109" s="141"/>
      <c r="H109" s="141"/>
      <c r="I109" s="141"/>
      <c r="J109" s="142" t="n">
        <f aca="false">J540</f>
        <v>0</v>
      </c>
      <c r="L109" s="13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7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9" t="str">
        <f aca="false">E7</f>
        <v>Kanalizace a ČOV v obci Rpety</v>
      </c>
      <c r="F119" s="109"/>
      <c r="G119" s="109"/>
      <c r="H119" s="109"/>
      <c r="L119" s="23"/>
    </row>
    <row r="120" s="22" customFormat="true" ht="12" hidden="false" customHeight="true" outlineLevel="0" collapsed="false">
      <c r="B120" s="23"/>
      <c r="C120" s="15" t="s">
        <v>147</v>
      </c>
      <c r="L120" s="23"/>
    </row>
    <row r="121" s="22" customFormat="true" ht="16.5" hidden="false" customHeight="true" outlineLevel="0" collapsed="false">
      <c r="B121" s="23"/>
      <c r="E121" s="111" t="str">
        <f aca="false">E9</f>
        <v>02 - SO 02 Kanalizace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12" t="n">
        <f aca="false">IF(J12="","",J12)</f>
        <v>45110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5</f>
        <v> </v>
      </c>
      <c r="I125" s="15" t="s">
        <v>27</v>
      </c>
      <c r="J125" s="130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5</v>
      </c>
      <c r="F126" s="16" t="str">
        <f aca="false">IF(E18="","",E18)</f>
        <v>Vyplň údaj</v>
      </c>
      <c r="I126" s="15" t="s">
        <v>29</v>
      </c>
      <c r="J126" s="130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3" customFormat="true" ht="29.25" hidden="false" customHeight="true" outlineLevel="0" collapsed="false">
      <c r="B128" s="144"/>
      <c r="C128" s="145" t="s">
        <v>180</v>
      </c>
      <c r="D128" s="146" t="s">
        <v>56</v>
      </c>
      <c r="E128" s="146" t="s">
        <v>52</v>
      </c>
      <c r="F128" s="146" t="s">
        <v>53</v>
      </c>
      <c r="G128" s="146" t="s">
        <v>181</v>
      </c>
      <c r="H128" s="146" t="s">
        <v>182</v>
      </c>
      <c r="I128" s="146" t="s">
        <v>183</v>
      </c>
      <c r="J128" s="147" t="s">
        <v>155</v>
      </c>
      <c r="K128" s="148" t="s">
        <v>184</v>
      </c>
      <c r="L128" s="144"/>
      <c r="M128" s="64"/>
      <c r="N128" s="65" t="s">
        <v>35</v>
      </c>
      <c r="O128" s="65" t="s">
        <v>185</v>
      </c>
      <c r="P128" s="65" t="s">
        <v>186</v>
      </c>
      <c r="Q128" s="65" t="s">
        <v>187</v>
      </c>
      <c r="R128" s="65" t="s">
        <v>188</v>
      </c>
      <c r="S128" s="65" t="s">
        <v>189</v>
      </c>
      <c r="T128" s="66" t="s">
        <v>190</v>
      </c>
    </row>
    <row r="129" s="22" customFormat="true" ht="22.5" hidden="false" customHeight="true" outlineLevel="0" collapsed="false">
      <c r="B129" s="23"/>
      <c r="C129" s="70" t="s">
        <v>191</v>
      </c>
      <c r="J129" s="149" t="n">
        <f aca="false">BK129</f>
        <v>0</v>
      </c>
      <c r="L129" s="23"/>
      <c r="M129" s="67"/>
      <c r="N129" s="55"/>
      <c r="O129" s="55"/>
      <c r="P129" s="150" t="n">
        <f aca="false">P130+P538+P539</f>
        <v>0</v>
      </c>
      <c r="Q129" s="55"/>
      <c r="R129" s="150" t="n">
        <f aca="false">R130+R538+R539</f>
        <v>1885.74047074</v>
      </c>
      <c r="S129" s="55"/>
      <c r="T129" s="151" t="n">
        <f aca="false">T130+T538+T539</f>
        <v>3858.5</v>
      </c>
      <c r="AT129" s="3" t="s">
        <v>70</v>
      </c>
      <c r="AU129" s="3" t="s">
        <v>157</v>
      </c>
      <c r="BK129" s="152" t="n">
        <f aca="false">BK130+BK538+BK539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192</v>
      </c>
      <c r="F130" s="156" t="s">
        <v>193</v>
      </c>
      <c r="I130" s="157"/>
      <c r="J130" s="158" t="n">
        <f aca="false">BK130</f>
        <v>0</v>
      </c>
      <c r="L130" s="154"/>
      <c r="M130" s="159"/>
      <c r="P130" s="160" t="n">
        <f aca="false">P131+P350+P358+P362+P384+P405+P508+P518+P535</f>
        <v>0</v>
      </c>
      <c r="R130" s="160" t="n">
        <f aca="false">R131+R350+R358+R362+R384+R405+R508+R518+R535</f>
        <v>1885.60980874</v>
      </c>
      <c r="T130" s="161" t="n">
        <f aca="false">T131+T350+T358+T362+T384+T405+T508+T518+T535</f>
        <v>3858.5</v>
      </c>
      <c r="AR130" s="155" t="s">
        <v>78</v>
      </c>
      <c r="AT130" s="162" t="s">
        <v>70</v>
      </c>
      <c r="AU130" s="162" t="s">
        <v>71</v>
      </c>
      <c r="AY130" s="155" t="s">
        <v>194</v>
      </c>
      <c r="BK130" s="163" t="n">
        <f aca="false">BK131+BK350+BK358+BK362+BK384+BK405+BK508+BK518+BK535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195</v>
      </c>
      <c r="I131" s="157"/>
      <c r="J131" s="165" t="n">
        <f aca="false">BK131</f>
        <v>0</v>
      </c>
      <c r="L131" s="154"/>
      <c r="M131" s="159"/>
      <c r="P131" s="160" t="n">
        <f aca="false">SUM(P132:P349)</f>
        <v>0</v>
      </c>
      <c r="R131" s="160" t="n">
        <f aca="false">SUM(R132:R349)</f>
        <v>36.8415447</v>
      </c>
      <c r="T131" s="161" t="n">
        <f aca="false">SUM(T132:T349)</f>
        <v>3858.5</v>
      </c>
      <c r="AR131" s="155" t="s">
        <v>78</v>
      </c>
      <c r="AT131" s="162" t="s">
        <v>70</v>
      </c>
      <c r="AU131" s="162" t="s">
        <v>78</v>
      </c>
      <c r="AY131" s="155" t="s">
        <v>194</v>
      </c>
      <c r="BK131" s="163" t="n">
        <f aca="false">SUM(BK132:BK349)</f>
        <v>0</v>
      </c>
    </row>
    <row r="132" s="22" customFormat="true" ht="24" hidden="false" customHeight="true" outlineLevel="0" collapsed="false">
      <c r="B132" s="166"/>
      <c r="C132" s="167" t="s">
        <v>78</v>
      </c>
      <c r="D132" s="167" t="s">
        <v>196</v>
      </c>
      <c r="E132" s="168" t="s">
        <v>1792</v>
      </c>
      <c r="F132" s="169" t="s">
        <v>1793</v>
      </c>
      <c r="G132" s="170" t="s">
        <v>495</v>
      </c>
      <c r="H132" s="171" t="n">
        <v>70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200</v>
      </c>
      <c r="AT132" s="179" t="s">
        <v>196</v>
      </c>
      <c r="AU132" s="179" t="s">
        <v>80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1794</v>
      </c>
    </row>
    <row r="133" s="22" customFormat="true" ht="24" hidden="false" customHeight="true" outlineLevel="0" collapsed="false">
      <c r="B133" s="166"/>
      <c r="C133" s="167" t="s">
        <v>80</v>
      </c>
      <c r="D133" s="167" t="s">
        <v>196</v>
      </c>
      <c r="E133" s="168" t="s">
        <v>1795</v>
      </c>
      <c r="F133" s="169" t="s">
        <v>1796</v>
      </c>
      <c r="G133" s="170" t="s">
        <v>287</v>
      </c>
      <c r="H133" s="171" t="n">
        <v>5271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44</v>
      </c>
      <c r="T133" s="178" t="n">
        <f aca="false">S133*H133</f>
        <v>2319.24</v>
      </c>
      <c r="AR133" s="179" t="s">
        <v>200</v>
      </c>
      <c r="AT133" s="179" t="s">
        <v>196</v>
      </c>
      <c r="AU133" s="179" t="s">
        <v>80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200</v>
      </c>
      <c r="BM133" s="179" t="s">
        <v>1797</v>
      </c>
    </row>
    <row r="134" s="181" customFormat="true" ht="11.25" hidden="false" customHeight="false" outlineLevel="0" collapsed="false">
      <c r="B134" s="182"/>
      <c r="D134" s="183" t="s">
        <v>202</v>
      </c>
      <c r="E134" s="184"/>
      <c r="F134" s="185" t="s">
        <v>1798</v>
      </c>
      <c r="H134" s="186" t="n">
        <v>1840</v>
      </c>
      <c r="I134" s="187"/>
      <c r="L134" s="182"/>
      <c r="M134" s="188"/>
      <c r="T134" s="189"/>
      <c r="AT134" s="184" t="s">
        <v>202</v>
      </c>
      <c r="AU134" s="184" t="s">
        <v>80</v>
      </c>
      <c r="AV134" s="181" t="s">
        <v>80</v>
      </c>
      <c r="AW134" s="181" t="s">
        <v>28</v>
      </c>
      <c r="AX134" s="181" t="s">
        <v>71</v>
      </c>
      <c r="AY134" s="184" t="s">
        <v>194</v>
      </c>
    </row>
    <row r="135" s="181" customFormat="true" ht="11.25" hidden="false" customHeight="false" outlineLevel="0" collapsed="false">
      <c r="B135" s="182"/>
      <c r="D135" s="183" t="s">
        <v>202</v>
      </c>
      <c r="E135" s="184"/>
      <c r="F135" s="185" t="s">
        <v>1799</v>
      </c>
      <c r="H135" s="186" t="n">
        <v>3233</v>
      </c>
      <c r="I135" s="187"/>
      <c r="L135" s="182"/>
      <c r="M135" s="188"/>
      <c r="T135" s="189"/>
      <c r="AT135" s="184" t="s">
        <v>202</v>
      </c>
      <c r="AU135" s="184" t="s">
        <v>80</v>
      </c>
      <c r="AV135" s="181" t="s">
        <v>80</v>
      </c>
      <c r="AW135" s="181" t="s">
        <v>28</v>
      </c>
      <c r="AX135" s="181" t="s">
        <v>71</v>
      </c>
      <c r="AY135" s="184" t="s">
        <v>194</v>
      </c>
    </row>
    <row r="136" s="181" customFormat="true" ht="11.25" hidden="false" customHeight="false" outlineLevel="0" collapsed="false">
      <c r="B136" s="182"/>
      <c r="D136" s="183" t="s">
        <v>202</v>
      </c>
      <c r="E136" s="184"/>
      <c r="F136" s="185" t="s">
        <v>1800</v>
      </c>
      <c r="H136" s="186" t="n">
        <v>198</v>
      </c>
      <c r="I136" s="187"/>
      <c r="L136" s="182"/>
      <c r="M136" s="188"/>
      <c r="T136" s="189"/>
      <c r="AT136" s="184" t="s">
        <v>202</v>
      </c>
      <c r="AU136" s="184" t="s">
        <v>80</v>
      </c>
      <c r="AV136" s="181" t="s">
        <v>80</v>
      </c>
      <c r="AW136" s="181" t="s">
        <v>28</v>
      </c>
      <c r="AX136" s="181" t="s">
        <v>71</v>
      </c>
      <c r="AY136" s="184" t="s">
        <v>194</v>
      </c>
    </row>
    <row r="137" s="190" customFormat="true" ht="11.25" hidden="false" customHeight="false" outlineLevel="0" collapsed="false">
      <c r="B137" s="191"/>
      <c r="D137" s="183" t="s">
        <v>202</v>
      </c>
      <c r="E137" s="192"/>
      <c r="F137" s="193" t="s">
        <v>204</v>
      </c>
      <c r="H137" s="194" t="n">
        <v>5271</v>
      </c>
      <c r="I137" s="195"/>
      <c r="L137" s="191"/>
      <c r="M137" s="196"/>
      <c r="T137" s="197"/>
      <c r="AT137" s="192" t="s">
        <v>202</v>
      </c>
      <c r="AU137" s="192" t="s">
        <v>80</v>
      </c>
      <c r="AV137" s="190" t="s">
        <v>200</v>
      </c>
      <c r="AW137" s="190" t="s">
        <v>28</v>
      </c>
      <c r="AX137" s="190" t="s">
        <v>78</v>
      </c>
      <c r="AY137" s="192" t="s">
        <v>194</v>
      </c>
    </row>
    <row r="138" s="22" customFormat="true" ht="24" hidden="false" customHeight="true" outlineLevel="0" collapsed="false">
      <c r="B138" s="166"/>
      <c r="C138" s="167" t="s">
        <v>88</v>
      </c>
      <c r="D138" s="167" t="s">
        <v>196</v>
      </c>
      <c r="E138" s="168" t="s">
        <v>1801</v>
      </c>
      <c r="F138" s="169" t="s">
        <v>1802</v>
      </c>
      <c r="G138" s="170" t="s">
        <v>287</v>
      </c>
      <c r="H138" s="171" t="n">
        <v>3233</v>
      </c>
      <c r="I138" s="172"/>
      <c r="J138" s="173" t="n">
        <f aca="false">ROUND(I138*H138,2)</f>
        <v>0</v>
      </c>
      <c r="K138" s="174"/>
      <c r="L138" s="23"/>
      <c r="M138" s="175"/>
      <c r="N138" s="176" t="s">
        <v>36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.22</v>
      </c>
      <c r="T138" s="178" t="n">
        <f aca="false">S138*H138</f>
        <v>711.26</v>
      </c>
      <c r="AR138" s="179" t="s">
        <v>200</v>
      </c>
      <c r="AT138" s="179" t="s">
        <v>196</v>
      </c>
      <c r="AU138" s="179" t="s">
        <v>80</v>
      </c>
      <c r="AY138" s="3" t="s">
        <v>194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00</v>
      </c>
      <c r="BM138" s="179" t="s">
        <v>1803</v>
      </c>
    </row>
    <row r="139" s="181" customFormat="true" ht="11.25" hidden="false" customHeight="false" outlineLevel="0" collapsed="false">
      <c r="B139" s="182"/>
      <c r="D139" s="183" t="s">
        <v>202</v>
      </c>
      <c r="E139" s="184"/>
      <c r="F139" s="185" t="s">
        <v>1799</v>
      </c>
      <c r="H139" s="186" t="n">
        <v>3233</v>
      </c>
      <c r="I139" s="187"/>
      <c r="L139" s="182"/>
      <c r="M139" s="188"/>
      <c r="T139" s="189"/>
      <c r="AT139" s="184" t="s">
        <v>202</v>
      </c>
      <c r="AU139" s="184" t="s">
        <v>80</v>
      </c>
      <c r="AV139" s="181" t="s">
        <v>80</v>
      </c>
      <c r="AW139" s="181" t="s">
        <v>28</v>
      </c>
      <c r="AX139" s="181" t="s">
        <v>71</v>
      </c>
      <c r="AY139" s="184" t="s">
        <v>194</v>
      </c>
    </row>
    <row r="140" s="190" customFormat="true" ht="11.25" hidden="false" customHeight="false" outlineLevel="0" collapsed="false">
      <c r="B140" s="191"/>
      <c r="D140" s="183" t="s">
        <v>202</v>
      </c>
      <c r="E140" s="192"/>
      <c r="F140" s="193" t="s">
        <v>204</v>
      </c>
      <c r="H140" s="194" t="n">
        <v>3233</v>
      </c>
      <c r="I140" s="195"/>
      <c r="L140" s="191"/>
      <c r="M140" s="196"/>
      <c r="T140" s="197"/>
      <c r="AT140" s="192" t="s">
        <v>202</v>
      </c>
      <c r="AU140" s="192" t="s">
        <v>80</v>
      </c>
      <c r="AV140" s="190" t="s">
        <v>200</v>
      </c>
      <c r="AW140" s="190" t="s">
        <v>28</v>
      </c>
      <c r="AX140" s="190" t="s">
        <v>78</v>
      </c>
      <c r="AY140" s="192" t="s">
        <v>194</v>
      </c>
    </row>
    <row r="141" s="22" customFormat="true" ht="24" hidden="false" customHeight="true" outlineLevel="0" collapsed="false">
      <c r="B141" s="166"/>
      <c r="C141" s="167" t="s">
        <v>200</v>
      </c>
      <c r="D141" s="167" t="s">
        <v>196</v>
      </c>
      <c r="E141" s="168" t="s">
        <v>1804</v>
      </c>
      <c r="F141" s="169" t="s">
        <v>1805</v>
      </c>
      <c r="G141" s="170" t="s">
        <v>287</v>
      </c>
      <c r="H141" s="171" t="n">
        <v>1840</v>
      </c>
      <c r="I141" s="172"/>
      <c r="J141" s="173" t="n">
        <f aca="false">ROUND(I141*H141,2)</f>
        <v>0</v>
      </c>
      <c r="K141" s="174"/>
      <c r="L141" s="23"/>
      <c r="M141" s="175"/>
      <c r="N141" s="176" t="s">
        <v>36</v>
      </c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.45</v>
      </c>
      <c r="T141" s="178" t="n">
        <f aca="false">S141*H141</f>
        <v>828</v>
      </c>
      <c r="AR141" s="179" t="s">
        <v>200</v>
      </c>
      <c r="AT141" s="179" t="s">
        <v>196</v>
      </c>
      <c r="AU141" s="179" t="s">
        <v>80</v>
      </c>
      <c r="AY141" s="3" t="s">
        <v>19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00</v>
      </c>
      <c r="BM141" s="179" t="s">
        <v>1806</v>
      </c>
    </row>
    <row r="142" s="181" customFormat="true" ht="11.25" hidden="false" customHeight="false" outlineLevel="0" collapsed="false">
      <c r="B142" s="182"/>
      <c r="D142" s="183" t="s">
        <v>202</v>
      </c>
      <c r="E142" s="184"/>
      <c r="F142" s="185" t="s">
        <v>1798</v>
      </c>
      <c r="H142" s="186" t="n">
        <v>1840</v>
      </c>
      <c r="I142" s="187"/>
      <c r="L142" s="182"/>
      <c r="M142" s="188"/>
      <c r="T142" s="189"/>
      <c r="AT142" s="184" t="s">
        <v>202</v>
      </c>
      <c r="AU142" s="184" t="s">
        <v>80</v>
      </c>
      <c r="AV142" s="181" t="s">
        <v>80</v>
      </c>
      <c r="AW142" s="181" t="s">
        <v>28</v>
      </c>
      <c r="AX142" s="181" t="s">
        <v>71</v>
      </c>
      <c r="AY142" s="184" t="s">
        <v>194</v>
      </c>
    </row>
    <row r="143" s="190" customFormat="true" ht="11.25" hidden="false" customHeight="false" outlineLevel="0" collapsed="false">
      <c r="B143" s="191"/>
      <c r="D143" s="183" t="s">
        <v>202</v>
      </c>
      <c r="E143" s="192"/>
      <c r="F143" s="193" t="s">
        <v>204</v>
      </c>
      <c r="H143" s="194" t="n">
        <v>1840</v>
      </c>
      <c r="I143" s="195"/>
      <c r="L143" s="191"/>
      <c r="M143" s="196"/>
      <c r="T143" s="197"/>
      <c r="AT143" s="192" t="s">
        <v>202</v>
      </c>
      <c r="AU143" s="192" t="s">
        <v>80</v>
      </c>
      <c r="AV143" s="190" t="s">
        <v>200</v>
      </c>
      <c r="AW143" s="190" t="s">
        <v>28</v>
      </c>
      <c r="AX143" s="190" t="s">
        <v>78</v>
      </c>
      <c r="AY143" s="192" t="s">
        <v>194</v>
      </c>
    </row>
    <row r="144" s="22" customFormat="true" ht="24" hidden="false" customHeight="true" outlineLevel="0" collapsed="false">
      <c r="B144" s="166"/>
      <c r="C144" s="167" t="s">
        <v>219</v>
      </c>
      <c r="D144" s="167" t="s">
        <v>196</v>
      </c>
      <c r="E144" s="168" t="s">
        <v>197</v>
      </c>
      <c r="F144" s="169" t="s">
        <v>198</v>
      </c>
      <c r="G144" s="170" t="s">
        <v>199</v>
      </c>
      <c r="H144" s="171" t="n">
        <v>1440</v>
      </c>
      <c r="I144" s="172"/>
      <c r="J144" s="173" t="n">
        <f aca="false">ROUND(I144*H144,2)</f>
        <v>0</v>
      </c>
      <c r="K144" s="174"/>
      <c r="L144" s="23"/>
      <c r="M144" s="175"/>
      <c r="N144" s="176" t="s">
        <v>36</v>
      </c>
      <c r="P144" s="177" t="n">
        <f aca="false">O144*H144</f>
        <v>0</v>
      </c>
      <c r="Q144" s="177" t="n">
        <v>3E-005</v>
      </c>
      <c r="R144" s="177" t="n">
        <f aca="false">Q144*H144</f>
        <v>0.0432</v>
      </c>
      <c r="S144" s="177" t="n">
        <v>0</v>
      </c>
      <c r="T144" s="178" t="n">
        <f aca="false">S144*H144</f>
        <v>0</v>
      </c>
      <c r="AR144" s="179" t="s">
        <v>200</v>
      </c>
      <c r="AT144" s="179" t="s">
        <v>196</v>
      </c>
      <c r="AU144" s="179" t="s">
        <v>80</v>
      </c>
      <c r="AY144" s="3" t="s">
        <v>19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200</v>
      </c>
      <c r="BM144" s="179" t="s">
        <v>1807</v>
      </c>
    </row>
    <row r="145" s="181" customFormat="true" ht="11.25" hidden="false" customHeight="false" outlineLevel="0" collapsed="false">
      <c r="B145" s="182"/>
      <c r="D145" s="183" t="s">
        <v>202</v>
      </c>
      <c r="E145" s="184"/>
      <c r="F145" s="185" t="s">
        <v>1808</v>
      </c>
      <c r="H145" s="186" t="n">
        <v>1440</v>
      </c>
      <c r="I145" s="187"/>
      <c r="L145" s="182"/>
      <c r="M145" s="188"/>
      <c r="T145" s="189"/>
      <c r="AT145" s="184" t="s">
        <v>202</v>
      </c>
      <c r="AU145" s="184" t="s">
        <v>80</v>
      </c>
      <c r="AV145" s="181" t="s">
        <v>80</v>
      </c>
      <c r="AW145" s="181" t="s">
        <v>28</v>
      </c>
      <c r="AX145" s="181" t="s">
        <v>71</v>
      </c>
      <c r="AY145" s="184" t="s">
        <v>194</v>
      </c>
    </row>
    <row r="146" s="190" customFormat="true" ht="11.25" hidden="false" customHeight="false" outlineLevel="0" collapsed="false">
      <c r="B146" s="191"/>
      <c r="D146" s="183" t="s">
        <v>202</v>
      </c>
      <c r="E146" s="192"/>
      <c r="F146" s="193" t="s">
        <v>204</v>
      </c>
      <c r="H146" s="194" t="n">
        <v>1440</v>
      </c>
      <c r="I146" s="195"/>
      <c r="L146" s="191"/>
      <c r="M146" s="196"/>
      <c r="T146" s="197"/>
      <c r="AT146" s="192" t="s">
        <v>202</v>
      </c>
      <c r="AU146" s="192" t="s">
        <v>80</v>
      </c>
      <c r="AV146" s="190" t="s">
        <v>200</v>
      </c>
      <c r="AW146" s="190" t="s">
        <v>28</v>
      </c>
      <c r="AX146" s="190" t="s">
        <v>78</v>
      </c>
      <c r="AY146" s="192" t="s">
        <v>194</v>
      </c>
    </row>
    <row r="147" s="22" customFormat="true" ht="24" hidden="false" customHeight="true" outlineLevel="0" collapsed="false">
      <c r="B147" s="166"/>
      <c r="C147" s="167" t="s">
        <v>227</v>
      </c>
      <c r="D147" s="167" t="s">
        <v>196</v>
      </c>
      <c r="E147" s="168" t="s">
        <v>205</v>
      </c>
      <c r="F147" s="169" t="s">
        <v>206</v>
      </c>
      <c r="G147" s="170" t="s">
        <v>207</v>
      </c>
      <c r="H147" s="171" t="n">
        <v>60</v>
      </c>
      <c r="I147" s="172"/>
      <c r="J147" s="173" t="n">
        <f aca="false">ROUND(I147*H147,2)</f>
        <v>0</v>
      </c>
      <c r="K147" s="174"/>
      <c r="L147" s="23"/>
      <c r="M147" s="175"/>
      <c r="N147" s="176" t="s">
        <v>36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200</v>
      </c>
      <c r="AT147" s="179" t="s">
        <v>196</v>
      </c>
      <c r="AU147" s="179" t="s">
        <v>80</v>
      </c>
      <c r="AY147" s="3" t="s">
        <v>19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00</v>
      </c>
      <c r="BM147" s="179" t="s">
        <v>1809</v>
      </c>
    </row>
    <row r="148" s="22" customFormat="true" ht="24" hidden="false" customHeight="true" outlineLevel="0" collapsed="false">
      <c r="B148" s="166"/>
      <c r="C148" s="167" t="s">
        <v>236</v>
      </c>
      <c r="D148" s="167" t="s">
        <v>196</v>
      </c>
      <c r="E148" s="168" t="s">
        <v>1810</v>
      </c>
      <c r="F148" s="169" t="s">
        <v>1811</v>
      </c>
      <c r="G148" s="170" t="s">
        <v>222</v>
      </c>
      <c r="H148" s="171" t="n">
        <v>107.8</v>
      </c>
      <c r="I148" s="172"/>
      <c r="J148" s="173" t="n">
        <f aca="false">ROUND(I148*H148,2)</f>
        <v>0</v>
      </c>
      <c r="K148" s="174"/>
      <c r="L148" s="23"/>
      <c r="M148" s="175"/>
      <c r="N148" s="176" t="s">
        <v>36</v>
      </c>
      <c r="P148" s="177" t="n">
        <f aca="false">O148*H148</f>
        <v>0</v>
      </c>
      <c r="Q148" s="177" t="n">
        <v>0.00868</v>
      </c>
      <c r="R148" s="177" t="n">
        <f aca="false">Q148*H148</f>
        <v>0.935704</v>
      </c>
      <c r="S148" s="177" t="n">
        <v>0</v>
      </c>
      <c r="T148" s="178" t="n">
        <f aca="false">S148*H148</f>
        <v>0</v>
      </c>
      <c r="AR148" s="179" t="s">
        <v>200</v>
      </c>
      <c r="AT148" s="179" t="s">
        <v>196</v>
      </c>
      <c r="AU148" s="179" t="s">
        <v>80</v>
      </c>
      <c r="AY148" s="3" t="s">
        <v>19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00</v>
      </c>
      <c r="BM148" s="179" t="s">
        <v>1812</v>
      </c>
    </row>
    <row r="149" s="181" customFormat="true" ht="11.25" hidden="false" customHeight="false" outlineLevel="0" collapsed="false">
      <c r="B149" s="182"/>
      <c r="D149" s="183" t="s">
        <v>202</v>
      </c>
      <c r="E149" s="184"/>
      <c r="F149" s="185" t="s">
        <v>1813</v>
      </c>
      <c r="H149" s="186" t="n">
        <v>107.8</v>
      </c>
      <c r="I149" s="187"/>
      <c r="L149" s="182"/>
      <c r="M149" s="188"/>
      <c r="T149" s="189"/>
      <c r="AT149" s="184" t="s">
        <v>202</v>
      </c>
      <c r="AU149" s="184" t="s">
        <v>80</v>
      </c>
      <c r="AV149" s="181" t="s">
        <v>80</v>
      </c>
      <c r="AW149" s="181" t="s">
        <v>28</v>
      </c>
      <c r="AX149" s="181" t="s">
        <v>71</v>
      </c>
      <c r="AY149" s="184" t="s">
        <v>194</v>
      </c>
    </row>
    <row r="150" s="190" customFormat="true" ht="11.25" hidden="false" customHeight="false" outlineLevel="0" collapsed="false">
      <c r="B150" s="191"/>
      <c r="D150" s="183" t="s">
        <v>202</v>
      </c>
      <c r="E150" s="192"/>
      <c r="F150" s="193" t="s">
        <v>204</v>
      </c>
      <c r="H150" s="194" t="n">
        <v>107.8</v>
      </c>
      <c r="I150" s="195"/>
      <c r="L150" s="191"/>
      <c r="M150" s="196"/>
      <c r="T150" s="197"/>
      <c r="AT150" s="192" t="s">
        <v>202</v>
      </c>
      <c r="AU150" s="192" t="s">
        <v>80</v>
      </c>
      <c r="AV150" s="190" t="s">
        <v>200</v>
      </c>
      <c r="AW150" s="190" t="s">
        <v>28</v>
      </c>
      <c r="AX150" s="190" t="s">
        <v>78</v>
      </c>
      <c r="AY150" s="192" t="s">
        <v>194</v>
      </c>
    </row>
    <row r="151" s="22" customFormat="true" ht="24" hidden="false" customHeight="true" outlineLevel="0" collapsed="false">
      <c r="B151" s="166"/>
      <c r="C151" s="167" t="s">
        <v>232</v>
      </c>
      <c r="D151" s="167" t="s">
        <v>196</v>
      </c>
      <c r="E151" s="168" t="s">
        <v>1814</v>
      </c>
      <c r="F151" s="169" t="s">
        <v>1815</v>
      </c>
      <c r="G151" s="170" t="s">
        <v>222</v>
      </c>
      <c r="H151" s="171" t="n">
        <v>27</v>
      </c>
      <c r="I151" s="172"/>
      <c r="J151" s="173" t="n">
        <f aca="false">ROUND(I151*H151,2)</f>
        <v>0</v>
      </c>
      <c r="K151" s="174"/>
      <c r="L151" s="23"/>
      <c r="M151" s="175"/>
      <c r="N151" s="176" t="s">
        <v>36</v>
      </c>
      <c r="P151" s="177" t="n">
        <f aca="false">O151*H151</f>
        <v>0</v>
      </c>
      <c r="Q151" s="177" t="n">
        <v>0.01068</v>
      </c>
      <c r="R151" s="177" t="n">
        <f aca="false">Q151*H151</f>
        <v>0.28836</v>
      </c>
      <c r="S151" s="177" t="n">
        <v>0</v>
      </c>
      <c r="T151" s="178" t="n">
        <f aca="false">S151*H151</f>
        <v>0</v>
      </c>
      <c r="AR151" s="179" t="s">
        <v>200</v>
      </c>
      <c r="AT151" s="179" t="s">
        <v>196</v>
      </c>
      <c r="AU151" s="179" t="s">
        <v>80</v>
      </c>
      <c r="AY151" s="3" t="s">
        <v>19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200</v>
      </c>
      <c r="BM151" s="179" t="s">
        <v>1816</v>
      </c>
    </row>
    <row r="152" s="181" customFormat="true" ht="11.25" hidden="false" customHeight="false" outlineLevel="0" collapsed="false">
      <c r="B152" s="182"/>
      <c r="D152" s="183" t="s">
        <v>202</v>
      </c>
      <c r="E152" s="184"/>
      <c r="F152" s="185" t="s">
        <v>1817</v>
      </c>
      <c r="H152" s="186" t="n">
        <v>27</v>
      </c>
      <c r="I152" s="187"/>
      <c r="L152" s="182"/>
      <c r="M152" s="188"/>
      <c r="T152" s="189"/>
      <c r="AT152" s="184" t="s">
        <v>202</v>
      </c>
      <c r="AU152" s="184" t="s">
        <v>80</v>
      </c>
      <c r="AV152" s="181" t="s">
        <v>80</v>
      </c>
      <c r="AW152" s="181" t="s">
        <v>28</v>
      </c>
      <c r="AX152" s="181" t="s">
        <v>71</v>
      </c>
      <c r="AY152" s="184" t="s">
        <v>194</v>
      </c>
    </row>
    <row r="153" s="190" customFormat="true" ht="11.25" hidden="false" customHeight="false" outlineLevel="0" collapsed="false">
      <c r="B153" s="191"/>
      <c r="D153" s="183" t="s">
        <v>202</v>
      </c>
      <c r="E153" s="192"/>
      <c r="F153" s="193" t="s">
        <v>204</v>
      </c>
      <c r="H153" s="194" t="n">
        <v>27</v>
      </c>
      <c r="I153" s="195"/>
      <c r="L153" s="191"/>
      <c r="M153" s="196"/>
      <c r="T153" s="197"/>
      <c r="AT153" s="192" t="s">
        <v>202</v>
      </c>
      <c r="AU153" s="192" t="s">
        <v>80</v>
      </c>
      <c r="AV153" s="190" t="s">
        <v>200</v>
      </c>
      <c r="AW153" s="190" t="s">
        <v>28</v>
      </c>
      <c r="AX153" s="190" t="s">
        <v>78</v>
      </c>
      <c r="AY153" s="192" t="s">
        <v>194</v>
      </c>
    </row>
    <row r="154" s="22" customFormat="true" ht="24" hidden="false" customHeight="true" outlineLevel="0" collapsed="false">
      <c r="B154" s="166"/>
      <c r="C154" s="167" t="s">
        <v>251</v>
      </c>
      <c r="D154" s="167" t="s">
        <v>196</v>
      </c>
      <c r="E154" s="168" t="s">
        <v>1818</v>
      </c>
      <c r="F154" s="169" t="s">
        <v>1819</v>
      </c>
      <c r="G154" s="170" t="s">
        <v>222</v>
      </c>
      <c r="H154" s="171" t="n">
        <v>30</v>
      </c>
      <c r="I154" s="172"/>
      <c r="J154" s="173" t="n">
        <f aca="false">ROUND(I154*H154,2)</f>
        <v>0</v>
      </c>
      <c r="K154" s="174"/>
      <c r="L154" s="23"/>
      <c r="M154" s="175"/>
      <c r="N154" s="176" t="s">
        <v>36</v>
      </c>
      <c r="P154" s="177" t="n">
        <f aca="false">O154*H154</f>
        <v>0</v>
      </c>
      <c r="Q154" s="177" t="n">
        <v>0.01269</v>
      </c>
      <c r="R154" s="177" t="n">
        <f aca="false">Q154*H154</f>
        <v>0.3807</v>
      </c>
      <c r="S154" s="177" t="n">
        <v>0</v>
      </c>
      <c r="T154" s="178" t="n">
        <f aca="false">S154*H154</f>
        <v>0</v>
      </c>
      <c r="AR154" s="179" t="s">
        <v>200</v>
      </c>
      <c r="AT154" s="179" t="s">
        <v>196</v>
      </c>
      <c r="AU154" s="179" t="s">
        <v>80</v>
      </c>
      <c r="AY154" s="3" t="s">
        <v>194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200</v>
      </c>
      <c r="BM154" s="179" t="s">
        <v>1820</v>
      </c>
    </row>
    <row r="155" s="181" customFormat="true" ht="11.25" hidden="false" customHeight="false" outlineLevel="0" collapsed="false">
      <c r="B155" s="182"/>
      <c r="D155" s="183" t="s">
        <v>202</v>
      </c>
      <c r="E155" s="184"/>
      <c r="F155" s="185" t="s">
        <v>1821</v>
      </c>
      <c r="H155" s="186" t="n">
        <v>30</v>
      </c>
      <c r="I155" s="187"/>
      <c r="L155" s="182"/>
      <c r="M155" s="188"/>
      <c r="T155" s="189"/>
      <c r="AT155" s="184" t="s">
        <v>202</v>
      </c>
      <c r="AU155" s="184" t="s">
        <v>80</v>
      </c>
      <c r="AV155" s="181" t="s">
        <v>80</v>
      </c>
      <c r="AW155" s="181" t="s">
        <v>28</v>
      </c>
      <c r="AX155" s="181" t="s">
        <v>71</v>
      </c>
      <c r="AY155" s="184" t="s">
        <v>194</v>
      </c>
    </row>
    <row r="156" s="190" customFormat="true" ht="11.25" hidden="false" customHeight="false" outlineLevel="0" collapsed="false">
      <c r="B156" s="191"/>
      <c r="D156" s="183" t="s">
        <v>202</v>
      </c>
      <c r="E156" s="192"/>
      <c r="F156" s="193" t="s">
        <v>204</v>
      </c>
      <c r="H156" s="194" t="n">
        <v>30</v>
      </c>
      <c r="I156" s="195"/>
      <c r="L156" s="191"/>
      <c r="M156" s="196"/>
      <c r="T156" s="197"/>
      <c r="AT156" s="192" t="s">
        <v>202</v>
      </c>
      <c r="AU156" s="192" t="s">
        <v>80</v>
      </c>
      <c r="AV156" s="190" t="s">
        <v>200</v>
      </c>
      <c r="AW156" s="190" t="s">
        <v>28</v>
      </c>
      <c r="AX156" s="190" t="s">
        <v>78</v>
      </c>
      <c r="AY156" s="192" t="s">
        <v>194</v>
      </c>
    </row>
    <row r="157" s="22" customFormat="true" ht="24" hidden="false" customHeight="true" outlineLevel="0" collapsed="false">
      <c r="B157" s="166"/>
      <c r="C157" s="167" t="s">
        <v>257</v>
      </c>
      <c r="D157" s="167" t="s">
        <v>196</v>
      </c>
      <c r="E157" s="168" t="s">
        <v>1822</v>
      </c>
      <c r="F157" s="169" t="s">
        <v>1823</v>
      </c>
      <c r="G157" s="170" t="s">
        <v>222</v>
      </c>
      <c r="H157" s="171" t="n">
        <v>6</v>
      </c>
      <c r="I157" s="172"/>
      <c r="J157" s="173" t="n">
        <f aca="false">ROUND(I157*H157,2)</f>
        <v>0</v>
      </c>
      <c r="K157" s="174"/>
      <c r="L157" s="23"/>
      <c r="M157" s="175"/>
      <c r="N157" s="176" t="s">
        <v>36</v>
      </c>
      <c r="P157" s="177" t="n">
        <f aca="false">O157*H157</f>
        <v>0</v>
      </c>
      <c r="Q157" s="177" t="n">
        <v>0.01269</v>
      </c>
      <c r="R157" s="177" t="n">
        <f aca="false">Q157*H157</f>
        <v>0.07614</v>
      </c>
      <c r="S157" s="177" t="n">
        <v>0</v>
      </c>
      <c r="T157" s="178" t="n">
        <f aca="false">S157*H157</f>
        <v>0</v>
      </c>
      <c r="AR157" s="179" t="s">
        <v>200</v>
      </c>
      <c r="AT157" s="179" t="s">
        <v>196</v>
      </c>
      <c r="AU157" s="179" t="s">
        <v>80</v>
      </c>
      <c r="AY157" s="3" t="s">
        <v>194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200</v>
      </c>
      <c r="BM157" s="179" t="s">
        <v>1824</v>
      </c>
    </row>
    <row r="158" s="181" customFormat="true" ht="11.25" hidden="false" customHeight="false" outlineLevel="0" collapsed="false">
      <c r="B158" s="182"/>
      <c r="D158" s="183" t="s">
        <v>202</v>
      </c>
      <c r="E158" s="184"/>
      <c r="F158" s="185" t="s">
        <v>1825</v>
      </c>
      <c r="H158" s="186" t="n">
        <v>6</v>
      </c>
      <c r="I158" s="187"/>
      <c r="L158" s="182"/>
      <c r="M158" s="188"/>
      <c r="T158" s="189"/>
      <c r="AT158" s="184" t="s">
        <v>202</v>
      </c>
      <c r="AU158" s="184" t="s">
        <v>80</v>
      </c>
      <c r="AV158" s="181" t="s">
        <v>80</v>
      </c>
      <c r="AW158" s="181" t="s">
        <v>28</v>
      </c>
      <c r="AX158" s="181" t="s">
        <v>71</v>
      </c>
      <c r="AY158" s="184" t="s">
        <v>194</v>
      </c>
    </row>
    <row r="159" s="190" customFormat="true" ht="11.25" hidden="false" customHeight="false" outlineLevel="0" collapsed="false">
      <c r="B159" s="191"/>
      <c r="D159" s="183" t="s">
        <v>202</v>
      </c>
      <c r="E159" s="192"/>
      <c r="F159" s="193" t="s">
        <v>204</v>
      </c>
      <c r="H159" s="194" t="n">
        <v>6</v>
      </c>
      <c r="I159" s="195"/>
      <c r="L159" s="191"/>
      <c r="M159" s="196"/>
      <c r="T159" s="197"/>
      <c r="AT159" s="192" t="s">
        <v>202</v>
      </c>
      <c r="AU159" s="192" t="s">
        <v>80</v>
      </c>
      <c r="AV159" s="190" t="s">
        <v>200</v>
      </c>
      <c r="AW159" s="190" t="s">
        <v>28</v>
      </c>
      <c r="AX159" s="190" t="s">
        <v>78</v>
      </c>
      <c r="AY159" s="192" t="s">
        <v>194</v>
      </c>
    </row>
    <row r="160" s="22" customFormat="true" ht="24" hidden="false" customHeight="true" outlineLevel="0" collapsed="false">
      <c r="B160" s="166"/>
      <c r="C160" s="167" t="s">
        <v>263</v>
      </c>
      <c r="D160" s="167" t="s">
        <v>196</v>
      </c>
      <c r="E160" s="168" t="s">
        <v>1826</v>
      </c>
      <c r="F160" s="169" t="s">
        <v>1827</v>
      </c>
      <c r="G160" s="170" t="s">
        <v>222</v>
      </c>
      <c r="H160" s="171" t="n">
        <v>136.8</v>
      </c>
      <c r="I160" s="172"/>
      <c r="J160" s="173" t="n">
        <f aca="false">ROUND(I160*H160,2)</f>
        <v>0</v>
      </c>
      <c r="K160" s="174"/>
      <c r="L160" s="23"/>
      <c r="M160" s="175"/>
      <c r="N160" s="176" t="s">
        <v>36</v>
      </c>
      <c r="P160" s="177" t="n">
        <f aca="false">O160*H160</f>
        <v>0</v>
      </c>
      <c r="Q160" s="177" t="n">
        <v>0.0369</v>
      </c>
      <c r="R160" s="177" t="n">
        <f aca="false">Q160*H160</f>
        <v>5.04792</v>
      </c>
      <c r="S160" s="177" t="n">
        <v>0</v>
      </c>
      <c r="T160" s="178" t="n">
        <f aca="false">S160*H160</f>
        <v>0</v>
      </c>
      <c r="AR160" s="179" t="s">
        <v>200</v>
      </c>
      <c r="AT160" s="179" t="s">
        <v>196</v>
      </c>
      <c r="AU160" s="179" t="s">
        <v>80</v>
      </c>
      <c r="AY160" s="3" t="s">
        <v>194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200</v>
      </c>
      <c r="BM160" s="179" t="s">
        <v>1828</v>
      </c>
    </row>
    <row r="161" s="181" customFormat="true" ht="11.25" hidden="false" customHeight="false" outlineLevel="0" collapsed="false">
      <c r="B161" s="182"/>
      <c r="D161" s="183" t="s">
        <v>202</v>
      </c>
      <c r="E161" s="184"/>
      <c r="F161" s="185" t="s">
        <v>1829</v>
      </c>
      <c r="H161" s="186" t="n">
        <v>136.8</v>
      </c>
      <c r="I161" s="187"/>
      <c r="L161" s="182"/>
      <c r="M161" s="188"/>
      <c r="T161" s="189"/>
      <c r="AT161" s="184" t="s">
        <v>202</v>
      </c>
      <c r="AU161" s="184" t="s">
        <v>80</v>
      </c>
      <c r="AV161" s="181" t="s">
        <v>80</v>
      </c>
      <c r="AW161" s="181" t="s">
        <v>28</v>
      </c>
      <c r="AX161" s="181" t="s">
        <v>71</v>
      </c>
      <c r="AY161" s="184" t="s">
        <v>194</v>
      </c>
    </row>
    <row r="162" s="190" customFormat="true" ht="11.25" hidden="false" customHeight="false" outlineLevel="0" collapsed="false">
      <c r="B162" s="191"/>
      <c r="D162" s="183" t="s">
        <v>202</v>
      </c>
      <c r="E162" s="192"/>
      <c r="F162" s="193" t="s">
        <v>204</v>
      </c>
      <c r="H162" s="194" t="n">
        <v>136.8</v>
      </c>
      <c r="I162" s="195"/>
      <c r="L162" s="191"/>
      <c r="M162" s="196"/>
      <c r="T162" s="197"/>
      <c r="AT162" s="192" t="s">
        <v>202</v>
      </c>
      <c r="AU162" s="192" t="s">
        <v>80</v>
      </c>
      <c r="AV162" s="190" t="s">
        <v>200</v>
      </c>
      <c r="AW162" s="190" t="s">
        <v>28</v>
      </c>
      <c r="AX162" s="190" t="s">
        <v>78</v>
      </c>
      <c r="AY162" s="192" t="s">
        <v>194</v>
      </c>
    </row>
    <row r="163" s="22" customFormat="true" ht="24" hidden="false" customHeight="true" outlineLevel="0" collapsed="false">
      <c r="B163" s="166"/>
      <c r="C163" s="167" t="s">
        <v>269</v>
      </c>
      <c r="D163" s="167" t="s">
        <v>196</v>
      </c>
      <c r="E163" s="168" t="s">
        <v>1830</v>
      </c>
      <c r="F163" s="169" t="s">
        <v>1831</v>
      </c>
      <c r="G163" s="170" t="s">
        <v>287</v>
      </c>
      <c r="H163" s="171" t="n">
        <v>545</v>
      </c>
      <c r="I163" s="172"/>
      <c r="J163" s="173" t="n">
        <f aca="false">ROUND(I163*H163,2)</f>
        <v>0</v>
      </c>
      <c r="K163" s="174"/>
      <c r="L163" s="23"/>
      <c r="M163" s="175"/>
      <c r="N163" s="176" t="s">
        <v>36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179" t="s">
        <v>200</v>
      </c>
      <c r="AT163" s="179" t="s">
        <v>196</v>
      </c>
      <c r="AU163" s="179" t="s">
        <v>80</v>
      </c>
      <c r="AY163" s="3" t="s">
        <v>194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200</v>
      </c>
      <c r="BM163" s="179" t="s">
        <v>1832</v>
      </c>
    </row>
    <row r="164" s="181" customFormat="true" ht="11.25" hidden="false" customHeight="false" outlineLevel="0" collapsed="false">
      <c r="B164" s="182"/>
      <c r="D164" s="183" t="s">
        <v>202</v>
      </c>
      <c r="E164" s="184"/>
      <c r="F164" s="185" t="s">
        <v>1833</v>
      </c>
      <c r="H164" s="186" t="n">
        <v>545</v>
      </c>
      <c r="I164" s="187"/>
      <c r="L164" s="182"/>
      <c r="M164" s="188"/>
      <c r="T164" s="189"/>
      <c r="AT164" s="184" t="s">
        <v>202</v>
      </c>
      <c r="AU164" s="184" t="s">
        <v>80</v>
      </c>
      <c r="AV164" s="181" t="s">
        <v>80</v>
      </c>
      <c r="AW164" s="181" t="s">
        <v>28</v>
      </c>
      <c r="AX164" s="181" t="s">
        <v>71</v>
      </c>
      <c r="AY164" s="184" t="s">
        <v>194</v>
      </c>
    </row>
    <row r="165" s="190" customFormat="true" ht="11.25" hidden="false" customHeight="false" outlineLevel="0" collapsed="false">
      <c r="B165" s="191"/>
      <c r="D165" s="183" t="s">
        <v>202</v>
      </c>
      <c r="E165" s="192"/>
      <c r="F165" s="193" t="s">
        <v>204</v>
      </c>
      <c r="H165" s="194" t="n">
        <v>545</v>
      </c>
      <c r="I165" s="195"/>
      <c r="L165" s="191"/>
      <c r="M165" s="196"/>
      <c r="T165" s="197"/>
      <c r="AT165" s="192" t="s">
        <v>202</v>
      </c>
      <c r="AU165" s="192" t="s">
        <v>80</v>
      </c>
      <c r="AV165" s="190" t="s">
        <v>200</v>
      </c>
      <c r="AW165" s="190" t="s">
        <v>28</v>
      </c>
      <c r="AX165" s="190" t="s">
        <v>78</v>
      </c>
      <c r="AY165" s="192" t="s">
        <v>194</v>
      </c>
    </row>
    <row r="166" s="22" customFormat="true" ht="24" hidden="false" customHeight="true" outlineLevel="0" collapsed="false">
      <c r="B166" s="166"/>
      <c r="C166" s="167" t="s">
        <v>274</v>
      </c>
      <c r="D166" s="167" t="s">
        <v>196</v>
      </c>
      <c r="E166" s="168" t="s">
        <v>1834</v>
      </c>
      <c r="F166" s="169" t="s">
        <v>1835</v>
      </c>
      <c r="G166" s="170" t="s">
        <v>211</v>
      </c>
      <c r="H166" s="171" t="n">
        <v>54.72</v>
      </c>
      <c r="I166" s="172"/>
      <c r="J166" s="173" t="n">
        <f aca="false">ROUND(I166*H166,2)</f>
        <v>0</v>
      </c>
      <c r="K166" s="174"/>
      <c r="L166" s="23"/>
      <c r="M166" s="175"/>
      <c r="N166" s="176" t="s">
        <v>36</v>
      </c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AR166" s="179" t="s">
        <v>200</v>
      </c>
      <c r="AT166" s="179" t="s">
        <v>196</v>
      </c>
      <c r="AU166" s="179" t="s">
        <v>80</v>
      </c>
      <c r="AY166" s="3" t="s">
        <v>194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8</v>
      </c>
      <c r="BK166" s="180" t="n">
        <f aca="false">ROUND(I166*H166,2)</f>
        <v>0</v>
      </c>
      <c r="BL166" s="3" t="s">
        <v>200</v>
      </c>
      <c r="BM166" s="179" t="s">
        <v>1836</v>
      </c>
    </row>
    <row r="167" s="198" customFormat="true" ht="11.25" hidden="false" customHeight="false" outlineLevel="0" collapsed="false">
      <c r="B167" s="199"/>
      <c r="D167" s="183" t="s">
        <v>202</v>
      </c>
      <c r="E167" s="200"/>
      <c r="F167" s="201" t="s">
        <v>361</v>
      </c>
      <c r="H167" s="200"/>
      <c r="I167" s="202"/>
      <c r="L167" s="199"/>
      <c r="M167" s="203"/>
      <c r="T167" s="204"/>
      <c r="AT167" s="200" t="s">
        <v>202</v>
      </c>
      <c r="AU167" s="200" t="s">
        <v>80</v>
      </c>
      <c r="AV167" s="198" t="s">
        <v>78</v>
      </c>
      <c r="AW167" s="198" t="s">
        <v>28</v>
      </c>
      <c r="AX167" s="198" t="s">
        <v>71</v>
      </c>
      <c r="AY167" s="200" t="s">
        <v>194</v>
      </c>
    </row>
    <row r="168" s="198" customFormat="true" ht="11.25" hidden="false" customHeight="false" outlineLevel="0" collapsed="false">
      <c r="B168" s="199"/>
      <c r="D168" s="183" t="s">
        <v>202</v>
      </c>
      <c r="E168" s="200"/>
      <c r="F168" s="201" t="s">
        <v>1837</v>
      </c>
      <c r="H168" s="200"/>
      <c r="I168" s="202"/>
      <c r="L168" s="199"/>
      <c r="M168" s="203"/>
      <c r="T168" s="204"/>
      <c r="AT168" s="200" t="s">
        <v>202</v>
      </c>
      <c r="AU168" s="200" t="s">
        <v>80</v>
      </c>
      <c r="AV168" s="198" t="s">
        <v>78</v>
      </c>
      <c r="AW168" s="198" t="s">
        <v>28</v>
      </c>
      <c r="AX168" s="198" t="s">
        <v>71</v>
      </c>
      <c r="AY168" s="200" t="s">
        <v>194</v>
      </c>
    </row>
    <row r="169" s="181" customFormat="true" ht="11.25" hidden="false" customHeight="false" outlineLevel="0" collapsed="false">
      <c r="B169" s="182"/>
      <c r="D169" s="183" t="s">
        <v>202</v>
      </c>
      <c r="E169" s="184"/>
      <c r="F169" s="185" t="s">
        <v>1838</v>
      </c>
      <c r="H169" s="186" t="n">
        <v>50.4</v>
      </c>
      <c r="I169" s="187"/>
      <c r="L169" s="182"/>
      <c r="M169" s="188"/>
      <c r="T169" s="189"/>
      <c r="AT169" s="184" t="s">
        <v>202</v>
      </c>
      <c r="AU169" s="184" t="s">
        <v>80</v>
      </c>
      <c r="AV169" s="181" t="s">
        <v>80</v>
      </c>
      <c r="AW169" s="181" t="s">
        <v>28</v>
      </c>
      <c r="AX169" s="181" t="s">
        <v>71</v>
      </c>
      <c r="AY169" s="184" t="s">
        <v>194</v>
      </c>
    </row>
    <row r="170" s="181" customFormat="true" ht="11.25" hidden="false" customHeight="false" outlineLevel="0" collapsed="false">
      <c r="B170" s="182"/>
      <c r="D170" s="183" t="s">
        <v>202</v>
      </c>
      <c r="E170" s="184"/>
      <c r="F170" s="185" t="s">
        <v>1839</v>
      </c>
      <c r="H170" s="186" t="n">
        <v>40.8</v>
      </c>
      <c r="I170" s="187"/>
      <c r="L170" s="182"/>
      <c r="M170" s="188"/>
      <c r="T170" s="189"/>
      <c r="AT170" s="184" t="s">
        <v>202</v>
      </c>
      <c r="AU170" s="184" t="s">
        <v>80</v>
      </c>
      <c r="AV170" s="181" t="s">
        <v>80</v>
      </c>
      <c r="AW170" s="181" t="s">
        <v>28</v>
      </c>
      <c r="AX170" s="181" t="s">
        <v>71</v>
      </c>
      <c r="AY170" s="184" t="s">
        <v>194</v>
      </c>
    </row>
    <row r="171" s="190" customFormat="true" ht="11.25" hidden="false" customHeight="false" outlineLevel="0" collapsed="false">
      <c r="B171" s="191"/>
      <c r="D171" s="183" t="s">
        <v>202</v>
      </c>
      <c r="E171" s="192"/>
      <c r="F171" s="193" t="s">
        <v>204</v>
      </c>
      <c r="H171" s="194" t="n">
        <v>91.2</v>
      </c>
      <c r="I171" s="195"/>
      <c r="L171" s="191"/>
      <c r="M171" s="196"/>
      <c r="T171" s="197"/>
      <c r="AT171" s="192" t="s">
        <v>202</v>
      </c>
      <c r="AU171" s="192" t="s">
        <v>80</v>
      </c>
      <c r="AV171" s="190" t="s">
        <v>200</v>
      </c>
      <c r="AW171" s="190" t="s">
        <v>28</v>
      </c>
      <c r="AX171" s="190" t="s">
        <v>71</v>
      </c>
      <c r="AY171" s="192" t="s">
        <v>194</v>
      </c>
    </row>
    <row r="172" s="181" customFormat="true" ht="11.25" hidden="false" customHeight="false" outlineLevel="0" collapsed="false">
      <c r="B172" s="182"/>
      <c r="D172" s="183" t="s">
        <v>202</v>
      </c>
      <c r="E172" s="184"/>
      <c r="F172" s="185" t="s">
        <v>1840</v>
      </c>
      <c r="H172" s="186" t="n">
        <v>54.72</v>
      </c>
      <c r="I172" s="187"/>
      <c r="L172" s="182"/>
      <c r="M172" s="188"/>
      <c r="T172" s="189"/>
      <c r="AT172" s="184" t="s">
        <v>202</v>
      </c>
      <c r="AU172" s="184" t="s">
        <v>80</v>
      </c>
      <c r="AV172" s="181" t="s">
        <v>80</v>
      </c>
      <c r="AW172" s="181" t="s">
        <v>28</v>
      </c>
      <c r="AX172" s="181" t="s">
        <v>78</v>
      </c>
      <c r="AY172" s="184" t="s">
        <v>194</v>
      </c>
    </row>
    <row r="173" s="22" customFormat="true" ht="33" hidden="false" customHeight="true" outlineLevel="0" collapsed="false">
      <c r="B173" s="166"/>
      <c r="C173" s="167" t="s">
        <v>279</v>
      </c>
      <c r="D173" s="167" t="s">
        <v>196</v>
      </c>
      <c r="E173" s="168" t="s">
        <v>1841</v>
      </c>
      <c r="F173" s="169" t="s">
        <v>1842</v>
      </c>
      <c r="G173" s="170" t="s">
        <v>211</v>
      </c>
      <c r="H173" s="171" t="n">
        <v>36.48</v>
      </c>
      <c r="I173" s="172"/>
      <c r="J173" s="173" t="n">
        <f aca="false">ROUND(I173*H173,2)</f>
        <v>0</v>
      </c>
      <c r="K173" s="174"/>
      <c r="L173" s="23"/>
      <c r="M173" s="175"/>
      <c r="N173" s="176" t="s">
        <v>36</v>
      </c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179" t="s">
        <v>200</v>
      </c>
      <c r="AT173" s="179" t="s">
        <v>196</v>
      </c>
      <c r="AU173" s="179" t="s">
        <v>80</v>
      </c>
      <c r="AY173" s="3" t="s">
        <v>194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8</v>
      </c>
      <c r="BK173" s="180" t="n">
        <f aca="false">ROUND(I173*H173,2)</f>
        <v>0</v>
      </c>
      <c r="BL173" s="3" t="s">
        <v>200</v>
      </c>
      <c r="BM173" s="179" t="s">
        <v>1843</v>
      </c>
    </row>
    <row r="174" s="181" customFormat="true" ht="11.25" hidden="false" customHeight="false" outlineLevel="0" collapsed="false">
      <c r="B174" s="182"/>
      <c r="D174" s="183" t="s">
        <v>202</v>
      </c>
      <c r="E174" s="184"/>
      <c r="F174" s="185" t="s">
        <v>1844</v>
      </c>
      <c r="H174" s="186" t="n">
        <v>36.48</v>
      </c>
      <c r="I174" s="187"/>
      <c r="L174" s="182"/>
      <c r="M174" s="188"/>
      <c r="T174" s="189"/>
      <c r="AT174" s="184" t="s">
        <v>202</v>
      </c>
      <c r="AU174" s="184" t="s">
        <v>80</v>
      </c>
      <c r="AV174" s="181" t="s">
        <v>80</v>
      </c>
      <c r="AW174" s="181" t="s">
        <v>28</v>
      </c>
      <c r="AX174" s="181" t="s">
        <v>71</v>
      </c>
      <c r="AY174" s="184" t="s">
        <v>194</v>
      </c>
    </row>
    <row r="175" s="190" customFormat="true" ht="11.25" hidden="false" customHeight="false" outlineLevel="0" collapsed="false">
      <c r="B175" s="191"/>
      <c r="D175" s="183" t="s">
        <v>202</v>
      </c>
      <c r="E175" s="192"/>
      <c r="F175" s="193" t="s">
        <v>204</v>
      </c>
      <c r="H175" s="194" t="n">
        <v>36.48</v>
      </c>
      <c r="I175" s="195"/>
      <c r="L175" s="191"/>
      <c r="M175" s="196"/>
      <c r="T175" s="197"/>
      <c r="AT175" s="192" t="s">
        <v>202</v>
      </c>
      <c r="AU175" s="192" t="s">
        <v>80</v>
      </c>
      <c r="AV175" s="190" t="s">
        <v>200</v>
      </c>
      <c r="AW175" s="190" t="s">
        <v>28</v>
      </c>
      <c r="AX175" s="190" t="s">
        <v>78</v>
      </c>
      <c r="AY175" s="192" t="s">
        <v>194</v>
      </c>
    </row>
    <row r="176" s="22" customFormat="true" ht="33" hidden="false" customHeight="true" outlineLevel="0" collapsed="false">
      <c r="B176" s="166"/>
      <c r="C176" s="167" t="s">
        <v>7</v>
      </c>
      <c r="D176" s="167" t="s">
        <v>196</v>
      </c>
      <c r="E176" s="168" t="s">
        <v>1845</v>
      </c>
      <c r="F176" s="169" t="s">
        <v>1846</v>
      </c>
      <c r="G176" s="170" t="s">
        <v>211</v>
      </c>
      <c r="H176" s="171" t="n">
        <v>8185.084</v>
      </c>
      <c r="I176" s="172"/>
      <c r="J176" s="173" t="n">
        <f aca="false">ROUND(I176*H176,2)</f>
        <v>0</v>
      </c>
      <c r="K176" s="174"/>
      <c r="L176" s="23"/>
      <c r="M176" s="175"/>
      <c r="N176" s="176" t="s">
        <v>36</v>
      </c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79" t="s">
        <v>200</v>
      </c>
      <c r="AT176" s="179" t="s">
        <v>196</v>
      </c>
      <c r="AU176" s="179" t="s">
        <v>80</v>
      </c>
      <c r="AY176" s="3" t="s">
        <v>194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200</v>
      </c>
      <c r="BM176" s="179" t="s">
        <v>1847</v>
      </c>
    </row>
    <row r="177" s="198" customFormat="true" ht="11.25" hidden="false" customHeight="false" outlineLevel="0" collapsed="false">
      <c r="B177" s="199"/>
      <c r="D177" s="183" t="s">
        <v>202</v>
      </c>
      <c r="E177" s="200"/>
      <c r="F177" s="201" t="s">
        <v>361</v>
      </c>
      <c r="H177" s="200"/>
      <c r="I177" s="202"/>
      <c r="L177" s="199"/>
      <c r="M177" s="203"/>
      <c r="T177" s="204"/>
      <c r="AT177" s="200" t="s">
        <v>202</v>
      </c>
      <c r="AU177" s="200" t="s">
        <v>80</v>
      </c>
      <c r="AV177" s="198" t="s">
        <v>78</v>
      </c>
      <c r="AW177" s="198" t="s">
        <v>28</v>
      </c>
      <c r="AX177" s="198" t="s">
        <v>71</v>
      </c>
      <c r="AY177" s="200" t="s">
        <v>194</v>
      </c>
    </row>
    <row r="178" s="181" customFormat="true" ht="22.5" hidden="false" customHeight="false" outlineLevel="0" collapsed="false">
      <c r="B178" s="182"/>
      <c r="D178" s="183" t="s">
        <v>202</v>
      </c>
      <c r="E178" s="184"/>
      <c r="F178" s="185" t="s">
        <v>1848</v>
      </c>
      <c r="H178" s="186" t="n">
        <v>2453.72</v>
      </c>
      <c r="I178" s="187"/>
      <c r="L178" s="182"/>
      <c r="M178" s="188"/>
      <c r="T178" s="189"/>
      <c r="AT178" s="184" t="s">
        <v>202</v>
      </c>
      <c r="AU178" s="184" t="s">
        <v>80</v>
      </c>
      <c r="AV178" s="181" t="s">
        <v>80</v>
      </c>
      <c r="AW178" s="181" t="s">
        <v>28</v>
      </c>
      <c r="AX178" s="181" t="s">
        <v>71</v>
      </c>
      <c r="AY178" s="184" t="s">
        <v>194</v>
      </c>
    </row>
    <row r="179" s="181" customFormat="true" ht="11.25" hidden="false" customHeight="false" outlineLevel="0" collapsed="false">
      <c r="B179" s="182"/>
      <c r="D179" s="183" t="s">
        <v>202</v>
      </c>
      <c r="E179" s="184"/>
      <c r="F179" s="185" t="s">
        <v>1849</v>
      </c>
      <c r="H179" s="186" t="n">
        <v>218.09</v>
      </c>
      <c r="I179" s="187"/>
      <c r="L179" s="182"/>
      <c r="M179" s="188"/>
      <c r="T179" s="189"/>
      <c r="AT179" s="184" t="s">
        <v>202</v>
      </c>
      <c r="AU179" s="184" t="s">
        <v>80</v>
      </c>
      <c r="AV179" s="181" t="s">
        <v>80</v>
      </c>
      <c r="AW179" s="181" t="s">
        <v>28</v>
      </c>
      <c r="AX179" s="181" t="s">
        <v>71</v>
      </c>
      <c r="AY179" s="184" t="s">
        <v>194</v>
      </c>
    </row>
    <row r="180" s="181" customFormat="true" ht="11.25" hidden="false" customHeight="false" outlineLevel="0" collapsed="false">
      <c r="B180" s="182"/>
      <c r="D180" s="183" t="s">
        <v>202</v>
      </c>
      <c r="E180" s="184"/>
      <c r="F180" s="185" t="s">
        <v>1850</v>
      </c>
      <c r="H180" s="186" t="n">
        <v>731.525</v>
      </c>
      <c r="I180" s="187"/>
      <c r="L180" s="182"/>
      <c r="M180" s="188"/>
      <c r="T180" s="189"/>
      <c r="AT180" s="184" t="s">
        <v>202</v>
      </c>
      <c r="AU180" s="184" t="s">
        <v>80</v>
      </c>
      <c r="AV180" s="181" t="s">
        <v>80</v>
      </c>
      <c r="AW180" s="181" t="s">
        <v>28</v>
      </c>
      <c r="AX180" s="181" t="s">
        <v>71</v>
      </c>
      <c r="AY180" s="184" t="s">
        <v>194</v>
      </c>
    </row>
    <row r="181" s="181" customFormat="true" ht="11.25" hidden="false" customHeight="false" outlineLevel="0" collapsed="false">
      <c r="B181" s="182"/>
      <c r="D181" s="183" t="s">
        <v>202</v>
      </c>
      <c r="E181" s="184"/>
      <c r="F181" s="185" t="s">
        <v>1851</v>
      </c>
      <c r="H181" s="186" t="n">
        <v>997.9</v>
      </c>
      <c r="I181" s="187"/>
      <c r="L181" s="182"/>
      <c r="M181" s="188"/>
      <c r="T181" s="189"/>
      <c r="AT181" s="184" t="s">
        <v>202</v>
      </c>
      <c r="AU181" s="184" t="s">
        <v>80</v>
      </c>
      <c r="AV181" s="181" t="s">
        <v>80</v>
      </c>
      <c r="AW181" s="181" t="s">
        <v>28</v>
      </c>
      <c r="AX181" s="181" t="s">
        <v>71</v>
      </c>
      <c r="AY181" s="184" t="s">
        <v>194</v>
      </c>
    </row>
    <row r="182" s="181" customFormat="true" ht="11.25" hidden="false" customHeight="false" outlineLevel="0" collapsed="false">
      <c r="B182" s="182"/>
      <c r="D182" s="183" t="s">
        <v>202</v>
      </c>
      <c r="E182" s="184"/>
      <c r="F182" s="185" t="s">
        <v>1852</v>
      </c>
      <c r="H182" s="186" t="n">
        <v>103.2</v>
      </c>
      <c r="I182" s="187"/>
      <c r="L182" s="182"/>
      <c r="M182" s="188"/>
      <c r="T182" s="189"/>
      <c r="AT182" s="184" t="s">
        <v>202</v>
      </c>
      <c r="AU182" s="184" t="s">
        <v>80</v>
      </c>
      <c r="AV182" s="181" t="s">
        <v>80</v>
      </c>
      <c r="AW182" s="181" t="s">
        <v>28</v>
      </c>
      <c r="AX182" s="181" t="s">
        <v>71</v>
      </c>
      <c r="AY182" s="184" t="s">
        <v>194</v>
      </c>
    </row>
    <row r="183" s="181" customFormat="true" ht="22.5" hidden="false" customHeight="false" outlineLevel="0" collapsed="false">
      <c r="B183" s="182"/>
      <c r="D183" s="183" t="s">
        <v>202</v>
      </c>
      <c r="E183" s="184"/>
      <c r="F183" s="185" t="s">
        <v>1853</v>
      </c>
      <c r="H183" s="186" t="n">
        <v>1037.74</v>
      </c>
      <c r="I183" s="187"/>
      <c r="L183" s="182"/>
      <c r="M183" s="188"/>
      <c r="T183" s="189"/>
      <c r="AT183" s="184" t="s">
        <v>202</v>
      </c>
      <c r="AU183" s="184" t="s">
        <v>80</v>
      </c>
      <c r="AV183" s="181" t="s">
        <v>80</v>
      </c>
      <c r="AW183" s="181" t="s">
        <v>28</v>
      </c>
      <c r="AX183" s="181" t="s">
        <v>71</v>
      </c>
      <c r="AY183" s="184" t="s">
        <v>194</v>
      </c>
    </row>
    <row r="184" s="181" customFormat="true" ht="11.25" hidden="false" customHeight="false" outlineLevel="0" collapsed="false">
      <c r="B184" s="182"/>
      <c r="D184" s="183" t="s">
        <v>202</v>
      </c>
      <c r="E184" s="184"/>
      <c r="F184" s="185" t="s">
        <v>1854</v>
      </c>
      <c r="H184" s="186" t="n">
        <v>188.825</v>
      </c>
      <c r="I184" s="187"/>
      <c r="L184" s="182"/>
      <c r="M184" s="188"/>
      <c r="T184" s="189"/>
      <c r="AT184" s="184" t="s">
        <v>202</v>
      </c>
      <c r="AU184" s="184" t="s">
        <v>80</v>
      </c>
      <c r="AV184" s="181" t="s">
        <v>80</v>
      </c>
      <c r="AW184" s="181" t="s">
        <v>28</v>
      </c>
      <c r="AX184" s="181" t="s">
        <v>71</v>
      </c>
      <c r="AY184" s="184" t="s">
        <v>194</v>
      </c>
    </row>
    <row r="185" s="181" customFormat="true" ht="11.25" hidden="false" customHeight="false" outlineLevel="0" collapsed="false">
      <c r="B185" s="182"/>
      <c r="D185" s="183" t="s">
        <v>202</v>
      </c>
      <c r="E185" s="184"/>
      <c r="F185" s="185" t="s">
        <v>1855</v>
      </c>
      <c r="H185" s="186" t="n">
        <v>486.74</v>
      </c>
      <c r="I185" s="187"/>
      <c r="L185" s="182"/>
      <c r="M185" s="188"/>
      <c r="T185" s="189"/>
      <c r="AT185" s="184" t="s">
        <v>202</v>
      </c>
      <c r="AU185" s="184" t="s">
        <v>80</v>
      </c>
      <c r="AV185" s="181" t="s">
        <v>80</v>
      </c>
      <c r="AW185" s="181" t="s">
        <v>28</v>
      </c>
      <c r="AX185" s="181" t="s">
        <v>71</v>
      </c>
      <c r="AY185" s="184" t="s">
        <v>194</v>
      </c>
    </row>
    <row r="186" s="181" customFormat="true" ht="11.25" hidden="false" customHeight="false" outlineLevel="0" collapsed="false">
      <c r="B186" s="182"/>
      <c r="D186" s="183" t="s">
        <v>202</v>
      </c>
      <c r="E186" s="184"/>
      <c r="F186" s="185" t="s">
        <v>1856</v>
      </c>
      <c r="H186" s="186" t="n">
        <v>495.65</v>
      </c>
      <c r="I186" s="187"/>
      <c r="L186" s="182"/>
      <c r="M186" s="188"/>
      <c r="T186" s="189"/>
      <c r="AT186" s="184" t="s">
        <v>202</v>
      </c>
      <c r="AU186" s="184" t="s">
        <v>80</v>
      </c>
      <c r="AV186" s="181" t="s">
        <v>80</v>
      </c>
      <c r="AW186" s="181" t="s">
        <v>28</v>
      </c>
      <c r="AX186" s="181" t="s">
        <v>71</v>
      </c>
      <c r="AY186" s="184" t="s">
        <v>194</v>
      </c>
    </row>
    <row r="187" s="181" customFormat="true" ht="11.25" hidden="false" customHeight="false" outlineLevel="0" collapsed="false">
      <c r="B187" s="182"/>
      <c r="D187" s="183" t="s">
        <v>202</v>
      </c>
      <c r="E187" s="184"/>
      <c r="F187" s="185" t="s">
        <v>1857</v>
      </c>
      <c r="H187" s="186" t="n">
        <v>1157.44</v>
      </c>
      <c r="I187" s="187"/>
      <c r="L187" s="182"/>
      <c r="M187" s="188"/>
      <c r="T187" s="189"/>
      <c r="AT187" s="184" t="s">
        <v>202</v>
      </c>
      <c r="AU187" s="184" t="s">
        <v>80</v>
      </c>
      <c r="AV187" s="181" t="s">
        <v>80</v>
      </c>
      <c r="AW187" s="181" t="s">
        <v>28</v>
      </c>
      <c r="AX187" s="181" t="s">
        <v>71</v>
      </c>
      <c r="AY187" s="184" t="s">
        <v>194</v>
      </c>
    </row>
    <row r="188" s="181" customFormat="true" ht="11.25" hidden="false" customHeight="false" outlineLevel="0" collapsed="false">
      <c r="B188" s="182"/>
      <c r="D188" s="183" t="s">
        <v>202</v>
      </c>
      <c r="E188" s="184"/>
      <c r="F188" s="185" t="s">
        <v>1858</v>
      </c>
      <c r="H188" s="186" t="n">
        <v>115.885</v>
      </c>
      <c r="I188" s="187"/>
      <c r="L188" s="182"/>
      <c r="M188" s="188"/>
      <c r="T188" s="189"/>
      <c r="AT188" s="184" t="s">
        <v>202</v>
      </c>
      <c r="AU188" s="184" t="s">
        <v>80</v>
      </c>
      <c r="AV188" s="181" t="s">
        <v>80</v>
      </c>
      <c r="AW188" s="181" t="s">
        <v>28</v>
      </c>
      <c r="AX188" s="181" t="s">
        <v>71</v>
      </c>
      <c r="AY188" s="184" t="s">
        <v>194</v>
      </c>
    </row>
    <row r="189" s="181" customFormat="true" ht="11.25" hidden="false" customHeight="false" outlineLevel="0" collapsed="false">
      <c r="B189" s="182"/>
      <c r="D189" s="183" t="s">
        <v>202</v>
      </c>
      <c r="E189" s="184"/>
      <c r="F189" s="185" t="s">
        <v>1859</v>
      </c>
      <c r="H189" s="186" t="n">
        <v>277.15</v>
      </c>
      <c r="I189" s="187"/>
      <c r="L189" s="182"/>
      <c r="M189" s="188"/>
      <c r="T189" s="189"/>
      <c r="AT189" s="184" t="s">
        <v>202</v>
      </c>
      <c r="AU189" s="184" t="s">
        <v>80</v>
      </c>
      <c r="AV189" s="181" t="s">
        <v>80</v>
      </c>
      <c r="AW189" s="181" t="s">
        <v>28</v>
      </c>
      <c r="AX189" s="181" t="s">
        <v>71</v>
      </c>
      <c r="AY189" s="184" t="s">
        <v>194</v>
      </c>
    </row>
    <row r="190" s="181" customFormat="true" ht="11.25" hidden="false" customHeight="false" outlineLevel="0" collapsed="false">
      <c r="B190" s="182"/>
      <c r="D190" s="183" t="s">
        <v>202</v>
      </c>
      <c r="E190" s="184"/>
      <c r="F190" s="185" t="s">
        <v>1860</v>
      </c>
      <c r="H190" s="186" t="n">
        <v>324.9</v>
      </c>
      <c r="I190" s="187"/>
      <c r="L190" s="182"/>
      <c r="M190" s="188"/>
      <c r="T190" s="189"/>
      <c r="AT190" s="184" t="s">
        <v>202</v>
      </c>
      <c r="AU190" s="184" t="s">
        <v>80</v>
      </c>
      <c r="AV190" s="181" t="s">
        <v>80</v>
      </c>
      <c r="AW190" s="181" t="s">
        <v>28</v>
      </c>
      <c r="AX190" s="181" t="s">
        <v>71</v>
      </c>
      <c r="AY190" s="184" t="s">
        <v>194</v>
      </c>
    </row>
    <row r="191" s="181" customFormat="true" ht="11.25" hidden="false" customHeight="false" outlineLevel="0" collapsed="false">
      <c r="B191" s="182"/>
      <c r="D191" s="183" t="s">
        <v>202</v>
      </c>
      <c r="E191" s="184"/>
      <c r="F191" s="185" t="s">
        <v>1861</v>
      </c>
      <c r="H191" s="186" t="n">
        <v>699.95</v>
      </c>
      <c r="I191" s="187"/>
      <c r="L191" s="182"/>
      <c r="M191" s="188"/>
      <c r="T191" s="189"/>
      <c r="AT191" s="184" t="s">
        <v>202</v>
      </c>
      <c r="AU191" s="184" t="s">
        <v>80</v>
      </c>
      <c r="AV191" s="181" t="s">
        <v>80</v>
      </c>
      <c r="AW191" s="181" t="s">
        <v>28</v>
      </c>
      <c r="AX191" s="181" t="s">
        <v>71</v>
      </c>
      <c r="AY191" s="184" t="s">
        <v>194</v>
      </c>
    </row>
    <row r="192" s="181" customFormat="true" ht="11.25" hidden="false" customHeight="false" outlineLevel="0" collapsed="false">
      <c r="B192" s="182"/>
      <c r="D192" s="183" t="s">
        <v>202</v>
      </c>
      <c r="E192" s="184"/>
      <c r="F192" s="185" t="s">
        <v>1862</v>
      </c>
      <c r="H192" s="186" t="n">
        <v>16.74</v>
      </c>
      <c r="I192" s="187"/>
      <c r="L192" s="182"/>
      <c r="M192" s="188"/>
      <c r="T192" s="189"/>
      <c r="AT192" s="184" t="s">
        <v>202</v>
      </c>
      <c r="AU192" s="184" t="s">
        <v>80</v>
      </c>
      <c r="AV192" s="181" t="s">
        <v>80</v>
      </c>
      <c r="AW192" s="181" t="s">
        <v>28</v>
      </c>
      <c r="AX192" s="181" t="s">
        <v>71</v>
      </c>
      <c r="AY192" s="184" t="s">
        <v>194</v>
      </c>
    </row>
    <row r="193" s="181" customFormat="true" ht="11.25" hidden="false" customHeight="false" outlineLevel="0" collapsed="false">
      <c r="B193" s="182"/>
      <c r="D193" s="183" t="s">
        <v>202</v>
      </c>
      <c r="E193" s="184"/>
      <c r="F193" s="185" t="s">
        <v>1863</v>
      </c>
      <c r="H193" s="186" t="n">
        <v>80.5</v>
      </c>
      <c r="I193" s="187"/>
      <c r="L193" s="182"/>
      <c r="M193" s="188"/>
      <c r="T193" s="189"/>
      <c r="AT193" s="184" t="s">
        <v>202</v>
      </c>
      <c r="AU193" s="184" t="s">
        <v>80</v>
      </c>
      <c r="AV193" s="181" t="s">
        <v>80</v>
      </c>
      <c r="AW193" s="181" t="s">
        <v>28</v>
      </c>
      <c r="AX193" s="181" t="s">
        <v>71</v>
      </c>
      <c r="AY193" s="184" t="s">
        <v>194</v>
      </c>
    </row>
    <row r="194" s="181" customFormat="true" ht="11.25" hidden="false" customHeight="false" outlineLevel="0" collapsed="false">
      <c r="B194" s="182"/>
      <c r="D194" s="183" t="s">
        <v>202</v>
      </c>
      <c r="E194" s="184"/>
      <c r="F194" s="185" t="s">
        <v>1864</v>
      </c>
      <c r="H194" s="186" t="n">
        <v>96.37</v>
      </c>
      <c r="I194" s="187"/>
      <c r="L194" s="182"/>
      <c r="M194" s="188"/>
      <c r="T194" s="189"/>
      <c r="AT194" s="184" t="s">
        <v>202</v>
      </c>
      <c r="AU194" s="184" t="s">
        <v>80</v>
      </c>
      <c r="AV194" s="181" t="s">
        <v>80</v>
      </c>
      <c r="AW194" s="181" t="s">
        <v>28</v>
      </c>
      <c r="AX194" s="181" t="s">
        <v>71</v>
      </c>
      <c r="AY194" s="184" t="s">
        <v>194</v>
      </c>
    </row>
    <row r="195" s="181" customFormat="true" ht="11.25" hidden="false" customHeight="false" outlineLevel="0" collapsed="false">
      <c r="B195" s="182"/>
      <c r="D195" s="183" t="s">
        <v>202</v>
      </c>
      <c r="E195" s="184"/>
      <c r="F195" s="185" t="s">
        <v>1865</v>
      </c>
      <c r="H195" s="186" t="n">
        <v>45.15</v>
      </c>
      <c r="I195" s="187"/>
      <c r="L195" s="182"/>
      <c r="M195" s="188"/>
      <c r="T195" s="189"/>
      <c r="AT195" s="184" t="s">
        <v>202</v>
      </c>
      <c r="AU195" s="184" t="s">
        <v>80</v>
      </c>
      <c r="AV195" s="181" t="s">
        <v>80</v>
      </c>
      <c r="AW195" s="181" t="s">
        <v>28</v>
      </c>
      <c r="AX195" s="181" t="s">
        <v>71</v>
      </c>
      <c r="AY195" s="184" t="s">
        <v>194</v>
      </c>
    </row>
    <row r="196" s="181" customFormat="true" ht="11.25" hidden="false" customHeight="false" outlineLevel="0" collapsed="false">
      <c r="B196" s="182"/>
      <c r="D196" s="183" t="s">
        <v>202</v>
      </c>
      <c r="E196" s="184"/>
      <c r="F196" s="185" t="s">
        <v>1866</v>
      </c>
      <c r="H196" s="186" t="n">
        <v>166.38</v>
      </c>
      <c r="I196" s="187"/>
      <c r="L196" s="182"/>
      <c r="M196" s="188"/>
      <c r="T196" s="189"/>
      <c r="AT196" s="184" t="s">
        <v>202</v>
      </c>
      <c r="AU196" s="184" t="s">
        <v>80</v>
      </c>
      <c r="AV196" s="181" t="s">
        <v>80</v>
      </c>
      <c r="AW196" s="181" t="s">
        <v>28</v>
      </c>
      <c r="AX196" s="181" t="s">
        <v>71</v>
      </c>
      <c r="AY196" s="184" t="s">
        <v>194</v>
      </c>
    </row>
    <row r="197" s="181" customFormat="true" ht="11.25" hidden="false" customHeight="false" outlineLevel="0" collapsed="false">
      <c r="B197" s="182"/>
      <c r="D197" s="183" t="s">
        <v>202</v>
      </c>
      <c r="E197" s="184"/>
      <c r="F197" s="185" t="s">
        <v>1867</v>
      </c>
      <c r="H197" s="186" t="n">
        <v>458.575</v>
      </c>
      <c r="I197" s="187"/>
      <c r="L197" s="182"/>
      <c r="M197" s="188"/>
      <c r="T197" s="189"/>
      <c r="AT197" s="184" t="s">
        <v>202</v>
      </c>
      <c r="AU197" s="184" t="s">
        <v>80</v>
      </c>
      <c r="AV197" s="181" t="s">
        <v>80</v>
      </c>
      <c r="AW197" s="181" t="s">
        <v>28</v>
      </c>
      <c r="AX197" s="181" t="s">
        <v>71</v>
      </c>
      <c r="AY197" s="184" t="s">
        <v>194</v>
      </c>
    </row>
    <row r="198" s="181" customFormat="true" ht="11.25" hidden="false" customHeight="false" outlineLevel="0" collapsed="false">
      <c r="B198" s="182"/>
      <c r="D198" s="183" t="s">
        <v>202</v>
      </c>
      <c r="E198" s="184"/>
      <c r="F198" s="185" t="s">
        <v>1868</v>
      </c>
      <c r="H198" s="186" t="n">
        <v>206.18</v>
      </c>
      <c r="I198" s="187"/>
      <c r="L198" s="182"/>
      <c r="M198" s="188"/>
      <c r="T198" s="189"/>
      <c r="AT198" s="184" t="s">
        <v>202</v>
      </c>
      <c r="AU198" s="184" t="s">
        <v>80</v>
      </c>
      <c r="AV198" s="181" t="s">
        <v>80</v>
      </c>
      <c r="AW198" s="181" t="s">
        <v>28</v>
      </c>
      <c r="AX198" s="181" t="s">
        <v>71</v>
      </c>
      <c r="AY198" s="184" t="s">
        <v>194</v>
      </c>
    </row>
    <row r="199" s="181" customFormat="true" ht="33.75" hidden="false" customHeight="false" outlineLevel="0" collapsed="false">
      <c r="B199" s="182"/>
      <c r="D199" s="183" t="s">
        <v>202</v>
      </c>
      <c r="E199" s="184"/>
      <c r="F199" s="185" t="s">
        <v>1869</v>
      </c>
      <c r="H199" s="186" t="n">
        <v>1240.72</v>
      </c>
      <c r="I199" s="187"/>
      <c r="L199" s="182"/>
      <c r="M199" s="188"/>
      <c r="T199" s="189"/>
      <c r="AT199" s="184" t="s">
        <v>202</v>
      </c>
      <c r="AU199" s="184" t="s">
        <v>80</v>
      </c>
      <c r="AV199" s="181" t="s">
        <v>80</v>
      </c>
      <c r="AW199" s="181" t="s">
        <v>28</v>
      </c>
      <c r="AX199" s="181" t="s">
        <v>71</v>
      </c>
      <c r="AY199" s="184" t="s">
        <v>194</v>
      </c>
    </row>
    <row r="200" s="181" customFormat="true" ht="11.25" hidden="false" customHeight="false" outlineLevel="0" collapsed="false">
      <c r="B200" s="182"/>
      <c r="D200" s="183" t="s">
        <v>202</v>
      </c>
      <c r="E200" s="184"/>
      <c r="F200" s="185" t="s">
        <v>1870</v>
      </c>
      <c r="H200" s="186" t="n">
        <v>310.905</v>
      </c>
      <c r="I200" s="187"/>
      <c r="L200" s="182"/>
      <c r="M200" s="188"/>
      <c r="T200" s="189"/>
      <c r="AT200" s="184" t="s">
        <v>202</v>
      </c>
      <c r="AU200" s="184" t="s">
        <v>80</v>
      </c>
      <c r="AV200" s="181" t="s">
        <v>80</v>
      </c>
      <c r="AW200" s="181" t="s">
        <v>28</v>
      </c>
      <c r="AX200" s="181" t="s">
        <v>71</v>
      </c>
      <c r="AY200" s="184" t="s">
        <v>194</v>
      </c>
    </row>
    <row r="201" s="181" customFormat="true" ht="11.25" hidden="false" customHeight="false" outlineLevel="0" collapsed="false">
      <c r="B201" s="182"/>
      <c r="D201" s="183" t="s">
        <v>202</v>
      </c>
      <c r="E201" s="184"/>
      <c r="F201" s="185" t="s">
        <v>1871</v>
      </c>
      <c r="H201" s="186" t="n">
        <v>135.24</v>
      </c>
      <c r="I201" s="187"/>
      <c r="L201" s="182"/>
      <c r="M201" s="188"/>
      <c r="T201" s="189"/>
      <c r="AT201" s="184" t="s">
        <v>202</v>
      </c>
      <c r="AU201" s="184" t="s">
        <v>80</v>
      </c>
      <c r="AV201" s="181" t="s">
        <v>80</v>
      </c>
      <c r="AW201" s="181" t="s">
        <v>28</v>
      </c>
      <c r="AX201" s="181" t="s">
        <v>71</v>
      </c>
      <c r="AY201" s="184" t="s">
        <v>194</v>
      </c>
    </row>
    <row r="202" s="181" customFormat="true" ht="11.25" hidden="false" customHeight="false" outlineLevel="0" collapsed="false">
      <c r="B202" s="182"/>
      <c r="D202" s="183" t="s">
        <v>202</v>
      </c>
      <c r="E202" s="184"/>
      <c r="F202" s="185" t="s">
        <v>1872</v>
      </c>
      <c r="H202" s="186" t="n">
        <v>1863</v>
      </c>
      <c r="I202" s="187"/>
      <c r="L202" s="182"/>
      <c r="M202" s="188"/>
      <c r="T202" s="189"/>
      <c r="AT202" s="184" t="s">
        <v>202</v>
      </c>
      <c r="AU202" s="184" t="s">
        <v>80</v>
      </c>
      <c r="AV202" s="181" t="s">
        <v>80</v>
      </c>
      <c r="AW202" s="181" t="s">
        <v>28</v>
      </c>
      <c r="AX202" s="181" t="s">
        <v>71</v>
      </c>
      <c r="AY202" s="184" t="s">
        <v>194</v>
      </c>
    </row>
    <row r="203" s="181" customFormat="true" ht="11.25" hidden="false" customHeight="false" outlineLevel="0" collapsed="false">
      <c r="B203" s="182"/>
      <c r="D203" s="183" t="s">
        <v>202</v>
      </c>
      <c r="E203" s="184"/>
      <c r="F203" s="185" t="s">
        <v>1873</v>
      </c>
      <c r="H203" s="186" t="n">
        <v>1427.962</v>
      </c>
      <c r="I203" s="187"/>
      <c r="L203" s="182"/>
      <c r="M203" s="188"/>
      <c r="T203" s="189"/>
      <c r="AT203" s="184" t="s">
        <v>202</v>
      </c>
      <c r="AU203" s="184" t="s">
        <v>80</v>
      </c>
      <c r="AV203" s="181" t="s">
        <v>80</v>
      </c>
      <c r="AW203" s="181" t="s">
        <v>28</v>
      </c>
      <c r="AX203" s="181" t="s">
        <v>71</v>
      </c>
      <c r="AY203" s="184" t="s">
        <v>194</v>
      </c>
    </row>
    <row r="204" s="181" customFormat="true" ht="11.25" hidden="false" customHeight="false" outlineLevel="0" collapsed="false">
      <c r="B204" s="182"/>
      <c r="D204" s="183" t="s">
        <v>202</v>
      </c>
      <c r="E204" s="184"/>
      <c r="F204" s="185" t="s">
        <v>1874</v>
      </c>
      <c r="H204" s="186" t="n">
        <v>78.75</v>
      </c>
      <c r="I204" s="187"/>
      <c r="L204" s="182"/>
      <c r="M204" s="188"/>
      <c r="T204" s="189"/>
      <c r="AT204" s="184" t="s">
        <v>202</v>
      </c>
      <c r="AU204" s="184" t="s">
        <v>80</v>
      </c>
      <c r="AV204" s="181" t="s">
        <v>80</v>
      </c>
      <c r="AW204" s="181" t="s">
        <v>28</v>
      </c>
      <c r="AX204" s="181" t="s">
        <v>71</v>
      </c>
      <c r="AY204" s="184" t="s">
        <v>194</v>
      </c>
    </row>
    <row r="205" s="198" customFormat="true" ht="11.25" hidden="false" customHeight="false" outlineLevel="0" collapsed="false">
      <c r="B205" s="199"/>
      <c r="D205" s="183" t="s">
        <v>202</v>
      </c>
      <c r="E205" s="200"/>
      <c r="F205" s="201" t="s">
        <v>1875</v>
      </c>
      <c r="H205" s="200"/>
      <c r="I205" s="202"/>
      <c r="L205" s="199"/>
      <c r="M205" s="203"/>
      <c r="T205" s="204"/>
      <c r="AT205" s="200" t="s">
        <v>202</v>
      </c>
      <c r="AU205" s="200" t="s">
        <v>80</v>
      </c>
      <c r="AV205" s="198" t="s">
        <v>78</v>
      </c>
      <c r="AW205" s="198" t="s">
        <v>28</v>
      </c>
      <c r="AX205" s="198" t="s">
        <v>71</v>
      </c>
      <c r="AY205" s="200" t="s">
        <v>194</v>
      </c>
    </row>
    <row r="206" s="181" customFormat="true" ht="33.75" hidden="false" customHeight="false" outlineLevel="0" collapsed="false">
      <c r="B206" s="182"/>
      <c r="D206" s="183" t="s">
        <v>202</v>
      </c>
      <c r="E206" s="184"/>
      <c r="F206" s="185" t="s">
        <v>1876</v>
      </c>
      <c r="H206" s="186" t="n">
        <v>-1605.98</v>
      </c>
      <c r="I206" s="187"/>
      <c r="L206" s="182"/>
      <c r="M206" s="188"/>
      <c r="T206" s="189"/>
      <c r="AT206" s="184" t="s">
        <v>202</v>
      </c>
      <c r="AU206" s="184" t="s">
        <v>80</v>
      </c>
      <c r="AV206" s="181" t="s">
        <v>80</v>
      </c>
      <c r="AW206" s="181" t="s">
        <v>28</v>
      </c>
      <c r="AX206" s="181" t="s">
        <v>71</v>
      </c>
      <c r="AY206" s="184" t="s">
        <v>194</v>
      </c>
    </row>
    <row r="207" s="181" customFormat="true" ht="22.5" hidden="false" customHeight="false" outlineLevel="0" collapsed="false">
      <c r="B207" s="182"/>
      <c r="D207" s="183" t="s">
        <v>202</v>
      </c>
      <c r="E207" s="184"/>
      <c r="F207" s="185" t="s">
        <v>1877</v>
      </c>
      <c r="H207" s="186" t="n">
        <v>-167.4</v>
      </c>
      <c r="I207" s="187"/>
      <c r="L207" s="182"/>
      <c r="M207" s="188"/>
      <c r="T207" s="189"/>
      <c r="AT207" s="184" t="s">
        <v>202</v>
      </c>
      <c r="AU207" s="184" t="s">
        <v>80</v>
      </c>
      <c r="AV207" s="181" t="s">
        <v>80</v>
      </c>
      <c r="AW207" s="181" t="s">
        <v>28</v>
      </c>
      <c r="AX207" s="181" t="s">
        <v>71</v>
      </c>
      <c r="AY207" s="184" t="s">
        <v>194</v>
      </c>
    </row>
    <row r="208" s="190" customFormat="true" ht="11.25" hidden="false" customHeight="false" outlineLevel="0" collapsed="false">
      <c r="B208" s="191"/>
      <c r="D208" s="183" t="s">
        <v>202</v>
      </c>
      <c r="E208" s="192"/>
      <c r="F208" s="193" t="s">
        <v>204</v>
      </c>
      <c r="H208" s="194" t="n">
        <v>13641.807</v>
      </c>
      <c r="I208" s="195"/>
      <c r="L208" s="191"/>
      <c r="M208" s="196"/>
      <c r="T208" s="197"/>
      <c r="AT208" s="192" t="s">
        <v>202</v>
      </c>
      <c r="AU208" s="192" t="s">
        <v>80</v>
      </c>
      <c r="AV208" s="190" t="s">
        <v>200</v>
      </c>
      <c r="AW208" s="190" t="s">
        <v>28</v>
      </c>
      <c r="AX208" s="190" t="s">
        <v>71</v>
      </c>
      <c r="AY208" s="192" t="s">
        <v>194</v>
      </c>
    </row>
    <row r="209" s="181" customFormat="true" ht="11.25" hidden="false" customHeight="false" outlineLevel="0" collapsed="false">
      <c r="B209" s="182"/>
      <c r="D209" s="183" t="s">
        <v>202</v>
      </c>
      <c r="E209" s="184"/>
      <c r="F209" s="185" t="s">
        <v>1878</v>
      </c>
      <c r="H209" s="186" t="n">
        <v>8185.084</v>
      </c>
      <c r="I209" s="187"/>
      <c r="L209" s="182"/>
      <c r="M209" s="188"/>
      <c r="T209" s="189"/>
      <c r="AT209" s="184" t="s">
        <v>202</v>
      </c>
      <c r="AU209" s="184" t="s">
        <v>80</v>
      </c>
      <c r="AV209" s="181" t="s">
        <v>80</v>
      </c>
      <c r="AW209" s="181" t="s">
        <v>28</v>
      </c>
      <c r="AX209" s="181" t="s">
        <v>78</v>
      </c>
      <c r="AY209" s="184" t="s">
        <v>194</v>
      </c>
    </row>
    <row r="210" s="22" customFormat="true" ht="33" hidden="false" customHeight="true" outlineLevel="0" collapsed="false">
      <c r="B210" s="166"/>
      <c r="C210" s="167" t="s">
        <v>290</v>
      </c>
      <c r="D210" s="167" t="s">
        <v>196</v>
      </c>
      <c r="E210" s="168" t="s">
        <v>1879</v>
      </c>
      <c r="F210" s="169" t="s">
        <v>1880</v>
      </c>
      <c r="G210" s="170" t="s">
        <v>211</v>
      </c>
      <c r="H210" s="171" t="n">
        <v>5456.723</v>
      </c>
      <c r="I210" s="172"/>
      <c r="J210" s="173" t="n">
        <f aca="false">ROUND(I210*H210,2)</f>
        <v>0</v>
      </c>
      <c r="K210" s="174"/>
      <c r="L210" s="23"/>
      <c r="M210" s="175"/>
      <c r="N210" s="176" t="s">
        <v>36</v>
      </c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AR210" s="179" t="s">
        <v>200</v>
      </c>
      <c r="AT210" s="179" t="s">
        <v>196</v>
      </c>
      <c r="AU210" s="179" t="s">
        <v>80</v>
      </c>
      <c r="AY210" s="3" t="s">
        <v>194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8</v>
      </c>
      <c r="BK210" s="180" t="n">
        <f aca="false">ROUND(I210*H210,2)</f>
        <v>0</v>
      </c>
      <c r="BL210" s="3" t="s">
        <v>200</v>
      </c>
      <c r="BM210" s="179" t="s">
        <v>1881</v>
      </c>
    </row>
    <row r="211" s="181" customFormat="true" ht="11.25" hidden="false" customHeight="false" outlineLevel="0" collapsed="false">
      <c r="B211" s="182"/>
      <c r="D211" s="183" t="s">
        <v>202</v>
      </c>
      <c r="E211" s="184"/>
      <c r="F211" s="185" t="s">
        <v>1882</v>
      </c>
      <c r="H211" s="186" t="n">
        <v>5456.723</v>
      </c>
      <c r="I211" s="187"/>
      <c r="L211" s="182"/>
      <c r="M211" s="188"/>
      <c r="T211" s="189"/>
      <c r="AT211" s="184" t="s">
        <v>202</v>
      </c>
      <c r="AU211" s="184" t="s">
        <v>80</v>
      </c>
      <c r="AV211" s="181" t="s">
        <v>80</v>
      </c>
      <c r="AW211" s="181" t="s">
        <v>28</v>
      </c>
      <c r="AX211" s="181" t="s">
        <v>71</v>
      </c>
      <c r="AY211" s="184" t="s">
        <v>194</v>
      </c>
    </row>
    <row r="212" s="190" customFormat="true" ht="11.25" hidden="false" customHeight="false" outlineLevel="0" collapsed="false">
      <c r="B212" s="191"/>
      <c r="D212" s="183" t="s">
        <v>202</v>
      </c>
      <c r="E212" s="192"/>
      <c r="F212" s="193" t="s">
        <v>204</v>
      </c>
      <c r="H212" s="194" t="n">
        <v>5456.723</v>
      </c>
      <c r="I212" s="195"/>
      <c r="L212" s="191"/>
      <c r="M212" s="196"/>
      <c r="T212" s="197"/>
      <c r="AT212" s="192" t="s">
        <v>202</v>
      </c>
      <c r="AU212" s="192" t="s">
        <v>80</v>
      </c>
      <c r="AV212" s="190" t="s">
        <v>200</v>
      </c>
      <c r="AW212" s="190" t="s">
        <v>28</v>
      </c>
      <c r="AX212" s="190" t="s">
        <v>78</v>
      </c>
      <c r="AY212" s="192" t="s">
        <v>194</v>
      </c>
    </row>
    <row r="213" s="22" customFormat="true" ht="24" hidden="false" customHeight="true" outlineLevel="0" collapsed="false">
      <c r="B213" s="166"/>
      <c r="C213" s="167" t="s">
        <v>295</v>
      </c>
      <c r="D213" s="167" t="s">
        <v>196</v>
      </c>
      <c r="E213" s="168" t="s">
        <v>1883</v>
      </c>
      <c r="F213" s="169" t="s">
        <v>1884</v>
      </c>
      <c r="G213" s="170" t="s">
        <v>211</v>
      </c>
      <c r="H213" s="171" t="n">
        <v>738.96</v>
      </c>
      <c r="I213" s="172"/>
      <c r="J213" s="173" t="n">
        <f aca="false">ROUND(I213*H213,2)</f>
        <v>0</v>
      </c>
      <c r="K213" s="174"/>
      <c r="L213" s="23"/>
      <c r="M213" s="175"/>
      <c r="N213" s="176" t="s">
        <v>36</v>
      </c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AR213" s="179" t="s">
        <v>200</v>
      </c>
      <c r="AT213" s="179" t="s">
        <v>196</v>
      </c>
      <c r="AU213" s="179" t="s">
        <v>80</v>
      </c>
      <c r="AY213" s="3" t="s">
        <v>194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8</v>
      </c>
      <c r="BK213" s="180" t="n">
        <f aca="false">ROUND(I213*H213,2)</f>
        <v>0</v>
      </c>
      <c r="BL213" s="3" t="s">
        <v>200</v>
      </c>
      <c r="BM213" s="179" t="s">
        <v>1885</v>
      </c>
    </row>
    <row r="214" s="181" customFormat="true" ht="22.5" hidden="false" customHeight="false" outlineLevel="0" collapsed="false">
      <c r="B214" s="182"/>
      <c r="D214" s="183" t="s">
        <v>202</v>
      </c>
      <c r="E214" s="184"/>
      <c r="F214" s="185" t="s">
        <v>1886</v>
      </c>
      <c r="H214" s="186" t="n">
        <v>738.96</v>
      </c>
      <c r="I214" s="187"/>
      <c r="L214" s="182"/>
      <c r="M214" s="188"/>
      <c r="T214" s="189"/>
      <c r="AT214" s="184" t="s">
        <v>202</v>
      </c>
      <c r="AU214" s="184" t="s">
        <v>80</v>
      </c>
      <c r="AV214" s="181" t="s">
        <v>80</v>
      </c>
      <c r="AW214" s="181" t="s">
        <v>28</v>
      </c>
      <c r="AX214" s="181" t="s">
        <v>71</v>
      </c>
      <c r="AY214" s="184" t="s">
        <v>194</v>
      </c>
    </row>
    <row r="215" s="190" customFormat="true" ht="11.25" hidden="false" customHeight="false" outlineLevel="0" collapsed="false">
      <c r="B215" s="191"/>
      <c r="D215" s="183" t="s">
        <v>202</v>
      </c>
      <c r="E215" s="192"/>
      <c r="F215" s="193" t="s">
        <v>204</v>
      </c>
      <c r="H215" s="194" t="n">
        <v>738.96</v>
      </c>
      <c r="I215" s="195"/>
      <c r="L215" s="191"/>
      <c r="M215" s="196"/>
      <c r="T215" s="197"/>
      <c r="AT215" s="192" t="s">
        <v>202</v>
      </c>
      <c r="AU215" s="192" t="s">
        <v>80</v>
      </c>
      <c r="AV215" s="190" t="s">
        <v>200</v>
      </c>
      <c r="AW215" s="190" t="s">
        <v>28</v>
      </c>
      <c r="AX215" s="190" t="s">
        <v>78</v>
      </c>
      <c r="AY215" s="192" t="s">
        <v>194</v>
      </c>
    </row>
    <row r="216" s="22" customFormat="true" ht="44.25" hidden="false" customHeight="true" outlineLevel="0" collapsed="false">
      <c r="B216" s="166"/>
      <c r="C216" s="167" t="s">
        <v>300</v>
      </c>
      <c r="D216" s="167" t="s">
        <v>196</v>
      </c>
      <c r="E216" s="168" t="s">
        <v>1887</v>
      </c>
      <c r="F216" s="169" t="s">
        <v>1888</v>
      </c>
      <c r="G216" s="170" t="s">
        <v>222</v>
      </c>
      <c r="H216" s="171" t="n">
        <v>23.8</v>
      </c>
      <c r="I216" s="172"/>
      <c r="J216" s="173" t="n">
        <f aca="false">ROUND(I216*H216,2)</f>
        <v>0</v>
      </c>
      <c r="K216" s="174"/>
      <c r="L216" s="23"/>
      <c r="M216" s="175"/>
      <c r="N216" s="176" t="s">
        <v>36</v>
      </c>
      <c r="P216" s="177" t="n">
        <f aca="false">O216*H216</f>
        <v>0</v>
      </c>
      <c r="Q216" s="177" t="n">
        <v>0.016</v>
      </c>
      <c r="R216" s="177" t="n">
        <f aca="false">Q216*H216</f>
        <v>0.3808</v>
      </c>
      <c r="S216" s="177" t="n">
        <v>0</v>
      </c>
      <c r="T216" s="178" t="n">
        <f aca="false">S216*H216</f>
        <v>0</v>
      </c>
      <c r="AR216" s="179" t="s">
        <v>200</v>
      </c>
      <c r="AT216" s="179" t="s">
        <v>196</v>
      </c>
      <c r="AU216" s="179" t="s">
        <v>80</v>
      </c>
      <c r="AY216" s="3" t="s">
        <v>194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200</v>
      </c>
      <c r="BM216" s="179" t="s">
        <v>1889</v>
      </c>
    </row>
    <row r="217" s="198" customFormat="true" ht="11.25" hidden="false" customHeight="false" outlineLevel="0" collapsed="false">
      <c r="B217" s="199"/>
      <c r="D217" s="183" t="s">
        <v>202</v>
      </c>
      <c r="E217" s="200"/>
      <c r="F217" s="201" t="s">
        <v>361</v>
      </c>
      <c r="H217" s="200"/>
      <c r="I217" s="202"/>
      <c r="L217" s="199"/>
      <c r="M217" s="203"/>
      <c r="T217" s="204"/>
      <c r="AT217" s="200" t="s">
        <v>202</v>
      </c>
      <c r="AU217" s="200" t="s">
        <v>80</v>
      </c>
      <c r="AV217" s="198" t="s">
        <v>78</v>
      </c>
      <c r="AW217" s="198" t="s">
        <v>28</v>
      </c>
      <c r="AX217" s="198" t="s">
        <v>71</v>
      </c>
      <c r="AY217" s="200" t="s">
        <v>194</v>
      </c>
    </row>
    <row r="218" s="198" customFormat="true" ht="11.25" hidden="false" customHeight="false" outlineLevel="0" collapsed="false">
      <c r="B218" s="199"/>
      <c r="D218" s="183" t="s">
        <v>202</v>
      </c>
      <c r="E218" s="200"/>
      <c r="F218" s="201" t="s">
        <v>1890</v>
      </c>
      <c r="H218" s="200"/>
      <c r="I218" s="202"/>
      <c r="L218" s="199"/>
      <c r="M218" s="203"/>
      <c r="T218" s="204"/>
      <c r="AT218" s="200" t="s">
        <v>202</v>
      </c>
      <c r="AU218" s="200" t="s">
        <v>80</v>
      </c>
      <c r="AV218" s="198" t="s">
        <v>78</v>
      </c>
      <c r="AW218" s="198" t="s">
        <v>28</v>
      </c>
      <c r="AX218" s="198" t="s">
        <v>71</v>
      </c>
      <c r="AY218" s="200" t="s">
        <v>194</v>
      </c>
    </row>
    <row r="219" s="181" customFormat="true" ht="11.25" hidden="false" customHeight="false" outlineLevel="0" collapsed="false">
      <c r="B219" s="182"/>
      <c r="D219" s="183" t="s">
        <v>202</v>
      </c>
      <c r="E219" s="184"/>
      <c r="F219" s="185" t="s">
        <v>1891</v>
      </c>
      <c r="H219" s="186" t="n">
        <v>14.6</v>
      </c>
      <c r="I219" s="187"/>
      <c r="L219" s="182"/>
      <c r="M219" s="188"/>
      <c r="T219" s="189"/>
      <c r="AT219" s="184" t="s">
        <v>202</v>
      </c>
      <c r="AU219" s="184" t="s">
        <v>80</v>
      </c>
      <c r="AV219" s="181" t="s">
        <v>80</v>
      </c>
      <c r="AW219" s="181" t="s">
        <v>28</v>
      </c>
      <c r="AX219" s="181" t="s">
        <v>71</v>
      </c>
      <c r="AY219" s="184" t="s">
        <v>194</v>
      </c>
    </row>
    <row r="220" s="181" customFormat="true" ht="11.25" hidden="false" customHeight="false" outlineLevel="0" collapsed="false">
      <c r="B220" s="182"/>
      <c r="D220" s="183" t="s">
        <v>202</v>
      </c>
      <c r="E220" s="184"/>
      <c r="F220" s="185" t="s">
        <v>1892</v>
      </c>
      <c r="H220" s="186" t="n">
        <v>9.2</v>
      </c>
      <c r="I220" s="187"/>
      <c r="L220" s="182"/>
      <c r="M220" s="188"/>
      <c r="T220" s="189"/>
      <c r="AT220" s="184" t="s">
        <v>202</v>
      </c>
      <c r="AU220" s="184" t="s">
        <v>80</v>
      </c>
      <c r="AV220" s="181" t="s">
        <v>80</v>
      </c>
      <c r="AW220" s="181" t="s">
        <v>28</v>
      </c>
      <c r="AX220" s="181" t="s">
        <v>71</v>
      </c>
      <c r="AY220" s="184" t="s">
        <v>194</v>
      </c>
    </row>
    <row r="221" s="190" customFormat="true" ht="11.25" hidden="false" customHeight="false" outlineLevel="0" collapsed="false">
      <c r="B221" s="191"/>
      <c r="D221" s="183" t="s">
        <v>202</v>
      </c>
      <c r="E221" s="192"/>
      <c r="F221" s="193" t="s">
        <v>204</v>
      </c>
      <c r="H221" s="194" t="n">
        <v>23.8</v>
      </c>
      <c r="I221" s="195"/>
      <c r="L221" s="191"/>
      <c r="M221" s="196"/>
      <c r="T221" s="197"/>
      <c r="AT221" s="192" t="s">
        <v>202</v>
      </c>
      <c r="AU221" s="192" t="s">
        <v>80</v>
      </c>
      <c r="AV221" s="190" t="s">
        <v>200</v>
      </c>
      <c r="AW221" s="190" t="s">
        <v>28</v>
      </c>
      <c r="AX221" s="190" t="s">
        <v>78</v>
      </c>
      <c r="AY221" s="192" t="s">
        <v>194</v>
      </c>
    </row>
    <row r="222" s="22" customFormat="true" ht="16.5" hidden="false" customHeight="true" outlineLevel="0" collapsed="false">
      <c r="B222" s="166"/>
      <c r="C222" s="205" t="s">
        <v>305</v>
      </c>
      <c r="D222" s="205" t="s">
        <v>228</v>
      </c>
      <c r="E222" s="206" t="s">
        <v>1893</v>
      </c>
      <c r="F222" s="207" t="s">
        <v>1894</v>
      </c>
      <c r="G222" s="208" t="s">
        <v>222</v>
      </c>
      <c r="H222" s="209" t="n">
        <v>23.8</v>
      </c>
      <c r="I222" s="210"/>
      <c r="J222" s="211" t="n">
        <f aca="false">ROUND(I222*H222,2)</f>
        <v>0</v>
      </c>
      <c r="K222" s="212"/>
      <c r="L222" s="213"/>
      <c r="M222" s="214"/>
      <c r="N222" s="215" t="s">
        <v>36</v>
      </c>
      <c r="P222" s="177" t="n">
        <f aca="false">O222*H222</f>
        <v>0</v>
      </c>
      <c r="Q222" s="177" t="n">
        <v>0.087</v>
      </c>
      <c r="R222" s="177" t="n">
        <f aca="false">Q222*H222</f>
        <v>2.0706</v>
      </c>
      <c r="S222" s="177" t="n">
        <v>0</v>
      </c>
      <c r="T222" s="178" t="n">
        <f aca="false">S222*H222</f>
        <v>0</v>
      </c>
      <c r="AR222" s="179" t="s">
        <v>232</v>
      </c>
      <c r="AT222" s="179" t="s">
        <v>228</v>
      </c>
      <c r="AU222" s="179" t="s">
        <v>80</v>
      </c>
      <c r="AY222" s="3" t="s">
        <v>194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8</v>
      </c>
      <c r="BK222" s="180" t="n">
        <f aca="false">ROUND(I222*H222,2)</f>
        <v>0</v>
      </c>
      <c r="BL222" s="3" t="s">
        <v>200</v>
      </c>
      <c r="BM222" s="179" t="s">
        <v>1895</v>
      </c>
    </row>
    <row r="223" s="22" customFormat="true" ht="24" hidden="false" customHeight="true" outlineLevel="0" collapsed="false">
      <c r="B223" s="166"/>
      <c r="C223" s="167" t="s">
        <v>310</v>
      </c>
      <c r="D223" s="167" t="s">
        <v>196</v>
      </c>
      <c r="E223" s="168" t="s">
        <v>1896</v>
      </c>
      <c r="F223" s="169" t="s">
        <v>1897</v>
      </c>
      <c r="G223" s="170" t="s">
        <v>287</v>
      </c>
      <c r="H223" s="171" t="n">
        <v>29428.322</v>
      </c>
      <c r="I223" s="172"/>
      <c r="J223" s="173" t="n">
        <f aca="false">ROUND(I223*H223,2)</f>
        <v>0</v>
      </c>
      <c r="K223" s="174"/>
      <c r="L223" s="23"/>
      <c r="M223" s="175"/>
      <c r="N223" s="176" t="s">
        <v>36</v>
      </c>
      <c r="P223" s="177" t="n">
        <f aca="false">O223*H223</f>
        <v>0</v>
      </c>
      <c r="Q223" s="177" t="n">
        <v>0.00085</v>
      </c>
      <c r="R223" s="177" t="n">
        <f aca="false">Q223*H223</f>
        <v>25.0140737</v>
      </c>
      <c r="S223" s="177" t="n">
        <v>0</v>
      </c>
      <c r="T223" s="178" t="n">
        <f aca="false">S223*H223</f>
        <v>0</v>
      </c>
      <c r="AR223" s="179" t="s">
        <v>200</v>
      </c>
      <c r="AT223" s="179" t="s">
        <v>196</v>
      </c>
      <c r="AU223" s="179" t="s">
        <v>80</v>
      </c>
      <c r="AY223" s="3" t="s">
        <v>194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8</v>
      </c>
      <c r="BK223" s="180" t="n">
        <f aca="false">ROUND(I223*H223,2)</f>
        <v>0</v>
      </c>
      <c r="BL223" s="3" t="s">
        <v>200</v>
      </c>
      <c r="BM223" s="179" t="s">
        <v>1898</v>
      </c>
    </row>
    <row r="224" s="198" customFormat="true" ht="11.25" hidden="false" customHeight="false" outlineLevel="0" collapsed="false">
      <c r="B224" s="199"/>
      <c r="D224" s="183" t="s">
        <v>202</v>
      </c>
      <c r="E224" s="200"/>
      <c r="F224" s="201" t="s">
        <v>361</v>
      </c>
      <c r="H224" s="200"/>
      <c r="I224" s="202"/>
      <c r="L224" s="199"/>
      <c r="M224" s="203"/>
      <c r="T224" s="204"/>
      <c r="AT224" s="200" t="s">
        <v>202</v>
      </c>
      <c r="AU224" s="200" t="s">
        <v>80</v>
      </c>
      <c r="AV224" s="198" t="s">
        <v>78</v>
      </c>
      <c r="AW224" s="198" t="s">
        <v>28</v>
      </c>
      <c r="AX224" s="198" t="s">
        <v>71</v>
      </c>
      <c r="AY224" s="200" t="s">
        <v>194</v>
      </c>
    </row>
    <row r="225" s="198" customFormat="true" ht="11.25" hidden="false" customHeight="false" outlineLevel="0" collapsed="false">
      <c r="B225" s="199"/>
      <c r="D225" s="183" t="s">
        <v>202</v>
      </c>
      <c r="E225" s="200"/>
      <c r="F225" s="201" t="s">
        <v>1899</v>
      </c>
      <c r="H225" s="200"/>
      <c r="I225" s="202"/>
      <c r="L225" s="199"/>
      <c r="M225" s="203"/>
      <c r="T225" s="204"/>
      <c r="AT225" s="200" t="s">
        <v>202</v>
      </c>
      <c r="AU225" s="200" t="s">
        <v>80</v>
      </c>
      <c r="AV225" s="198" t="s">
        <v>78</v>
      </c>
      <c r="AW225" s="198" t="s">
        <v>28</v>
      </c>
      <c r="AX225" s="198" t="s">
        <v>71</v>
      </c>
      <c r="AY225" s="200" t="s">
        <v>194</v>
      </c>
    </row>
    <row r="226" s="181" customFormat="true" ht="11.25" hidden="false" customHeight="false" outlineLevel="0" collapsed="false">
      <c r="B226" s="182"/>
      <c r="D226" s="183" t="s">
        <v>202</v>
      </c>
      <c r="E226" s="184"/>
      <c r="F226" s="185" t="s">
        <v>1900</v>
      </c>
      <c r="H226" s="186" t="n">
        <v>4907.44</v>
      </c>
      <c r="I226" s="187"/>
      <c r="L226" s="182"/>
      <c r="M226" s="188"/>
      <c r="T226" s="189"/>
      <c r="AT226" s="184" t="s">
        <v>202</v>
      </c>
      <c r="AU226" s="184" t="s">
        <v>80</v>
      </c>
      <c r="AV226" s="181" t="s">
        <v>80</v>
      </c>
      <c r="AW226" s="181" t="s">
        <v>28</v>
      </c>
      <c r="AX226" s="181" t="s">
        <v>71</v>
      </c>
      <c r="AY226" s="184" t="s">
        <v>194</v>
      </c>
    </row>
    <row r="227" s="181" customFormat="true" ht="11.25" hidden="false" customHeight="false" outlineLevel="0" collapsed="false">
      <c r="B227" s="182"/>
      <c r="D227" s="183" t="s">
        <v>202</v>
      </c>
      <c r="E227" s="184"/>
      <c r="F227" s="185" t="s">
        <v>1901</v>
      </c>
      <c r="H227" s="186" t="n">
        <v>436.18</v>
      </c>
      <c r="I227" s="187"/>
      <c r="L227" s="182"/>
      <c r="M227" s="188"/>
      <c r="T227" s="189"/>
      <c r="AT227" s="184" t="s">
        <v>202</v>
      </c>
      <c r="AU227" s="184" t="s">
        <v>80</v>
      </c>
      <c r="AV227" s="181" t="s">
        <v>80</v>
      </c>
      <c r="AW227" s="181" t="s">
        <v>28</v>
      </c>
      <c r="AX227" s="181" t="s">
        <v>71</v>
      </c>
      <c r="AY227" s="184" t="s">
        <v>194</v>
      </c>
    </row>
    <row r="228" s="181" customFormat="true" ht="11.25" hidden="false" customHeight="false" outlineLevel="0" collapsed="false">
      <c r="B228" s="182"/>
      <c r="D228" s="183" t="s">
        <v>202</v>
      </c>
      <c r="E228" s="184"/>
      <c r="F228" s="185" t="s">
        <v>1902</v>
      </c>
      <c r="H228" s="186" t="n">
        <v>1463.05</v>
      </c>
      <c r="I228" s="187"/>
      <c r="L228" s="182"/>
      <c r="M228" s="188"/>
      <c r="T228" s="189"/>
      <c r="AT228" s="184" t="s">
        <v>202</v>
      </c>
      <c r="AU228" s="184" t="s">
        <v>80</v>
      </c>
      <c r="AV228" s="181" t="s">
        <v>80</v>
      </c>
      <c r="AW228" s="181" t="s">
        <v>28</v>
      </c>
      <c r="AX228" s="181" t="s">
        <v>71</v>
      </c>
      <c r="AY228" s="184" t="s">
        <v>194</v>
      </c>
    </row>
    <row r="229" s="181" customFormat="true" ht="11.25" hidden="false" customHeight="false" outlineLevel="0" collapsed="false">
      <c r="B229" s="182"/>
      <c r="D229" s="183" t="s">
        <v>202</v>
      </c>
      <c r="E229" s="184"/>
      <c r="F229" s="185" t="s">
        <v>1903</v>
      </c>
      <c r="H229" s="186" t="n">
        <v>1995.8</v>
      </c>
      <c r="I229" s="187"/>
      <c r="L229" s="182"/>
      <c r="M229" s="188"/>
      <c r="T229" s="189"/>
      <c r="AT229" s="184" t="s">
        <v>202</v>
      </c>
      <c r="AU229" s="184" t="s">
        <v>80</v>
      </c>
      <c r="AV229" s="181" t="s">
        <v>80</v>
      </c>
      <c r="AW229" s="181" t="s">
        <v>28</v>
      </c>
      <c r="AX229" s="181" t="s">
        <v>71</v>
      </c>
      <c r="AY229" s="184" t="s">
        <v>194</v>
      </c>
    </row>
    <row r="230" s="181" customFormat="true" ht="11.25" hidden="false" customHeight="false" outlineLevel="0" collapsed="false">
      <c r="B230" s="182"/>
      <c r="D230" s="183" t="s">
        <v>202</v>
      </c>
      <c r="E230" s="184"/>
      <c r="F230" s="185" t="s">
        <v>1904</v>
      </c>
      <c r="H230" s="186" t="n">
        <v>206.4</v>
      </c>
      <c r="I230" s="187"/>
      <c r="L230" s="182"/>
      <c r="M230" s="188"/>
      <c r="T230" s="189"/>
      <c r="AT230" s="184" t="s">
        <v>202</v>
      </c>
      <c r="AU230" s="184" t="s">
        <v>80</v>
      </c>
      <c r="AV230" s="181" t="s">
        <v>80</v>
      </c>
      <c r="AW230" s="181" t="s">
        <v>28</v>
      </c>
      <c r="AX230" s="181" t="s">
        <v>71</v>
      </c>
      <c r="AY230" s="184" t="s">
        <v>194</v>
      </c>
    </row>
    <row r="231" s="181" customFormat="true" ht="11.25" hidden="false" customHeight="false" outlineLevel="0" collapsed="false">
      <c r="B231" s="182"/>
      <c r="D231" s="183" t="s">
        <v>202</v>
      </c>
      <c r="E231" s="184"/>
      <c r="F231" s="185" t="s">
        <v>1905</v>
      </c>
      <c r="H231" s="186" t="n">
        <v>1647.08</v>
      </c>
      <c r="I231" s="187"/>
      <c r="L231" s="182"/>
      <c r="M231" s="188"/>
      <c r="T231" s="189"/>
      <c r="AT231" s="184" t="s">
        <v>202</v>
      </c>
      <c r="AU231" s="184" t="s">
        <v>80</v>
      </c>
      <c r="AV231" s="181" t="s">
        <v>80</v>
      </c>
      <c r="AW231" s="181" t="s">
        <v>28</v>
      </c>
      <c r="AX231" s="181" t="s">
        <v>71</v>
      </c>
      <c r="AY231" s="184" t="s">
        <v>194</v>
      </c>
    </row>
    <row r="232" s="181" customFormat="true" ht="11.25" hidden="false" customHeight="false" outlineLevel="0" collapsed="false">
      <c r="B232" s="182"/>
      <c r="D232" s="183" t="s">
        <v>202</v>
      </c>
      <c r="E232" s="184"/>
      <c r="F232" s="185" t="s">
        <v>1906</v>
      </c>
      <c r="H232" s="186" t="n">
        <v>377.65</v>
      </c>
      <c r="I232" s="187"/>
      <c r="L232" s="182"/>
      <c r="M232" s="188"/>
      <c r="T232" s="189"/>
      <c r="AT232" s="184" t="s">
        <v>202</v>
      </c>
      <c r="AU232" s="184" t="s">
        <v>80</v>
      </c>
      <c r="AV232" s="181" t="s">
        <v>80</v>
      </c>
      <c r="AW232" s="181" t="s">
        <v>28</v>
      </c>
      <c r="AX232" s="181" t="s">
        <v>71</v>
      </c>
      <c r="AY232" s="184" t="s">
        <v>194</v>
      </c>
    </row>
    <row r="233" s="181" customFormat="true" ht="11.25" hidden="false" customHeight="false" outlineLevel="0" collapsed="false">
      <c r="B233" s="182"/>
      <c r="D233" s="183" t="s">
        <v>202</v>
      </c>
      <c r="E233" s="184"/>
      <c r="F233" s="185" t="s">
        <v>1907</v>
      </c>
      <c r="H233" s="186" t="n">
        <v>973.48</v>
      </c>
      <c r="I233" s="187"/>
      <c r="L233" s="182"/>
      <c r="M233" s="188"/>
      <c r="T233" s="189"/>
      <c r="AT233" s="184" t="s">
        <v>202</v>
      </c>
      <c r="AU233" s="184" t="s">
        <v>80</v>
      </c>
      <c r="AV233" s="181" t="s">
        <v>80</v>
      </c>
      <c r="AW233" s="181" t="s">
        <v>28</v>
      </c>
      <c r="AX233" s="181" t="s">
        <v>71</v>
      </c>
      <c r="AY233" s="184" t="s">
        <v>194</v>
      </c>
    </row>
    <row r="234" s="181" customFormat="true" ht="11.25" hidden="false" customHeight="false" outlineLevel="0" collapsed="false">
      <c r="B234" s="182"/>
      <c r="D234" s="183" t="s">
        <v>202</v>
      </c>
      <c r="E234" s="184"/>
      <c r="F234" s="185" t="s">
        <v>1908</v>
      </c>
      <c r="H234" s="186" t="n">
        <v>991.3</v>
      </c>
      <c r="I234" s="187"/>
      <c r="L234" s="182"/>
      <c r="M234" s="188"/>
      <c r="T234" s="189"/>
      <c r="AT234" s="184" t="s">
        <v>202</v>
      </c>
      <c r="AU234" s="184" t="s">
        <v>80</v>
      </c>
      <c r="AV234" s="181" t="s">
        <v>80</v>
      </c>
      <c r="AW234" s="181" t="s">
        <v>28</v>
      </c>
      <c r="AX234" s="181" t="s">
        <v>71</v>
      </c>
      <c r="AY234" s="184" t="s">
        <v>194</v>
      </c>
    </row>
    <row r="235" s="181" customFormat="true" ht="11.25" hidden="false" customHeight="false" outlineLevel="0" collapsed="false">
      <c r="B235" s="182"/>
      <c r="D235" s="183" t="s">
        <v>202</v>
      </c>
      <c r="E235" s="184"/>
      <c r="F235" s="185" t="s">
        <v>1909</v>
      </c>
      <c r="H235" s="186" t="n">
        <v>2314.88</v>
      </c>
      <c r="I235" s="187"/>
      <c r="L235" s="182"/>
      <c r="M235" s="188"/>
      <c r="T235" s="189"/>
      <c r="AT235" s="184" t="s">
        <v>202</v>
      </c>
      <c r="AU235" s="184" t="s">
        <v>80</v>
      </c>
      <c r="AV235" s="181" t="s">
        <v>80</v>
      </c>
      <c r="AW235" s="181" t="s">
        <v>28</v>
      </c>
      <c r="AX235" s="181" t="s">
        <v>71</v>
      </c>
      <c r="AY235" s="184" t="s">
        <v>194</v>
      </c>
    </row>
    <row r="236" s="181" customFormat="true" ht="11.25" hidden="false" customHeight="false" outlineLevel="0" collapsed="false">
      <c r="B236" s="182"/>
      <c r="D236" s="183" t="s">
        <v>202</v>
      </c>
      <c r="E236" s="184"/>
      <c r="F236" s="185" t="s">
        <v>1910</v>
      </c>
      <c r="H236" s="186" t="n">
        <v>231.77</v>
      </c>
      <c r="I236" s="187"/>
      <c r="L236" s="182"/>
      <c r="M236" s="188"/>
      <c r="T236" s="189"/>
      <c r="AT236" s="184" t="s">
        <v>202</v>
      </c>
      <c r="AU236" s="184" t="s">
        <v>80</v>
      </c>
      <c r="AV236" s="181" t="s">
        <v>80</v>
      </c>
      <c r="AW236" s="181" t="s">
        <v>28</v>
      </c>
      <c r="AX236" s="181" t="s">
        <v>71</v>
      </c>
      <c r="AY236" s="184" t="s">
        <v>194</v>
      </c>
    </row>
    <row r="237" s="181" customFormat="true" ht="11.25" hidden="false" customHeight="false" outlineLevel="0" collapsed="false">
      <c r="B237" s="182"/>
      <c r="D237" s="183" t="s">
        <v>202</v>
      </c>
      <c r="E237" s="184"/>
      <c r="F237" s="185" t="s">
        <v>1911</v>
      </c>
      <c r="H237" s="186" t="n">
        <v>554.3</v>
      </c>
      <c r="I237" s="187"/>
      <c r="L237" s="182"/>
      <c r="M237" s="188"/>
      <c r="T237" s="189"/>
      <c r="AT237" s="184" t="s">
        <v>202</v>
      </c>
      <c r="AU237" s="184" t="s">
        <v>80</v>
      </c>
      <c r="AV237" s="181" t="s">
        <v>80</v>
      </c>
      <c r="AW237" s="181" t="s">
        <v>28</v>
      </c>
      <c r="AX237" s="181" t="s">
        <v>71</v>
      </c>
      <c r="AY237" s="184" t="s">
        <v>194</v>
      </c>
    </row>
    <row r="238" s="181" customFormat="true" ht="11.25" hidden="false" customHeight="false" outlineLevel="0" collapsed="false">
      <c r="B238" s="182"/>
      <c r="D238" s="183" t="s">
        <v>202</v>
      </c>
      <c r="E238" s="184"/>
      <c r="F238" s="185" t="s">
        <v>1912</v>
      </c>
      <c r="H238" s="186" t="n">
        <v>649.8</v>
      </c>
      <c r="I238" s="187"/>
      <c r="L238" s="182"/>
      <c r="M238" s="188"/>
      <c r="T238" s="189"/>
      <c r="AT238" s="184" t="s">
        <v>202</v>
      </c>
      <c r="AU238" s="184" t="s">
        <v>80</v>
      </c>
      <c r="AV238" s="181" t="s">
        <v>80</v>
      </c>
      <c r="AW238" s="181" t="s">
        <v>28</v>
      </c>
      <c r="AX238" s="181" t="s">
        <v>71</v>
      </c>
      <c r="AY238" s="184" t="s">
        <v>194</v>
      </c>
    </row>
    <row r="239" s="181" customFormat="true" ht="11.25" hidden="false" customHeight="false" outlineLevel="0" collapsed="false">
      <c r="B239" s="182"/>
      <c r="D239" s="183" t="s">
        <v>202</v>
      </c>
      <c r="E239" s="184"/>
      <c r="F239" s="185" t="s">
        <v>1913</v>
      </c>
      <c r="H239" s="186" t="n">
        <v>1399.9</v>
      </c>
      <c r="I239" s="187"/>
      <c r="L239" s="182"/>
      <c r="M239" s="188"/>
      <c r="T239" s="189"/>
      <c r="AT239" s="184" t="s">
        <v>202</v>
      </c>
      <c r="AU239" s="184" t="s">
        <v>80</v>
      </c>
      <c r="AV239" s="181" t="s">
        <v>80</v>
      </c>
      <c r="AW239" s="181" t="s">
        <v>28</v>
      </c>
      <c r="AX239" s="181" t="s">
        <v>71</v>
      </c>
      <c r="AY239" s="184" t="s">
        <v>194</v>
      </c>
    </row>
    <row r="240" s="181" customFormat="true" ht="11.25" hidden="false" customHeight="false" outlineLevel="0" collapsed="false">
      <c r="B240" s="182"/>
      <c r="D240" s="183" t="s">
        <v>202</v>
      </c>
      <c r="E240" s="184"/>
      <c r="F240" s="185" t="s">
        <v>1914</v>
      </c>
      <c r="H240" s="186" t="n">
        <v>33.48</v>
      </c>
      <c r="I240" s="187"/>
      <c r="L240" s="182"/>
      <c r="M240" s="188"/>
      <c r="T240" s="189"/>
      <c r="AT240" s="184" t="s">
        <v>202</v>
      </c>
      <c r="AU240" s="184" t="s">
        <v>80</v>
      </c>
      <c r="AV240" s="181" t="s">
        <v>80</v>
      </c>
      <c r="AW240" s="181" t="s">
        <v>28</v>
      </c>
      <c r="AX240" s="181" t="s">
        <v>71</v>
      </c>
      <c r="AY240" s="184" t="s">
        <v>194</v>
      </c>
    </row>
    <row r="241" s="181" customFormat="true" ht="11.25" hidden="false" customHeight="false" outlineLevel="0" collapsed="false">
      <c r="B241" s="182"/>
      <c r="D241" s="183" t="s">
        <v>202</v>
      </c>
      <c r="E241" s="184"/>
      <c r="F241" s="185" t="s">
        <v>1915</v>
      </c>
      <c r="H241" s="186" t="n">
        <v>161</v>
      </c>
      <c r="I241" s="187"/>
      <c r="L241" s="182"/>
      <c r="M241" s="188"/>
      <c r="T241" s="189"/>
      <c r="AT241" s="184" t="s">
        <v>202</v>
      </c>
      <c r="AU241" s="184" t="s">
        <v>80</v>
      </c>
      <c r="AV241" s="181" t="s">
        <v>80</v>
      </c>
      <c r="AW241" s="181" t="s">
        <v>28</v>
      </c>
      <c r="AX241" s="181" t="s">
        <v>71</v>
      </c>
      <c r="AY241" s="184" t="s">
        <v>194</v>
      </c>
    </row>
    <row r="242" s="181" customFormat="true" ht="11.25" hidden="false" customHeight="false" outlineLevel="0" collapsed="false">
      <c r="B242" s="182"/>
      <c r="D242" s="183" t="s">
        <v>202</v>
      </c>
      <c r="E242" s="184"/>
      <c r="F242" s="185" t="s">
        <v>1916</v>
      </c>
      <c r="H242" s="186" t="n">
        <v>192.74</v>
      </c>
      <c r="I242" s="187"/>
      <c r="L242" s="182"/>
      <c r="M242" s="188"/>
      <c r="T242" s="189"/>
      <c r="AT242" s="184" t="s">
        <v>202</v>
      </c>
      <c r="AU242" s="184" t="s">
        <v>80</v>
      </c>
      <c r="AV242" s="181" t="s">
        <v>80</v>
      </c>
      <c r="AW242" s="181" t="s">
        <v>28</v>
      </c>
      <c r="AX242" s="181" t="s">
        <v>71</v>
      </c>
      <c r="AY242" s="184" t="s">
        <v>194</v>
      </c>
    </row>
    <row r="243" s="181" customFormat="true" ht="11.25" hidden="false" customHeight="false" outlineLevel="0" collapsed="false">
      <c r="B243" s="182"/>
      <c r="D243" s="183" t="s">
        <v>202</v>
      </c>
      <c r="E243" s="184"/>
      <c r="F243" s="185" t="s">
        <v>1917</v>
      </c>
      <c r="H243" s="186" t="n">
        <v>90.3</v>
      </c>
      <c r="I243" s="187"/>
      <c r="L243" s="182"/>
      <c r="M243" s="188"/>
      <c r="T243" s="189"/>
      <c r="AT243" s="184" t="s">
        <v>202</v>
      </c>
      <c r="AU243" s="184" t="s">
        <v>80</v>
      </c>
      <c r="AV243" s="181" t="s">
        <v>80</v>
      </c>
      <c r="AW243" s="181" t="s">
        <v>28</v>
      </c>
      <c r="AX243" s="181" t="s">
        <v>71</v>
      </c>
      <c r="AY243" s="184" t="s">
        <v>194</v>
      </c>
    </row>
    <row r="244" s="181" customFormat="true" ht="11.25" hidden="false" customHeight="false" outlineLevel="0" collapsed="false">
      <c r="B244" s="182"/>
      <c r="D244" s="183" t="s">
        <v>202</v>
      </c>
      <c r="E244" s="184"/>
      <c r="F244" s="185" t="s">
        <v>1918</v>
      </c>
      <c r="H244" s="186" t="n">
        <v>332.76</v>
      </c>
      <c r="I244" s="187"/>
      <c r="L244" s="182"/>
      <c r="M244" s="188"/>
      <c r="T244" s="189"/>
      <c r="AT244" s="184" t="s">
        <v>202</v>
      </c>
      <c r="AU244" s="184" t="s">
        <v>80</v>
      </c>
      <c r="AV244" s="181" t="s">
        <v>80</v>
      </c>
      <c r="AW244" s="181" t="s">
        <v>28</v>
      </c>
      <c r="AX244" s="181" t="s">
        <v>71</v>
      </c>
      <c r="AY244" s="184" t="s">
        <v>194</v>
      </c>
    </row>
    <row r="245" s="181" customFormat="true" ht="11.25" hidden="false" customHeight="false" outlineLevel="0" collapsed="false">
      <c r="B245" s="182"/>
      <c r="D245" s="183" t="s">
        <v>202</v>
      </c>
      <c r="E245" s="184"/>
      <c r="F245" s="185" t="s">
        <v>1919</v>
      </c>
      <c r="H245" s="186" t="n">
        <v>917.15</v>
      </c>
      <c r="I245" s="187"/>
      <c r="L245" s="182"/>
      <c r="M245" s="188"/>
      <c r="T245" s="189"/>
      <c r="AT245" s="184" t="s">
        <v>202</v>
      </c>
      <c r="AU245" s="184" t="s">
        <v>80</v>
      </c>
      <c r="AV245" s="181" t="s">
        <v>80</v>
      </c>
      <c r="AW245" s="181" t="s">
        <v>28</v>
      </c>
      <c r="AX245" s="181" t="s">
        <v>71</v>
      </c>
      <c r="AY245" s="184" t="s">
        <v>194</v>
      </c>
    </row>
    <row r="246" s="181" customFormat="true" ht="11.25" hidden="false" customHeight="false" outlineLevel="0" collapsed="false">
      <c r="B246" s="182"/>
      <c r="D246" s="183" t="s">
        <v>202</v>
      </c>
      <c r="E246" s="184"/>
      <c r="F246" s="185" t="s">
        <v>1920</v>
      </c>
      <c r="H246" s="186" t="n">
        <v>412.36</v>
      </c>
      <c r="I246" s="187"/>
      <c r="L246" s="182"/>
      <c r="M246" s="188"/>
      <c r="T246" s="189"/>
      <c r="AT246" s="184" t="s">
        <v>202</v>
      </c>
      <c r="AU246" s="184" t="s">
        <v>80</v>
      </c>
      <c r="AV246" s="181" t="s">
        <v>80</v>
      </c>
      <c r="AW246" s="181" t="s">
        <v>28</v>
      </c>
      <c r="AX246" s="181" t="s">
        <v>71</v>
      </c>
      <c r="AY246" s="184" t="s">
        <v>194</v>
      </c>
    </row>
    <row r="247" s="181" customFormat="true" ht="11.25" hidden="false" customHeight="false" outlineLevel="0" collapsed="false">
      <c r="B247" s="182"/>
      <c r="D247" s="183" t="s">
        <v>202</v>
      </c>
      <c r="E247" s="184"/>
      <c r="F247" s="185" t="s">
        <v>1921</v>
      </c>
      <c r="H247" s="186" t="n">
        <v>1734.44</v>
      </c>
      <c r="I247" s="187"/>
      <c r="L247" s="182"/>
      <c r="M247" s="188"/>
      <c r="T247" s="189"/>
      <c r="AT247" s="184" t="s">
        <v>202</v>
      </c>
      <c r="AU247" s="184" t="s">
        <v>80</v>
      </c>
      <c r="AV247" s="181" t="s">
        <v>80</v>
      </c>
      <c r="AW247" s="181" t="s">
        <v>28</v>
      </c>
      <c r="AX247" s="181" t="s">
        <v>71</v>
      </c>
      <c r="AY247" s="184" t="s">
        <v>194</v>
      </c>
    </row>
    <row r="248" s="181" customFormat="true" ht="11.25" hidden="false" customHeight="false" outlineLevel="0" collapsed="false">
      <c r="B248" s="182"/>
      <c r="D248" s="183" t="s">
        <v>202</v>
      </c>
      <c r="E248" s="184"/>
      <c r="F248" s="185" t="s">
        <v>1922</v>
      </c>
      <c r="H248" s="186" t="n">
        <v>621.81</v>
      </c>
      <c r="I248" s="187"/>
      <c r="L248" s="182"/>
      <c r="M248" s="188"/>
      <c r="T248" s="189"/>
      <c r="AT248" s="184" t="s">
        <v>202</v>
      </c>
      <c r="AU248" s="184" t="s">
        <v>80</v>
      </c>
      <c r="AV248" s="181" t="s">
        <v>80</v>
      </c>
      <c r="AW248" s="181" t="s">
        <v>28</v>
      </c>
      <c r="AX248" s="181" t="s">
        <v>71</v>
      </c>
      <c r="AY248" s="184" t="s">
        <v>194</v>
      </c>
    </row>
    <row r="249" s="181" customFormat="true" ht="11.25" hidden="false" customHeight="false" outlineLevel="0" collapsed="false">
      <c r="B249" s="182"/>
      <c r="D249" s="183" t="s">
        <v>202</v>
      </c>
      <c r="E249" s="184"/>
      <c r="F249" s="185" t="s">
        <v>1923</v>
      </c>
      <c r="H249" s="186" t="n">
        <v>270.48</v>
      </c>
      <c r="I249" s="187"/>
      <c r="L249" s="182"/>
      <c r="M249" s="188"/>
      <c r="T249" s="189"/>
      <c r="AT249" s="184" t="s">
        <v>202</v>
      </c>
      <c r="AU249" s="184" t="s">
        <v>80</v>
      </c>
      <c r="AV249" s="181" t="s">
        <v>80</v>
      </c>
      <c r="AW249" s="181" t="s">
        <v>28</v>
      </c>
      <c r="AX249" s="181" t="s">
        <v>71</v>
      </c>
      <c r="AY249" s="184" t="s">
        <v>194</v>
      </c>
    </row>
    <row r="250" s="181" customFormat="true" ht="11.25" hidden="false" customHeight="false" outlineLevel="0" collapsed="false">
      <c r="B250" s="182"/>
      <c r="D250" s="183" t="s">
        <v>202</v>
      </c>
      <c r="E250" s="184"/>
      <c r="F250" s="185" t="s">
        <v>1924</v>
      </c>
      <c r="H250" s="186" t="n">
        <v>1490.4</v>
      </c>
      <c r="I250" s="187"/>
      <c r="L250" s="182"/>
      <c r="M250" s="188"/>
      <c r="T250" s="189"/>
      <c r="AT250" s="184" t="s">
        <v>202</v>
      </c>
      <c r="AU250" s="184" t="s">
        <v>80</v>
      </c>
      <c r="AV250" s="181" t="s">
        <v>80</v>
      </c>
      <c r="AW250" s="181" t="s">
        <v>28</v>
      </c>
      <c r="AX250" s="181" t="s">
        <v>71</v>
      </c>
      <c r="AY250" s="184" t="s">
        <v>194</v>
      </c>
    </row>
    <row r="251" s="181" customFormat="true" ht="11.25" hidden="false" customHeight="false" outlineLevel="0" collapsed="false">
      <c r="B251" s="182"/>
      <c r="D251" s="183" t="s">
        <v>202</v>
      </c>
      <c r="E251" s="184"/>
      <c r="F251" s="185" t="s">
        <v>1925</v>
      </c>
      <c r="H251" s="186" t="n">
        <v>4759.872</v>
      </c>
      <c r="I251" s="187"/>
      <c r="L251" s="182"/>
      <c r="M251" s="188"/>
      <c r="T251" s="189"/>
      <c r="AT251" s="184" t="s">
        <v>202</v>
      </c>
      <c r="AU251" s="184" t="s">
        <v>80</v>
      </c>
      <c r="AV251" s="181" t="s">
        <v>80</v>
      </c>
      <c r="AW251" s="181" t="s">
        <v>28</v>
      </c>
      <c r="AX251" s="181" t="s">
        <v>71</v>
      </c>
      <c r="AY251" s="184" t="s">
        <v>194</v>
      </c>
    </row>
    <row r="252" s="181" customFormat="true" ht="11.25" hidden="false" customHeight="false" outlineLevel="0" collapsed="false">
      <c r="B252" s="182"/>
      <c r="D252" s="183" t="s">
        <v>202</v>
      </c>
      <c r="E252" s="184"/>
      <c r="F252" s="185" t="s">
        <v>1926</v>
      </c>
      <c r="H252" s="186" t="n">
        <v>262.5</v>
      </c>
      <c r="I252" s="187"/>
      <c r="L252" s="182"/>
      <c r="M252" s="188"/>
      <c r="T252" s="189"/>
      <c r="AT252" s="184" t="s">
        <v>202</v>
      </c>
      <c r="AU252" s="184" t="s">
        <v>80</v>
      </c>
      <c r="AV252" s="181" t="s">
        <v>80</v>
      </c>
      <c r="AW252" s="181" t="s">
        <v>28</v>
      </c>
      <c r="AX252" s="181" t="s">
        <v>71</v>
      </c>
      <c r="AY252" s="184" t="s">
        <v>194</v>
      </c>
    </row>
    <row r="253" s="190" customFormat="true" ht="11.25" hidden="false" customHeight="false" outlineLevel="0" collapsed="false">
      <c r="B253" s="191"/>
      <c r="D253" s="183" t="s">
        <v>202</v>
      </c>
      <c r="E253" s="192"/>
      <c r="F253" s="193" t="s">
        <v>204</v>
      </c>
      <c r="H253" s="194" t="n">
        <v>29428.322</v>
      </c>
      <c r="I253" s="195"/>
      <c r="L253" s="191"/>
      <c r="M253" s="196"/>
      <c r="T253" s="197"/>
      <c r="AT253" s="192" t="s">
        <v>202</v>
      </c>
      <c r="AU253" s="192" t="s">
        <v>80</v>
      </c>
      <c r="AV253" s="190" t="s">
        <v>200</v>
      </c>
      <c r="AW253" s="190" t="s">
        <v>28</v>
      </c>
      <c r="AX253" s="190" t="s">
        <v>78</v>
      </c>
      <c r="AY253" s="192" t="s">
        <v>194</v>
      </c>
    </row>
    <row r="254" s="22" customFormat="true" ht="24" hidden="false" customHeight="true" outlineLevel="0" collapsed="false">
      <c r="B254" s="166"/>
      <c r="C254" s="167" t="s">
        <v>6</v>
      </c>
      <c r="D254" s="167" t="s">
        <v>196</v>
      </c>
      <c r="E254" s="168" t="s">
        <v>1927</v>
      </c>
      <c r="F254" s="169" t="s">
        <v>1928</v>
      </c>
      <c r="G254" s="170" t="s">
        <v>287</v>
      </c>
      <c r="H254" s="171" t="n">
        <v>29428.322</v>
      </c>
      <c r="I254" s="172"/>
      <c r="J254" s="173" t="n">
        <f aca="false">ROUND(I254*H254,2)</f>
        <v>0</v>
      </c>
      <c r="K254" s="174"/>
      <c r="L254" s="23"/>
      <c r="M254" s="175"/>
      <c r="N254" s="176" t="s">
        <v>36</v>
      </c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AR254" s="179" t="s">
        <v>200</v>
      </c>
      <c r="AT254" s="179" t="s">
        <v>196</v>
      </c>
      <c r="AU254" s="179" t="s">
        <v>80</v>
      </c>
      <c r="AY254" s="3" t="s">
        <v>194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8</v>
      </c>
      <c r="BK254" s="180" t="n">
        <f aca="false">ROUND(I254*H254,2)</f>
        <v>0</v>
      </c>
      <c r="BL254" s="3" t="s">
        <v>200</v>
      </c>
      <c r="BM254" s="179" t="s">
        <v>1929</v>
      </c>
    </row>
    <row r="255" s="22" customFormat="true" ht="21.75" hidden="false" customHeight="true" outlineLevel="0" collapsed="false">
      <c r="B255" s="166"/>
      <c r="C255" s="167" t="s">
        <v>319</v>
      </c>
      <c r="D255" s="167" t="s">
        <v>196</v>
      </c>
      <c r="E255" s="168" t="s">
        <v>1930</v>
      </c>
      <c r="F255" s="169" t="s">
        <v>1931</v>
      </c>
      <c r="G255" s="170" t="s">
        <v>287</v>
      </c>
      <c r="H255" s="171" t="n">
        <v>68</v>
      </c>
      <c r="I255" s="172"/>
      <c r="J255" s="173" t="n">
        <f aca="false">ROUND(I255*H255,2)</f>
        <v>0</v>
      </c>
      <c r="K255" s="174"/>
      <c r="L255" s="23"/>
      <c r="M255" s="175"/>
      <c r="N255" s="176" t="s">
        <v>36</v>
      </c>
      <c r="P255" s="177" t="n">
        <f aca="false">O255*H255</f>
        <v>0</v>
      </c>
      <c r="Q255" s="177" t="n">
        <v>0.0007</v>
      </c>
      <c r="R255" s="177" t="n">
        <f aca="false">Q255*H255</f>
        <v>0.0476</v>
      </c>
      <c r="S255" s="177" t="n">
        <v>0</v>
      </c>
      <c r="T255" s="178" t="n">
        <f aca="false">S255*H255</f>
        <v>0</v>
      </c>
      <c r="AR255" s="179" t="s">
        <v>200</v>
      </c>
      <c r="AT255" s="179" t="s">
        <v>196</v>
      </c>
      <c r="AU255" s="179" t="s">
        <v>80</v>
      </c>
      <c r="AY255" s="3" t="s">
        <v>194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8</v>
      </c>
      <c r="BK255" s="180" t="n">
        <f aca="false">ROUND(I255*H255,2)</f>
        <v>0</v>
      </c>
      <c r="BL255" s="3" t="s">
        <v>200</v>
      </c>
      <c r="BM255" s="179" t="s">
        <v>1932</v>
      </c>
    </row>
    <row r="256" s="198" customFormat="true" ht="11.25" hidden="false" customHeight="false" outlineLevel="0" collapsed="false">
      <c r="B256" s="199"/>
      <c r="D256" s="183" t="s">
        <v>202</v>
      </c>
      <c r="E256" s="200"/>
      <c r="F256" s="201" t="s">
        <v>361</v>
      </c>
      <c r="H256" s="200"/>
      <c r="I256" s="202"/>
      <c r="L256" s="199"/>
      <c r="M256" s="203"/>
      <c r="T256" s="204"/>
      <c r="AT256" s="200" t="s">
        <v>202</v>
      </c>
      <c r="AU256" s="200" t="s">
        <v>80</v>
      </c>
      <c r="AV256" s="198" t="s">
        <v>78</v>
      </c>
      <c r="AW256" s="198" t="s">
        <v>28</v>
      </c>
      <c r="AX256" s="198" t="s">
        <v>71</v>
      </c>
      <c r="AY256" s="200" t="s">
        <v>194</v>
      </c>
    </row>
    <row r="257" s="198" customFormat="true" ht="11.25" hidden="false" customHeight="false" outlineLevel="0" collapsed="false">
      <c r="B257" s="199"/>
      <c r="D257" s="183" t="s">
        <v>202</v>
      </c>
      <c r="E257" s="200"/>
      <c r="F257" s="201" t="s">
        <v>1837</v>
      </c>
      <c r="H257" s="200"/>
      <c r="I257" s="202"/>
      <c r="L257" s="199"/>
      <c r="M257" s="203"/>
      <c r="T257" s="204"/>
      <c r="AT257" s="200" t="s">
        <v>202</v>
      </c>
      <c r="AU257" s="200" t="s">
        <v>80</v>
      </c>
      <c r="AV257" s="198" t="s">
        <v>78</v>
      </c>
      <c r="AW257" s="198" t="s">
        <v>28</v>
      </c>
      <c r="AX257" s="198" t="s">
        <v>71</v>
      </c>
      <c r="AY257" s="200" t="s">
        <v>194</v>
      </c>
    </row>
    <row r="258" s="181" customFormat="true" ht="11.25" hidden="false" customHeight="false" outlineLevel="0" collapsed="false">
      <c r="B258" s="182"/>
      <c r="D258" s="183" t="s">
        <v>202</v>
      </c>
      <c r="E258" s="184"/>
      <c r="F258" s="185" t="s">
        <v>1933</v>
      </c>
      <c r="H258" s="186" t="n">
        <v>68</v>
      </c>
      <c r="I258" s="187"/>
      <c r="L258" s="182"/>
      <c r="M258" s="188"/>
      <c r="T258" s="189"/>
      <c r="AT258" s="184" t="s">
        <v>202</v>
      </c>
      <c r="AU258" s="184" t="s">
        <v>80</v>
      </c>
      <c r="AV258" s="181" t="s">
        <v>80</v>
      </c>
      <c r="AW258" s="181" t="s">
        <v>28</v>
      </c>
      <c r="AX258" s="181" t="s">
        <v>71</v>
      </c>
      <c r="AY258" s="184" t="s">
        <v>194</v>
      </c>
    </row>
    <row r="259" s="190" customFormat="true" ht="11.25" hidden="false" customHeight="false" outlineLevel="0" collapsed="false">
      <c r="B259" s="191"/>
      <c r="D259" s="183" t="s">
        <v>202</v>
      </c>
      <c r="E259" s="192"/>
      <c r="F259" s="193" t="s">
        <v>204</v>
      </c>
      <c r="H259" s="194" t="n">
        <v>68</v>
      </c>
      <c r="I259" s="195"/>
      <c r="L259" s="191"/>
      <c r="M259" s="196"/>
      <c r="T259" s="197"/>
      <c r="AT259" s="192" t="s">
        <v>202</v>
      </c>
      <c r="AU259" s="192" t="s">
        <v>80</v>
      </c>
      <c r="AV259" s="190" t="s">
        <v>200</v>
      </c>
      <c r="AW259" s="190" t="s">
        <v>28</v>
      </c>
      <c r="AX259" s="190" t="s">
        <v>78</v>
      </c>
      <c r="AY259" s="192" t="s">
        <v>194</v>
      </c>
    </row>
    <row r="260" s="22" customFormat="true" ht="21.75" hidden="false" customHeight="true" outlineLevel="0" collapsed="false">
      <c r="B260" s="166"/>
      <c r="C260" s="167" t="s">
        <v>324</v>
      </c>
      <c r="D260" s="167" t="s">
        <v>196</v>
      </c>
      <c r="E260" s="168" t="s">
        <v>1934</v>
      </c>
      <c r="F260" s="169" t="s">
        <v>1935</v>
      </c>
      <c r="G260" s="170" t="s">
        <v>287</v>
      </c>
      <c r="H260" s="171" t="n">
        <v>84</v>
      </c>
      <c r="I260" s="172"/>
      <c r="J260" s="173" t="n">
        <f aca="false">ROUND(I260*H260,2)</f>
        <v>0</v>
      </c>
      <c r="K260" s="174"/>
      <c r="L260" s="23"/>
      <c r="M260" s="175"/>
      <c r="N260" s="176" t="s">
        <v>36</v>
      </c>
      <c r="P260" s="177" t="n">
        <f aca="false">O260*H260</f>
        <v>0</v>
      </c>
      <c r="Q260" s="177" t="n">
        <v>0.00072</v>
      </c>
      <c r="R260" s="177" t="n">
        <f aca="false">Q260*H260</f>
        <v>0.06048</v>
      </c>
      <c r="S260" s="177" t="n">
        <v>0</v>
      </c>
      <c r="T260" s="178" t="n">
        <f aca="false">S260*H260</f>
        <v>0</v>
      </c>
      <c r="AR260" s="179" t="s">
        <v>200</v>
      </c>
      <c r="AT260" s="179" t="s">
        <v>196</v>
      </c>
      <c r="AU260" s="179" t="s">
        <v>80</v>
      </c>
      <c r="AY260" s="3" t="s">
        <v>194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78</v>
      </c>
      <c r="BK260" s="180" t="n">
        <f aca="false">ROUND(I260*H260,2)</f>
        <v>0</v>
      </c>
      <c r="BL260" s="3" t="s">
        <v>200</v>
      </c>
      <c r="BM260" s="179" t="s">
        <v>1936</v>
      </c>
    </row>
    <row r="261" s="198" customFormat="true" ht="11.25" hidden="false" customHeight="false" outlineLevel="0" collapsed="false">
      <c r="B261" s="199"/>
      <c r="D261" s="183" t="s">
        <v>202</v>
      </c>
      <c r="E261" s="200"/>
      <c r="F261" s="201" t="s">
        <v>361</v>
      </c>
      <c r="H261" s="200"/>
      <c r="I261" s="202"/>
      <c r="L261" s="199"/>
      <c r="M261" s="203"/>
      <c r="T261" s="204"/>
      <c r="AT261" s="200" t="s">
        <v>202</v>
      </c>
      <c r="AU261" s="200" t="s">
        <v>80</v>
      </c>
      <c r="AV261" s="198" t="s">
        <v>78</v>
      </c>
      <c r="AW261" s="198" t="s">
        <v>28</v>
      </c>
      <c r="AX261" s="198" t="s">
        <v>71</v>
      </c>
      <c r="AY261" s="200" t="s">
        <v>194</v>
      </c>
    </row>
    <row r="262" s="198" customFormat="true" ht="11.25" hidden="false" customHeight="false" outlineLevel="0" collapsed="false">
      <c r="B262" s="199"/>
      <c r="D262" s="183" t="s">
        <v>202</v>
      </c>
      <c r="E262" s="200"/>
      <c r="F262" s="201" t="s">
        <v>1837</v>
      </c>
      <c r="H262" s="200"/>
      <c r="I262" s="202"/>
      <c r="L262" s="199"/>
      <c r="M262" s="203"/>
      <c r="T262" s="204"/>
      <c r="AT262" s="200" t="s">
        <v>202</v>
      </c>
      <c r="AU262" s="200" t="s">
        <v>80</v>
      </c>
      <c r="AV262" s="198" t="s">
        <v>78</v>
      </c>
      <c r="AW262" s="198" t="s">
        <v>28</v>
      </c>
      <c r="AX262" s="198" t="s">
        <v>71</v>
      </c>
      <c r="AY262" s="200" t="s">
        <v>194</v>
      </c>
    </row>
    <row r="263" s="181" customFormat="true" ht="11.25" hidden="false" customHeight="false" outlineLevel="0" collapsed="false">
      <c r="B263" s="182"/>
      <c r="D263" s="183" t="s">
        <v>202</v>
      </c>
      <c r="E263" s="184"/>
      <c r="F263" s="185" t="s">
        <v>1937</v>
      </c>
      <c r="H263" s="186" t="n">
        <v>84</v>
      </c>
      <c r="I263" s="187"/>
      <c r="L263" s="182"/>
      <c r="M263" s="188"/>
      <c r="T263" s="189"/>
      <c r="AT263" s="184" t="s">
        <v>202</v>
      </c>
      <c r="AU263" s="184" t="s">
        <v>80</v>
      </c>
      <c r="AV263" s="181" t="s">
        <v>80</v>
      </c>
      <c r="AW263" s="181" t="s">
        <v>28</v>
      </c>
      <c r="AX263" s="181" t="s">
        <v>71</v>
      </c>
      <c r="AY263" s="184" t="s">
        <v>194</v>
      </c>
    </row>
    <row r="264" s="190" customFormat="true" ht="11.25" hidden="false" customHeight="false" outlineLevel="0" collapsed="false">
      <c r="B264" s="191"/>
      <c r="D264" s="183" t="s">
        <v>202</v>
      </c>
      <c r="E264" s="192"/>
      <c r="F264" s="193" t="s">
        <v>204</v>
      </c>
      <c r="H264" s="194" t="n">
        <v>84</v>
      </c>
      <c r="I264" s="195"/>
      <c r="L264" s="191"/>
      <c r="M264" s="196"/>
      <c r="T264" s="197"/>
      <c r="AT264" s="192" t="s">
        <v>202</v>
      </c>
      <c r="AU264" s="192" t="s">
        <v>80</v>
      </c>
      <c r="AV264" s="190" t="s">
        <v>200</v>
      </c>
      <c r="AW264" s="190" t="s">
        <v>28</v>
      </c>
      <c r="AX264" s="190" t="s">
        <v>78</v>
      </c>
      <c r="AY264" s="192" t="s">
        <v>194</v>
      </c>
    </row>
    <row r="265" s="22" customFormat="true" ht="16.5" hidden="false" customHeight="true" outlineLevel="0" collapsed="false">
      <c r="B265" s="166"/>
      <c r="C265" s="167" t="s">
        <v>329</v>
      </c>
      <c r="D265" s="167" t="s">
        <v>196</v>
      </c>
      <c r="E265" s="168" t="s">
        <v>1938</v>
      </c>
      <c r="F265" s="169" t="s">
        <v>1939</v>
      </c>
      <c r="G265" s="170" t="s">
        <v>287</v>
      </c>
      <c r="H265" s="171" t="n">
        <v>68</v>
      </c>
      <c r="I265" s="172"/>
      <c r="J265" s="173" t="n">
        <f aca="false">ROUND(I265*H265,2)</f>
        <v>0</v>
      </c>
      <c r="K265" s="174"/>
      <c r="L265" s="23"/>
      <c r="M265" s="175"/>
      <c r="N265" s="176" t="s">
        <v>36</v>
      </c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AR265" s="179" t="s">
        <v>200</v>
      </c>
      <c r="AT265" s="179" t="s">
        <v>196</v>
      </c>
      <c r="AU265" s="179" t="s">
        <v>80</v>
      </c>
      <c r="AY265" s="3" t="s">
        <v>194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8</v>
      </c>
      <c r="BK265" s="180" t="n">
        <f aca="false">ROUND(I265*H265,2)</f>
        <v>0</v>
      </c>
      <c r="BL265" s="3" t="s">
        <v>200</v>
      </c>
      <c r="BM265" s="179" t="s">
        <v>1940</v>
      </c>
    </row>
    <row r="266" s="22" customFormat="true" ht="21.75" hidden="false" customHeight="true" outlineLevel="0" collapsed="false">
      <c r="B266" s="166"/>
      <c r="C266" s="167" t="s">
        <v>334</v>
      </c>
      <c r="D266" s="167" t="s">
        <v>196</v>
      </c>
      <c r="E266" s="168" t="s">
        <v>1941</v>
      </c>
      <c r="F266" s="169" t="s">
        <v>1942</v>
      </c>
      <c r="G266" s="170" t="s">
        <v>287</v>
      </c>
      <c r="H266" s="171" t="n">
        <v>84</v>
      </c>
      <c r="I266" s="172"/>
      <c r="J266" s="173" t="n">
        <f aca="false">ROUND(I266*H266,2)</f>
        <v>0</v>
      </c>
      <c r="K266" s="174"/>
      <c r="L266" s="23"/>
      <c r="M266" s="175"/>
      <c r="N266" s="176" t="s">
        <v>36</v>
      </c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AR266" s="179" t="s">
        <v>200</v>
      </c>
      <c r="AT266" s="179" t="s">
        <v>196</v>
      </c>
      <c r="AU266" s="179" t="s">
        <v>80</v>
      </c>
      <c r="AY266" s="3" t="s">
        <v>194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8</v>
      </c>
      <c r="BK266" s="180" t="n">
        <f aca="false">ROUND(I266*H266,2)</f>
        <v>0</v>
      </c>
      <c r="BL266" s="3" t="s">
        <v>200</v>
      </c>
      <c r="BM266" s="179" t="s">
        <v>1943</v>
      </c>
    </row>
    <row r="267" s="22" customFormat="true" ht="21.75" hidden="false" customHeight="true" outlineLevel="0" collapsed="false">
      <c r="B267" s="166"/>
      <c r="C267" s="167" t="s">
        <v>341</v>
      </c>
      <c r="D267" s="167" t="s">
        <v>196</v>
      </c>
      <c r="E267" s="168" t="s">
        <v>1944</v>
      </c>
      <c r="F267" s="169" t="s">
        <v>1945</v>
      </c>
      <c r="G267" s="170" t="s">
        <v>211</v>
      </c>
      <c r="H267" s="171" t="n">
        <v>40.8</v>
      </c>
      <c r="I267" s="172"/>
      <c r="J267" s="173" t="n">
        <f aca="false">ROUND(I267*H267,2)</f>
        <v>0</v>
      </c>
      <c r="K267" s="174"/>
      <c r="L267" s="23"/>
      <c r="M267" s="175"/>
      <c r="N267" s="176" t="s">
        <v>36</v>
      </c>
      <c r="P267" s="177" t="n">
        <f aca="false">O267*H267</f>
        <v>0</v>
      </c>
      <c r="Q267" s="177" t="n">
        <v>0.00046</v>
      </c>
      <c r="R267" s="177" t="n">
        <f aca="false">Q267*H267</f>
        <v>0.018768</v>
      </c>
      <c r="S267" s="177" t="n">
        <v>0</v>
      </c>
      <c r="T267" s="178" t="n">
        <f aca="false">S267*H267</f>
        <v>0</v>
      </c>
      <c r="AR267" s="179" t="s">
        <v>200</v>
      </c>
      <c r="AT267" s="179" t="s">
        <v>196</v>
      </c>
      <c r="AU267" s="179" t="s">
        <v>80</v>
      </c>
      <c r="AY267" s="3" t="s">
        <v>194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8</v>
      </c>
      <c r="BK267" s="180" t="n">
        <f aca="false">ROUND(I267*H267,2)</f>
        <v>0</v>
      </c>
      <c r="BL267" s="3" t="s">
        <v>200</v>
      </c>
      <c r="BM267" s="179" t="s">
        <v>1946</v>
      </c>
    </row>
    <row r="268" s="198" customFormat="true" ht="11.25" hidden="false" customHeight="false" outlineLevel="0" collapsed="false">
      <c r="B268" s="199"/>
      <c r="D268" s="183" t="s">
        <v>202</v>
      </c>
      <c r="E268" s="200"/>
      <c r="F268" s="201" t="s">
        <v>361</v>
      </c>
      <c r="H268" s="200"/>
      <c r="I268" s="202"/>
      <c r="L268" s="199"/>
      <c r="M268" s="203"/>
      <c r="T268" s="204"/>
      <c r="AT268" s="200" t="s">
        <v>202</v>
      </c>
      <c r="AU268" s="200" t="s">
        <v>80</v>
      </c>
      <c r="AV268" s="198" t="s">
        <v>78</v>
      </c>
      <c r="AW268" s="198" t="s">
        <v>28</v>
      </c>
      <c r="AX268" s="198" t="s">
        <v>71</v>
      </c>
      <c r="AY268" s="200" t="s">
        <v>194</v>
      </c>
    </row>
    <row r="269" s="198" customFormat="true" ht="11.25" hidden="false" customHeight="false" outlineLevel="0" collapsed="false">
      <c r="B269" s="199"/>
      <c r="D269" s="183" t="s">
        <v>202</v>
      </c>
      <c r="E269" s="200"/>
      <c r="F269" s="201" t="s">
        <v>1837</v>
      </c>
      <c r="H269" s="200"/>
      <c r="I269" s="202"/>
      <c r="L269" s="199"/>
      <c r="M269" s="203"/>
      <c r="T269" s="204"/>
      <c r="AT269" s="200" t="s">
        <v>202</v>
      </c>
      <c r="AU269" s="200" t="s">
        <v>80</v>
      </c>
      <c r="AV269" s="198" t="s">
        <v>78</v>
      </c>
      <c r="AW269" s="198" t="s">
        <v>28</v>
      </c>
      <c r="AX269" s="198" t="s">
        <v>71</v>
      </c>
      <c r="AY269" s="200" t="s">
        <v>194</v>
      </c>
    </row>
    <row r="270" s="181" customFormat="true" ht="11.25" hidden="false" customHeight="false" outlineLevel="0" collapsed="false">
      <c r="B270" s="182"/>
      <c r="D270" s="183" t="s">
        <v>202</v>
      </c>
      <c r="E270" s="184"/>
      <c r="F270" s="185" t="s">
        <v>1947</v>
      </c>
      <c r="H270" s="186" t="n">
        <v>40.8</v>
      </c>
      <c r="I270" s="187"/>
      <c r="L270" s="182"/>
      <c r="M270" s="188"/>
      <c r="T270" s="189"/>
      <c r="AT270" s="184" t="s">
        <v>202</v>
      </c>
      <c r="AU270" s="184" t="s">
        <v>80</v>
      </c>
      <c r="AV270" s="181" t="s">
        <v>80</v>
      </c>
      <c r="AW270" s="181" t="s">
        <v>28</v>
      </c>
      <c r="AX270" s="181" t="s">
        <v>71</v>
      </c>
      <c r="AY270" s="184" t="s">
        <v>194</v>
      </c>
    </row>
    <row r="271" s="190" customFormat="true" ht="11.25" hidden="false" customHeight="false" outlineLevel="0" collapsed="false">
      <c r="B271" s="191"/>
      <c r="D271" s="183" t="s">
        <v>202</v>
      </c>
      <c r="E271" s="192"/>
      <c r="F271" s="193" t="s">
        <v>204</v>
      </c>
      <c r="H271" s="194" t="n">
        <v>40.8</v>
      </c>
      <c r="I271" s="195"/>
      <c r="L271" s="191"/>
      <c r="M271" s="196"/>
      <c r="T271" s="197"/>
      <c r="AT271" s="192" t="s">
        <v>202</v>
      </c>
      <c r="AU271" s="192" t="s">
        <v>80</v>
      </c>
      <c r="AV271" s="190" t="s">
        <v>200</v>
      </c>
      <c r="AW271" s="190" t="s">
        <v>28</v>
      </c>
      <c r="AX271" s="190" t="s">
        <v>78</v>
      </c>
      <c r="AY271" s="192" t="s">
        <v>194</v>
      </c>
    </row>
    <row r="272" s="22" customFormat="true" ht="24" hidden="false" customHeight="true" outlineLevel="0" collapsed="false">
      <c r="B272" s="166"/>
      <c r="C272" s="167" t="s">
        <v>347</v>
      </c>
      <c r="D272" s="167" t="s">
        <v>196</v>
      </c>
      <c r="E272" s="168" t="s">
        <v>1948</v>
      </c>
      <c r="F272" s="169" t="s">
        <v>1949</v>
      </c>
      <c r="G272" s="170" t="s">
        <v>211</v>
      </c>
      <c r="H272" s="171" t="n">
        <v>50.4</v>
      </c>
      <c r="I272" s="172"/>
      <c r="J272" s="173" t="n">
        <f aca="false">ROUND(I272*H272,2)</f>
        <v>0</v>
      </c>
      <c r="K272" s="174"/>
      <c r="L272" s="23"/>
      <c r="M272" s="175"/>
      <c r="N272" s="176" t="s">
        <v>36</v>
      </c>
      <c r="P272" s="177" t="n">
        <f aca="false">O272*H272</f>
        <v>0</v>
      </c>
      <c r="Q272" s="177" t="n">
        <v>0.00048</v>
      </c>
      <c r="R272" s="177" t="n">
        <f aca="false">Q272*H272</f>
        <v>0.024192</v>
      </c>
      <c r="S272" s="177" t="n">
        <v>0</v>
      </c>
      <c r="T272" s="178" t="n">
        <f aca="false">S272*H272</f>
        <v>0</v>
      </c>
      <c r="AR272" s="179" t="s">
        <v>200</v>
      </c>
      <c r="AT272" s="179" t="s">
        <v>196</v>
      </c>
      <c r="AU272" s="179" t="s">
        <v>80</v>
      </c>
      <c r="AY272" s="3" t="s">
        <v>194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8</v>
      </c>
      <c r="BK272" s="180" t="n">
        <f aca="false">ROUND(I272*H272,2)</f>
        <v>0</v>
      </c>
      <c r="BL272" s="3" t="s">
        <v>200</v>
      </c>
      <c r="BM272" s="179" t="s">
        <v>1950</v>
      </c>
    </row>
    <row r="273" s="198" customFormat="true" ht="11.25" hidden="false" customHeight="false" outlineLevel="0" collapsed="false">
      <c r="B273" s="199"/>
      <c r="D273" s="183" t="s">
        <v>202</v>
      </c>
      <c r="E273" s="200"/>
      <c r="F273" s="201" t="s">
        <v>361</v>
      </c>
      <c r="H273" s="200"/>
      <c r="I273" s="202"/>
      <c r="L273" s="199"/>
      <c r="M273" s="203"/>
      <c r="T273" s="204"/>
      <c r="AT273" s="200" t="s">
        <v>202</v>
      </c>
      <c r="AU273" s="200" t="s">
        <v>80</v>
      </c>
      <c r="AV273" s="198" t="s">
        <v>78</v>
      </c>
      <c r="AW273" s="198" t="s">
        <v>28</v>
      </c>
      <c r="AX273" s="198" t="s">
        <v>71</v>
      </c>
      <c r="AY273" s="200" t="s">
        <v>194</v>
      </c>
    </row>
    <row r="274" s="198" customFormat="true" ht="11.25" hidden="false" customHeight="false" outlineLevel="0" collapsed="false">
      <c r="B274" s="199"/>
      <c r="D274" s="183" t="s">
        <v>202</v>
      </c>
      <c r="E274" s="200"/>
      <c r="F274" s="201" t="s">
        <v>1837</v>
      </c>
      <c r="H274" s="200"/>
      <c r="I274" s="202"/>
      <c r="L274" s="199"/>
      <c r="M274" s="203"/>
      <c r="T274" s="204"/>
      <c r="AT274" s="200" t="s">
        <v>202</v>
      </c>
      <c r="AU274" s="200" t="s">
        <v>80</v>
      </c>
      <c r="AV274" s="198" t="s">
        <v>78</v>
      </c>
      <c r="AW274" s="198" t="s">
        <v>28</v>
      </c>
      <c r="AX274" s="198" t="s">
        <v>71</v>
      </c>
      <c r="AY274" s="200" t="s">
        <v>194</v>
      </c>
    </row>
    <row r="275" s="181" customFormat="true" ht="11.25" hidden="false" customHeight="false" outlineLevel="0" collapsed="false">
      <c r="B275" s="182"/>
      <c r="D275" s="183" t="s">
        <v>202</v>
      </c>
      <c r="E275" s="184"/>
      <c r="F275" s="185" t="s">
        <v>1838</v>
      </c>
      <c r="H275" s="186" t="n">
        <v>50.4</v>
      </c>
      <c r="I275" s="187"/>
      <c r="L275" s="182"/>
      <c r="M275" s="188"/>
      <c r="T275" s="189"/>
      <c r="AT275" s="184" t="s">
        <v>202</v>
      </c>
      <c r="AU275" s="184" t="s">
        <v>80</v>
      </c>
      <c r="AV275" s="181" t="s">
        <v>80</v>
      </c>
      <c r="AW275" s="181" t="s">
        <v>28</v>
      </c>
      <c r="AX275" s="181" t="s">
        <v>71</v>
      </c>
      <c r="AY275" s="184" t="s">
        <v>194</v>
      </c>
    </row>
    <row r="276" s="190" customFormat="true" ht="11.25" hidden="false" customHeight="false" outlineLevel="0" collapsed="false">
      <c r="B276" s="191"/>
      <c r="D276" s="183" t="s">
        <v>202</v>
      </c>
      <c r="E276" s="192"/>
      <c r="F276" s="193" t="s">
        <v>204</v>
      </c>
      <c r="H276" s="194" t="n">
        <v>50.4</v>
      </c>
      <c r="I276" s="195"/>
      <c r="L276" s="191"/>
      <c r="M276" s="196"/>
      <c r="T276" s="197"/>
      <c r="AT276" s="192" t="s">
        <v>202</v>
      </c>
      <c r="AU276" s="192" t="s">
        <v>80</v>
      </c>
      <c r="AV276" s="190" t="s">
        <v>200</v>
      </c>
      <c r="AW276" s="190" t="s">
        <v>28</v>
      </c>
      <c r="AX276" s="190" t="s">
        <v>78</v>
      </c>
      <c r="AY276" s="192" t="s">
        <v>194</v>
      </c>
    </row>
    <row r="277" s="22" customFormat="true" ht="24" hidden="false" customHeight="true" outlineLevel="0" collapsed="false">
      <c r="B277" s="166"/>
      <c r="C277" s="167" t="s">
        <v>352</v>
      </c>
      <c r="D277" s="167" t="s">
        <v>196</v>
      </c>
      <c r="E277" s="168" t="s">
        <v>1951</v>
      </c>
      <c r="F277" s="169" t="s">
        <v>1952</v>
      </c>
      <c r="G277" s="170" t="s">
        <v>211</v>
      </c>
      <c r="H277" s="171" t="n">
        <v>40.8</v>
      </c>
      <c r="I277" s="172"/>
      <c r="J277" s="173" t="n">
        <f aca="false">ROUND(I277*H277,2)</f>
        <v>0</v>
      </c>
      <c r="K277" s="174"/>
      <c r="L277" s="23"/>
      <c r="M277" s="175"/>
      <c r="N277" s="176" t="s">
        <v>36</v>
      </c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AR277" s="179" t="s">
        <v>200</v>
      </c>
      <c r="AT277" s="179" t="s">
        <v>196</v>
      </c>
      <c r="AU277" s="179" t="s">
        <v>80</v>
      </c>
      <c r="AY277" s="3" t="s">
        <v>194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8</v>
      </c>
      <c r="BK277" s="180" t="n">
        <f aca="false">ROUND(I277*H277,2)</f>
        <v>0</v>
      </c>
      <c r="BL277" s="3" t="s">
        <v>200</v>
      </c>
      <c r="BM277" s="179" t="s">
        <v>1953</v>
      </c>
    </row>
    <row r="278" s="22" customFormat="true" ht="24" hidden="false" customHeight="true" outlineLevel="0" collapsed="false">
      <c r="B278" s="166"/>
      <c r="C278" s="167" t="s">
        <v>357</v>
      </c>
      <c r="D278" s="167" t="s">
        <v>196</v>
      </c>
      <c r="E278" s="168" t="s">
        <v>1954</v>
      </c>
      <c r="F278" s="169" t="s">
        <v>1955</v>
      </c>
      <c r="G278" s="170" t="s">
        <v>211</v>
      </c>
      <c r="H278" s="171" t="n">
        <v>50.4</v>
      </c>
      <c r="I278" s="172"/>
      <c r="J278" s="173" t="n">
        <f aca="false">ROUND(I278*H278,2)</f>
        <v>0</v>
      </c>
      <c r="K278" s="174"/>
      <c r="L278" s="23"/>
      <c r="M278" s="175"/>
      <c r="N278" s="176" t="s">
        <v>36</v>
      </c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AR278" s="179" t="s">
        <v>200</v>
      </c>
      <c r="AT278" s="179" t="s">
        <v>196</v>
      </c>
      <c r="AU278" s="179" t="s">
        <v>80</v>
      </c>
      <c r="AY278" s="3" t="s">
        <v>194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8</v>
      </c>
      <c r="BK278" s="180" t="n">
        <f aca="false">ROUND(I278*H278,2)</f>
        <v>0</v>
      </c>
      <c r="BL278" s="3" t="s">
        <v>200</v>
      </c>
      <c r="BM278" s="179" t="s">
        <v>1956</v>
      </c>
    </row>
    <row r="279" s="22" customFormat="true" ht="24" hidden="false" customHeight="true" outlineLevel="0" collapsed="false">
      <c r="B279" s="166"/>
      <c r="C279" s="167" t="s">
        <v>363</v>
      </c>
      <c r="D279" s="167" t="s">
        <v>196</v>
      </c>
      <c r="E279" s="168" t="s">
        <v>1957</v>
      </c>
      <c r="F279" s="169" t="s">
        <v>1958</v>
      </c>
      <c r="G279" s="170" t="s">
        <v>287</v>
      </c>
      <c r="H279" s="171" t="n">
        <v>1175.4</v>
      </c>
      <c r="I279" s="172"/>
      <c r="J279" s="173" t="n">
        <f aca="false">ROUND(I279*H279,2)</f>
        <v>0</v>
      </c>
      <c r="K279" s="174"/>
      <c r="L279" s="23"/>
      <c r="M279" s="175"/>
      <c r="N279" s="176" t="s">
        <v>36</v>
      </c>
      <c r="P279" s="177" t="n">
        <f aca="false">O279*H279</f>
        <v>0</v>
      </c>
      <c r="Q279" s="177" t="n">
        <v>0.00208</v>
      </c>
      <c r="R279" s="177" t="n">
        <f aca="false">Q279*H279</f>
        <v>2.444832</v>
      </c>
      <c r="S279" s="177" t="n">
        <v>0</v>
      </c>
      <c r="T279" s="178" t="n">
        <f aca="false">S279*H279</f>
        <v>0</v>
      </c>
      <c r="AR279" s="179" t="s">
        <v>200</v>
      </c>
      <c r="AT279" s="179" t="s">
        <v>196</v>
      </c>
      <c r="AU279" s="179" t="s">
        <v>80</v>
      </c>
      <c r="AY279" s="3" t="s">
        <v>194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8</v>
      </c>
      <c r="BK279" s="180" t="n">
        <f aca="false">ROUND(I279*H279,2)</f>
        <v>0</v>
      </c>
      <c r="BL279" s="3" t="s">
        <v>200</v>
      </c>
      <c r="BM279" s="179" t="s">
        <v>1959</v>
      </c>
    </row>
    <row r="280" s="181" customFormat="true" ht="11.25" hidden="false" customHeight="false" outlineLevel="0" collapsed="false">
      <c r="B280" s="182"/>
      <c r="D280" s="183" t="s">
        <v>202</v>
      </c>
      <c r="E280" s="184"/>
      <c r="F280" s="185" t="s">
        <v>1960</v>
      </c>
      <c r="H280" s="186" t="n">
        <v>428.4</v>
      </c>
      <c r="I280" s="187"/>
      <c r="L280" s="182"/>
      <c r="M280" s="188"/>
      <c r="T280" s="189"/>
      <c r="AT280" s="184" t="s">
        <v>202</v>
      </c>
      <c r="AU280" s="184" t="s">
        <v>80</v>
      </c>
      <c r="AV280" s="181" t="s">
        <v>80</v>
      </c>
      <c r="AW280" s="181" t="s">
        <v>28</v>
      </c>
      <c r="AX280" s="181" t="s">
        <v>71</v>
      </c>
      <c r="AY280" s="184" t="s">
        <v>194</v>
      </c>
    </row>
    <row r="281" s="181" customFormat="true" ht="11.25" hidden="false" customHeight="false" outlineLevel="0" collapsed="false">
      <c r="B281" s="182"/>
      <c r="D281" s="183" t="s">
        <v>202</v>
      </c>
      <c r="E281" s="184"/>
      <c r="F281" s="185" t="s">
        <v>1961</v>
      </c>
      <c r="H281" s="186" t="n">
        <v>747</v>
      </c>
      <c r="I281" s="187"/>
      <c r="L281" s="182"/>
      <c r="M281" s="188"/>
      <c r="T281" s="189"/>
      <c r="AT281" s="184" t="s">
        <v>202</v>
      </c>
      <c r="AU281" s="184" t="s">
        <v>80</v>
      </c>
      <c r="AV281" s="181" t="s">
        <v>80</v>
      </c>
      <c r="AW281" s="181" t="s">
        <v>28</v>
      </c>
      <c r="AX281" s="181" t="s">
        <v>71</v>
      </c>
      <c r="AY281" s="184" t="s">
        <v>194</v>
      </c>
    </row>
    <row r="282" s="190" customFormat="true" ht="11.25" hidden="false" customHeight="false" outlineLevel="0" collapsed="false">
      <c r="B282" s="191"/>
      <c r="D282" s="183" t="s">
        <v>202</v>
      </c>
      <c r="E282" s="192"/>
      <c r="F282" s="193" t="s">
        <v>204</v>
      </c>
      <c r="H282" s="194" t="n">
        <v>1175.4</v>
      </c>
      <c r="I282" s="195"/>
      <c r="L282" s="191"/>
      <c r="M282" s="196"/>
      <c r="T282" s="197"/>
      <c r="AT282" s="192" t="s">
        <v>202</v>
      </c>
      <c r="AU282" s="192" t="s">
        <v>80</v>
      </c>
      <c r="AV282" s="190" t="s">
        <v>200</v>
      </c>
      <c r="AW282" s="190" t="s">
        <v>28</v>
      </c>
      <c r="AX282" s="190" t="s">
        <v>78</v>
      </c>
      <c r="AY282" s="192" t="s">
        <v>194</v>
      </c>
    </row>
    <row r="283" s="22" customFormat="true" ht="24" hidden="false" customHeight="true" outlineLevel="0" collapsed="false">
      <c r="B283" s="166"/>
      <c r="C283" s="167" t="s">
        <v>367</v>
      </c>
      <c r="D283" s="167" t="s">
        <v>196</v>
      </c>
      <c r="E283" s="168" t="s">
        <v>1962</v>
      </c>
      <c r="F283" s="169" t="s">
        <v>1963</v>
      </c>
      <c r="G283" s="170" t="s">
        <v>287</v>
      </c>
      <c r="H283" s="171" t="n">
        <v>1175.4</v>
      </c>
      <c r="I283" s="172"/>
      <c r="J283" s="173" t="n">
        <f aca="false">ROUND(I283*H283,2)</f>
        <v>0</v>
      </c>
      <c r="K283" s="174"/>
      <c r="L283" s="23"/>
      <c r="M283" s="175"/>
      <c r="N283" s="176" t="s">
        <v>36</v>
      </c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AR283" s="179" t="s">
        <v>200</v>
      </c>
      <c r="AT283" s="179" t="s">
        <v>196</v>
      </c>
      <c r="AU283" s="179" t="s">
        <v>80</v>
      </c>
      <c r="AY283" s="3" t="s">
        <v>194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8</v>
      </c>
      <c r="BK283" s="180" t="n">
        <f aca="false">ROUND(I283*H283,2)</f>
        <v>0</v>
      </c>
      <c r="BL283" s="3" t="s">
        <v>200</v>
      </c>
      <c r="BM283" s="179" t="s">
        <v>1964</v>
      </c>
    </row>
    <row r="284" s="22" customFormat="true" ht="33" hidden="false" customHeight="true" outlineLevel="0" collapsed="false">
      <c r="B284" s="166"/>
      <c r="C284" s="167" t="s">
        <v>372</v>
      </c>
      <c r="D284" s="167" t="s">
        <v>196</v>
      </c>
      <c r="E284" s="168" t="s">
        <v>291</v>
      </c>
      <c r="F284" s="169" t="s">
        <v>292</v>
      </c>
      <c r="G284" s="170" t="s">
        <v>211</v>
      </c>
      <c r="H284" s="171" t="n">
        <v>171.887</v>
      </c>
      <c r="I284" s="172"/>
      <c r="J284" s="173" t="n">
        <f aca="false">ROUND(I284*H284,2)</f>
        <v>0</v>
      </c>
      <c r="K284" s="174"/>
      <c r="L284" s="23"/>
      <c r="M284" s="175"/>
      <c r="N284" s="176" t="s">
        <v>36</v>
      </c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AR284" s="179" t="s">
        <v>200</v>
      </c>
      <c r="AT284" s="179" t="s">
        <v>196</v>
      </c>
      <c r="AU284" s="179" t="s">
        <v>80</v>
      </c>
      <c r="AY284" s="3" t="s">
        <v>194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8</v>
      </c>
      <c r="BK284" s="180" t="n">
        <f aca="false">ROUND(I284*H284,2)</f>
        <v>0</v>
      </c>
      <c r="BL284" s="3" t="s">
        <v>200</v>
      </c>
      <c r="BM284" s="179" t="s">
        <v>1965</v>
      </c>
    </row>
    <row r="285" s="181" customFormat="true" ht="11.25" hidden="false" customHeight="false" outlineLevel="0" collapsed="false">
      <c r="B285" s="182"/>
      <c r="D285" s="183" t="s">
        <v>202</v>
      </c>
      <c r="E285" s="184"/>
      <c r="F285" s="185" t="s">
        <v>1966</v>
      </c>
      <c r="H285" s="186" t="n">
        <v>171.887</v>
      </c>
      <c r="I285" s="187"/>
      <c r="L285" s="182"/>
      <c r="M285" s="188"/>
      <c r="T285" s="189"/>
      <c r="AT285" s="184" t="s">
        <v>202</v>
      </c>
      <c r="AU285" s="184" t="s">
        <v>80</v>
      </c>
      <c r="AV285" s="181" t="s">
        <v>80</v>
      </c>
      <c r="AW285" s="181" t="s">
        <v>28</v>
      </c>
      <c r="AX285" s="181" t="s">
        <v>71</v>
      </c>
      <c r="AY285" s="184" t="s">
        <v>194</v>
      </c>
    </row>
    <row r="286" s="190" customFormat="true" ht="11.25" hidden="false" customHeight="false" outlineLevel="0" collapsed="false">
      <c r="B286" s="191"/>
      <c r="D286" s="183" t="s">
        <v>202</v>
      </c>
      <c r="E286" s="192"/>
      <c r="F286" s="193" t="s">
        <v>204</v>
      </c>
      <c r="H286" s="194" t="n">
        <v>171.887</v>
      </c>
      <c r="I286" s="195"/>
      <c r="L286" s="191"/>
      <c r="M286" s="196"/>
      <c r="T286" s="197"/>
      <c r="AT286" s="192" t="s">
        <v>202</v>
      </c>
      <c r="AU286" s="192" t="s">
        <v>80</v>
      </c>
      <c r="AV286" s="190" t="s">
        <v>200</v>
      </c>
      <c r="AW286" s="190" t="s">
        <v>28</v>
      </c>
      <c r="AX286" s="190" t="s">
        <v>78</v>
      </c>
      <c r="AY286" s="192" t="s">
        <v>194</v>
      </c>
    </row>
    <row r="287" s="22" customFormat="true" ht="33" hidden="false" customHeight="true" outlineLevel="0" collapsed="false">
      <c r="B287" s="166"/>
      <c r="C287" s="167" t="s">
        <v>377</v>
      </c>
      <c r="D287" s="167" t="s">
        <v>196</v>
      </c>
      <c r="E287" s="168" t="s">
        <v>296</v>
      </c>
      <c r="F287" s="169" t="s">
        <v>297</v>
      </c>
      <c r="G287" s="170" t="s">
        <v>211</v>
      </c>
      <c r="H287" s="171" t="n">
        <v>114.591</v>
      </c>
      <c r="I287" s="172"/>
      <c r="J287" s="173" t="n">
        <f aca="false">ROUND(I287*H287,2)</f>
        <v>0</v>
      </c>
      <c r="K287" s="174"/>
      <c r="L287" s="23"/>
      <c r="M287" s="175"/>
      <c r="N287" s="176" t="s">
        <v>36</v>
      </c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AR287" s="179" t="s">
        <v>200</v>
      </c>
      <c r="AT287" s="179" t="s">
        <v>196</v>
      </c>
      <c r="AU287" s="179" t="s">
        <v>80</v>
      </c>
      <c r="AY287" s="3" t="s">
        <v>194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8</v>
      </c>
      <c r="BK287" s="180" t="n">
        <f aca="false">ROUND(I287*H287,2)</f>
        <v>0</v>
      </c>
      <c r="BL287" s="3" t="s">
        <v>200</v>
      </c>
      <c r="BM287" s="179" t="s">
        <v>1967</v>
      </c>
    </row>
    <row r="288" s="181" customFormat="true" ht="11.25" hidden="false" customHeight="false" outlineLevel="0" collapsed="false">
      <c r="B288" s="182"/>
      <c r="D288" s="183" t="s">
        <v>202</v>
      </c>
      <c r="E288" s="184"/>
      <c r="F288" s="185" t="s">
        <v>1968</v>
      </c>
      <c r="H288" s="186" t="n">
        <v>114.591</v>
      </c>
      <c r="I288" s="187"/>
      <c r="L288" s="182"/>
      <c r="M288" s="188"/>
      <c r="T288" s="189"/>
      <c r="AT288" s="184" t="s">
        <v>202</v>
      </c>
      <c r="AU288" s="184" t="s">
        <v>80</v>
      </c>
      <c r="AV288" s="181" t="s">
        <v>80</v>
      </c>
      <c r="AW288" s="181" t="s">
        <v>28</v>
      </c>
      <c r="AX288" s="181" t="s">
        <v>71</v>
      </c>
      <c r="AY288" s="184" t="s">
        <v>194</v>
      </c>
    </row>
    <row r="289" s="190" customFormat="true" ht="11.25" hidden="false" customHeight="false" outlineLevel="0" collapsed="false">
      <c r="B289" s="191"/>
      <c r="D289" s="183" t="s">
        <v>202</v>
      </c>
      <c r="E289" s="192"/>
      <c r="F289" s="193" t="s">
        <v>204</v>
      </c>
      <c r="H289" s="194" t="n">
        <v>114.591</v>
      </c>
      <c r="I289" s="195"/>
      <c r="L289" s="191"/>
      <c r="M289" s="196"/>
      <c r="T289" s="197"/>
      <c r="AT289" s="192" t="s">
        <v>202</v>
      </c>
      <c r="AU289" s="192" t="s">
        <v>80</v>
      </c>
      <c r="AV289" s="190" t="s">
        <v>200</v>
      </c>
      <c r="AW289" s="190" t="s">
        <v>28</v>
      </c>
      <c r="AX289" s="190" t="s">
        <v>78</v>
      </c>
      <c r="AY289" s="192" t="s">
        <v>194</v>
      </c>
    </row>
    <row r="290" s="22" customFormat="true" ht="37.5" hidden="false" customHeight="true" outlineLevel="0" collapsed="false">
      <c r="B290" s="166"/>
      <c r="C290" s="167" t="s">
        <v>383</v>
      </c>
      <c r="D290" s="167" t="s">
        <v>196</v>
      </c>
      <c r="E290" s="168" t="s">
        <v>301</v>
      </c>
      <c r="F290" s="169" t="s">
        <v>302</v>
      </c>
      <c r="G290" s="170" t="s">
        <v>211</v>
      </c>
      <c r="H290" s="171" t="n">
        <v>19001.771</v>
      </c>
      <c r="I290" s="172"/>
      <c r="J290" s="173" t="n">
        <f aca="false">ROUND(I290*H290,2)</f>
        <v>0</v>
      </c>
      <c r="K290" s="174"/>
      <c r="L290" s="23"/>
      <c r="M290" s="175"/>
      <c r="N290" s="176" t="s">
        <v>36</v>
      </c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AR290" s="179" t="s">
        <v>200</v>
      </c>
      <c r="AT290" s="179" t="s">
        <v>196</v>
      </c>
      <c r="AU290" s="179" t="s">
        <v>80</v>
      </c>
      <c r="AY290" s="3" t="s">
        <v>194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8</v>
      </c>
      <c r="BK290" s="180" t="n">
        <f aca="false">ROUND(I290*H290,2)</f>
        <v>0</v>
      </c>
      <c r="BL290" s="3" t="s">
        <v>200</v>
      </c>
      <c r="BM290" s="179" t="s">
        <v>1969</v>
      </c>
    </row>
    <row r="291" s="181" customFormat="true" ht="11.25" hidden="false" customHeight="false" outlineLevel="0" collapsed="false">
      <c r="B291" s="182"/>
      <c r="D291" s="183" t="s">
        <v>202</v>
      </c>
      <c r="E291" s="184"/>
      <c r="F291" s="185" t="s">
        <v>1970</v>
      </c>
      <c r="H291" s="186" t="n">
        <v>16370.168</v>
      </c>
      <c r="I291" s="187"/>
      <c r="L291" s="182"/>
      <c r="M291" s="188"/>
      <c r="T291" s="189"/>
      <c r="AT291" s="184" t="s">
        <v>202</v>
      </c>
      <c r="AU291" s="184" t="s">
        <v>80</v>
      </c>
      <c r="AV291" s="181" t="s">
        <v>80</v>
      </c>
      <c r="AW291" s="181" t="s">
        <v>28</v>
      </c>
      <c r="AX291" s="181" t="s">
        <v>71</v>
      </c>
      <c r="AY291" s="184" t="s">
        <v>194</v>
      </c>
    </row>
    <row r="292" s="181" customFormat="true" ht="11.25" hidden="false" customHeight="false" outlineLevel="0" collapsed="false">
      <c r="B292" s="182"/>
      <c r="D292" s="183" t="s">
        <v>202</v>
      </c>
      <c r="E292" s="184"/>
      <c r="F292" s="185" t="s">
        <v>1971</v>
      </c>
      <c r="H292" s="186" t="n">
        <v>2413.603</v>
      </c>
      <c r="I292" s="187"/>
      <c r="L292" s="182"/>
      <c r="M292" s="188"/>
      <c r="T292" s="189"/>
      <c r="AT292" s="184" t="s">
        <v>202</v>
      </c>
      <c r="AU292" s="184" t="s">
        <v>80</v>
      </c>
      <c r="AV292" s="181" t="s">
        <v>80</v>
      </c>
      <c r="AW292" s="181" t="s">
        <v>28</v>
      </c>
      <c r="AX292" s="181" t="s">
        <v>71</v>
      </c>
      <c r="AY292" s="184" t="s">
        <v>194</v>
      </c>
    </row>
    <row r="293" s="181" customFormat="true" ht="11.25" hidden="false" customHeight="false" outlineLevel="0" collapsed="false">
      <c r="B293" s="182"/>
      <c r="D293" s="183" t="s">
        <v>202</v>
      </c>
      <c r="E293" s="184"/>
      <c r="F293" s="185" t="s">
        <v>1972</v>
      </c>
      <c r="H293" s="186" t="n">
        <v>218</v>
      </c>
      <c r="I293" s="187"/>
      <c r="L293" s="182"/>
      <c r="M293" s="188"/>
      <c r="T293" s="189"/>
      <c r="AT293" s="184" t="s">
        <v>202</v>
      </c>
      <c r="AU293" s="184" t="s">
        <v>80</v>
      </c>
      <c r="AV293" s="181" t="s">
        <v>80</v>
      </c>
      <c r="AW293" s="181" t="s">
        <v>28</v>
      </c>
      <c r="AX293" s="181" t="s">
        <v>71</v>
      </c>
      <c r="AY293" s="184" t="s">
        <v>194</v>
      </c>
    </row>
    <row r="294" s="190" customFormat="true" ht="11.25" hidden="false" customHeight="false" outlineLevel="0" collapsed="false">
      <c r="B294" s="191"/>
      <c r="D294" s="183" t="s">
        <v>202</v>
      </c>
      <c r="E294" s="192"/>
      <c r="F294" s="193" t="s">
        <v>204</v>
      </c>
      <c r="H294" s="194" t="n">
        <v>19001.771</v>
      </c>
      <c r="I294" s="195"/>
      <c r="L294" s="191"/>
      <c r="M294" s="196"/>
      <c r="T294" s="197"/>
      <c r="AT294" s="192" t="s">
        <v>202</v>
      </c>
      <c r="AU294" s="192" t="s">
        <v>80</v>
      </c>
      <c r="AV294" s="190" t="s">
        <v>200</v>
      </c>
      <c r="AW294" s="190" t="s">
        <v>28</v>
      </c>
      <c r="AX294" s="190" t="s">
        <v>78</v>
      </c>
      <c r="AY294" s="192" t="s">
        <v>194</v>
      </c>
    </row>
    <row r="295" s="22" customFormat="true" ht="37.5" hidden="false" customHeight="true" outlineLevel="0" collapsed="false">
      <c r="B295" s="166"/>
      <c r="C295" s="167" t="s">
        <v>389</v>
      </c>
      <c r="D295" s="167" t="s">
        <v>196</v>
      </c>
      <c r="E295" s="168" t="s">
        <v>1973</v>
      </c>
      <c r="F295" s="169" t="s">
        <v>1974</v>
      </c>
      <c r="G295" s="170" t="s">
        <v>211</v>
      </c>
      <c r="H295" s="171" t="n">
        <v>3851.302</v>
      </c>
      <c r="I295" s="172"/>
      <c r="J295" s="173" t="n">
        <f aca="false">ROUND(I295*H295,2)</f>
        <v>0</v>
      </c>
      <c r="K295" s="174"/>
      <c r="L295" s="23"/>
      <c r="M295" s="175"/>
      <c r="N295" s="176" t="s">
        <v>36</v>
      </c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</v>
      </c>
      <c r="T295" s="178" t="n">
        <f aca="false">S295*H295</f>
        <v>0</v>
      </c>
      <c r="AR295" s="179" t="s">
        <v>200</v>
      </c>
      <c r="AT295" s="179" t="s">
        <v>196</v>
      </c>
      <c r="AU295" s="179" t="s">
        <v>80</v>
      </c>
      <c r="AY295" s="3" t="s">
        <v>194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78</v>
      </c>
      <c r="BK295" s="180" t="n">
        <f aca="false">ROUND(I295*H295,2)</f>
        <v>0</v>
      </c>
      <c r="BL295" s="3" t="s">
        <v>200</v>
      </c>
      <c r="BM295" s="179" t="s">
        <v>1975</v>
      </c>
    </row>
    <row r="296" s="198" customFormat="true" ht="11.25" hidden="false" customHeight="false" outlineLevel="0" collapsed="false">
      <c r="B296" s="199"/>
      <c r="D296" s="183" t="s">
        <v>202</v>
      </c>
      <c r="E296" s="200"/>
      <c r="F296" s="201" t="s">
        <v>1976</v>
      </c>
      <c r="H296" s="200"/>
      <c r="I296" s="202"/>
      <c r="L296" s="199"/>
      <c r="M296" s="203"/>
      <c r="T296" s="204"/>
      <c r="AT296" s="200" t="s">
        <v>202</v>
      </c>
      <c r="AU296" s="200" t="s">
        <v>80</v>
      </c>
      <c r="AV296" s="198" t="s">
        <v>78</v>
      </c>
      <c r="AW296" s="198" t="s">
        <v>28</v>
      </c>
      <c r="AX296" s="198" t="s">
        <v>71</v>
      </c>
      <c r="AY296" s="200" t="s">
        <v>194</v>
      </c>
    </row>
    <row r="297" s="181" customFormat="true" ht="11.25" hidden="false" customHeight="false" outlineLevel="0" collapsed="false">
      <c r="B297" s="182"/>
      <c r="D297" s="183" t="s">
        <v>202</v>
      </c>
      <c r="E297" s="184"/>
      <c r="F297" s="185" t="s">
        <v>1977</v>
      </c>
      <c r="H297" s="186" t="n">
        <v>3851.302</v>
      </c>
      <c r="I297" s="187"/>
      <c r="L297" s="182"/>
      <c r="M297" s="188"/>
      <c r="T297" s="189"/>
      <c r="AT297" s="184" t="s">
        <v>202</v>
      </c>
      <c r="AU297" s="184" t="s">
        <v>80</v>
      </c>
      <c r="AV297" s="181" t="s">
        <v>80</v>
      </c>
      <c r="AW297" s="181" t="s">
        <v>28</v>
      </c>
      <c r="AX297" s="181" t="s">
        <v>71</v>
      </c>
      <c r="AY297" s="184" t="s">
        <v>194</v>
      </c>
    </row>
    <row r="298" s="190" customFormat="true" ht="11.25" hidden="false" customHeight="false" outlineLevel="0" collapsed="false">
      <c r="B298" s="191"/>
      <c r="D298" s="183" t="s">
        <v>202</v>
      </c>
      <c r="E298" s="192"/>
      <c r="F298" s="193" t="s">
        <v>204</v>
      </c>
      <c r="H298" s="194" t="n">
        <v>3851.302</v>
      </c>
      <c r="I298" s="195"/>
      <c r="L298" s="191"/>
      <c r="M298" s="196"/>
      <c r="T298" s="197"/>
      <c r="AT298" s="192" t="s">
        <v>202</v>
      </c>
      <c r="AU298" s="192" t="s">
        <v>80</v>
      </c>
      <c r="AV298" s="190" t="s">
        <v>200</v>
      </c>
      <c r="AW298" s="190" t="s">
        <v>28</v>
      </c>
      <c r="AX298" s="190" t="s">
        <v>78</v>
      </c>
      <c r="AY298" s="192" t="s">
        <v>194</v>
      </c>
    </row>
    <row r="299" s="22" customFormat="true" ht="37.5" hidden="false" customHeight="true" outlineLevel="0" collapsed="false">
      <c r="B299" s="166"/>
      <c r="C299" s="167" t="s">
        <v>394</v>
      </c>
      <c r="D299" s="167" t="s">
        <v>196</v>
      </c>
      <c r="E299" s="168" t="s">
        <v>315</v>
      </c>
      <c r="F299" s="169" t="s">
        <v>316</v>
      </c>
      <c r="G299" s="170" t="s">
        <v>211</v>
      </c>
      <c r="H299" s="171" t="n">
        <v>3531.072</v>
      </c>
      <c r="I299" s="172"/>
      <c r="J299" s="173" t="n">
        <f aca="false">ROUND(I299*H299,2)</f>
        <v>0</v>
      </c>
      <c r="K299" s="174"/>
      <c r="L299" s="23"/>
      <c r="M299" s="175"/>
      <c r="N299" s="176" t="s">
        <v>36</v>
      </c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AR299" s="179" t="s">
        <v>200</v>
      </c>
      <c r="AT299" s="179" t="s">
        <v>196</v>
      </c>
      <c r="AU299" s="179" t="s">
        <v>80</v>
      </c>
      <c r="AY299" s="3" t="s">
        <v>194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8</v>
      </c>
      <c r="BK299" s="180" t="n">
        <f aca="false">ROUND(I299*H299,2)</f>
        <v>0</v>
      </c>
      <c r="BL299" s="3" t="s">
        <v>200</v>
      </c>
      <c r="BM299" s="179" t="s">
        <v>1978</v>
      </c>
    </row>
    <row r="300" s="198" customFormat="true" ht="11.25" hidden="false" customHeight="false" outlineLevel="0" collapsed="false">
      <c r="B300" s="199"/>
      <c r="D300" s="183" t="s">
        <v>202</v>
      </c>
      <c r="E300" s="200"/>
      <c r="F300" s="201" t="s">
        <v>1979</v>
      </c>
      <c r="H300" s="200"/>
      <c r="I300" s="202"/>
      <c r="L300" s="199"/>
      <c r="M300" s="203"/>
      <c r="T300" s="204"/>
      <c r="AT300" s="200" t="s">
        <v>202</v>
      </c>
      <c r="AU300" s="200" t="s">
        <v>80</v>
      </c>
      <c r="AV300" s="198" t="s">
        <v>78</v>
      </c>
      <c r="AW300" s="198" t="s">
        <v>28</v>
      </c>
      <c r="AX300" s="198" t="s">
        <v>71</v>
      </c>
      <c r="AY300" s="200" t="s">
        <v>194</v>
      </c>
    </row>
    <row r="301" s="181" customFormat="true" ht="11.25" hidden="false" customHeight="false" outlineLevel="0" collapsed="false">
      <c r="B301" s="182"/>
      <c r="D301" s="183" t="s">
        <v>202</v>
      </c>
      <c r="E301" s="184"/>
      <c r="F301" s="185" t="s">
        <v>1980</v>
      </c>
      <c r="H301" s="186" t="n">
        <v>3531.072</v>
      </c>
      <c r="I301" s="187"/>
      <c r="L301" s="182"/>
      <c r="M301" s="188"/>
      <c r="T301" s="189"/>
      <c r="AT301" s="184" t="s">
        <v>202</v>
      </c>
      <c r="AU301" s="184" t="s">
        <v>80</v>
      </c>
      <c r="AV301" s="181" t="s">
        <v>80</v>
      </c>
      <c r="AW301" s="181" t="s">
        <v>28</v>
      </c>
      <c r="AX301" s="181" t="s">
        <v>71</v>
      </c>
      <c r="AY301" s="184" t="s">
        <v>194</v>
      </c>
    </row>
    <row r="302" s="190" customFormat="true" ht="11.25" hidden="false" customHeight="false" outlineLevel="0" collapsed="false">
      <c r="B302" s="191"/>
      <c r="D302" s="183" t="s">
        <v>202</v>
      </c>
      <c r="E302" s="192"/>
      <c r="F302" s="193" t="s">
        <v>204</v>
      </c>
      <c r="H302" s="194" t="n">
        <v>3531.072</v>
      </c>
      <c r="I302" s="195"/>
      <c r="L302" s="191"/>
      <c r="M302" s="196"/>
      <c r="T302" s="197"/>
      <c r="AT302" s="192" t="s">
        <v>202</v>
      </c>
      <c r="AU302" s="192" t="s">
        <v>80</v>
      </c>
      <c r="AV302" s="190" t="s">
        <v>200</v>
      </c>
      <c r="AW302" s="190" t="s">
        <v>28</v>
      </c>
      <c r="AX302" s="190" t="s">
        <v>78</v>
      </c>
      <c r="AY302" s="192" t="s">
        <v>194</v>
      </c>
    </row>
    <row r="303" s="22" customFormat="true" ht="37.5" hidden="false" customHeight="true" outlineLevel="0" collapsed="false">
      <c r="B303" s="166"/>
      <c r="C303" s="167" t="s">
        <v>400</v>
      </c>
      <c r="D303" s="167" t="s">
        <v>196</v>
      </c>
      <c r="E303" s="168" t="s">
        <v>320</v>
      </c>
      <c r="F303" s="169" t="s">
        <v>321</v>
      </c>
      <c r="G303" s="170" t="s">
        <v>211</v>
      </c>
      <c r="H303" s="171" t="n">
        <v>10593.216</v>
      </c>
      <c r="I303" s="172"/>
      <c r="J303" s="173" t="n">
        <f aca="false">ROUND(I303*H303,2)</f>
        <v>0</v>
      </c>
      <c r="K303" s="174"/>
      <c r="L303" s="23"/>
      <c r="M303" s="175"/>
      <c r="N303" s="176" t="s">
        <v>36</v>
      </c>
      <c r="P303" s="177" t="n">
        <f aca="false">O303*H303</f>
        <v>0</v>
      </c>
      <c r="Q303" s="177" t="n">
        <v>0</v>
      </c>
      <c r="R303" s="177" t="n">
        <f aca="false">Q303*H303</f>
        <v>0</v>
      </c>
      <c r="S303" s="177" t="n">
        <v>0</v>
      </c>
      <c r="T303" s="178" t="n">
        <f aca="false">S303*H303</f>
        <v>0</v>
      </c>
      <c r="AR303" s="179" t="s">
        <v>200</v>
      </c>
      <c r="AT303" s="179" t="s">
        <v>196</v>
      </c>
      <c r="AU303" s="179" t="s">
        <v>80</v>
      </c>
      <c r="AY303" s="3" t="s">
        <v>194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8</v>
      </c>
      <c r="BK303" s="180" t="n">
        <f aca="false">ROUND(I303*H303,2)</f>
        <v>0</v>
      </c>
      <c r="BL303" s="3" t="s">
        <v>200</v>
      </c>
      <c r="BM303" s="179" t="s">
        <v>1981</v>
      </c>
    </row>
    <row r="304" s="181" customFormat="true" ht="11.25" hidden="false" customHeight="false" outlineLevel="0" collapsed="false">
      <c r="B304" s="182"/>
      <c r="D304" s="183" t="s">
        <v>202</v>
      </c>
      <c r="F304" s="185" t="s">
        <v>1982</v>
      </c>
      <c r="H304" s="186" t="n">
        <v>10593.216</v>
      </c>
      <c r="I304" s="187"/>
      <c r="L304" s="182"/>
      <c r="M304" s="188"/>
      <c r="T304" s="189"/>
      <c r="AT304" s="184" t="s">
        <v>202</v>
      </c>
      <c r="AU304" s="184" t="s">
        <v>80</v>
      </c>
      <c r="AV304" s="181" t="s">
        <v>80</v>
      </c>
      <c r="AW304" s="181" t="s">
        <v>2</v>
      </c>
      <c r="AX304" s="181" t="s">
        <v>78</v>
      </c>
      <c r="AY304" s="184" t="s">
        <v>194</v>
      </c>
    </row>
    <row r="305" s="22" customFormat="true" ht="24" hidden="false" customHeight="true" outlineLevel="0" collapsed="false">
      <c r="B305" s="166"/>
      <c r="C305" s="167" t="s">
        <v>405</v>
      </c>
      <c r="D305" s="167" t="s">
        <v>196</v>
      </c>
      <c r="E305" s="168" t="s">
        <v>325</v>
      </c>
      <c r="F305" s="169" t="s">
        <v>326</v>
      </c>
      <c r="G305" s="170" t="s">
        <v>211</v>
      </c>
      <c r="H305" s="171" t="n">
        <v>10825.381</v>
      </c>
      <c r="I305" s="172"/>
      <c r="J305" s="173" t="n">
        <f aca="false">ROUND(I305*H305,2)</f>
        <v>0</v>
      </c>
      <c r="K305" s="174"/>
      <c r="L305" s="23"/>
      <c r="M305" s="175"/>
      <c r="N305" s="176" t="s">
        <v>36</v>
      </c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AR305" s="179" t="s">
        <v>200</v>
      </c>
      <c r="AT305" s="179" t="s">
        <v>196</v>
      </c>
      <c r="AU305" s="179" t="s">
        <v>80</v>
      </c>
      <c r="AY305" s="3" t="s">
        <v>194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8</v>
      </c>
      <c r="BK305" s="180" t="n">
        <f aca="false">ROUND(I305*H305,2)</f>
        <v>0</v>
      </c>
      <c r="BL305" s="3" t="s">
        <v>200</v>
      </c>
      <c r="BM305" s="179" t="s">
        <v>1983</v>
      </c>
    </row>
    <row r="306" s="181" customFormat="true" ht="11.25" hidden="false" customHeight="false" outlineLevel="0" collapsed="false">
      <c r="B306" s="182"/>
      <c r="D306" s="183" t="s">
        <v>202</v>
      </c>
      <c r="E306" s="184"/>
      <c r="F306" s="185" t="s">
        <v>1984</v>
      </c>
      <c r="H306" s="186" t="n">
        <v>8185.084</v>
      </c>
      <c r="I306" s="187"/>
      <c r="L306" s="182"/>
      <c r="M306" s="188"/>
      <c r="T306" s="189"/>
      <c r="AT306" s="184" t="s">
        <v>202</v>
      </c>
      <c r="AU306" s="184" t="s">
        <v>80</v>
      </c>
      <c r="AV306" s="181" t="s">
        <v>80</v>
      </c>
      <c r="AW306" s="181" t="s">
        <v>28</v>
      </c>
      <c r="AX306" s="181" t="s">
        <v>71</v>
      </c>
      <c r="AY306" s="184" t="s">
        <v>194</v>
      </c>
    </row>
    <row r="307" s="181" customFormat="true" ht="11.25" hidden="false" customHeight="false" outlineLevel="0" collapsed="false">
      <c r="B307" s="182"/>
      <c r="D307" s="183" t="s">
        <v>202</v>
      </c>
      <c r="E307" s="184"/>
      <c r="F307" s="185" t="s">
        <v>1985</v>
      </c>
      <c r="H307" s="186" t="n">
        <v>2422.297</v>
      </c>
      <c r="I307" s="187"/>
      <c r="L307" s="182"/>
      <c r="M307" s="188"/>
      <c r="T307" s="189"/>
      <c r="AT307" s="184" t="s">
        <v>202</v>
      </c>
      <c r="AU307" s="184" t="s">
        <v>80</v>
      </c>
      <c r="AV307" s="181" t="s">
        <v>80</v>
      </c>
      <c r="AW307" s="181" t="s">
        <v>28</v>
      </c>
      <c r="AX307" s="181" t="s">
        <v>71</v>
      </c>
      <c r="AY307" s="184" t="s">
        <v>194</v>
      </c>
    </row>
    <row r="308" s="181" customFormat="true" ht="11.25" hidden="false" customHeight="false" outlineLevel="0" collapsed="false">
      <c r="B308" s="182"/>
      <c r="D308" s="183" t="s">
        <v>202</v>
      </c>
      <c r="E308" s="184"/>
      <c r="F308" s="185" t="s">
        <v>1986</v>
      </c>
      <c r="H308" s="186" t="n">
        <v>218</v>
      </c>
      <c r="I308" s="187"/>
      <c r="L308" s="182"/>
      <c r="M308" s="188"/>
      <c r="T308" s="189"/>
      <c r="AT308" s="184" t="s">
        <v>202</v>
      </c>
      <c r="AU308" s="184" t="s">
        <v>80</v>
      </c>
      <c r="AV308" s="181" t="s">
        <v>80</v>
      </c>
      <c r="AW308" s="181" t="s">
        <v>28</v>
      </c>
      <c r="AX308" s="181" t="s">
        <v>71</v>
      </c>
      <c r="AY308" s="184" t="s">
        <v>194</v>
      </c>
    </row>
    <row r="309" s="190" customFormat="true" ht="11.25" hidden="false" customHeight="false" outlineLevel="0" collapsed="false">
      <c r="B309" s="191"/>
      <c r="D309" s="183" t="s">
        <v>202</v>
      </c>
      <c r="E309" s="192"/>
      <c r="F309" s="193" t="s">
        <v>204</v>
      </c>
      <c r="H309" s="194" t="n">
        <v>10825.381</v>
      </c>
      <c r="I309" s="195"/>
      <c r="L309" s="191"/>
      <c r="M309" s="196"/>
      <c r="T309" s="197"/>
      <c r="AT309" s="192" t="s">
        <v>202</v>
      </c>
      <c r="AU309" s="192" t="s">
        <v>80</v>
      </c>
      <c r="AV309" s="190" t="s">
        <v>200</v>
      </c>
      <c r="AW309" s="190" t="s">
        <v>28</v>
      </c>
      <c r="AX309" s="190" t="s">
        <v>78</v>
      </c>
      <c r="AY309" s="192" t="s">
        <v>194</v>
      </c>
    </row>
    <row r="310" s="22" customFormat="true" ht="24" hidden="false" customHeight="true" outlineLevel="0" collapsed="false">
      <c r="B310" s="166"/>
      <c r="C310" s="167" t="s">
        <v>411</v>
      </c>
      <c r="D310" s="167" t="s">
        <v>196</v>
      </c>
      <c r="E310" s="168" t="s">
        <v>1987</v>
      </c>
      <c r="F310" s="169" t="s">
        <v>1988</v>
      </c>
      <c r="G310" s="170" t="s">
        <v>211</v>
      </c>
      <c r="H310" s="171" t="n">
        <v>1925.651</v>
      </c>
      <c r="I310" s="172"/>
      <c r="J310" s="173" t="n">
        <f aca="false">ROUND(I310*H310,2)</f>
        <v>0</v>
      </c>
      <c r="K310" s="174"/>
      <c r="L310" s="23"/>
      <c r="M310" s="175"/>
      <c r="N310" s="176" t="s">
        <v>36</v>
      </c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AR310" s="179" t="s">
        <v>200</v>
      </c>
      <c r="AT310" s="179" t="s">
        <v>196</v>
      </c>
      <c r="AU310" s="179" t="s">
        <v>80</v>
      </c>
      <c r="AY310" s="3" t="s">
        <v>194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8</v>
      </c>
      <c r="BK310" s="180" t="n">
        <f aca="false">ROUND(I310*H310,2)</f>
        <v>0</v>
      </c>
      <c r="BL310" s="3" t="s">
        <v>200</v>
      </c>
      <c r="BM310" s="179" t="s">
        <v>1989</v>
      </c>
    </row>
    <row r="311" s="198" customFormat="true" ht="11.25" hidden="false" customHeight="false" outlineLevel="0" collapsed="false">
      <c r="B311" s="199"/>
      <c r="D311" s="183" t="s">
        <v>202</v>
      </c>
      <c r="E311" s="200"/>
      <c r="F311" s="201" t="s">
        <v>1990</v>
      </c>
      <c r="H311" s="200"/>
      <c r="I311" s="202"/>
      <c r="L311" s="199"/>
      <c r="M311" s="203"/>
      <c r="T311" s="204"/>
      <c r="AT311" s="200" t="s">
        <v>202</v>
      </c>
      <c r="AU311" s="200" t="s">
        <v>80</v>
      </c>
      <c r="AV311" s="198" t="s">
        <v>78</v>
      </c>
      <c r="AW311" s="198" t="s">
        <v>28</v>
      </c>
      <c r="AX311" s="198" t="s">
        <v>71</v>
      </c>
      <c r="AY311" s="200" t="s">
        <v>194</v>
      </c>
    </row>
    <row r="312" s="181" customFormat="true" ht="11.25" hidden="false" customHeight="false" outlineLevel="0" collapsed="false">
      <c r="B312" s="182"/>
      <c r="D312" s="183" t="s">
        <v>202</v>
      </c>
      <c r="E312" s="184"/>
      <c r="F312" s="185" t="s">
        <v>1991</v>
      </c>
      <c r="H312" s="186" t="n">
        <v>1925.651</v>
      </c>
      <c r="I312" s="187"/>
      <c r="L312" s="182"/>
      <c r="M312" s="188"/>
      <c r="T312" s="189"/>
      <c r="AT312" s="184" t="s">
        <v>202</v>
      </c>
      <c r="AU312" s="184" t="s">
        <v>80</v>
      </c>
      <c r="AV312" s="181" t="s">
        <v>80</v>
      </c>
      <c r="AW312" s="181" t="s">
        <v>28</v>
      </c>
      <c r="AX312" s="181" t="s">
        <v>71</v>
      </c>
      <c r="AY312" s="184" t="s">
        <v>194</v>
      </c>
    </row>
    <row r="313" s="190" customFormat="true" ht="11.25" hidden="false" customHeight="false" outlineLevel="0" collapsed="false">
      <c r="B313" s="191"/>
      <c r="D313" s="183" t="s">
        <v>202</v>
      </c>
      <c r="E313" s="192"/>
      <c r="F313" s="193" t="s">
        <v>204</v>
      </c>
      <c r="H313" s="194" t="n">
        <v>1925.651</v>
      </c>
      <c r="I313" s="195"/>
      <c r="L313" s="191"/>
      <c r="M313" s="196"/>
      <c r="T313" s="197"/>
      <c r="AT313" s="192" t="s">
        <v>202</v>
      </c>
      <c r="AU313" s="192" t="s">
        <v>80</v>
      </c>
      <c r="AV313" s="190" t="s">
        <v>200</v>
      </c>
      <c r="AW313" s="190" t="s">
        <v>28</v>
      </c>
      <c r="AX313" s="190" t="s">
        <v>78</v>
      </c>
      <c r="AY313" s="192" t="s">
        <v>194</v>
      </c>
    </row>
    <row r="314" s="22" customFormat="true" ht="16.5" hidden="false" customHeight="true" outlineLevel="0" collapsed="false">
      <c r="B314" s="166"/>
      <c r="C314" s="167" t="s">
        <v>416</v>
      </c>
      <c r="D314" s="167" t="s">
        <v>196</v>
      </c>
      <c r="E314" s="168" t="s">
        <v>1992</v>
      </c>
      <c r="F314" s="169" t="s">
        <v>1993</v>
      </c>
      <c r="G314" s="170" t="s">
        <v>211</v>
      </c>
      <c r="H314" s="171" t="n">
        <v>78</v>
      </c>
      <c r="I314" s="172"/>
      <c r="J314" s="173" t="n">
        <f aca="false">ROUND(I314*H314,2)</f>
        <v>0</v>
      </c>
      <c r="K314" s="174"/>
      <c r="L314" s="23"/>
      <c r="M314" s="175"/>
      <c r="N314" s="176" t="s">
        <v>36</v>
      </c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AR314" s="179" t="s">
        <v>200</v>
      </c>
      <c r="AT314" s="179" t="s">
        <v>196</v>
      </c>
      <c r="AU314" s="179" t="s">
        <v>80</v>
      </c>
      <c r="AY314" s="3" t="s">
        <v>194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8</v>
      </c>
      <c r="BK314" s="180" t="n">
        <f aca="false">ROUND(I314*H314,2)</f>
        <v>0</v>
      </c>
      <c r="BL314" s="3" t="s">
        <v>200</v>
      </c>
      <c r="BM314" s="179" t="s">
        <v>1994</v>
      </c>
    </row>
    <row r="315" s="198" customFormat="true" ht="11.25" hidden="false" customHeight="false" outlineLevel="0" collapsed="false">
      <c r="B315" s="199"/>
      <c r="D315" s="183" t="s">
        <v>202</v>
      </c>
      <c r="E315" s="200"/>
      <c r="F315" s="201" t="s">
        <v>1995</v>
      </c>
      <c r="H315" s="200"/>
      <c r="I315" s="202"/>
      <c r="L315" s="199"/>
      <c r="M315" s="203"/>
      <c r="T315" s="204"/>
      <c r="AT315" s="200" t="s">
        <v>202</v>
      </c>
      <c r="AU315" s="200" t="s">
        <v>80</v>
      </c>
      <c r="AV315" s="198" t="s">
        <v>78</v>
      </c>
      <c r="AW315" s="198" t="s">
        <v>28</v>
      </c>
      <c r="AX315" s="198" t="s">
        <v>71</v>
      </c>
      <c r="AY315" s="200" t="s">
        <v>194</v>
      </c>
    </row>
    <row r="316" s="181" customFormat="true" ht="11.25" hidden="false" customHeight="false" outlineLevel="0" collapsed="false">
      <c r="B316" s="182"/>
      <c r="D316" s="183" t="s">
        <v>202</v>
      </c>
      <c r="E316" s="184"/>
      <c r="F316" s="185" t="s">
        <v>1996</v>
      </c>
      <c r="H316" s="186" t="n">
        <v>78</v>
      </c>
      <c r="I316" s="187"/>
      <c r="L316" s="182"/>
      <c r="M316" s="188"/>
      <c r="T316" s="189"/>
      <c r="AT316" s="184" t="s">
        <v>202</v>
      </c>
      <c r="AU316" s="184" t="s">
        <v>80</v>
      </c>
      <c r="AV316" s="181" t="s">
        <v>80</v>
      </c>
      <c r="AW316" s="181" t="s">
        <v>28</v>
      </c>
      <c r="AX316" s="181" t="s">
        <v>71</v>
      </c>
      <c r="AY316" s="184" t="s">
        <v>194</v>
      </c>
    </row>
    <row r="317" s="190" customFormat="true" ht="11.25" hidden="false" customHeight="false" outlineLevel="0" collapsed="false">
      <c r="B317" s="191"/>
      <c r="D317" s="183" t="s">
        <v>202</v>
      </c>
      <c r="E317" s="192"/>
      <c r="F317" s="193" t="s">
        <v>204</v>
      </c>
      <c r="H317" s="194" t="n">
        <v>78</v>
      </c>
      <c r="I317" s="195"/>
      <c r="L317" s="191"/>
      <c r="M317" s="196"/>
      <c r="T317" s="197"/>
      <c r="AT317" s="192" t="s">
        <v>202</v>
      </c>
      <c r="AU317" s="192" t="s">
        <v>80</v>
      </c>
      <c r="AV317" s="190" t="s">
        <v>200</v>
      </c>
      <c r="AW317" s="190" t="s">
        <v>28</v>
      </c>
      <c r="AX317" s="190" t="s">
        <v>78</v>
      </c>
      <c r="AY317" s="192" t="s">
        <v>194</v>
      </c>
    </row>
    <row r="318" s="22" customFormat="true" ht="33" hidden="false" customHeight="true" outlineLevel="0" collapsed="false">
      <c r="B318" s="166"/>
      <c r="C318" s="167" t="s">
        <v>422</v>
      </c>
      <c r="D318" s="167" t="s">
        <v>196</v>
      </c>
      <c r="E318" s="168" t="s">
        <v>330</v>
      </c>
      <c r="F318" s="169" t="s">
        <v>331</v>
      </c>
      <c r="G318" s="170" t="s">
        <v>231</v>
      </c>
      <c r="H318" s="171" t="n">
        <v>6355.931</v>
      </c>
      <c r="I318" s="172"/>
      <c r="J318" s="173" t="n">
        <f aca="false">ROUND(I318*H318,2)</f>
        <v>0</v>
      </c>
      <c r="K318" s="174"/>
      <c r="L318" s="23"/>
      <c r="M318" s="175"/>
      <c r="N318" s="176" t="s">
        <v>36</v>
      </c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AR318" s="179" t="s">
        <v>200</v>
      </c>
      <c r="AT318" s="179" t="s">
        <v>196</v>
      </c>
      <c r="AU318" s="179" t="s">
        <v>80</v>
      </c>
      <c r="AY318" s="3" t="s">
        <v>194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8</v>
      </c>
      <c r="BK318" s="180" t="n">
        <f aca="false">ROUND(I318*H318,2)</f>
        <v>0</v>
      </c>
      <c r="BL318" s="3" t="s">
        <v>200</v>
      </c>
      <c r="BM318" s="179" t="s">
        <v>1997</v>
      </c>
    </row>
    <row r="319" s="181" customFormat="true" ht="11.25" hidden="false" customHeight="false" outlineLevel="0" collapsed="false">
      <c r="B319" s="182"/>
      <c r="D319" s="183" t="s">
        <v>202</v>
      </c>
      <c r="E319" s="184"/>
      <c r="F319" s="185" t="s">
        <v>1998</v>
      </c>
      <c r="H319" s="186" t="n">
        <v>6355.931</v>
      </c>
      <c r="I319" s="187"/>
      <c r="L319" s="182"/>
      <c r="M319" s="188"/>
      <c r="T319" s="189"/>
      <c r="AT319" s="184" t="s">
        <v>202</v>
      </c>
      <c r="AU319" s="184" t="s">
        <v>80</v>
      </c>
      <c r="AV319" s="181" t="s">
        <v>80</v>
      </c>
      <c r="AW319" s="181" t="s">
        <v>28</v>
      </c>
      <c r="AX319" s="181" t="s">
        <v>71</v>
      </c>
      <c r="AY319" s="184" t="s">
        <v>194</v>
      </c>
    </row>
    <row r="320" s="190" customFormat="true" ht="11.25" hidden="false" customHeight="false" outlineLevel="0" collapsed="false">
      <c r="B320" s="191"/>
      <c r="D320" s="183" t="s">
        <v>202</v>
      </c>
      <c r="E320" s="192"/>
      <c r="F320" s="193" t="s">
        <v>204</v>
      </c>
      <c r="H320" s="194" t="n">
        <v>6355.931</v>
      </c>
      <c r="I320" s="195"/>
      <c r="L320" s="191"/>
      <c r="M320" s="196"/>
      <c r="T320" s="197"/>
      <c r="AT320" s="192" t="s">
        <v>202</v>
      </c>
      <c r="AU320" s="192" t="s">
        <v>80</v>
      </c>
      <c r="AV320" s="190" t="s">
        <v>200</v>
      </c>
      <c r="AW320" s="190" t="s">
        <v>28</v>
      </c>
      <c r="AX320" s="190" t="s">
        <v>78</v>
      </c>
      <c r="AY320" s="192" t="s">
        <v>194</v>
      </c>
    </row>
    <row r="321" s="22" customFormat="true" ht="24" hidden="false" customHeight="true" outlineLevel="0" collapsed="false">
      <c r="B321" s="166"/>
      <c r="C321" s="167" t="s">
        <v>431</v>
      </c>
      <c r="D321" s="167" t="s">
        <v>196</v>
      </c>
      <c r="E321" s="168" t="s">
        <v>335</v>
      </c>
      <c r="F321" s="169" t="s">
        <v>336</v>
      </c>
      <c r="G321" s="170" t="s">
        <v>211</v>
      </c>
      <c r="H321" s="171" t="n">
        <v>10110.735</v>
      </c>
      <c r="I321" s="172"/>
      <c r="J321" s="173" t="n">
        <f aca="false">ROUND(I321*H321,2)</f>
        <v>0</v>
      </c>
      <c r="K321" s="174"/>
      <c r="L321" s="23"/>
      <c r="M321" s="175"/>
      <c r="N321" s="176" t="s">
        <v>36</v>
      </c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AR321" s="179" t="s">
        <v>200</v>
      </c>
      <c r="AT321" s="179" t="s">
        <v>196</v>
      </c>
      <c r="AU321" s="179" t="s">
        <v>80</v>
      </c>
      <c r="AY321" s="3" t="s">
        <v>194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8</v>
      </c>
      <c r="BK321" s="180" t="n">
        <f aca="false">ROUND(I321*H321,2)</f>
        <v>0</v>
      </c>
      <c r="BL321" s="3" t="s">
        <v>200</v>
      </c>
      <c r="BM321" s="179" t="s">
        <v>1999</v>
      </c>
    </row>
    <row r="322" s="181" customFormat="true" ht="11.25" hidden="false" customHeight="false" outlineLevel="0" collapsed="false">
      <c r="B322" s="182"/>
      <c r="D322" s="183" t="s">
        <v>202</v>
      </c>
      <c r="E322" s="184"/>
      <c r="F322" s="185" t="s">
        <v>2000</v>
      </c>
      <c r="H322" s="186" t="n">
        <v>13641.807</v>
      </c>
      <c r="I322" s="187"/>
      <c r="L322" s="182"/>
      <c r="M322" s="188"/>
      <c r="T322" s="189"/>
      <c r="AT322" s="184" t="s">
        <v>202</v>
      </c>
      <c r="AU322" s="184" t="s">
        <v>80</v>
      </c>
      <c r="AV322" s="181" t="s">
        <v>80</v>
      </c>
      <c r="AW322" s="181" t="s">
        <v>28</v>
      </c>
      <c r="AX322" s="181" t="s">
        <v>71</v>
      </c>
      <c r="AY322" s="184" t="s">
        <v>194</v>
      </c>
    </row>
    <row r="323" s="181" customFormat="true" ht="33.75" hidden="false" customHeight="false" outlineLevel="0" collapsed="false">
      <c r="B323" s="182"/>
      <c r="D323" s="183" t="s">
        <v>202</v>
      </c>
      <c r="E323" s="184"/>
      <c r="F323" s="185" t="s">
        <v>2001</v>
      </c>
      <c r="H323" s="186" t="n">
        <v>-3622.272</v>
      </c>
      <c r="I323" s="187"/>
      <c r="L323" s="182"/>
      <c r="M323" s="188"/>
      <c r="T323" s="189"/>
      <c r="AT323" s="184" t="s">
        <v>202</v>
      </c>
      <c r="AU323" s="184" t="s">
        <v>80</v>
      </c>
      <c r="AV323" s="181" t="s">
        <v>80</v>
      </c>
      <c r="AW323" s="181" t="s">
        <v>28</v>
      </c>
      <c r="AX323" s="181" t="s">
        <v>71</v>
      </c>
      <c r="AY323" s="184" t="s">
        <v>194</v>
      </c>
    </row>
    <row r="324" s="181" customFormat="true" ht="11.25" hidden="false" customHeight="false" outlineLevel="0" collapsed="false">
      <c r="B324" s="182"/>
      <c r="D324" s="183" t="s">
        <v>202</v>
      </c>
      <c r="E324" s="184"/>
      <c r="F324" s="185" t="s">
        <v>2002</v>
      </c>
      <c r="H324" s="186" t="n">
        <v>91.2</v>
      </c>
      <c r="I324" s="187"/>
      <c r="L324" s="182"/>
      <c r="M324" s="188"/>
      <c r="T324" s="189"/>
      <c r="AT324" s="184" t="s">
        <v>202</v>
      </c>
      <c r="AU324" s="184" t="s">
        <v>80</v>
      </c>
      <c r="AV324" s="181" t="s">
        <v>80</v>
      </c>
      <c r="AW324" s="181" t="s">
        <v>28</v>
      </c>
      <c r="AX324" s="181" t="s">
        <v>71</v>
      </c>
      <c r="AY324" s="184" t="s">
        <v>194</v>
      </c>
    </row>
    <row r="325" s="190" customFormat="true" ht="11.25" hidden="false" customHeight="false" outlineLevel="0" collapsed="false">
      <c r="B325" s="191"/>
      <c r="D325" s="183" t="s">
        <v>202</v>
      </c>
      <c r="E325" s="192"/>
      <c r="F325" s="193" t="s">
        <v>204</v>
      </c>
      <c r="H325" s="194" t="n">
        <v>10110.735</v>
      </c>
      <c r="I325" s="195"/>
      <c r="L325" s="191"/>
      <c r="M325" s="196"/>
      <c r="T325" s="197"/>
      <c r="AT325" s="192" t="s">
        <v>202</v>
      </c>
      <c r="AU325" s="192" t="s">
        <v>80</v>
      </c>
      <c r="AV325" s="190" t="s">
        <v>200</v>
      </c>
      <c r="AW325" s="190" t="s">
        <v>28</v>
      </c>
      <c r="AX325" s="190" t="s">
        <v>78</v>
      </c>
      <c r="AY325" s="192" t="s">
        <v>194</v>
      </c>
    </row>
    <row r="326" s="22" customFormat="true" ht="24" hidden="false" customHeight="true" outlineLevel="0" collapsed="false">
      <c r="B326" s="166"/>
      <c r="C326" s="167" t="s">
        <v>435</v>
      </c>
      <c r="D326" s="167" t="s">
        <v>196</v>
      </c>
      <c r="E326" s="168" t="s">
        <v>1285</v>
      </c>
      <c r="F326" s="169" t="s">
        <v>1286</v>
      </c>
      <c r="G326" s="170" t="s">
        <v>211</v>
      </c>
      <c r="H326" s="171" t="n">
        <v>2413.603</v>
      </c>
      <c r="I326" s="172"/>
      <c r="J326" s="173" t="n">
        <f aca="false">ROUND(I326*H326,2)</f>
        <v>0</v>
      </c>
      <c r="K326" s="174"/>
      <c r="L326" s="23"/>
      <c r="M326" s="175"/>
      <c r="N326" s="176" t="s">
        <v>36</v>
      </c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</v>
      </c>
      <c r="T326" s="178" t="n">
        <f aca="false">S326*H326</f>
        <v>0</v>
      </c>
      <c r="AR326" s="179" t="s">
        <v>200</v>
      </c>
      <c r="AT326" s="179" t="s">
        <v>196</v>
      </c>
      <c r="AU326" s="179" t="s">
        <v>80</v>
      </c>
      <c r="AY326" s="3" t="s">
        <v>194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8</v>
      </c>
      <c r="BK326" s="180" t="n">
        <f aca="false">ROUND(I326*H326,2)</f>
        <v>0</v>
      </c>
      <c r="BL326" s="3" t="s">
        <v>200</v>
      </c>
      <c r="BM326" s="179" t="s">
        <v>2003</v>
      </c>
    </row>
    <row r="327" s="181" customFormat="true" ht="11.25" hidden="false" customHeight="false" outlineLevel="0" collapsed="false">
      <c r="B327" s="182"/>
      <c r="D327" s="183" t="s">
        <v>202</v>
      </c>
      <c r="E327" s="184"/>
      <c r="F327" s="185" t="s">
        <v>2004</v>
      </c>
      <c r="H327" s="186" t="n">
        <v>2158.896</v>
      </c>
      <c r="I327" s="187"/>
      <c r="L327" s="182"/>
      <c r="M327" s="188"/>
      <c r="T327" s="189"/>
      <c r="AT327" s="184" t="s">
        <v>202</v>
      </c>
      <c r="AU327" s="184" t="s">
        <v>80</v>
      </c>
      <c r="AV327" s="181" t="s">
        <v>80</v>
      </c>
      <c r="AW327" s="181" t="s">
        <v>28</v>
      </c>
      <c r="AX327" s="181" t="s">
        <v>71</v>
      </c>
      <c r="AY327" s="184" t="s">
        <v>194</v>
      </c>
    </row>
    <row r="328" s="181" customFormat="true" ht="11.25" hidden="false" customHeight="false" outlineLevel="0" collapsed="false">
      <c r="B328" s="182"/>
      <c r="D328" s="183" t="s">
        <v>202</v>
      </c>
      <c r="E328" s="184"/>
      <c r="F328" s="185" t="s">
        <v>2005</v>
      </c>
      <c r="H328" s="186" t="n">
        <v>247.147</v>
      </c>
      <c r="I328" s="187"/>
      <c r="L328" s="182"/>
      <c r="M328" s="188"/>
      <c r="T328" s="189"/>
      <c r="AT328" s="184" t="s">
        <v>202</v>
      </c>
      <c r="AU328" s="184" t="s">
        <v>80</v>
      </c>
      <c r="AV328" s="181" t="s">
        <v>80</v>
      </c>
      <c r="AW328" s="181" t="s">
        <v>28</v>
      </c>
      <c r="AX328" s="181" t="s">
        <v>71</v>
      </c>
      <c r="AY328" s="184" t="s">
        <v>194</v>
      </c>
    </row>
    <row r="329" s="181" customFormat="true" ht="11.25" hidden="false" customHeight="false" outlineLevel="0" collapsed="false">
      <c r="B329" s="182"/>
      <c r="D329" s="183" t="s">
        <v>202</v>
      </c>
      <c r="E329" s="184"/>
      <c r="F329" s="185" t="s">
        <v>2006</v>
      </c>
      <c r="H329" s="186" t="n">
        <v>7.56</v>
      </c>
      <c r="I329" s="187"/>
      <c r="L329" s="182"/>
      <c r="M329" s="188"/>
      <c r="T329" s="189"/>
      <c r="AT329" s="184" t="s">
        <v>202</v>
      </c>
      <c r="AU329" s="184" t="s">
        <v>80</v>
      </c>
      <c r="AV329" s="181" t="s">
        <v>80</v>
      </c>
      <c r="AW329" s="181" t="s">
        <v>28</v>
      </c>
      <c r="AX329" s="181" t="s">
        <v>71</v>
      </c>
      <c r="AY329" s="184" t="s">
        <v>194</v>
      </c>
    </row>
    <row r="330" s="190" customFormat="true" ht="11.25" hidden="false" customHeight="false" outlineLevel="0" collapsed="false">
      <c r="B330" s="191"/>
      <c r="D330" s="183" t="s">
        <v>202</v>
      </c>
      <c r="E330" s="192"/>
      <c r="F330" s="193" t="s">
        <v>204</v>
      </c>
      <c r="H330" s="194" t="n">
        <v>2413.603</v>
      </c>
      <c r="I330" s="195"/>
      <c r="L330" s="191"/>
      <c r="M330" s="196"/>
      <c r="T330" s="197"/>
      <c r="AT330" s="192" t="s">
        <v>202</v>
      </c>
      <c r="AU330" s="192" t="s">
        <v>80</v>
      </c>
      <c r="AV330" s="190" t="s">
        <v>200</v>
      </c>
      <c r="AW330" s="190" t="s">
        <v>28</v>
      </c>
      <c r="AX330" s="190" t="s">
        <v>78</v>
      </c>
      <c r="AY330" s="192" t="s">
        <v>194</v>
      </c>
    </row>
    <row r="331" s="22" customFormat="true" ht="16.5" hidden="false" customHeight="true" outlineLevel="0" collapsed="false">
      <c r="B331" s="166"/>
      <c r="C331" s="205" t="s">
        <v>441</v>
      </c>
      <c r="D331" s="205" t="s">
        <v>228</v>
      </c>
      <c r="E331" s="206" t="s">
        <v>2007</v>
      </c>
      <c r="F331" s="207" t="s">
        <v>2008</v>
      </c>
      <c r="G331" s="208" t="s">
        <v>231</v>
      </c>
      <c r="H331" s="209" t="n">
        <v>4827.206</v>
      </c>
      <c r="I331" s="210"/>
      <c r="J331" s="211" t="n">
        <f aca="false">ROUND(I331*H331,2)</f>
        <v>0</v>
      </c>
      <c r="K331" s="212"/>
      <c r="L331" s="213"/>
      <c r="M331" s="214"/>
      <c r="N331" s="215" t="s">
        <v>36</v>
      </c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AR331" s="179" t="s">
        <v>232</v>
      </c>
      <c r="AT331" s="179" t="s">
        <v>228</v>
      </c>
      <c r="AU331" s="179" t="s">
        <v>80</v>
      </c>
      <c r="AY331" s="3" t="s">
        <v>194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8</v>
      </c>
      <c r="BK331" s="180" t="n">
        <f aca="false">ROUND(I331*H331,2)</f>
        <v>0</v>
      </c>
      <c r="BL331" s="3" t="s">
        <v>200</v>
      </c>
      <c r="BM331" s="179" t="s">
        <v>2009</v>
      </c>
    </row>
    <row r="332" s="181" customFormat="true" ht="11.25" hidden="false" customHeight="false" outlineLevel="0" collapsed="false">
      <c r="B332" s="182"/>
      <c r="D332" s="183" t="s">
        <v>202</v>
      </c>
      <c r="E332" s="184"/>
      <c r="F332" s="185" t="s">
        <v>2010</v>
      </c>
      <c r="H332" s="186" t="n">
        <v>4827.206</v>
      </c>
      <c r="I332" s="187"/>
      <c r="L332" s="182"/>
      <c r="M332" s="188"/>
      <c r="T332" s="189"/>
      <c r="AT332" s="184" t="s">
        <v>202</v>
      </c>
      <c r="AU332" s="184" t="s">
        <v>80</v>
      </c>
      <c r="AV332" s="181" t="s">
        <v>80</v>
      </c>
      <c r="AW332" s="181" t="s">
        <v>28</v>
      </c>
      <c r="AX332" s="181" t="s">
        <v>71</v>
      </c>
      <c r="AY332" s="184" t="s">
        <v>194</v>
      </c>
    </row>
    <row r="333" s="190" customFormat="true" ht="11.25" hidden="false" customHeight="false" outlineLevel="0" collapsed="false">
      <c r="B333" s="191"/>
      <c r="D333" s="183" t="s">
        <v>202</v>
      </c>
      <c r="E333" s="192"/>
      <c r="F333" s="193" t="s">
        <v>204</v>
      </c>
      <c r="H333" s="194" t="n">
        <v>4827.206</v>
      </c>
      <c r="I333" s="195"/>
      <c r="L333" s="191"/>
      <c r="M333" s="196"/>
      <c r="T333" s="197"/>
      <c r="AT333" s="192" t="s">
        <v>202</v>
      </c>
      <c r="AU333" s="192" t="s">
        <v>80</v>
      </c>
      <c r="AV333" s="190" t="s">
        <v>200</v>
      </c>
      <c r="AW333" s="190" t="s">
        <v>28</v>
      </c>
      <c r="AX333" s="190" t="s">
        <v>78</v>
      </c>
      <c r="AY333" s="192" t="s">
        <v>194</v>
      </c>
    </row>
    <row r="334" s="22" customFormat="true" ht="33" hidden="false" customHeight="true" outlineLevel="0" collapsed="false">
      <c r="B334" s="166"/>
      <c r="C334" s="167" t="s">
        <v>446</v>
      </c>
      <c r="D334" s="167" t="s">
        <v>196</v>
      </c>
      <c r="E334" s="168" t="s">
        <v>2011</v>
      </c>
      <c r="F334" s="169" t="s">
        <v>2012</v>
      </c>
      <c r="G334" s="170" t="s">
        <v>287</v>
      </c>
      <c r="H334" s="171" t="n">
        <v>545</v>
      </c>
      <c r="I334" s="172"/>
      <c r="J334" s="173" t="n">
        <f aca="false">ROUND(I334*H334,2)</f>
        <v>0</v>
      </c>
      <c r="K334" s="174"/>
      <c r="L334" s="23"/>
      <c r="M334" s="175"/>
      <c r="N334" s="176" t="s">
        <v>36</v>
      </c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AR334" s="179" t="s">
        <v>200</v>
      </c>
      <c r="AT334" s="179" t="s">
        <v>196</v>
      </c>
      <c r="AU334" s="179" t="s">
        <v>80</v>
      </c>
      <c r="AY334" s="3" t="s">
        <v>194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78</v>
      </c>
      <c r="BK334" s="180" t="n">
        <f aca="false">ROUND(I334*H334,2)</f>
        <v>0</v>
      </c>
      <c r="BL334" s="3" t="s">
        <v>200</v>
      </c>
      <c r="BM334" s="179" t="s">
        <v>2013</v>
      </c>
    </row>
    <row r="335" s="181" customFormat="true" ht="11.25" hidden="false" customHeight="false" outlineLevel="0" collapsed="false">
      <c r="B335" s="182"/>
      <c r="D335" s="183" t="s">
        <v>202</v>
      </c>
      <c r="E335" s="184"/>
      <c r="F335" s="185" t="s">
        <v>1833</v>
      </c>
      <c r="H335" s="186" t="n">
        <v>545</v>
      </c>
      <c r="I335" s="187"/>
      <c r="L335" s="182"/>
      <c r="M335" s="188"/>
      <c r="T335" s="189"/>
      <c r="AT335" s="184" t="s">
        <v>202</v>
      </c>
      <c r="AU335" s="184" t="s">
        <v>80</v>
      </c>
      <c r="AV335" s="181" t="s">
        <v>80</v>
      </c>
      <c r="AW335" s="181" t="s">
        <v>28</v>
      </c>
      <c r="AX335" s="181" t="s">
        <v>71</v>
      </c>
      <c r="AY335" s="184" t="s">
        <v>194</v>
      </c>
    </row>
    <row r="336" s="190" customFormat="true" ht="11.25" hidden="false" customHeight="false" outlineLevel="0" collapsed="false">
      <c r="B336" s="191"/>
      <c r="D336" s="183" t="s">
        <v>202</v>
      </c>
      <c r="E336" s="192"/>
      <c r="F336" s="193" t="s">
        <v>204</v>
      </c>
      <c r="H336" s="194" t="n">
        <v>545</v>
      </c>
      <c r="I336" s="195"/>
      <c r="L336" s="191"/>
      <c r="M336" s="196"/>
      <c r="T336" s="197"/>
      <c r="AT336" s="192" t="s">
        <v>202</v>
      </c>
      <c r="AU336" s="192" t="s">
        <v>80</v>
      </c>
      <c r="AV336" s="190" t="s">
        <v>200</v>
      </c>
      <c r="AW336" s="190" t="s">
        <v>28</v>
      </c>
      <c r="AX336" s="190" t="s">
        <v>78</v>
      </c>
      <c r="AY336" s="192" t="s">
        <v>194</v>
      </c>
    </row>
    <row r="337" s="22" customFormat="true" ht="24" hidden="false" customHeight="true" outlineLevel="0" collapsed="false">
      <c r="B337" s="166"/>
      <c r="C337" s="167" t="s">
        <v>451</v>
      </c>
      <c r="D337" s="167" t="s">
        <v>196</v>
      </c>
      <c r="E337" s="168" t="s">
        <v>1780</v>
      </c>
      <c r="F337" s="169" t="s">
        <v>1781</v>
      </c>
      <c r="G337" s="170" t="s">
        <v>287</v>
      </c>
      <c r="H337" s="171" t="n">
        <v>545</v>
      </c>
      <c r="I337" s="172"/>
      <c r="J337" s="173" t="n">
        <f aca="false">ROUND(I337*H337,2)</f>
        <v>0</v>
      </c>
      <c r="K337" s="174"/>
      <c r="L337" s="23"/>
      <c r="M337" s="175"/>
      <c r="N337" s="176" t="s">
        <v>36</v>
      </c>
      <c r="P337" s="177" t="n">
        <f aca="false">O337*H337</f>
        <v>0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AR337" s="179" t="s">
        <v>200</v>
      </c>
      <c r="AT337" s="179" t="s">
        <v>196</v>
      </c>
      <c r="AU337" s="179" t="s">
        <v>80</v>
      </c>
      <c r="AY337" s="3" t="s">
        <v>194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8</v>
      </c>
      <c r="BK337" s="180" t="n">
        <f aca="false">ROUND(I337*H337,2)</f>
        <v>0</v>
      </c>
      <c r="BL337" s="3" t="s">
        <v>200</v>
      </c>
      <c r="BM337" s="179" t="s">
        <v>2014</v>
      </c>
    </row>
    <row r="338" s="181" customFormat="true" ht="11.25" hidden="false" customHeight="false" outlineLevel="0" collapsed="false">
      <c r="B338" s="182"/>
      <c r="D338" s="183" t="s">
        <v>202</v>
      </c>
      <c r="E338" s="184"/>
      <c r="F338" s="185" t="s">
        <v>1833</v>
      </c>
      <c r="H338" s="186" t="n">
        <v>545</v>
      </c>
      <c r="I338" s="187"/>
      <c r="L338" s="182"/>
      <c r="M338" s="188"/>
      <c r="T338" s="189"/>
      <c r="AT338" s="184" t="s">
        <v>202</v>
      </c>
      <c r="AU338" s="184" t="s">
        <v>80</v>
      </c>
      <c r="AV338" s="181" t="s">
        <v>80</v>
      </c>
      <c r="AW338" s="181" t="s">
        <v>28</v>
      </c>
      <c r="AX338" s="181" t="s">
        <v>71</v>
      </c>
      <c r="AY338" s="184" t="s">
        <v>194</v>
      </c>
    </row>
    <row r="339" s="190" customFormat="true" ht="11.25" hidden="false" customHeight="false" outlineLevel="0" collapsed="false">
      <c r="B339" s="191"/>
      <c r="D339" s="183" t="s">
        <v>202</v>
      </c>
      <c r="E339" s="192"/>
      <c r="F339" s="193" t="s">
        <v>204</v>
      </c>
      <c r="H339" s="194" t="n">
        <v>545</v>
      </c>
      <c r="I339" s="195"/>
      <c r="L339" s="191"/>
      <c r="M339" s="196"/>
      <c r="T339" s="197"/>
      <c r="AT339" s="192" t="s">
        <v>202</v>
      </c>
      <c r="AU339" s="192" t="s">
        <v>80</v>
      </c>
      <c r="AV339" s="190" t="s">
        <v>200</v>
      </c>
      <c r="AW339" s="190" t="s">
        <v>28</v>
      </c>
      <c r="AX339" s="190" t="s">
        <v>78</v>
      </c>
      <c r="AY339" s="192" t="s">
        <v>194</v>
      </c>
    </row>
    <row r="340" s="22" customFormat="true" ht="16.5" hidden="false" customHeight="true" outlineLevel="0" collapsed="false">
      <c r="B340" s="166"/>
      <c r="C340" s="205" t="s">
        <v>455</v>
      </c>
      <c r="D340" s="205" t="s">
        <v>228</v>
      </c>
      <c r="E340" s="206" t="s">
        <v>1783</v>
      </c>
      <c r="F340" s="207" t="s">
        <v>1784</v>
      </c>
      <c r="G340" s="208" t="s">
        <v>915</v>
      </c>
      <c r="H340" s="209" t="n">
        <v>8.175</v>
      </c>
      <c r="I340" s="210"/>
      <c r="J340" s="211" t="n">
        <f aca="false">ROUND(I340*H340,2)</f>
        <v>0</v>
      </c>
      <c r="K340" s="212"/>
      <c r="L340" s="213"/>
      <c r="M340" s="214"/>
      <c r="N340" s="215" t="s">
        <v>36</v>
      </c>
      <c r="P340" s="177" t="n">
        <f aca="false">O340*H340</f>
        <v>0</v>
      </c>
      <c r="Q340" s="177" t="n">
        <v>0.001</v>
      </c>
      <c r="R340" s="177" t="n">
        <f aca="false">Q340*H340</f>
        <v>0.008175</v>
      </c>
      <c r="S340" s="177" t="n">
        <v>0</v>
      </c>
      <c r="T340" s="178" t="n">
        <f aca="false">S340*H340</f>
        <v>0</v>
      </c>
      <c r="AR340" s="179" t="s">
        <v>232</v>
      </c>
      <c r="AT340" s="179" t="s">
        <v>228</v>
      </c>
      <c r="AU340" s="179" t="s">
        <v>80</v>
      </c>
      <c r="AY340" s="3" t="s">
        <v>194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8</v>
      </c>
      <c r="BK340" s="180" t="n">
        <f aca="false">ROUND(I340*H340,2)</f>
        <v>0</v>
      </c>
      <c r="BL340" s="3" t="s">
        <v>200</v>
      </c>
      <c r="BM340" s="179" t="s">
        <v>2015</v>
      </c>
    </row>
    <row r="341" s="181" customFormat="true" ht="11.25" hidden="false" customHeight="false" outlineLevel="0" collapsed="false">
      <c r="B341" s="182"/>
      <c r="D341" s="183" t="s">
        <v>202</v>
      </c>
      <c r="F341" s="185" t="s">
        <v>2016</v>
      </c>
      <c r="H341" s="186" t="n">
        <v>8.175</v>
      </c>
      <c r="I341" s="187"/>
      <c r="L341" s="182"/>
      <c r="M341" s="188"/>
      <c r="T341" s="189"/>
      <c r="AT341" s="184" t="s">
        <v>202</v>
      </c>
      <c r="AU341" s="184" t="s">
        <v>80</v>
      </c>
      <c r="AV341" s="181" t="s">
        <v>80</v>
      </c>
      <c r="AW341" s="181" t="s">
        <v>2</v>
      </c>
      <c r="AX341" s="181" t="s">
        <v>78</v>
      </c>
      <c r="AY341" s="184" t="s">
        <v>194</v>
      </c>
    </row>
    <row r="342" s="22" customFormat="true" ht="24" hidden="false" customHeight="true" outlineLevel="0" collapsed="false">
      <c r="B342" s="166"/>
      <c r="C342" s="167" t="s">
        <v>461</v>
      </c>
      <c r="D342" s="167" t="s">
        <v>196</v>
      </c>
      <c r="E342" s="168" t="s">
        <v>2017</v>
      </c>
      <c r="F342" s="169" t="s">
        <v>2018</v>
      </c>
      <c r="G342" s="170" t="s">
        <v>287</v>
      </c>
      <c r="H342" s="171" t="n">
        <v>545</v>
      </c>
      <c r="I342" s="172"/>
      <c r="J342" s="173" t="n">
        <f aca="false">ROUND(I342*H342,2)</f>
        <v>0</v>
      </c>
      <c r="K342" s="174"/>
      <c r="L342" s="23"/>
      <c r="M342" s="175"/>
      <c r="N342" s="176" t="s">
        <v>36</v>
      </c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AR342" s="179" t="s">
        <v>200</v>
      </c>
      <c r="AT342" s="179" t="s">
        <v>196</v>
      </c>
      <c r="AU342" s="179" t="s">
        <v>80</v>
      </c>
      <c r="AY342" s="3" t="s">
        <v>194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78</v>
      </c>
      <c r="BK342" s="180" t="n">
        <f aca="false">ROUND(I342*H342,2)</f>
        <v>0</v>
      </c>
      <c r="BL342" s="3" t="s">
        <v>200</v>
      </c>
      <c r="BM342" s="179" t="s">
        <v>2019</v>
      </c>
    </row>
    <row r="343" s="181" customFormat="true" ht="11.25" hidden="false" customHeight="false" outlineLevel="0" collapsed="false">
      <c r="B343" s="182"/>
      <c r="D343" s="183" t="s">
        <v>202</v>
      </c>
      <c r="E343" s="184"/>
      <c r="F343" s="185" t="s">
        <v>1833</v>
      </c>
      <c r="H343" s="186" t="n">
        <v>545</v>
      </c>
      <c r="I343" s="187"/>
      <c r="L343" s="182"/>
      <c r="M343" s="188"/>
      <c r="T343" s="189"/>
      <c r="AT343" s="184" t="s">
        <v>202</v>
      </c>
      <c r="AU343" s="184" t="s">
        <v>80</v>
      </c>
      <c r="AV343" s="181" t="s">
        <v>80</v>
      </c>
      <c r="AW343" s="181" t="s">
        <v>28</v>
      </c>
      <c r="AX343" s="181" t="s">
        <v>71</v>
      </c>
      <c r="AY343" s="184" t="s">
        <v>194</v>
      </c>
    </row>
    <row r="344" s="190" customFormat="true" ht="11.25" hidden="false" customHeight="false" outlineLevel="0" collapsed="false">
      <c r="B344" s="191"/>
      <c r="D344" s="183" t="s">
        <v>202</v>
      </c>
      <c r="E344" s="192"/>
      <c r="F344" s="193" t="s">
        <v>204</v>
      </c>
      <c r="H344" s="194" t="n">
        <v>545</v>
      </c>
      <c r="I344" s="195"/>
      <c r="L344" s="191"/>
      <c r="M344" s="196"/>
      <c r="T344" s="197"/>
      <c r="AT344" s="192" t="s">
        <v>202</v>
      </c>
      <c r="AU344" s="192" t="s">
        <v>80</v>
      </c>
      <c r="AV344" s="190" t="s">
        <v>200</v>
      </c>
      <c r="AW344" s="190" t="s">
        <v>28</v>
      </c>
      <c r="AX344" s="190" t="s">
        <v>78</v>
      </c>
      <c r="AY344" s="192" t="s">
        <v>194</v>
      </c>
    </row>
    <row r="345" s="22" customFormat="true" ht="24" hidden="false" customHeight="true" outlineLevel="0" collapsed="false">
      <c r="B345" s="166"/>
      <c r="C345" s="167" t="s">
        <v>469</v>
      </c>
      <c r="D345" s="167" t="s">
        <v>196</v>
      </c>
      <c r="E345" s="168" t="s">
        <v>1622</v>
      </c>
      <c r="F345" s="169" t="s">
        <v>1623</v>
      </c>
      <c r="G345" s="170" t="s">
        <v>287</v>
      </c>
      <c r="H345" s="171" t="n">
        <v>4566</v>
      </c>
      <c r="I345" s="172"/>
      <c r="J345" s="173" t="n">
        <f aca="false">ROUND(I345*H345,2)</f>
        <v>0</v>
      </c>
      <c r="K345" s="174"/>
      <c r="L345" s="23"/>
      <c r="M345" s="175"/>
      <c r="N345" s="176" t="s">
        <v>36</v>
      </c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AR345" s="179" t="s">
        <v>200</v>
      </c>
      <c r="AT345" s="179" t="s">
        <v>196</v>
      </c>
      <c r="AU345" s="179" t="s">
        <v>80</v>
      </c>
      <c r="AY345" s="3" t="s">
        <v>194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78</v>
      </c>
      <c r="BK345" s="180" t="n">
        <f aca="false">ROUND(I345*H345,2)</f>
        <v>0</v>
      </c>
      <c r="BL345" s="3" t="s">
        <v>200</v>
      </c>
      <c r="BM345" s="179" t="s">
        <v>2020</v>
      </c>
    </row>
    <row r="346" s="181" customFormat="true" ht="11.25" hidden="false" customHeight="false" outlineLevel="0" collapsed="false">
      <c r="B346" s="182"/>
      <c r="D346" s="183" t="s">
        <v>202</v>
      </c>
      <c r="E346" s="184"/>
      <c r="F346" s="185" t="s">
        <v>2021</v>
      </c>
      <c r="H346" s="186" t="n">
        <v>1135</v>
      </c>
      <c r="I346" s="187"/>
      <c r="L346" s="182"/>
      <c r="M346" s="188"/>
      <c r="T346" s="189"/>
      <c r="AT346" s="184" t="s">
        <v>202</v>
      </c>
      <c r="AU346" s="184" t="s">
        <v>80</v>
      </c>
      <c r="AV346" s="181" t="s">
        <v>80</v>
      </c>
      <c r="AW346" s="181" t="s">
        <v>28</v>
      </c>
      <c r="AX346" s="181" t="s">
        <v>71</v>
      </c>
      <c r="AY346" s="184" t="s">
        <v>194</v>
      </c>
    </row>
    <row r="347" s="181" customFormat="true" ht="11.25" hidden="false" customHeight="false" outlineLevel="0" collapsed="false">
      <c r="B347" s="182"/>
      <c r="D347" s="183" t="s">
        <v>202</v>
      </c>
      <c r="E347" s="184"/>
      <c r="F347" s="185" t="s">
        <v>1799</v>
      </c>
      <c r="H347" s="186" t="n">
        <v>3233</v>
      </c>
      <c r="I347" s="187"/>
      <c r="L347" s="182"/>
      <c r="M347" s="188"/>
      <c r="T347" s="189"/>
      <c r="AT347" s="184" t="s">
        <v>202</v>
      </c>
      <c r="AU347" s="184" t="s">
        <v>80</v>
      </c>
      <c r="AV347" s="181" t="s">
        <v>80</v>
      </c>
      <c r="AW347" s="181" t="s">
        <v>28</v>
      </c>
      <c r="AX347" s="181" t="s">
        <v>71</v>
      </c>
      <c r="AY347" s="184" t="s">
        <v>194</v>
      </c>
    </row>
    <row r="348" s="181" customFormat="true" ht="11.25" hidden="false" customHeight="false" outlineLevel="0" collapsed="false">
      <c r="B348" s="182"/>
      <c r="D348" s="183" t="s">
        <v>202</v>
      </c>
      <c r="E348" s="184"/>
      <c r="F348" s="185" t="s">
        <v>1800</v>
      </c>
      <c r="H348" s="186" t="n">
        <v>198</v>
      </c>
      <c r="I348" s="187"/>
      <c r="L348" s="182"/>
      <c r="M348" s="188"/>
      <c r="T348" s="189"/>
      <c r="AT348" s="184" t="s">
        <v>202</v>
      </c>
      <c r="AU348" s="184" t="s">
        <v>80</v>
      </c>
      <c r="AV348" s="181" t="s">
        <v>80</v>
      </c>
      <c r="AW348" s="181" t="s">
        <v>28</v>
      </c>
      <c r="AX348" s="181" t="s">
        <v>71</v>
      </c>
      <c r="AY348" s="184" t="s">
        <v>194</v>
      </c>
    </row>
    <row r="349" s="190" customFormat="true" ht="11.25" hidden="false" customHeight="false" outlineLevel="0" collapsed="false">
      <c r="B349" s="191"/>
      <c r="D349" s="183" t="s">
        <v>202</v>
      </c>
      <c r="E349" s="192"/>
      <c r="F349" s="193" t="s">
        <v>204</v>
      </c>
      <c r="H349" s="194" t="n">
        <v>4566</v>
      </c>
      <c r="I349" s="195"/>
      <c r="L349" s="191"/>
      <c r="M349" s="196"/>
      <c r="T349" s="197"/>
      <c r="AT349" s="192" t="s">
        <v>202</v>
      </c>
      <c r="AU349" s="192" t="s">
        <v>80</v>
      </c>
      <c r="AV349" s="190" t="s">
        <v>200</v>
      </c>
      <c r="AW349" s="190" t="s">
        <v>28</v>
      </c>
      <c r="AX349" s="190" t="s">
        <v>78</v>
      </c>
      <c r="AY349" s="192" t="s">
        <v>194</v>
      </c>
    </row>
    <row r="350" s="153" customFormat="true" ht="22.5" hidden="false" customHeight="true" outlineLevel="0" collapsed="false">
      <c r="B350" s="154"/>
      <c r="D350" s="155" t="s">
        <v>70</v>
      </c>
      <c r="E350" s="164" t="s">
        <v>80</v>
      </c>
      <c r="F350" s="164" t="s">
        <v>346</v>
      </c>
      <c r="I350" s="157"/>
      <c r="J350" s="165" t="n">
        <f aca="false">BK350</f>
        <v>0</v>
      </c>
      <c r="L350" s="154"/>
      <c r="M350" s="159"/>
      <c r="P350" s="160" t="n">
        <f aca="false">SUM(P351:P357)</f>
        <v>0</v>
      </c>
      <c r="R350" s="160" t="n">
        <f aca="false">SUM(R351:R357)</f>
        <v>1063.466148</v>
      </c>
      <c r="T350" s="161" t="n">
        <f aca="false">SUM(T351:T357)</f>
        <v>0</v>
      </c>
      <c r="AR350" s="155" t="s">
        <v>78</v>
      </c>
      <c r="AT350" s="162" t="s">
        <v>70</v>
      </c>
      <c r="AU350" s="162" t="s">
        <v>78</v>
      </c>
      <c r="AY350" s="155" t="s">
        <v>194</v>
      </c>
      <c r="BK350" s="163" t="n">
        <f aca="false">SUM(BK351:BK357)</f>
        <v>0</v>
      </c>
    </row>
    <row r="351" s="22" customFormat="true" ht="37.5" hidden="false" customHeight="true" outlineLevel="0" collapsed="false">
      <c r="B351" s="166"/>
      <c r="C351" s="167" t="s">
        <v>473</v>
      </c>
      <c r="D351" s="167" t="s">
        <v>196</v>
      </c>
      <c r="E351" s="168" t="s">
        <v>2022</v>
      </c>
      <c r="F351" s="169" t="s">
        <v>2023</v>
      </c>
      <c r="G351" s="170" t="s">
        <v>222</v>
      </c>
      <c r="H351" s="171" t="n">
        <v>4497.4</v>
      </c>
      <c r="I351" s="172"/>
      <c r="J351" s="173" t="n">
        <f aca="false">ROUND(I351*H351,2)</f>
        <v>0</v>
      </c>
      <c r="K351" s="174"/>
      <c r="L351" s="23"/>
      <c r="M351" s="175"/>
      <c r="N351" s="176" t="s">
        <v>36</v>
      </c>
      <c r="P351" s="177" t="n">
        <f aca="false">O351*H351</f>
        <v>0</v>
      </c>
      <c r="Q351" s="177" t="n">
        <v>0.20469</v>
      </c>
      <c r="R351" s="177" t="n">
        <f aca="false">Q351*H351</f>
        <v>920.572806</v>
      </c>
      <c r="S351" s="177" t="n">
        <v>0</v>
      </c>
      <c r="T351" s="178" t="n">
        <f aca="false">S351*H351</f>
        <v>0</v>
      </c>
      <c r="AR351" s="179" t="s">
        <v>200</v>
      </c>
      <c r="AT351" s="179" t="s">
        <v>196</v>
      </c>
      <c r="AU351" s="179" t="s">
        <v>80</v>
      </c>
      <c r="AY351" s="3" t="s">
        <v>194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78</v>
      </c>
      <c r="BK351" s="180" t="n">
        <f aca="false">ROUND(I351*H351,2)</f>
        <v>0</v>
      </c>
      <c r="BL351" s="3" t="s">
        <v>200</v>
      </c>
      <c r="BM351" s="179" t="s">
        <v>2024</v>
      </c>
    </row>
    <row r="352" s="181" customFormat="true" ht="11.25" hidden="false" customHeight="false" outlineLevel="0" collapsed="false">
      <c r="B352" s="182"/>
      <c r="D352" s="183" t="s">
        <v>202</v>
      </c>
      <c r="E352" s="184"/>
      <c r="F352" s="185" t="s">
        <v>2025</v>
      </c>
      <c r="H352" s="186" t="n">
        <v>4497.4</v>
      </c>
      <c r="I352" s="187"/>
      <c r="L352" s="182"/>
      <c r="M352" s="188"/>
      <c r="T352" s="189"/>
      <c r="AT352" s="184" t="s">
        <v>202</v>
      </c>
      <c r="AU352" s="184" t="s">
        <v>80</v>
      </c>
      <c r="AV352" s="181" t="s">
        <v>80</v>
      </c>
      <c r="AW352" s="181" t="s">
        <v>28</v>
      </c>
      <c r="AX352" s="181" t="s">
        <v>71</v>
      </c>
      <c r="AY352" s="184" t="s">
        <v>194</v>
      </c>
    </row>
    <row r="353" s="190" customFormat="true" ht="11.25" hidden="false" customHeight="false" outlineLevel="0" collapsed="false">
      <c r="B353" s="191"/>
      <c r="D353" s="183" t="s">
        <v>202</v>
      </c>
      <c r="E353" s="192"/>
      <c r="F353" s="193" t="s">
        <v>204</v>
      </c>
      <c r="H353" s="194" t="n">
        <v>4497.4</v>
      </c>
      <c r="I353" s="195"/>
      <c r="L353" s="191"/>
      <c r="M353" s="196"/>
      <c r="T353" s="197"/>
      <c r="AT353" s="192" t="s">
        <v>202</v>
      </c>
      <c r="AU353" s="192" t="s">
        <v>80</v>
      </c>
      <c r="AV353" s="190" t="s">
        <v>200</v>
      </c>
      <c r="AW353" s="190" t="s">
        <v>28</v>
      </c>
      <c r="AX353" s="190" t="s">
        <v>78</v>
      </c>
      <c r="AY353" s="192" t="s">
        <v>194</v>
      </c>
    </row>
    <row r="354" s="22" customFormat="true" ht="16.5" hidden="false" customHeight="true" outlineLevel="0" collapsed="false">
      <c r="B354" s="166"/>
      <c r="C354" s="167" t="s">
        <v>129</v>
      </c>
      <c r="D354" s="167" t="s">
        <v>196</v>
      </c>
      <c r="E354" s="168" t="s">
        <v>373</v>
      </c>
      <c r="F354" s="169" t="s">
        <v>374</v>
      </c>
      <c r="G354" s="170" t="s">
        <v>211</v>
      </c>
      <c r="H354" s="171" t="n">
        <v>62.1</v>
      </c>
      <c r="I354" s="172"/>
      <c r="J354" s="173" t="n">
        <f aca="false">ROUND(I354*H354,2)</f>
        <v>0</v>
      </c>
      <c r="K354" s="174"/>
      <c r="L354" s="23"/>
      <c r="M354" s="175"/>
      <c r="N354" s="176" t="s">
        <v>36</v>
      </c>
      <c r="P354" s="177" t="n">
        <f aca="false">O354*H354</f>
        <v>0</v>
      </c>
      <c r="Q354" s="177" t="n">
        <v>2.30102</v>
      </c>
      <c r="R354" s="177" t="n">
        <f aca="false">Q354*H354</f>
        <v>142.893342</v>
      </c>
      <c r="S354" s="177" t="n">
        <v>0</v>
      </c>
      <c r="T354" s="178" t="n">
        <f aca="false">S354*H354</f>
        <v>0</v>
      </c>
      <c r="AR354" s="179" t="s">
        <v>200</v>
      </c>
      <c r="AT354" s="179" t="s">
        <v>196</v>
      </c>
      <c r="AU354" s="179" t="s">
        <v>80</v>
      </c>
      <c r="AY354" s="3" t="s">
        <v>194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78</v>
      </c>
      <c r="BK354" s="180" t="n">
        <f aca="false">ROUND(I354*H354,2)</f>
        <v>0</v>
      </c>
      <c r="BL354" s="3" t="s">
        <v>200</v>
      </c>
      <c r="BM354" s="179" t="s">
        <v>2026</v>
      </c>
    </row>
    <row r="355" s="198" customFormat="true" ht="11.25" hidden="false" customHeight="false" outlineLevel="0" collapsed="false">
      <c r="B355" s="199"/>
      <c r="D355" s="183" t="s">
        <v>202</v>
      </c>
      <c r="E355" s="200"/>
      <c r="F355" s="201" t="s">
        <v>224</v>
      </c>
      <c r="H355" s="200"/>
      <c r="I355" s="202"/>
      <c r="L355" s="199"/>
      <c r="M355" s="203"/>
      <c r="T355" s="204"/>
      <c r="AT355" s="200" t="s">
        <v>202</v>
      </c>
      <c r="AU355" s="200" t="s">
        <v>80</v>
      </c>
      <c r="AV355" s="198" t="s">
        <v>78</v>
      </c>
      <c r="AW355" s="198" t="s">
        <v>28</v>
      </c>
      <c r="AX355" s="198" t="s">
        <v>71</v>
      </c>
      <c r="AY355" s="200" t="s">
        <v>194</v>
      </c>
    </row>
    <row r="356" s="181" customFormat="true" ht="11.25" hidden="false" customHeight="false" outlineLevel="0" collapsed="false">
      <c r="B356" s="182"/>
      <c r="D356" s="183" t="s">
        <v>202</v>
      </c>
      <c r="E356" s="184"/>
      <c r="F356" s="185" t="s">
        <v>2027</v>
      </c>
      <c r="H356" s="186" t="n">
        <v>62.1</v>
      </c>
      <c r="I356" s="187"/>
      <c r="L356" s="182"/>
      <c r="M356" s="188"/>
      <c r="T356" s="189"/>
      <c r="AT356" s="184" t="s">
        <v>202</v>
      </c>
      <c r="AU356" s="184" t="s">
        <v>80</v>
      </c>
      <c r="AV356" s="181" t="s">
        <v>80</v>
      </c>
      <c r="AW356" s="181" t="s">
        <v>28</v>
      </c>
      <c r="AX356" s="181" t="s">
        <v>71</v>
      </c>
      <c r="AY356" s="184" t="s">
        <v>194</v>
      </c>
    </row>
    <row r="357" s="190" customFormat="true" ht="11.25" hidden="false" customHeight="false" outlineLevel="0" collapsed="false">
      <c r="B357" s="191"/>
      <c r="D357" s="183" t="s">
        <v>202</v>
      </c>
      <c r="E357" s="192"/>
      <c r="F357" s="193" t="s">
        <v>204</v>
      </c>
      <c r="H357" s="194" t="n">
        <v>62.1</v>
      </c>
      <c r="I357" s="195"/>
      <c r="L357" s="191"/>
      <c r="M357" s="196"/>
      <c r="T357" s="197"/>
      <c r="AT357" s="192" t="s">
        <v>202</v>
      </c>
      <c r="AU357" s="192" t="s">
        <v>80</v>
      </c>
      <c r="AV357" s="190" t="s">
        <v>200</v>
      </c>
      <c r="AW357" s="190" t="s">
        <v>28</v>
      </c>
      <c r="AX357" s="190" t="s">
        <v>78</v>
      </c>
      <c r="AY357" s="192" t="s">
        <v>194</v>
      </c>
    </row>
    <row r="358" s="153" customFormat="true" ht="22.5" hidden="false" customHeight="true" outlineLevel="0" collapsed="false">
      <c r="B358" s="154"/>
      <c r="D358" s="155" t="s">
        <v>70</v>
      </c>
      <c r="E358" s="164" t="s">
        <v>88</v>
      </c>
      <c r="F358" s="164" t="s">
        <v>382</v>
      </c>
      <c r="I358" s="157"/>
      <c r="J358" s="165" t="n">
        <f aca="false">BK358</f>
        <v>0</v>
      </c>
      <c r="L358" s="154"/>
      <c r="M358" s="159"/>
      <c r="P358" s="160" t="n">
        <f aca="false">SUM(P359:P361)</f>
        <v>0</v>
      </c>
      <c r="R358" s="160" t="n">
        <f aca="false">SUM(R359:R361)</f>
        <v>0</v>
      </c>
      <c r="T358" s="161" t="n">
        <f aca="false">SUM(T359:T361)</f>
        <v>0</v>
      </c>
      <c r="AR358" s="155" t="s">
        <v>78</v>
      </c>
      <c r="AT358" s="162" t="s">
        <v>70</v>
      </c>
      <c r="AU358" s="162" t="s">
        <v>78</v>
      </c>
      <c r="AY358" s="155" t="s">
        <v>194</v>
      </c>
      <c r="BK358" s="163" t="n">
        <f aca="false">SUM(BK359:BK361)</f>
        <v>0</v>
      </c>
    </row>
    <row r="359" s="22" customFormat="true" ht="21.75" hidden="false" customHeight="true" outlineLevel="0" collapsed="false">
      <c r="B359" s="166"/>
      <c r="C359" s="167" t="s">
        <v>137</v>
      </c>
      <c r="D359" s="167" t="s">
        <v>196</v>
      </c>
      <c r="E359" s="168" t="s">
        <v>1309</v>
      </c>
      <c r="F359" s="169" t="s">
        <v>1310</v>
      </c>
      <c r="G359" s="170" t="s">
        <v>222</v>
      </c>
      <c r="H359" s="171" t="n">
        <v>4521.5</v>
      </c>
      <c r="I359" s="172"/>
      <c r="J359" s="173" t="n">
        <f aca="false">ROUND(I359*H359,2)</f>
        <v>0</v>
      </c>
      <c r="K359" s="174"/>
      <c r="L359" s="23"/>
      <c r="M359" s="175"/>
      <c r="N359" s="176" t="s">
        <v>36</v>
      </c>
      <c r="P359" s="177" t="n">
        <f aca="false">O359*H359</f>
        <v>0</v>
      </c>
      <c r="Q359" s="177" t="n">
        <v>0</v>
      </c>
      <c r="R359" s="177" t="n">
        <f aca="false">Q359*H359</f>
        <v>0</v>
      </c>
      <c r="S359" s="177" t="n">
        <v>0</v>
      </c>
      <c r="T359" s="178" t="n">
        <f aca="false">S359*H359</f>
        <v>0</v>
      </c>
      <c r="AR359" s="179" t="s">
        <v>200</v>
      </c>
      <c r="AT359" s="179" t="s">
        <v>196</v>
      </c>
      <c r="AU359" s="179" t="s">
        <v>80</v>
      </c>
      <c r="AY359" s="3" t="s">
        <v>194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78</v>
      </c>
      <c r="BK359" s="180" t="n">
        <f aca="false">ROUND(I359*H359,2)</f>
        <v>0</v>
      </c>
      <c r="BL359" s="3" t="s">
        <v>200</v>
      </c>
      <c r="BM359" s="179" t="s">
        <v>2028</v>
      </c>
    </row>
    <row r="360" s="181" customFormat="true" ht="11.25" hidden="false" customHeight="false" outlineLevel="0" collapsed="false">
      <c r="B360" s="182"/>
      <c r="D360" s="183" t="s">
        <v>202</v>
      </c>
      <c r="E360" s="184"/>
      <c r="F360" s="185" t="s">
        <v>2029</v>
      </c>
      <c r="H360" s="186" t="n">
        <v>4521.5</v>
      </c>
      <c r="I360" s="187"/>
      <c r="L360" s="182"/>
      <c r="M360" s="188"/>
      <c r="T360" s="189"/>
      <c r="AT360" s="184" t="s">
        <v>202</v>
      </c>
      <c r="AU360" s="184" t="s">
        <v>80</v>
      </c>
      <c r="AV360" s="181" t="s">
        <v>80</v>
      </c>
      <c r="AW360" s="181" t="s">
        <v>28</v>
      </c>
      <c r="AX360" s="181" t="s">
        <v>71</v>
      </c>
      <c r="AY360" s="184" t="s">
        <v>194</v>
      </c>
    </row>
    <row r="361" s="190" customFormat="true" ht="11.25" hidden="false" customHeight="false" outlineLevel="0" collapsed="false">
      <c r="B361" s="191"/>
      <c r="D361" s="183" t="s">
        <v>202</v>
      </c>
      <c r="E361" s="192"/>
      <c r="F361" s="193" t="s">
        <v>204</v>
      </c>
      <c r="H361" s="194" t="n">
        <v>4521.5</v>
      </c>
      <c r="I361" s="195"/>
      <c r="L361" s="191"/>
      <c r="M361" s="196"/>
      <c r="T361" s="197"/>
      <c r="AT361" s="192" t="s">
        <v>202</v>
      </c>
      <c r="AU361" s="192" t="s">
        <v>80</v>
      </c>
      <c r="AV361" s="190" t="s">
        <v>200</v>
      </c>
      <c r="AW361" s="190" t="s">
        <v>28</v>
      </c>
      <c r="AX361" s="190" t="s">
        <v>78</v>
      </c>
      <c r="AY361" s="192" t="s">
        <v>194</v>
      </c>
    </row>
    <row r="362" s="153" customFormat="true" ht="22.5" hidden="false" customHeight="true" outlineLevel="0" collapsed="false">
      <c r="B362" s="154"/>
      <c r="D362" s="155" t="s">
        <v>70</v>
      </c>
      <c r="E362" s="164" t="s">
        <v>200</v>
      </c>
      <c r="F362" s="164" t="s">
        <v>440</v>
      </c>
      <c r="I362" s="157"/>
      <c r="J362" s="165" t="n">
        <f aca="false">BK362</f>
        <v>0</v>
      </c>
      <c r="L362" s="154"/>
      <c r="M362" s="159"/>
      <c r="P362" s="160" t="n">
        <f aca="false">SUM(P363:P383)</f>
        <v>0</v>
      </c>
      <c r="R362" s="160" t="n">
        <f aca="false">SUM(R363:R383)</f>
        <v>70.60936</v>
      </c>
      <c r="T362" s="161" t="n">
        <f aca="false">SUM(T363:T383)</f>
        <v>0</v>
      </c>
      <c r="AR362" s="155" t="s">
        <v>78</v>
      </c>
      <c r="AT362" s="162" t="s">
        <v>70</v>
      </c>
      <c r="AU362" s="162" t="s">
        <v>78</v>
      </c>
      <c r="AY362" s="155" t="s">
        <v>194</v>
      </c>
      <c r="BK362" s="163" t="n">
        <f aca="false">SUM(BK363:BK383)</f>
        <v>0</v>
      </c>
    </row>
    <row r="363" s="22" customFormat="true" ht="16.5" hidden="false" customHeight="true" outlineLevel="0" collapsed="false">
      <c r="B363" s="166"/>
      <c r="C363" s="167" t="s">
        <v>140</v>
      </c>
      <c r="D363" s="167" t="s">
        <v>196</v>
      </c>
      <c r="E363" s="168" t="s">
        <v>1317</v>
      </c>
      <c r="F363" s="169" t="s">
        <v>1318</v>
      </c>
      <c r="G363" s="170" t="s">
        <v>211</v>
      </c>
      <c r="H363" s="171" t="n">
        <v>774.115</v>
      </c>
      <c r="I363" s="172"/>
      <c r="J363" s="173" t="n">
        <f aca="false">ROUND(I363*H363,2)</f>
        <v>0</v>
      </c>
      <c r="K363" s="174"/>
      <c r="L363" s="23"/>
      <c r="M363" s="175"/>
      <c r="N363" s="176" t="s">
        <v>36</v>
      </c>
      <c r="P363" s="177" t="n">
        <f aca="false">O363*H363</f>
        <v>0</v>
      </c>
      <c r="Q363" s="177" t="n">
        <v>0</v>
      </c>
      <c r="R363" s="177" t="n">
        <f aca="false">Q363*H363</f>
        <v>0</v>
      </c>
      <c r="S363" s="177" t="n">
        <v>0</v>
      </c>
      <c r="T363" s="178" t="n">
        <f aca="false">S363*H363</f>
        <v>0</v>
      </c>
      <c r="AR363" s="179" t="s">
        <v>200</v>
      </c>
      <c r="AT363" s="179" t="s">
        <v>196</v>
      </c>
      <c r="AU363" s="179" t="s">
        <v>80</v>
      </c>
      <c r="AY363" s="3" t="s">
        <v>194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78</v>
      </c>
      <c r="BK363" s="180" t="n">
        <f aca="false">ROUND(I363*H363,2)</f>
        <v>0</v>
      </c>
      <c r="BL363" s="3" t="s">
        <v>200</v>
      </c>
      <c r="BM363" s="179" t="s">
        <v>2030</v>
      </c>
    </row>
    <row r="364" s="181" customFormat="true" ht="11.25" hidden="false" customHeight="false" outlineLevel="0" collapsed="false">
      <c r="B364" s="182"/>
      <c r="D364" s="183" t="s">
        <v>202</v>
      </c>
      <c r="E364" s="184"/>
      <c r="F364" s="185" t="s">
        <v>2031</v>
      </c>
      <c r="H364" s="186" t="n">
        <v>674.655</v>
      </c>
      <c r="I364" s="187"/>
      <c r="L364" s="182"/>
      <c r="M364" s="188"/>
      <c r="T364" s="189"/>
      <c r="AT364" s="184" t="s">
        <v>202</v>
      </c>
      <c r="AU364" s="184" t="s">
        <v>80</v>
      </c>
      <c r="AV364" s="181" t="s">
        <v>80</v>
      </c>
      <c r="AW364" s="181" t="s">
        <v>28</v>
      </c>
      <c r="AX364" s="181" t="s">
        <v>71</v>
      </c>
      <c r="AY364" s="184" t="s">
        <v>194</v>
      </c>
    </row>
    <row r="365" s="181" customFormat="true" ht="11.25" hidden="false" customHeight="false" outlineLevel="0" collapsed="false">
      <c r="B365" s="182"/>
      <c r="D365" s="183" t="s">
        <v>202</v>
      </c>
      <c r="E365" s="184"/>
      <c r="F365" s="185" t="s">
        <v>2032</v>
      </c>
      <c r="H365" s="186" t="n">
        <v>54.91</v>
      </c>
      <c r="I365" s="187"/>
      <c r="L365" s="182"/>
      <c r="M365" s="188"/>
      <c r="T365" s="189"/>
      <c r="AT365" s="184" t="s">
        <v>202</v>
      </c>
      <c r="AU365" s="184" t="s">
        <v>80</v>
      </c>
      <c r="AV365" s="181" t="s">
        <v>80</v>
      </c>
      <c r="AW365" s="181" t="s">
        <v>28</v>
      </c>
      <c r="AX365" s="181" t="s">
        <v>71</v>
      </c>
      <c r="AY365" s="184" t="s">
        <v>194</v>
      </c>
    </row>
    <row r="366" s="181" customFormat="true" ht="11.25" hidden="false" customHeight="false" outlineLevel="0" collapsed="false">
      <c r="B366" s="182"/>
      <c r="D366" s="183" t="s">
        <v>202</v>
      </c>
      <c r="E366" s="184"/>
      <c r="F366" s="185" t="s">
        <v>2033</v>
      </c>
      <c r="H366" s="186" t="n">
        <v>3.15</v>
      </c>
      <c r="I366" s="187"/>
      <c r="L366" s="182"/>
      <c r="M366" s="188"/>
      <c r="T366" s="189"/>
      <c r="AT366" s="184" t="s">
        <v>202</v>
      </c>
      <c r="AU366" s="184" t="s">
        <v>80</v>
      </c>
      <c r="AV366" s="181" t="s">
        <v>80</v>
      </c>
      <c r="AW366" s="181" t="s">
        <v>28</v>
      </c>
      <c r="AX366" s="181" t="s">
        <v>71</v>
      </c>
      <c r="AY366" s="184" t="s">
        <v>194</v>
      </c>
    </row>
    <row r="367" s="181" customFormat="true" ht="11.25" hidden="false" customHeight="false" outlineLevel="0" collapsed="false">
      <c r="B367" s="182"/>
      <c r="D367" s="183" t="s">
        <v>202</v>
      </c>
      <c r="E367" s="184"/>
      <c r="F367" s="185" t="s">
        <v>2034</v>
      </c>
      <c r="H367" s="186" t="n">
        <v>41.4</v>
      </c>
      <c r="I367" s="187"/>
      <c r="L367" s="182"/>
      <c r="M367" s="188"/>
      <c r="T367" s="189"/>
      <c r="AT367" s="184" t="s">
        <v>202</v>
      </c>
      <c r="AU367" s="184" t="s">
        <v>80</v>
      </c>
      <c r="AV367" s="181" t="s">
        <v>80</v>
      </c>
      <c r="AW367" s="181" t="s">
        <v>28</v>
      </c>
      <c r="AX367" s="181" t="s">
        <v>71</v>
      </c>
      <c r="AY367" s="184" t="s">
        <v>194</v>
      </c>
    </row>
    <row r="368" s="190" customFormat="true" ht="11.25" hidden="false" customHeight="false" outlineLevel="0" collapsed="false">
      <c r="B368" s="191"/>
      <c r="D368" s="183" t="s">
        <v>202</v>
      </c>
      <c r="E368" s="192"/>
      <c r="F368" s="193" t="s">
        <v>204</v>
      </c>
      <c r="H368" s="194" t="n">
        <v>774.115</v>
      </c>
      <c r="I368" s="195"/>
      <c r="L368" s="191"/>
      <c r="M368" s="196"/>
      <c r="T368" s="197"/>
      <c r="AT368" s="192" t="s">
        <v>202</v>
      </c>
      <c r="AU368" s="192" t="s">
        <v>80</v>
      </c>
      <c r="AV368" s="190" t="s">
        <v>200</v>
      </c>
      <c r="AW368" s="190" t="s">
        <v>28</v>
      </c>
      <c r="AX368" s="190" t="s">
        <v>78</v>
      </c>
      <c r="AY368" s="192" t="s">
        <v>194</v>
      </c>
    </row>
    <row r="369" s="22" customFormat="true" ht="21.75" hidden="false" customHeight="true" outlineLevel="0" collapsed="false">
      <c r="B369" s="166"/>
      <c r="C369" s="167" t="s">
        <v>492</v>
      </c>
      <c r="D369" s="167" t="s">
        <v>196</v>
      </c>
      <c r="E369" s="168" t="s">
        <v>2035</v>
      </c>
      <c r="F369" s="169" t="s">
        <v>2036</v>
      </c>
      <c r="G369" s="170" t="s">
        <v>495</v>
      </c>
      <c r="H369" s="171" t="n">
        <v>136</v>
      </c>
      <c r="I369" s="172"/>
      <c r="J369" s="173" t="n">
        <f aca="false">ROUND(I369*H369,2)</f>
        <v>0</v>
      </c>
      <c r="K369" s="174"/>
      <c r="L369" s="23"/>
      <c r="M369" s="175"/>
      <c r="N369" s="176" t="s">
        <v>36</v>
      </c>
      <c r="P369" s="177" t="n">
        <f aca="false">O369*H369</f>
        <v>0</v>
      </c>
      <c r="Q369" s="177" t="n">
        <v>0.22394</v>
      </c>
      <c r="R369" s="177" t="n">
        <f aca="false">Q369*H369</f>
        <v>30.45584</v>
      </c>
      <c r="S369" s="177" t="n">
        <v>0</v>
      </c>
      <c r="T369" s="178" t="n">
        <f aca="false">S369*H369</f>
        <v>0</v>
      </c>
      <c r="AR369" s="179" t="s">
        <v>200</v>
      </c>
      <c r="AT369" s="179" t="s">
        <v>196</v>
      </c>
      <c r="AU369" s="179" t="s">
        <v>80</v>
      </c>
      <c r="AY369" s="3" t="s">
        <v>194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78</v>
      </c>
      <c r="BK369" s="180" t="n">
        <f aca="false">ROUND(I369*H369,2)</f>
        <v>0</v>
      </c>
      <c r="BL369" s="3" t="s">
        <v>200</v>
      </c>
      <c r="BM369" s="179" t="s">
        <v>2037</v>
      </c>
    </row>
    <row r="370" s="198" customFormat="true" ht="11.25" hidden="false" customHeight="false" outlineLevel="0" collapsed="false">
      <c r="B370" s="199"/>
      <c r="D370" s="183" t="s">
        <v>202</v>
      </c>
      <c r="E370" s="200"/>
      <c r="F370" s="201" t="s">
        <v>361</v>
      </c>
      <c r="H370" s="200"/>
      <c r="I370" s="202"/>
      <c r="L370" s="199"/>
      <c r="M370" s="203"/>
      <c r="T370" s="204"/>
      <c r="AT370" s="200" t="s">
        <v>202</v>
      </c>
      <c r="AU370" s="200" t="s">
        <v>80</v>
      </c>
      <c r="AV370" s="198" t="s">
        <v>78</v>
      </c>
      <c r="AW370" s="198" t="s">
        <v>28</v>
      </c>
      <c r="AX370" s="198" t="s">
        <v>71</v>
      </c>
      <c r="AY370" s="200" t="s">
        <v>194</v>
      </c>
    </row>
    <row r="371" s="181" customFormat="true" ht="11.25" hidden="false" customHeight="false" outlineLevel="0" collapsed="false">
      <c r="B371" s="182"/>
      <c r="D371" s="183" t="s">
        <v>202</v>
      </c>
      <c r="E371" s="184"/>
      <c r="F371" s="185" t="s">
        <v>2038</v>
      </c>
      <c r="H371" s="186" t="n">
        <v>136</v>
      </c>
      <c r="I371" s="187"/>
      <c r="L371" s="182"/>
      <c r="M371" s="188"/>
      <c r="T371" s="189"/>
      <c r="AT371" s="184" t="s">
        <v>202</v>
      </c>
      <c r="AU371" s="184" t="s">
        <v>80</v>
      </c>
      <c r="AV371" s="181" t="s">
        <v>80</v>
      </c>
      <c r="AW371" s="181" t="s">
        <v>28</v>
      </c>
      <c r="AX371" s="181" t="s">
        <v>71</v>
      </c>
      <c r="AY371" s="184" t="s">
        <v>194</v>
      </c>
    </row>
    <row r="372" s="190" customFormat="true" ht="11.25" hidden="false" customHeight="false" outlineLevel="0" collapsed="false">
      <c r="B372" s="191"/>
      <c r="D372" s="183" t="s">
        <v>202</v>
      </c>
      <c r="E372" s="192"/>
      <c r="F372" s="193" t="s">
        <v>204</v>
      </c>
      <c r="H372" s="194" t="n">
        <v>136</v>
      </c>
      <c r="I372" s="195"/>
      <c r="L372" s="191"/>
      <c r="M372" s="196"/>
      <c r="T372" s="197"/>
      <c r="AT372" s="192" t="s">
        <v>202</v>
      </c>
      <c r="AU372" s="192" t="s">
        <v>80</v>
      </c>
      <c r="AV372" s="190" t="s">
        <v>200</v>
      </c>
      <c r="AW372" s="190" t="s">
        <v>28</v>
      </c>
      <c r="AX372" s="190" t="s">
        <v>78</v>
      </c>
      <c r="AY372" s="192" t="s">
        <v>194</v>
      </c>
    </row>
    <row r="373" s="22" customFormat="true" ht="24" hidden="false" customHeight="true" outlineLevel="0" collapsed="false">
      <c r="B373" s="166"/>
      <c r="C373" s="205" t="s">
        <v>498</v>
      </c>
      <c r="D373" s="205" t="s">
        <v>228</v>
      </c>
      <c r="E373" s="206" t="s">
        <v>2039</v>
      </c>
      <c r="F373" s="207" t="s">
        <v>2040</v>
      </c>
      <c r="G373" s="208" t="s">
        <v>495</v>
      </c>
      <c r="H373" s="209" t="n">
        <v>11</v>
      </c>
      <c r="I373" s="210"/>
      <c r="J373" s="211" t="n">
        <f aca="false">ROUND(I373*H373,2)</f>
        <v>0</v>
      </c>
      <c r="K373" s="212"/>
      <c r="L373" s="213"/>
      <c r="M373" s="214"/>
      <c r="N373" s="215" t="s">
        <v>36</v>
      </c>
      <c r="P373" s="177" t="n">
        <f aca="false">O373*H373</f>
        <v>0</v>
      </c>
      <c r="Q373" s="177" t="n">
        <v>0.028</v>
      </c>
      <c r="R373" s="177" t="n">
        <f aca="false">Q373*H373</f>
        <v>0.308</v>
      </c>
      <c r="S373" s="177" t="n">
        <v>0</v>
      </c>
      <c r="T373" s="178" t="n">
        <f aca="false">S373*H373</f>
        <v>0</v>
      </c>
      <c r="AR373" s="179" t="s">
        <v>232</v>
      </c>
      <c r="AT373" s="179" t="s">
        <v>228</v>
      </c>
      <c r="AU373" s="179" t="s">
        <v>80</v>
      </c>
      <c r="AY373" s="3" t="s">
        <v>194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78</v>
      </c>
      <c r="BK373" s="180" t="n">
        <f aca="false">ROUND(I373*H373,2)</f>
        <v>0</v>
      </c>
      <c r="BL373" s="3" t="s">
        <v>200</v>
      </c>
      <c r="BM373" s="179" t="s">
        <v>2041</v>
      </c>
    </row>
    <row r="374" s="22" customFormat="true" ht="24" hidden="false" customHeight="true" outlineLevel="0" collapsed="false">
      <c r="B374" s="166"/>
      <c r="C374" s="205" t="s">
        <v>503</v>
      </c>
      <c r="D374" s="205" t="s">
        <v>228</v>
      </c>
      <c r="E374" s="206" t="s">
        <v>2042</v>
      </c>
      <c r="F374" s="207" t="s">
        <v>2043</v>
      </c>
      <c r="G374" s="208" t="s">
        <v>495</v>
      </c>
      <c r="H374" s="209" t="n">
        <v>30</v>
      </c>
      <c r="I374" s="210"/>
      <c r="J374" s="211" t="n">
        <f aca="false">ROUND(I374*H374,2)</f>
        <v>0</v>
      </c>
      <c r="K374" s="212"/>
      <c r="L374" s="213"/>
      <c r="M374" s="214"/>
      <c r="N374" s="215" t="s">
        <v>36</v>
      </c>
      <c r="P374" s="177" t="n">
        <f aca="false">O374*H374</f>
        <v>0</v>
      </c>
      <c r="Q374" s="177" t="n">
        <v>0.04</v>
      </c>
      <c r="R374" s="177" t="n">
        <f aca="false">Q374*H374</f>
        <v>1.2</v>
      </c>
      <c r="S374" s="177" t="n">
        <v>0</v>
      </c>
      <c r="T374" s="178" t="n">
        <f aca="false">S374*H374</f>
        <v>0</v>
      </c>
      <c r="AR374" s="179" t="s">
        <v>232</v>
      </c>
      <c r="AT374" s="179" t="s">
        <v>228</v>
      </c>
      <c r="AU374" s="179" t="s">
        <v>80</v>
      </c>
      <c r="AY374" s="3" t="s">
        <v>194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78</v>
      </c>
      <c r="BK374" s="180" t="n">
        <f aca="false">ROUND(I374*H374,2)</f>
        <v>0</v>
      </c>
      <c r="BL374" s="3" t="s">
        <v>200</v>
      </c>
      <c r="BM374" s="179" t="s">
        <v>2044</v>
      </c>
    </row>
    <row r="375" s="22" customFormat="true" ht="24" hidden="false" customHeight="true" outlineLevel="0" collapsed="false">
      <c r="B375" s="166"/>
      <c r="C375" s="205" t="s">
        <v>508</v>
      </c>
      <c r="D375" s="205" t="s">
        <v>228</v>
      </c>
      <c r="E375" s="206" t="s">
        <v>2045</v>
      </c>
      <c r="F375" s="207" t="s">
        <v>2046</v>
      </c>
      <c r="G375" s="208" t="s">
        <v>495</v>
      </c>
      <c r="H375" s="209" t="n">
        <v>44</v>
      </c>
      <c r="I375" s="210"/>
      <c r="J375" s="211" t="n">
        <f aca="false">ROUND(I375*H375,2)</f>
        <v>0</v>
      </c>
      <c r="K375" s="212"/>
      <c r="L375" s="213"/>
      <c r="M375" s="214"/>
      <c r="N375" s="215" t="s">
        <v>36</v>
      </c>
      <c r="P375" s="177" t="n">
        <f aca="false">O375*H375</f>
        <v>0</v>
      </c>
      <c r="Q375" s="177" t="n">
        <v>0.051</v>
      </c>
      <c r="R375" s="177" t="n">
        <f aca="false">Q375*H375</f>
        <v>2.244</v>
      </c>
      <c r="S375" s="177" t="n">
        <v>0</v>
      </c>
      <c r="T375" s="178" t="n">
        <f aca="false">S375*H375</f>
        <v>0</v>
      </c>
      <c r="AR375" s="179" t="s">
        <v>232</v>
      </c>
      <c r="AT375" s="179" t="s">
        <v>228</v>
      </c>
      <c r="AU375" s="179" t="s">
        <v>80</v>
      </c>
      <c r="AY375" s="3" t="s">
        <v>194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78</v>
      </c>
      <c r="BK375" s="180" t="n">
        <f aca="false">ROUND(I375*H375,2)</f>
        <v>0</v>
      </c>
      <c r="BL375" s="3" t="s">
        <v>200</v>
      </c>
      <c r="BM375" s="179" t="s">
        <v>2047</v>
      </c>
    </row>
    <row r="376" s="22" customFormat="true" ht="24" hidden="false" customHeight="true" outlineLevel="0" collapsed="false">
      <c r="B376" s="166"/>
      <c r="C376" s="205" t="s">
        <v>512</v>
      </c>
      <c r="D376" s="205" t="s">
        <v>228</v>
      </c>
      <c r="E376" s="206" t="s">
        <v>2048</v>
      </c>
      <c r="F376" s="207" t="s">
        <v>2049</v>
      </c>
      <c r="G376" s="208" t="s">
        <v>495</v>
      </c>
      <c r="H376" s="209" t="n">
        <v>51</v>
      </c>
      <c r="I376" s="210"/>
      <c r="J376" s="211" t="n">
        <f aca="false">ROUND(I376*H376,2)</f>
        <v>0</v>
      </c>
      <c r="K376" s="212"/>
      <c r="L376" s="213"/>
      <c r="M376" s="214"/>
      <c r="N376" s="215" t="s">
        <v>36</v>
      </c>
      <c r="P376" s="177" t="n">
        <f aca="false">O376*H376</f>
        <v>0</v>
      </c>
      <c r="Q376" s="177" t="n">
        <v>0.068</v>
      </c>
      <c r="R376" s="177" t="n">
        <f aca="false">Q376*H376</f>
        <v>3.468</v>
      </c>
      <c r="S376" s="177" t="n">
        <v>0</v>
      </c>
      <c r="T376" s="178" t="n">
        <f aca="false">S376*H376</f>
        <v>0</v>
      </c>
      <c r="AR376" s="179" t="s">
        <v>232</v>
      </c>
      <c r="AT376" s="179" t="s">
        <v>228</v>
      </c>
      <c r="AU376" s="179" t="s">
        <v>80</v>
      </c>
      <c r="AY376" s="3" t="s">
        <v>194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78</v>
      </c>
      <c r="BK376" s="180" t="n">
        <f aca="false">ROUND(I376*H376,2)</f>
        <v>0</v>
      </c>
      <c r="BL376" s="3" t="s">
        <v>200</v>
      </c>
      <c r="BM376" s="179" t="s">
        <v>2050</v>
      </c>
    </row>
    <row r="377" s="22" customFormat="true" ht="21.75" hidden="false" customHeight="true" outlineLevel="0" collapsed="false">
      <c r="B377" s="166"/>
      <c r="C377" s="167" t="s">
        <v>517</v>
      </c>
      <c r="D377" s="167" t="s">
        <v>196</v>
      </c>
      <c r="E377" s="168" t="s">
        <v>2051</v>
      </c>
      <c r="F377" s="169" t="s">
        <v>2052</v>
      </c>
      <c r="G377" s="170" t="s">
        <v>495</v>
      </c>
      <c r="H377" s="171" t="n">
        <v>108</v>
      </c>
      <c r="I377" s="172"/>
      <c r="J377" s="173" t="n">
        <f aca="false">ROUND(I377*H377,2)</f>
        <v>0</v>
      </c>
      <c r="K377" s="174"/>
      <c r="L377" s="23"/>
      <c r="M377" s="175"/>
      <c r="N377" s="176" t="s">
        <v>36</v>
      </c>
      <c r="P377" s="177" t="n">
        <f aca="false">O377*H377</f>
        <v>0</v>
      </c>
      <c r="Q377" s="177" t="n">
        <v>0.22394</v>
      </c>
      <c r="R377" s="177" t="n">
        <f aca="false">Q377*H377</f>
        <v>24.18552</v>
      </c>
      <c r="S377" s="177" t="n">
        <v>0</v>
      </c>
      <c r="T377" s="178" t="n">
        <f aca="false">S377*H377</f>
        <v>0</v>
      </c>
      <c r="AR377" s="179" t="s">
        <v>200</v>
      </c>
      <c r="AT377" s="179" t="s">
        <v>196</v>
      </c>
      <c r="AU377" s="179" t="s">
        <v>80</v>
      </c>
      <c r="AY377" s="3" t="s">
        <v>194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78</v>
      </c>
      <c r="BK377" s="180" t="n">
        <f aca="false">ROUND(I377*H377,2)</f>
        <v>0</v>
      </c>
      <c r="BL377" s="3" t="s">
        <v>200</v>
      </c>
      <c r="BM377" s="179" t="s">
        <v>2053</v>
      </c>
    </row>
    <row r="378" s="198" customFormat="true" ht="11.25" hidden="false" customHeight="false" outlineLevel="0" collapsed="false">
      <c r="B378" s="199"/>
      <c r="D378" s="183" t="s">
        <v>202</v>
      </c>
      <c r="E378" s="200"/>
      <c r="F378" s="201" t="s">
        <v>361</v>
      </c>
      <c r="H378" s="200"/>
      <c r="I378" s="202"/>
      <c r="L378" s="199"/>
      <c r="M378" s="203"/>
      <c r="T378" s="204"/>
      <c r="AT378" s="200" t="s">
        <v>202</v>
      </c>
      <c r="AU378" s="200" t="s">
        <v>80</v>
      </c>
      <c r="AV378" s="198" t="s">
        <v>78</v>
      </c>
      <c r="AW378" s="198" t="s">
        <v>28</v>
      </c>
      <c r="AX378" s="198" t="s">
        <v>71</v>
      </c>
      <c r="AY378" s="200" t="s">
        <v>194</v>
      </c>
    </row>
    <row r="379" s="181" customFormat="true" ht="11.25" hidden="false" customHeight="false" outlineLevel="0" collapsed="false">
      <c r="B379" s="182"/>
      <c r="D379" s="183" t="s">
        <v>202</v>
      </c>
      <c r="E379" s="184"/>
      <c r="F379" s="185" t="s">
        <v>2054</v>
      </c>
      <c r="H379" s="186" t="n">
        <v>108</v>
      </c>
      <c r="I379" s="187"/>
      <c r="L379" s="182"/>
      <c r="M379" s="188"/>
      <c r="T379" s="189"/>
      <c r="AT379" s="184" t="s">
        <v>202</v>
      </c>
      <c r="AU379" s="184" t="s">
        <v>80</v>
      </c>
      <c r="AV379" s="181" t="s">
        <v>80</v>
      </c>
      <c r="AW379" s="181" t="s">
        <v>28</v>
      </c>
      <c r="AX379" s="181" t="s">
        <v>71</v>
      </c>
      <c r="AY379" s="184" t="s">
        <v>194</v>
      </c>
    </row>
    <row r="380" s="190" customFormat="true" ht="11.25" hidden="false" customHeight="false" outlineLevel="0" collapsed="false">
      <c r="B380" s="191"/>
      <c r="D380" s="183" t="s">
        <v>202</v>
      </c>
      <c r="E380" s="192"/>
      <c r="F380" s="193" t="s">
        <v>204</v>
      </c>
      <c r="H380" s="194" t="n">
        <v>108</v>
      </c>
      <c r="I380" s="195"/>
      <c r="L380" s="191"/>
      <c r="M380" s="196"/>
      <c r="T380" s="197"/>
      <c r="AT380" s="192" t="s">
        <v>202</v>
      </c>
      <c r="AU380" s="192" t="s">
        <v>80</v>
      </c>
      <c r="AV380" s="190" t="s">
        <v>200</v>
      </c>
      <c r="AW380" s="190" t="s">
        <v>28</v>
      </c>
      <c r="AX380" s="190" t="s">
        <v>78</v>
      </c>
      <c r="AY380" s="192" t="s">
        <v>194</v>
      </c>
    </row>
    <row r="381" s="22" customFormat="true" ht="24" hidden="false" customHeight="true" outlineLevel="0" collapsed="false">
      <c r="B381" s="166"/>
      <c r="C381" s="205" t="s">
        <v>521</v>
      </c>
      <c r="D381" s="205" t="s">
        <v>228</v>
      </c>
      <c r="E381" s="206" t="s">
        <v>2055</v>
      </c>
      <c r="F381" s="207" t="s">
        <v>2056</v>
      </c>
      <c r="G381" s="208" t="s">
        <v>495</v>
      </c>
      <c r="H381" s="209" t="n">
        <v>98</v>
      </c>
      <c r="I381" s="210"/>
      <c r="J381" s="211" t="n">
        <f aca="false">ROUND(I381*H381,2)</f>
        <v>0</v>
      </c>
      <c r="K381" s="212"/>
      <c r="L381" s="213"/>
      <c r="M381" s="214"/>
      <c r="N381" s="215" t="s">
        <v>36</v>
      </c>
      <c r="P381" s="177" t="n">
        <f aca="false">O381*H381</f>
        <v>0</v>
      </c>
      <c r="Q381" s="177" t="n">
        <v>0.081</v>
      </c>
      <c r="R381" s="177" t="n">
        <f aca="false">Q381*H381</f>
        <v>7.938</v>
      </c>
      <c r="S381" s="177" t="n">
        <v>0</v>
      </c>
      <c r="T381" s="178" t="n">
        <f aca="false">S381*H381</f>
        <v>0</v>
      </c>
      <c r="AR381" s="179" t="s">
        <v>232</v>
      </c>
      <c r="AT381" s="179" t="s">
        <v>228</v>
      </c>
      <c r="AU381" s="179" t="s">
        <v>80</v>
      </c>
      <c r="AY381" s="3" t="s">
        <v>194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78</v>
      </c>
      <c r="BK381" s="180" t="n">
        <f aca="false">ROUND(I381*H381,2)</f>
        <v>0</v>
      </c>
      <c r="BL381" s="3" t="s">
        <v>200</v>
      </c>
      <c r="BM381" s="179" t="s">
        <v>2057</v>
      </c>
    </row>
    <row r="382" s="22" customFormat="true" ht="24" hidden="false" customHeight="true" outlineLevel="0" collapsed="false">
      <c r="B382" s="166"/>
      <c r="C382" s="205" t="s">
        <v>526</v>
      </c>
      <c r="D382" s="205" t="s">
        <v>228</v>
      </c>
      <c r="E382" s="206" t="s">
        <v>2058</v>
      </c>
      <c r="F382" s="207" t="s">
        <v>2059</v>
      </c>
      <c r="G382" s="208" t="s">
        <v>495</v>
      </c>
      <c r="H382" s="209" t="n">
        <v>2</v>
      </c>
      <c r="I382" s="210"/>
      <c r="J382" s="211" t="n">
        <f aca="false">ROUND(I382*H382,2)</f>
        <v>0</v>
      </c>
      <c r="K382" s="212"/>
      <c r="L382" s="213"/>
      <c r="M382" s="214"/>
      <c r="N382" s="215" t="s">
        <v>36</v>
      </c>
      <c r="P382" s="177" t="n">
        <f aca="false">O382*H382</f>
        <v>0</v>
      </c>
      <c r="Q382" s="177" t="n">
        <v>0.081</v>
      </c>
      <c r="R382" s="177" t="n">
        <f aca="false">Q382*H382</f>
        <v>0.162</v>
      </c>
      <c r="S382" s="177" t="n">
        <v>0</v>
      </c>
      <c r="T382" s="178" t="n">
        <f aca="false">S382*H382</f>
        <v>0</v>
      </c>
      <c r="AR382" s="179" t="s">
        <v>232</v>
      </c>
      <c r="AT382" s="179" t="s">
        <v>228</v>
      </c>
      <c r="AU382" s="179" t="s">
        <v>80</v>
      </c>
      <c r="AY382" s="3" t="s">
        <v>194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78</v>
      </c>
      <c r="BK382" s="180" t="n">
        <f aca="false">ROUND(I382*H382,2)</f>
        <v>0</v>
      </c>
      <c r="BL382" s="3" t="s">
        <v>200</v>
      </c>
      <c r="BM382" s="179" t="s">
        <v>2060</v>
      </c>
    </row>
    <row r="383" s="22" customFormat="true" ht="24" hidden="false" customHeight="true" outlineLevel="0" collapsed="false">
      <c r="B383" s="166"/>
      <c r="C383" s="205" t="s">
        <v>531</v>
      </c>
      <c r="D383" s="205" t="s">
        <v>228</v>
      </c>
      <c r="E383" s="206" t="s">
        <v>2061</v>
      </c>
      <c r="F383" s="207" t="s">
        <v>2062</v>
      </c>
      <c r="G383" s="208" t="s">
        <v>495</v>
      </c>
      <c r="H383" s="209" t="n">
        <v>8</v>
      </c>
      <c r="I383" s="210"/>
      <c r="J383" s="211" t="n">
        <f aca="false">ROUND(I383*H383,2)</f>
        <v>0</v>
      </c>
      <c r="K383" s="212"/>
      <c r="L383" s="213"/>
      <c r="M383" s="214"/>
      <c r="N383" s="215" t="s">
        <v>36</v>
      </c>
      <c r="P383" s="177" t="n">
        <f aca="false">O383*H383</f>
        <v>0</v>
      </c>
      <c r="Q383" s="177" t="n">
        <v>0.081</v>
      </c>
      <c r="R383" s="177" t="n">
        <f aca="false">Q383*H383</f>
        <v>0.648</v>
      </c>
      <c r="S383" s="177" t="n">
        <v>0</v>
      </c>
      <c r="T383" s="178" t="n">
        <f aca="false">S383*H383</f>
        <v>0</v>
      </c>
      <c r="AR383" s="179" t="s">
        <v>232</v>
      </c>
      <c r="AT383" s="179" t="s">
        <v>228</v>
      </c>
      <c r="AU383" s="179" t="s">
        <v>80</v>
      </c>
      <c r="AY383" s="3" t="s">
        <v>194</v>
      </c>
      <c r="BE383" s="180" t="n">
        <f aca="false">IF(N383="základní",J383,0)</f>
        <v>0</v>
      </c>
      <c r="BF383" s="180" t="n">
        <f aca="false">IF(N383="snížená",J383,0)</f>
        <v>0</v>
      </c>
      <c r="BG383" s="180" t="n">
        <f aca="false">IF(N383="zákl. přenesená",J383,0)</f>
        <v>0</v>
      </c>
      <c r="BH383" s="180" t="n">
        <f aca="false">IF(N383="sníž. přenesená",J383,0)</f>
        <v>0</v>
      </c>
      <c r="BI383" s="180" t="n">
        <f aca="false">IF(N383="nulová",J383,0)</f>
        <v>0</v>
      </c>
      <c r="BJ383" s="3" t="s">
        <v>78</v>
      </c>
      <c r="BK383" s="180" t="n">
        <f aca="false">ROUND(I383*H383,2)</f>
        <v>0</v>
      </c>
      <c r="BL383" s="3" t="s">
        <v>200</v>
      </c>
      <c r="BM383" s="179" t="s">
        <v>2063</v>
      </c>
    </row>
    <row r="384" s="153" customFormat="true" ht="22.5" hidden="false" customHeight="true" outlineLevel="0" collapsed="false">
      <c r="B384" s="154"/>
      <c r="D384" s="155" t="s">
        <v>70</v>
      </c>
      <c r="E384" s="164" t="s">
        <v>219</v>
      </c>
      <c r="F384" s="164" t="s">
        <v>1641</v>
      </c>
      <c r="I384" s="157"/>
      <c r="J384" s="165" t="n">
        <f aca="false">BK384</f>
        <v>0</v>
      </c>
      <c r="L384" s="154"/>
      <c r="M384" s="159"/>
      <c r="P384" s="160" t="n">
        <f aca="false">SUM(P385:P404)</f>
        <v>0</v>
      </c>
      <c r="R384" s="160" t="n">
        <f aca="false">SUM(R385:R404)</f>
        <v>0</v>
      </c>
      <c r="T384" s="161" t="n">
        <f aca="false">SUM(T385:T404)</f>
        <v>0</v>
      </c>
      <c r="AR384" s="155" t="s">
        <v>78</v>
      </c>
      <c r="AT384" s="162" t="s">
        <v>70</v>
      </c>
      <c r="AU384" s="162" t="s">
        <v>78</v>
      </c>
      <c r="AY384" s="155" t="s">
        <v>194</v>
      </c>
      <c r="BK384" s="163" t="n">
        <f aca="false">SUM(BK385:BK404)</f>
        <v>0</v>
      </c>
    </row>
    <row r="385" s="22" customFormat="true" ht="16.5" hidden="false" customHeight="true" outlineLevel="0" collapsed="false">
      <c r="B385" s="166"/>
      <c r="C385" s="167" t="s">
        <v>535</v>
      </c>
      <c r="D385" s="167" t="s">
        <v>196</v>
      </c>
      <c r="E385" s="168" t="s">
        <v>1648</v>
      </c>
      <c r="F385" s="169" t="s">
        <v>1649</v>
      </c>
      <c r="G385" s="170" t="s">
        <v>287</v>
      </c>
      <c r="H385" s="171" t="n">
        <v>5271</v>
      </c>
      <c r="I385" s="172"/>
      <c r="J385" s="173" t="n">
        <f aca="false">ROUND(I385*H385,2)</f>
        <v>0</v>
      </c>
      <c r="K385" s="174"/>
      <c r="L385" s="23"/>
      <c r="M385" s="175"/>
      <c r="N385" s="176" t="s">
        <v>36</v>
      </c>
      <c r="P385" s="177" t="n">
        <f aca="false">O385*H385</f>
        <v>0</v>
      </c>
      <c r="Q385" s="177" t="n">
        <v>0</v>
      </c>
      <c r="R385" s="177" t="n">
        <f aca="false">Q385*H385</f>
        <v>0</v>
      </c>
      <c r="S385" s="177" t="n">
        <v>0</v>
      </c>
      <c r="T385" s="178" t="n">
        <f aca="false">S385*H385</f>
        <v>0</v>
      </c>
      <c r="AR385" s="179" t="s">
        <v>200</v>
      </c>
      <c r="AT385" s="179" t="s">
        <v>196</v>
      </c>
      <c r="AU385" s="179" t="s">
        <v>80</v>
      </c>
      <c r="AY385" s="3" t="s">
        <v>194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78</v>
      </c>
      <c r="BK385" s="180" t="n">
        <f aca="false">ROUND(I385*H385,2)</f>
        <v>0</v>
      </c>
      <c r="BL385" s="3" t="s">
        <v>200</v>
      </c>
      <c r="BM385" s="179" t="s">
        <v>2064</v>
      </c>
    </row>
    <row r="386" s="181" customFormat="true" ht="11.25" hidden="false" customHeight="false" outlineLevel="0" collapsed="false">
      <c r="B386" s="182"/>
      <c r="D386" s="183" t="s">
        <v>202</v>
      </c>
      <c r="E386" s="184"/>
      <c r="F386" s="185" t="s">
        <v>1798</v>
      </c>
      <c r="H386" s="186" t="n">
        <v>1840</v>
      </c>
      <c r="I386" s="187"/>
      <c r="L386" s="182"/>
      <c r="M386" s="188"/>
      <c r="T386" s="189"/>
      <c r="AT386" s="184" t="s">
        <v>202</v>
      </c>
      <c r="AU386" s="184" t="s">
        <v>80</v>
      </c>
      <c r="AV386" s="181" t="s">
        <v>80</v>
      </c>
      <c r="AW386" s="181" t="s">
        <v>28</v>
      </c>
      <c r="AX386" s="181" t="s">
        <v>71</v>
      </c>
      <c r="AY386" s="184" t="s">
        <v>194</v>
      </c>
    </row>
    <row r="387" s="181" customFormat="true" ht="11.25" hidden="false" customHeight="false" outlineLevel="0" collapsed="false">
      <c r="B387" s="182"/>
      <c r="D387" s="183" t="s">
        <v>202</v>
      </c>
      <c r="E387" s="184"/>
      <c r="F387" s="185" t="s">
        <v>1799</v>
      </c>
      <c r="H387" s="186" t="n">
        <v>3233</v>
      </c>
      <c r="I387" s="187"/>
      <c r="L387" s="182"/>
      <c r="M387" s="188"/>
      <c r="T387" s="189"/>
      <c r="AT387" s="184" t="s">
        <v>202</v>
      </c>
      <c r="AU387" s="184" t="s">
        <v>80</v>
      </c>
      <c r="AV387" s="181" t="s">
        <v>80</v>
      </c>
      <c r="AW387" s="181" t="s">
        <v>28</v>
      </c>
      <c r="AX387" s="181" t="s">
        <v>71</v>
      </c>
      <c r="AY387" s="184" t="s">
        <v>194</v>
      </c>
    </row>
    <row r="388" s="181" customFormat="true" ht="11.25" hidden="false" customHeight="false" outlineLevel="0" collapsed="false">
      <c r="B388" s="182"/>
      <c r="D388" s="183" t="s">
        <v>202</v>
      </c>
      <c r="E388" s="184"/>
      <c r="F388" s="185" t="s">
        <v>1800</v>
      </c>
      <c r="H388" s="186" t="n">
        <v>198</v>
      </c>
      <c r="I388" s="187"/>
      <c r="L388" s="182"/>
      <c r="M388" s="188"/>
      <c r="T388" s="189"/>
      <c r="AT388" s="184" t="s">
        <v>202</v>
      </c>
      <c r="AU388" s="184" t="s">
        <v>80</v>
      </c>
      <c r="AV388" s="181" t="s">
        <v>80</v>
      </c>
      <c r="AW388" s="181" t="s">
        <v>28</v>
      </c>
      <c r="AX388" s="181" t="s">
        <v>71</v>
      </c>
      <c r="AY388" s="184" t="s">
        <v>194</v>
      </c>
    </row>
    <row r="389" s="190" customFormat="true" ht="11.25" hidden="false" customHeight="false" outlineLevel="0" collapsed="false">
      <c r="B389" s="191"/>
      <c r="D389" s="183" t="s">
        <v>202</v>
      </c>
      <c r="E389" s="192"/>
      <c r="F389" s="193" t="s">
        <v>204</v>
      </c>
      <c r="H389" s="194" t="n">
        <v>5271</v>
      </c>
      <c r="I389" s="195"/>
      <c r="L389" s="191"/>
      <c r="M389" s="196"/>
      <c r="T389" s="197"/>
      <c r="AT389" s="192" t="s">
        <v>202</v>
      </c>
      <c r="AU389" s="192" t="s">
        <v>80</v>
      </c>
      <c r="AV389" s="190" t="s">
        <v>200</v>
      </c>
      <c r="AW389" s="190" t="s">
        <v>28</v>
      </c>
      <c r="AX389" s="190" t="s">
        <v>78</v>
      </c>
      <c r="AY389" s="192" t="s">
        <v>194</v>
      </c>
    </row>
    <row r="390" s="22" customFormat="true" ht="24" hidden="false" customHeight="true" outlineLevel="0" collapsed="false">
      <c r="B390" s="166"/>
      <c r="C390" s="167" t="s">
        <v>540</v>
      </c>
      <c r="D390" s="167" t="s">
        <v>196</v>
      </c>
      <c r="E390" s="168" t="s">
        <v>2065</v>
      </c>
      <c r="F390" s="169" t="s">
        <v>2066</v>
      </c>
      <c r="G390" s="170" t="s">
        <v>287</v>
      </c>
      <c r="H390" s="171" t="n">
        <v>1840</v>
      </c>
      <c r="I390" s="172"/>
      <c r="J390" s="173" t="n">
        <f aca="false">ROUND(I390*H390,2)</f>
        <v>0</v>
      </c>
      <c r="K390" s="174"/>
      <c r="L390" s="23"/>
      <c r="M390" s="175"/>
      <c r="N390" s="176" t="s">
        <v>36</v>
      </c>
      <c r="P390" s="177" t="n">
        <f aca="false">O390*H390</f>
        <v>0</v>
      </c>
      <c r="Q390" s="177" t="n">
        <v>0</v>
      </c>
      <c r="R390" s="177" t="n">
        <f aca="false">Q390*H390</f>
        <v>0</v>
      </c>
      <c r="S390" s="177" t="n">
        <v>0</v>
      </c>
      <c r="T390" s="178" t="n">
        <f aca="false">S390*H390</f>
        <v>0</v>
      </c>
      <c r="AR390" s="179" t="s">
        <v>200</v>
      </c>
      <c r="AT390" s="179" t="s">
        <v>196</v>
      </c>
      <c r="AU390" s="179" t="s">
        <v>80</v>
      </c>
      <c r="AY390" s="3" t="s">
        <v>194</v>
      </c>
      <c r="BE390" s="180" t="n">
        <f aca="false">IF(N390="základní",J390,0)</f>
        <v>0</v>
      </c>
      <c r="BF390" s="180" t="n">
        <f aca="false">IF(N390="snížená",J390,0)</f>
        <v>0</v>
      </c>
      <c r="BG390" s="180" t="n">
        <f aca="false">IF(N390="zákl. přenesená",J390,0)</f>
        <v>0</v>
      </c>
      <c r="BH390" s="180" t="n">
        <f aca="false">IF(N390="sníž. přenesená",J390,0)</f>
        <v>0</v>
      </c>
      <c r="BI390" s="180" t="n">
        <f aca="false">IF(N390="nulová",J390,0)</f>
        <v>0</v>
      </c>
      <c r="BJ390" s="3" t="s">
        <v>78</v>
      </c>
      <c r="BK390" s="180" t="n">
        <f aca="false">ROUND(I390*H390,2)</f>
        <v>0</v>
      </c>
      <c r="BL390" s="3" t="s">
        <v>200</v>
      </c>
      <c r="BM390" s="179" t="s">
        <v>2067</v>
      </c>
    </row>
    <row r="391" s="181" customFormat="true" ht="11.25" hidden="false" customHeight="false" outlineLevel="0" collapsed="false">
      <c r="B391" s="182"/>
      <c r="D391" s="183" t="s">
        <v>202</v>
      </c>
      <c r="E391" s="184"/>
      <c r="F391" s="185" t="s">
        <v>1798</v>
      </c>
      <c r="H391" s="186" t="n">
        <v>1840</v>
      </c>
      <c r="I391" s="187"/>
      <c r="L391" s="182"/>
      <c r="M391" s="188"/>
      <c r="T391" s="189"/>
      <c r="AT391" s="184" t="s">
        <v>202</v>
      </c>
      <c r="AU391" s="184" t="s">
        <v>80</v>
      </c>
      <c r="AV391" s="181" t="s">
        <v>80</v>
      </c>
      <c r="AW391" s="181" t="s">
        <v>28</v>
      </c>
      <c r="AX391" s="181" t="s">
        <v>71</v>
      </c>
      <c r="AY391" s="184" t="s">
        <v>194</v>
      </c>
    </row>
    <row r="392" s="190" customFormat="true" ht="11.25" hidden="false" customHeight="false" outlineLevel="0" collapsed="false">
      <c r="B392" s="191"/>
      <c r="D392" s="183" t="s">
        <v>202</v>
      </c>
      <c r="E392" s="192"/>
      <c r="F392" s="193" t="s">
        <v>204</v>
      </c>
      <c r="H392" s="194" t="n">
        <v>1840</v>
      </c>
      <c r="I392" s="195"/>
      <c r="L392" s="191"/>
      <c r="M392" s="196"/>
      <c r="T392" s="197"/>
      <c r="AT392" s="192" t="s">
        <v>202</v>
      </c>
      <c r="AU392" s="192" t="s">
        <v>80</v>
      </c>
      <c r="AV392" s="190" t="s">
        <v>200</v>
      </c>
      <c r="AW392" s="190" t="s">
        <v>28</v>
      </c>
      <c r="AX392" s="190" t="s">
        <v>78</v>
      </c>
      <c r="AY392" s="192" t="s">
        <v>194</v>
      </c>
    </row>
    <row r="393" s="22" customFormat="true" ht="16.5" hidden="false" customHeight="true" outlineLevel="0" collapsed="false">
      <c r="B393" s="166"/>
      <c r="C393" s="167" t="s">
        <v>545</v>
      </c>
      <c r="D393" s="167" t="s">
        <v>196</v>
      </c>
      <c r="E393" s="168" t="s">
        <v>2068</v>
      </c>
      <c r="F393" s="169" t="s">
        <v>2069</v>
      </c>
      <c r="G393" s="170" t="s">
        <v>287</v>
      </c>
      <c r="H393" s="171" t="n">
        <v>3233</v>
      </c>
      <c r="I393" s="172"/>
      <c r="J393" s="173" t="n">
        <f aca="false">ROUND(I393*H393,2)</f>
        <v>0</v>
      </c>
      <c r="K393" s="174"/>
      <c r="L393" s="23"/>
      <c r="M393" s="175"/>
      <c r="N393" s="176" t="s">
        <v>36</v>
      </c>
      <c r="P393" s="177" t="n">
        <f aca="false">O393*H393</f>
        <v>0</v>
      </c>
      <c r="Q393" s="177" t="n">
        <v>0</v>
      </c>
      <c r="R393" s="177" t="n">
        <f aca="false">Q393*H393</f>
        <v>0</v>
      </c>
      <c r="S393" s="177" t="n">
        <v>0</v>
      </c>
      <c r="T393" s="178" t="n">
        <f aca="false">S393*H393</f>
        <v>0</v>
      </c>
      <c r="AR393" s="179" t="s">
        <v>200</v>
      </c>
      <c r="AT393" s="179" t="s">
        <v>196</v>
      </c>
      <c r="AU393" s="179" t="s">
        <v>80</v>
      </c>
      <c r="AY393" s="3" t="s">
        <v>194</v>
      </c>
      <c r="BE393" s="180" t="n">
        <f aca="false">IF(N393="základní",J393,0)</f>
        <v>0</v>
      </c>
      <c r="BF393" s="180" t="n">
        <f aca="false">IF(N393="snížená",J393,0)</f>
        <v>0</v>
      </c>
      <c r="BG393" s="180" t="n">
        <f aca="false">IF(N393="zákl. přenesená",J393,0)</f>
        <v>0</v>
      </c>
      <c r="BH393" s="180" t="n">
        <f aca="false">IF(N393="sníž. přenesená",J393,0)</f>
        <v>0</v>
      </c>
      <c r="BI393" s="180" t="n">
        <f aca="false">IF(N393="nulová",J393,0)</f>
        <v>0</v>
      </c>
      <c r="BJ393" s="3" t="s">
        <v>78</v>
      </c>
      <c r="BK393" s="180" t="n">
        <f aca="false">ROUND(I393*H393,2)</f>
        <v>0</v>
      </c>
      <c r="BL393" s="3" t="s">
        <v>200</v>
      </c>
      <c r="BM393" s="179" t="s">
        <v>2070</v>
      </c>
    </row>
    <row r="394" s="181" customFormat="true" ht="11.25" hidden="false" customHeight="false" outlineLevel="0" collapsed="false">
      <c r="B394" s="182"/>
      <c r="D394" s="183" t="s">
        <v>202</v>
      </c>
      <c r="E394" s="184"/>
      <c r="F394" s="185" t="s">
        <v>1799</v>
      </c>
      <c r="H394" s="186" t="n">
        <v>3233</v>
      </c>
      <c r="I394" s="187"/>
      <c r="L394" s="182"/>
      <c r="M394" s="188"/>
      <c r="T394" s="189"/>
      <c r="AT394" s="184" t="s">
        <v>202</v>
      </c>
      <c r="AU394" s="184" t="s">
        <v>80</v>
      </c>
      <c r="AV394" s="181" t="s">
        <v>80</v>
      </c>
      <c r="AW394" s="181" t="s">
        <v>28</v>
      </c>
      <c r="AX394" s="181" t="s">
        <v>71</v>
      </c>
      <c r="AY394" s="184" t="s">
        <v>194</v>
      </c>
    </row>
    <row r="395" s="190" customFormat="true" ht="11.25" hidden="false" customHeight="false" outlineLevel="0" collapsed="false">
      <c r="B395" s="191"/>
      <c r="D395" s="183" t="s">
        <v>202</v>
      </c>
      <c r="E395" s="192"/>
      <c r="F395" s="193" t="s">
        <v>204</v>
      </c>
      <c r="H395" s="194" t="n">
        <v>3233</v>
      </c>
      <c r="I395" s="195"/>
      <c r="L395" s="191"/>
      <c r="M395" s="196"/>
      <c r="T395" s="197"/>
      <c r="AT395" s="192" t="s">
        <v>202</v>
      </c>
      <c r="AU395" s="192" t="s">
        <v>80</v>
      </c>
      <c r="AV395" s="190" t="s">
        <v>200</v>
      </c>
      <c r="AW395" s="190" t="s">
        <v>28</v>
      </c>
      <c r="AX395" s="190" t="s">
        <v>78</v>
      </c>
      <c r="AY395" s="192" t="s">
        <v>194</v>
      </c>
    </row>
    <row r="396" s="22" customFormat="true" ht="21.75" hidden="false" customHeight="true" outlineLevel="0" collapsed="false">
      <c r="B396" s="166"/>
      <c r="C396" s="167" t="s">
        <v>549</v>
      </c>
      <c r="D396" s="167" t="s">
        <v>196</v>
      </c>
      <c r="E396" s="168" t="s">
        <v>2071</v>
      </c>
      <c r="F396" s="169" t="s">
        <v>2072</v>
      </c>
      <c r="G396" s="170" t="s">
        <v>287</v>
      </c>
      <c r="H396" s="171" t="n">
        <v>3233</v>
      </c>
      <c r="I396" s="172"/>
      <c r="J396" s="173" t="n">
        <f aca="false">ROUND(I396*H396,2)</f>
        <v>0</v>
      </c>
      <c r="K396" s="174"/>
      <c r="L396" s="23"/>
      <c r="M396" s="175"/>
      <c r="N396" s="176" t="s">
        <v>36</v>
      </c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AR396" s="179" t="s">
        <v>200</v>
      </c>
      <c r="AT396" s="179" t="s">
        <v>196</v>
      </c>
      <c r="AU396" s="179" t="s">
        <v>80</v>
      </c>
      <c r="AY396" s="3" t="s">
        <v>194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78</v>
      </c>
      <c r="BK396" s="180" t="n">
        <f aca="false">ROUND(I396*H396,2)</f>
        <v>0</v>
      </c>
      <c r="BL396" s="3" t="s">
        <v>200</v>
      </c>
      <c r="BM396" s="179" t="s">
        <v>2073</v>
      </c>
    </row>
    <row r="397" s="181" customFormat="true" ht="11.25" hidden="false" customHeight="false" outlineLevel="0" collapsed="false">
      <c r="B397" s="182"/>
      <c r="D397" s="183" t="s">
        <v>202</v>
      </c>
      <c r="E397" s="184"/>
      <c r="F397" s="185" t="s">
        <v>1799</v>
      </c>
      <c r="H397" s="186" t="n">
        <v>3233</v>
      </c>
      <c r="I397" s="187"/>
      <c r="L397" s="182"/>
      <c r="M397" s="188"/>
      <c r="T397" s="189"/>
      <c r="AT397" s="184" t="s">
        <v>202</v>
      </c>
      <c r="AU397" s="184" t="s">
        <v>80</v>
      </c>
      <c r="AV397" s="181" t="s">
        <v>80</v>
      </c>
      <c r="AW397" s="181" t="s">
        <v>28</v>
      </c>
      <c r="AX397" s="181" t="s">
        <v>71</v>
      </c>
      <c r="AY397" s="184" t="s">
        <v>194</v>
      </c>
    </row>
    <row r="398" s="190" customFormat="true" ht="11.25" hidden="false" customHeight="false" outlineLevel="0" collapsed="false">
      <c r="B398" s="191"/>
      <c r="D398" s="183" t="s">
        <v>202</v>
      </c>
      <c r="E398" s="192"/>
      <c r="F398" s="193" t="s">
        <v>204</v>
      </c>
      <c r="H398" s="194" t="n">
        <v>3233</v>
      </c>
      <c r="I398" s="195"/>
      <c r="L398" s="191"/>
      <c r="M398" s="196"/>
      <c r="T398" s="197"/>
      <c r="AT398" s="192" t="s">
        <v>202</v>
      </c>
      <c r="AU398" s="192" t="s">
        <v>80</v>
      </c>
      <c r="AV398" s="190" t="s">
        <v>200</v>
      </c>
      <c r="AW398" s="190" t="s">
        <v>28</v>
      </c>
      <c r="AX398" s="190" t="s">
        <v>78</v>
      </c>
      <c r="AY398" s="192" t="s">
        <v>194</v>
      </c>
    </row>
    <row r="399" s="22" customFormat="true" ht="21.75" hidden="false" customHeight="true" outlineLevel="0" collapsed="false">
      <c r="B399" s="166"/>
      <c r="C399" s="167" t="s">
        <v>554</v>
      </c>
      <c r="D399" s="167" t="s">
        <v>196</v>
      </c>
      <c r="E399" s="168" t="s">
        <v>2074</v>
      </c>
      <c r="F399" s="169" t="s">
        <v>2075</v>
      </c>
      <c r="G399" s="170" t="s">
        <v>287</v>
      </c>
      <c r="H399" s="171" t="n">
        <v>3233</v>
      </c>
      <c r="I399" s="172"/>
      <c r="J399" s="173" t="n">
        <f aca="false">ROUND(I399*H399,2)</f>
        <v>0</v>
      </c>
      <c r="K399" s="174"/>
      <c r="L399" s="23"/>
      <c r="M399" s="175"/>
      <c r="N399" s="176" t="s">
        <v>36</v>
      </c>
      <c r="P399" s="177" t="n">
        <f aca="false">O399*H399</f>
        <v>0</v>
      </c>
      <c r="Q399" s="177" t="n">
        <v>0</v>
      </c>
      <c r="R399" s="177" t="n">
        <f aca="false">Q399*H399</f>
        <v>0</v>
      </c>
      <c r="S399" s="177" t="n">
        <v>0</v>
      </c>
      <c r="T399" s="178" t="n">
        <f aca="false">S399*H399</f>
        <v>0</v>
      </c>
      <c r="AR399" s="179" t="s">
        <v>200</v>
      </c>
      <c r="AT399" s="179" t="s">
        <v>196</v>
      </c>
      <c r="AU399" s="179" t="s">
        <v>80</v>
      </c>
      <c r="AY399" s="3" t="s">
        <v>194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78</v>
      </c>
      <c r="BK399" s="180" t="n">
        <f aca="false">ROUND(I399*H399,2)</f>
        <v>0</v>
      </c>
      <c r="BL399" s="3" t="s">
        <v>200</v>
      </c>
      <c r="BM399" s="179" t="s">
        <v>2076</v>
      </c>
    </row>
    <row r="400" s="181" customFormat="true" ht="11.25" hidden="false" customHeight="false" outlineLevel="0" collapsed="false">
      <c r="B400" s="182"/>
      <c r="D400" s="183" t="s">
        <v>202</v>
      </c>
      <c r="E400" s="184"/>
      <c r="F400" s="185" t="s">
        <v>1799</v>
      </c>
      <c r="H400" s="186" t="n">
        <v>3233</v>
      </c>
      <c r="I400" s="187"/>
      <c r="L400" s="182"/>
      <c r="M400" s="188"/>
      <c r="T400" s="189"/>
      <c r="AT400" s="184" t="s">
        <v>202</v>
      </c>
      <c r="AU400" s="184" t="s">
        <v>80</v>
      </c>
      <c r="AV400" s="181" t="s">
        <v>80</v>
      </c>
      <c r="AW400" s="181" t="s">
        <v>28</v>
      </c>
      <c r="AX400" s="181" t="s">
        <v>71</v>
      </c>
      <c r="AY400" s="184" t="s">
        <v>194</v>
      </c>
    </row>
    <row r="401" s="190" customFormat="true" ht="11.25" hidden="false" customHeight="false" outlineLevel="0" collapsed="false">
      <c r="B401" s="191"/>
      <c r="D401" s="183" t="s">
        <v>202</v>
      </c>
      <c r="E401" s="192"/>
      <c r="F401" s="193" t="s">
        <v>204</v>
      </c>
      <c r="H401" s="194" t="n">
        <v>3233</v>
      </c>
      <c r="I401" s="195"/>
      <c r="L401" s="191"/>
      <c r="M401" s="196"/>
      <c r="T401" s="197"/>
      <c r="AT401" s="192" t="s">
        <v>202</v>
      </c>
      <c r="AU401" s="192" t="s">
        <v>80</v>
      </c>
      <c r="AV401" s="190" t="s">
        <v>200</v>
      </c>
      <c r="AW401" s="190" t="s">
        <v>28</v>
      </c>
      <c r="AX401" s="190" t="s">
        <v>78</v>
      </c>
      <c r="AY401" s="192" t="s">
        <v>194</v>
      </c>
    </row>
    <row r="402" s="22" customFormat="true" ht="21.75" hidden="false" customHeight="true" outlineLevel="0" collapsed="false">
      <c r="B402" s="166"/>
      <c r="C402" s="167" t="s">
        <v>559</v>
      </c>
      <c r="D402" s="167" t="s">
        <v>196</v>
      </c>
      <c r="E402" s="168" t="s">
        <v>2077</v>
      </c>
      <c r="F402" s="169" t="s">
        <v>2078</v>
      </c>
      <c r="G402" s="170" t="s">
        <v>287</v>
      </c>
      <c r="H402" s="171" t="n">
        <v>1840</v>
      </c>
      <c r="I402" s="172"/>
      <c r="J402" s="173" t="n">
        <f aca="false">ROUND(I402*H402,2)</f>
        <v>0</v>
      </c>
      <c r="K402" s="174"/>
      <c r="L402" s="23"/>
      <c r="M402" s="175"/>
      <c r="N402" s="176" t="s">
        <v>36</v>
      </c>
      <c r="P402" s="177" t="n">
        <f aca="false">O402*H402</f>
        <v>0</v>
      </c>
      <c r="Q402" s="177" t="n">
        <v>0</v>
      </c>
      <c r="R402" s="177" t="n">
        <f aca="false">Q402*H402</f>
        <v>0</v>
      </c>
      <c r="S402" s="177" t="n">
        <v>0</v>
      </c>
      <c r="T402" s="178" t="n">
        <f aca="false">S402*H402</f>
        <v>0</v>
      </c>
      <c r="AR402" s="179" t="s">
        <v>200</v>
      </c>
      <c r="AT402" s="179" t="s">
        <v>196</v>
      </c>
      <c r="AU402" s="179" t="s">
        <v>80</v>
      </c>
      <c r="AY402" s="3" t="s">
        <v>194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78</v>
      </c>
      <c r="BK402" s="180" t="n">
        <f aca="false">ROUND(I402*H402,2)</f>
        <v>0</v>
      </c>
      <c r="BL402" s="3" t="s">
        <v>200</v>
      </c>
      <c r="BM402" s="179" t="s">
        <v>2079</v>
      </c>
    </row>
    <row r="403" s="181" customFormat="true" ht="11.25" hidden="false" customHeight="false" outlineLevel="0" collapsed="false">
      <c r="B403" s="182"/>
      <c r="D403" s="183" t="s">
        <v>202</v>
      </c>
      <c r="E403" s="184"/>
      <c r="F403" s="185" t="s">
        <v>1798</v>
      </c>
      <c r="H403" s="186" t="n">
        <v>1840</v>
      </c>
      <c r="I403" s="187"/>
      <c r="L403" s="182"/>
      <c r="M403" s="188"/>
      <c r="T403" s="189"/>
      <c r="AT403" s="184" t="s">
        <v>202</v>
      </c>
      <c r="AU403" s="184" t="s">
        <v>80</v>
      </c>
      <c r="AV403" s="181" t="s">
        <v>80</v>
      </c>
      <c r="AW403" s="181" t="s">
        <v>28</v>
      </c>
      <c r="AX403" s="181" t="s">
        <v>71</v>
      </c>
      <c r="AY403" s="184" t="s">
        <v>194</v>
      </c>
    </row>
    <row r="404" s="190" customFormat="true" ht="11.25" hidden="false" customHeight="false" outlineLevel="0" collapsed="false">
      <c r="B404" s="191"/>
      <c r="D404" s="183" t="s">
        <v>202</v>
      </c>
      <c r="E404" s="192"/>
      <c r="F404" s="193" t="s">
        <v>204</v>
      </c>
      <c r="H404" s="194" t="n">
        <v>1840</v>
      </c>
      <c r="I404" s="195"/>
      <c r="L404" s="191"/>
      <c r="M404" s="196"/>
      <c r="T404" s="197"/>
      <c r="AT404" s="192" t="s">
        <v>202</v>
      </c>
      <c r="AU404" s="192" t="s">
        <v>80</v>
      </c>
      <c r="AV404" s="190" t="s">
        <v>200</v>
      </c>
      <c r="AW404" s="190" t="s">
        <v>28</v>
      </c>
      <c r="AX404" s="190" t="s">
        <v>78</v>
      </c>
      <c r="AY404" s="192" t="s">
        <v>194</v>
      </c>
    </row>
    <row r="405" s="153" customFormat="true" ht="22.5" hidden="false" customHeight="true" outlineLevel="0" collapsed="false">
      <c r="B405" s="154"/>
      <c r="D405" s="155" t="s">
        <v>70</v>
      </c>
      <c r="E405" s="164" t="s">
        <v>232</v>
      </c>
      <c r="F405" s="164" t="s">
        <v>491</v>
      </c>
      <c r="I405" s="157"/>
      <c r="J405" s="165" t="n">
        <f aca="false">BK405</f>
        <v>0</v>
      </c>
      <c r="L405" s="154"/>
      <c r="M405" s="159"/>
      <c r="P405" s="160" t="n">
        <f aca="false">SUM(P406:P507)</f>
        <v>0</v>
      </c>
      <c r="R405" s="160" t="n">
        <f aca="false">SUM(R406:R507)</f>
        <v>714.23595604</v>
      </c>
      <c r="T405" s="161" t="n">
        <f aca="false">SUM(T406:T507)</f>
        <v>0</v>
      </c>
      <c r="AR405" s="155" t="s">
        <v>78</v>
      </c>
      <c r="AT405" s="162" t="s">
        <v>70</v>
      </c>
      <c r="AU405" s="162" t="s">
        <v>78</v>
      </c>
      <c r="AY405" s="155" t="s">
        <v>194</v>
      </c>
      <c r="BK405" s="163" t="n">
        <f aca="false">SUM(BK406:BK507)</f>
        <v>0</v>
      </c>
    </row>
    <row r="406" s="22" customFormat="true" ht="33" hidden="false" customHeight="true" outlineLevel="0" collapsed="false">
      <c r="B406" s="166"/>
      <c r="C406" s="167" t="s">
        <v>564</v>
      </c>
      <c r="D406" s="167" t="s">
        <v>196</v>
      </c>
      <c r="E406" s="168" t="s">
        <v>2080</v>
      </c>
      <c r="F406" s="169" t="s">
        <v>2081</v>
      </c>
      <c r="G406" s="170" t="s">
        <v>222</v>
      </c>
      <c r="H406" s="171" t="n">
        <v>52.5</v>
      </c>
      <c r="I406" s="172"/>
      <c r="J406" s="173" t="n">
        <f aca="false">ROUND(I406*H406,2)</f>
        <v>0</v>
      </c>
      <c r="K406" s="174"/>
      <c r="L406" s="23"/>
      <c r="M406" s="175"/>
      <c r="N406" s="176" t="s">
        <v>36</v>
      </c>
      <c r="P406" s="177" t="n">
        <f aca="false">O406*H406</f>
        <v>0</v>
      </c>
      <c r="Q406" s="177" t="n">
        <v>0</v>
      </c>
      <c r="R406" s="177" t="n">
        <f aca="false">Q406*H406</f>
        <v>0</v>
      </c>
      <c r="S406" s="177" t="n">
        <v>0</v>
      </c>
      <c r="T406" s="178" t="n">
        <f aca="false">S406*H406</f>
        <v>0</v>
      </c>
      <c r="AR406" s="179" t="s">
        <v>200</v>
      </c>
      <c r="AT406" s="179" t="s">
        <v>196</v>
      </c>
      <c r="AU406" s="179" t="s">
        <v>80</v>
      </c>
      <c r="AY406" s="3" t="s">
        <v>194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78</v>
      </c>
      <c r="BK406" s="180" t="n">
        <f aca="false">ROUND(I406*H406,2)</f>
        <v>0</v>
      </c>
      <c r="BL406" s="3" t="s">
        <v>200</v>
      </c>
      <c r="BM406" s="179" t="s">
        <v>2082</v>
      </c>
    </row>
    <row r="407" s="198" customFormat="true" ht="11.25" hidden="false" customHeight="false" outlineLevel="0" collapsed="false">
      <c r="B407" s="199"/>
      <c r="D407" s="183" t="s">
        <v>202</v>
      </c>
      <c r="E407" s="200"/>
      <c r="F407" s="201" t="s">
        <v>361</v>
      </c>
      <c r="H407" s="200"/>
      <c r="I407" s="202"/>
      <c r="L407" s="199"/>
      <c r="M407" s="203"/>
      <c r="T407" s="204"/>
      <c r="AT407" s="200" t="s">
        <v>202</v>
      </c>
      <c r="AU407" s="200" t="s">
        <v>80</v>
      </c>
      <c r="AV407" s="198" t="s">
        <v>78</v>
      </c>
      <c r="AW407" s="198" t="s">
        <v>28</v>
      </c>
      <c r="AX407" s="198" t="s">
        <v>71</v>
      </c>
      <c r="AY407" s="200" t="s">
        <v>194</v>
      </c>
    </row>
    <row r="408" s="181" customFormat="true" ht="11.25" hidden="false" customHeight="false" outlineLevel="0" collapsed="false">
      <c r="B408" s="182"/>
      <c r="D408" s="183" t="s">
        <v>202</v>
      </c>
      <c r="E408" s="184"/>
      <c r="F408" s="185" t="s">
        <v>2083</v>
      </c>
      <c r="H408" s="186" t="n">
        <v>52.5</v>
      </c>
      <c r="I408" s="187"/>
      <c r="L408" s="182"/>
      <c r="M408" s="188"/>
      <c r="T408" s="189"/>
      <c r="AT408" s="184" t="s">
        <v>202</v>
      </c>
      <c r="AU408" s="184" t="s">
        <v>80</v>
      </c>
      <c r="AV408" s="181" t="s">
        <v>80</v>
      </c>
      <c r="AW408" s="181" t="s">
        <v>28</v>
      </c>
      <c r="AX408" s="181" t="s">
        <v>71</v>
      </c>
      <c r="AY408" s="184" t="s">
        <v>194</v>
      </c>
    </row>
    <row r="409" s="190" customFormat="true" ht="11.25" hidden="false" customHeight="false" outlineLevel="0" collapsed="false">
      <c r="B409" s="191"/>
      <c r="D409" s="183" t="s">
        <v>202</v>
      </c>
      <c r="E409" s="192"/>
      <c r="F409" s="193" t="s">
        <v>204</v>
      </c>
      <c r="H409" s="194" t="n">
        <v>52.5</v>
      </c>
      <c r="I409" s="195"/>
      <c r="L409" s="191"/>
      <c r="M409" s="196"/>
      <c r="T409" s="197"/>
      <c r="AT409" s="192" t="s">
        <v>202</v>
      </c>
      <c r="AU409" s="192" t="s">
        <v>80</v>
      </c>
      <c r="AV409" s="190" t="s">
        <v>200</v>
      </c>
      <c r="AW409" s="190" t="s">
        <v>28</v>
      </c>
      <c r="AX409" s="190" t="s">
        <v>78</v>
      </c>
      <c r="AY409" s="192" t="s">
        <v>194</v>
      </c>
    </row>
    <row r="410" s="22" customFormat="true" ht="24" hidden="false" customHeight="true" outlineLevel="0" collapsed="false">
      <c r="B410" s="166"/>
      <c r="C410" s="205" t="s">
        <v>571</v>
      </c>
      <c r="D410" s="205" t="s">
        <v>228</v>
      </c>
      <c r="E410" s="206" t="s">
        <v>2084</v>
      </c>
      <c r="F410" s="207" t="s">
        <v>2085</v>
      </c>
      <c r="G410" s="208" t="s">
        <v>222</v>
      </c>
      <c r="H410" s="209" t="n">
        <v>53.288</v>
      </c>
      <c r="I410" s="210"/>
      <c r="J410" s="211" t="n">
        <f aca="false">ROUND(I410*H410,2)</f>
        <v>0</v>
      </c>
      <c r="K410" s="212"/>
      <c r="L410" s="213"/>
      <c r="M410" s="214"/>
      <c r="N410" s="215" t="s">
        <v>36</v>
      </c>
      <c r="P410" s="177" t="n">
        <f aca="false">O410*H410</f>
        <v>0</v>
      </c>
      <c r="Q410" s="177" t="n">
        <v>0.00043</v>
      </c>
      <c r="R410" s="177" t="n">
        <f aca="false">Q410*H410</f>
        <v>0.02291384</v>
      </c>
      <c r="S410" s="177" t="n">
        <v>0</v>
      </c>
      <c r="T410" s="178" t="n">
        <f aca="false">S410*H410</f>
        <v>0</v>
      </c>
      <c r="AR410" s="179" t="s">
        <v>232</v>
      </c>
      <c r="AT410" s="179" t="s">
        <v>228</v>
      </c>
      <c r="AU410" s="179" t="s">
        <v>80</v>
      </c>
      <c r="AY410" s="3" t="s">
        <v>194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78</v>
      </c>
      <c r="BK410" s="180" t="n">
        <f aca="false">ROUND(I410*H410,2)</f>
        <v>0</v>
      </c>
      <c r="BL410" s="3" t="s">
        <v>200</v>
      </c>
      <c r="BM410" s="179" t="s">
        <v>2086</v>
      </c>
    </row>
    <row r="411" s="181" customFormat="true" ht="11.25" hidden="false" customHeight="false" outlineLevel="0" collapsed="false">
      <c r="B411" s="182"/>
      <c r="D411" s="183" t="s">
        <v>202</v>
      </c>
      <c r="F411" s="185" t="s">
        <v>2087</v>
      </c>
      <c r="H411" s="186" t="n">
        <v>53.288</v>
      </c>
      <c r="I411" s="187"/>
      <c r="L411" s="182"/>
      <c r="M411" s="188"/>
      <c r="T411" s="189"/>
      <c r="AT411" s="184" t="s">
        <v>202</v>
      </c>
      <c r="AU411" s="184" t="s">
        <v>80</v>
      </c>
      <c r="AV411" s="181" t="s">
        <v>80</v>
      </c>
      <c r="AW411" s="181" t="s">
        <v>2</v>
      </c>
      <c r="AX411" s="181" t="s">
        <v>78</v>
      </c>
      <c r="AY411" s="184" t="s">
        <v>194</v>
      </c>
    </row>
    <row r="412" s="22" customFormat="true" ht="24" hidden="false" customHeight="true" outlineLevel="0" collapsed="false">
      <c r="B412" s="166"/>
      <c r="C412" s="167" t="s">
        <v>579</v>
      </c>
      <c r="D412" s="167" t="s">
        <v>196</v>
      </c>
      <c r="E412" s="168" t="s">
        <v>2088</v>
      </c>
      <c r="F412" s="169" t="s">
        <v>2089</v>
      </c>
      <c r="G412" s="170" t="s">
        <v>222</v>
      </c>
      <c r="H412" s="171" t="n">
        <v>915.36</v>
      </c>
      <c r="I412" s="172"/>
      <c r="J412" s="173" t="n">
        <f aca="false">ROUND(I412*H412,2)</f>
        <v>0</v>
      </c>
      <c r="K412" s="174"/>
      <c r="L412" s="23"/>
      <c r="M412" s="175"/>
      <c r="N412" s="176" t="s">
        <v>36</v>
      </c>
      <c r="P412" s="177" t="n">
        <f aca="false">O412*H412</f>
        <v>0</v>
      </c>
      <c r="Q412" s="177" t="n">
        <v>1E-005</v>
      </c>
      <c r="R412" s="177" t="n">
        <f aca="false">Q412*H412</f>
        <v>0.0091536</v>
      </c>
      <c r="S412" s="177" t="n">
        <v>0</v>
      </c>
      <c r="T412" s="178" t="n">
        <f aca="false">S412*H412</f>
        <v>0</v>
      </c>
      <c r="AR412" s="179" t="s">
        <v>200</v>
      </c>
      <c r="AT412" s="179" t="s">
        <v>196</v>
      </c>
      <c r="AU412" s="179" t="s">
        <v>80</v>
      </c>
      <c r="AY412" s="3" t="s">
        <v>194</v>
      </c>
      <c r="BE412" s="180" t="n">
        <f aca="false">IF(N412="základní",J412,0)</f>
        <v>0</v>
      </c>
      <c r="BF412" s="180" t="n">
        <f aca="false">IF(N412="snížená",J412,0)</f>
        <v>0</v>
      </c>
      <c r="BG412" s="180" t="n">
        <f aca="false">IF(N412="zákl. přenesená",J412,0)</f>
        <v>0</v>
      </c>
      <c r="BH412" s="180" t="n">
        <f aca="false">IF(N412="sníž. přenesená",J412,0)</f>
        <v>0</v>
      </c>
      <c r="BI412" s="180" t="n">
        <f aca="false">IF(N412="nulová",J412,0)</f>
        <v>0</v>
      </c>
      <c r="BJ412" s="3" t="s">
        <v>78</v>
      </c>
      <c r="BK412" s="180" t="n">
        <f aca="false">ROUND(I412*H412,2)</f>
        <v>0</v>
      </c>
      <c r="BL412" s="3" t="s">
        <v>200</v>
      </c>
      <c r="BM412" s="179" t="s">
        <v>2090</v>
      </c>
    </row>
    <row r="413" s="198" customFormat="true" ht="11.25" hidden="false" customHeight="false" outlineLevel="0" collapsed="false">
      <c r="B413" s="199"/>
      <c r="D413" s="183" t="s">
        <v>202</v>
      </c>
      <c r="E413" s="200"/>
      <c r="F413" s="201" t="s">
        <v>361</v>
      </c>
      <c r="H413" s="200"/>
      <c r="I413" s="202"/>
      <c r="L413" s="199"/>
      <c r="M413" s="203"/>
      <c r="T413" s="204"/>
      <c r="AT413" s="200" t="s">
        <v>202</v>
      </c>
      <c r="AU413" s="200" t="s">
        <v>80</v>
      </c>
      <c r="AV413" s="198" t="s">
        <v>78</v>
      </c>
      <c r="AW413" s="198" t="s">
        <v>28</v>
      </c>
      <c r="AX413" s="198" t="s">
        <v>71</v>
      </c>
      <c r="AY413" s="200" t="s">
        <v>194</v>
      </c>
    </row>
    <row r="414" s="181" customFormat="true" ht="11.25" hidden="false" customHeight="false" outlineLevel="0" collapsed="false">
      <c r="B414" s="182"/>
      <c r="D414" s="183" t="s">
        <v>202</v>
      </c>
      <c r="E414" s="184"/>
      <c r="F414" s="185" t="s">
        <v>2091</v>
      </c>
      <c r="H414" s="186" t="n">
        <v>947.56</v>
      </c>
      <c r="I414" s="187"/>
      <c r="L414" s="182"/>
      <c r="M414" s="188"/>
      <c r="T414" s="189"/>
      <c r="AT414" s="184" t="s">
        <v>202</v>
      </c>
      <c r="AU414" s="184" t="s">
        <v>80</v>
      </c>
      <c r="AV414" s="181" t="s">
        <v>80</v>
      </c>
      <c r="AW414" s="181" t="s">
        <v>28</v>
      </c>
      <c r="AX414" s="181" t="s">
        <v>71</v>
      </c>
      <c r="AY414" s="184" t="s">
        <v>194</v>
      </c>
    </row>
    <row r="415" s="181" customFormat="true" ht="11.25" hidden="false" customHeight="false" outlineLevel="0" collapsed="false">
      <c r="B415" s="182"/>
      <c r="D415" s="183" t="s">
        <v>202</v>
      </c>
      <c r="E415" s="184"/>
      <c r="F415" s="185" t="s">
        <v>2092</v>
      </c>
      <c r="H415" s="186" t="n">
        <v>-32.2</v>
      </c>
      <c r="I415" s="187"/>
      <c r="L415" s="182"/>
      <c r="M415" s="188"/>
      <c r="T415" s="189"/>
      <c r="AT415" s="184" t="s">
        <v>202</v>
      </c>
      <c r="AU415" s="184" t="s">
        <v>80</v>
      </c>
      <c r="AV415" s="181" t="s">
        <v>80</v>
      </c>
      <c r="AW415" s="181" t="s">
        <v>28</v>
      </c>
      <c r="AX415" s="181" t="s">
        <v>71</v>
      </c>
      <c r="AY415" s="184" t="s">
        <v>194</v>
      </c>
    </row>
    <row r="416" s="190" customFormat="true" ht="11.25" hidden="false" customHeight="false" outlineLevel="0" collapsed="false">
      <c r="B416" s="191"/>
      <c r="D416" s="183" t="s">
        <v>202</v>
      </c>
      <c r="E416" s="192"/>
      <c r="F416" s="193" t="s">
        <v>204</v>
      </c>
      <c r="H416" s="194" t="n">
        <v>915.36</v>
      </c>
      <c r="I416" s="195"/>
      <c r="L416" s="191"/>
      <c r="M416" s="196"/>
      <c r="T416" s="197"/>
      <c r="AT416" s="192" t="s">
        <v>202</v>
      </c>
      <c r="AU416" s="192" t="s">
        <v>80</v>
      </c>
      <c r="AV416" s="190" t="s">
        <v>200</v>
      </c>
      <c r="AW416" s="190" t="s">
        <v>28</v>
      </c>
      <c r="AX416" s="190" t="s">
        <v>78</v>
      </c>
      <c r="AY416" s="192" t="s">
        <v>194</v>
      </c>
    </row>
    <row r="417" s="22" customFormat="true" ht="24" hidden="false" customHeight="true" outlineLevel="0" collapsed="false">
      <c r="B417" s="166"/>
      <c r="C417" s="205" t="s">
        <v>585</v>
      </c>
      <c r="D417" s="205" t="s">
        <v>228</v>
      </c>
      <c r="E417" s="206" t="s">
        <v>2093</v>
      </c>
      <c r="F417" s="207" t="s">
        <v>2094</v>
      </c>
      <c r="G417" s="208" t="s">
        <v>222</v>
      </c>
      <c r="H417" s="209" t="n">
        <v>929.09</v>
      </c>
      <c r="I417" s="210"/>
      <c r="J417" s="211" t="n">
        <f aca="false">ROUND(I417*H417,2)</f>
        <v>0</v>
      </c>
      <c r="K417" s="212"/>
      <c r="L417" s="213"/>
      <c r="M417" s="214"/>
      <c r="N417" s="215" t="s">
        <v>36</v>
      </c>
      <c r="P417" s="177" t="n">
        <f aca="false">O417*H417</f>
        <v>0</v>
      </c>
      <c r="Q417" s="177" t="n">
        <v>0.0036</v>
      </c>
      <c r="R417" s="177" t="n">
        <f aca="false">Q417*H417</f>
        <v>3.344724</v>
      </c>
      <c r="S417" s="177" t="n">
        <v>0</v>
      </c>
      <c r="T417" s="178" t="n">
        <f aca="false">S417*H417</f>
        <v>0</v>
      </c>
      <c r="AR417" s="179" t="s">
        <v>232</v>
      </c>
      <c r="AT417" s="179" t="s">
        <v>228</v>
      </c>
      <c r="AU417" s="179" t="s">
        <v>80</v>
      </c>
      <c r="AY417" s="3" t="s">
        <v>194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78</v>
      </c>
      <c r="BK417" s="180" t="n">
        <f aca="false">ROUND(I417*H417,2)</f>
        <v>0</v>
      </c>
      <c r="BL417" s="3" t="s">
        <v>200</v>
      </c>
      <c r="BM417" s="179" t="s">
        <v>2095</v>
      </c>
    </row>
    <row r="418" s="181" customFormat="true" ht="11.25" hidden="false" customHeight="false" outlineLevel="0" collapsed="false">
      <c r="B418" s="182"/>
      <c r="D418" s="183" t="s">
        <v>202</v>
      </c>
      <c r="F418" s="185" t="s">
        <v>2096</v>
      </c>
      <c r="H418" s="186" t="n">
        <v>929.09</v>
      </c>
      <c r="I418" s="187"/>
      <c r="L418" s="182"/>
      <c r="M418" s="188"/>
      <c r="T418" s="189"/>
      <c r="AT418" s="184" t="s">
        <v>202</v>
      </c>
      <c r="AU418" s="184" t="s">
        <v>80</v>
      </c>
      <c r="AV418" s="181" t="s">
        <v>80</v>
      </c>
      <c r="AW418" s="181" t="s">
        <v>2</v>
      </c>
      <c r="AX418" s="181" t="s">
        <v>78</v>
      </c>
      <c r="AY418" s="184" t="s">
        <v>194</v>
      </c>
    </row>
    <row r="419" s="22" customFormat="true" ht="24" hidden="false" customHeight="true" outlineLevel="0" collapsed="false">
      <c r="B419" s="166"/>
      <c r="C419" s="167" t="s">
        <v>590</v>
      </c>
      <c r="D419" s="167" t="s">
        <v>196</v>
      </c>
      <c r="E419" s="168" t="s">
        <v>2097</v>
      </c>
      <c r="F419" s="169" t="s">
        <v>2098</v>
      </c>
      <c r="G419" s="170" t="s">
        <v>222</v>
      </c>
      <c r="H419" s="171" t="n">
        <v>4521.5</v>
      </c>
      <c r="I419" s="172"/>
      <c r="J419" s="173" t="n">
        <f aca="false">ROUND(I419*H419,2)</f>
        <v>0</v>
      </c>
      <c r="K419" s="174"/>
      <c r="L419" s="23"/>
      <c r="M419" s="175"/>
      <c r="N419" s="176" t="s">
        <v>36</v>
      </c>
      <c r="P419" s="177" t="n">
        <f aca="false">O419*H419</f>
        <v>0</v>
      </c>
      <c r="Q419" s="177" t="n">
        <v>2E-005</v>
      </c>
      <c r="R419" s="177" t="n">
        <f aca="false">Q419*H419</f>
        <v>0.09043</v>
      </c>
      <c r="S419" s="177" t="n">
        <v>0</v>
      </c>
      <c r="T419" s="178" t="n">
        <f aca="false">S419*H419</f>
        <v>0</v>
      </c>
      <c r="AR419" s="179" t="s">
        <v>200</v>
      </c>
      <c r="AT419" s="179" t="s">
        <v>196</v>
      </c>
      <c r="AU419" s="179" t="s">
        <v>80</v>
      </c>
      <c r="AY419" s="3" t="s">
        <v>194</v>
      </c>
      <c r="BE419" s="180" t="n">
        <f aca="false">IF(N419="základní",J419,0)</f>
        <v>0</v>
      </c>
      <c r="BF419" s="180" t="n">
        <f aca="false">IF(N419="snížená",J419,0)</f>
        <v>0</v>
      </c>
      <c r="BG419" s="180" t="n">
        <f aca="false">IF(N419="zákl. přenesená",J419,0)</f>
        <v>0</v>
      </c>
      <c r="BH419" s="180" t="n">
        <f aca="false">IF(N419="sníž. přenesená",J419,0)</f>
        <v>0</v>
      </c>
      <c r="BI419" s="180" t="n">
        <f aca="false">IF(N419="nulová",J419,0)</f>
        <v>0</v>
      </c>
      <c r="BJ419" s="3" t="s">
        <v>78</v>
      </c>
      <c r="BK419" s="180" t="n">
        <f aca="false">ROUND(I419*H419,2)</f>
        <v>0</v>
      </c>
      <c r="BL419" s="3" t="s">
        <v>200</v>
      </c>
      <c r="BM419" s="179" t="s">
        <v>2099</v>
      </c>
    </row>
    <row r="420" s="198" customFormat="true" ht="11.25" hidden="false" customHeight="false" outlineLevel="0" collapsed="false">
      <c r="B420" s="199"/>
      <c r="D420" s="183" t="s">
        <v>202</v>
      </c>
      <c r="E420" s="200"/>
      <c r="F420" s="201" t="s">
        <v>361</v>
      </c>
      <c r="H420" s="200"/>
      <c r="I420" s="202"/>
      <c r="L420" s="199"/>
      <c r="M420" s="203"/>
      <c r="T420" s="204"/>
      <c r="AT420" s="200" t="s">
        <v>202</v>
      </c>
      <c r="AU420" s="200" t="s">
        <v>80</v>
      </c>
      <c r="AV420" s="198" t="s">
        <v>78</v>
      </c>
      <c r="AW420" s="198" t="s">
        <v>28</v>
      </c>
      <c r="AX420" s="198" t="s">
        <v>71</v>
      </c>
      <c r="AY420" s="200" t="s">
        <v>194</v>
      </c>
    </row>
    <row r="421" s="181" customFormat="true" ht="11.25" hidden="false" customHeight="false" outlineLevel="0" collapsed="false">
      <c r="B421" s="182"/>
      <c r="D421" s="183" t="s">
        <v>202</v>
      </c>
      <c r="E421" s="184"/>
      <c r="F421" s="185" t="s">
        <v>2100</v>
      </c>
      <c r="H421" s="186" t="n">
        <v>846.8</v>
      </c>
      <c r="I421" s="187"/>
      <c r="L421" s="182"/>
      <c r="M421" s="188"/>
      <c r="T421" s="189"/>
      <c r="AT421" s="184" t="s">
        <v>202</v>
      </c>
      <c r="AU421" s="184" t="s">
        <v>80</v>
      </c>
      <c r="AV421" s="181" t="s">
        <v>80</v>
      </c>
      <c r="AW421" s="181" t="s">
        <v>28</v>
      </c>
      <c r="AX421" s="181" t="s">
        <v>71</v>
      </c>
      <c r="AY421" s="184" t="s">
        <v>194</v>
      </c>
    </row>
    <row r="422" s="181" customFormat="true" ht="11.25" hidden="false" customHeight="false" outlineLevel="0" collapsed="false">
      <c r="B422" s="182"/>
      <c r="D422" s="183" t="s">
        <v>202</v>
      </c>
      <c r="E422" s="184"/>
      <c r="F422" s="185" t="s">
        <v>2101</v>
      </c>
      <c r="H422" s="186" t="n">
        <v>101.6</v>
      </c>
      <c r="I422" s="187"/>
      <c r="L422" s="182"/>
      <c r="M422" s="188"/>
      <c r="T422" s="189"/>
      <c r="AT422" s="184" t="s">
        <v>202</v>
      </c>
      <c r="AU422" s="184" t="s">
        <v>80</v>
      </c>
      <c r="AV422" s="181" t="s">
        <v>80</v>
      </c>
      <c r="AW422" s="181" t="s">
        <v>28</v>
      </c>
      <c r="AX422" s="181" t="s">
        <v>71</v>
      </c>
      <c r="AY422" s="184" t="s">
        <v>194</v>
      </c>
    </row>
    <row r="423" s="181" customFormat="true" ht="11.25" hidden="false" customHeight="false" outlineLevel="0" collapsed="false">
      <c r="B423" s="182"/>
      <c r="D423" s="183" t="s">
        <v>202</v>
      </c>
      <c r="E423" s="184"/>
      <c r="F423" s="185" t="s">
        <v>2102</v>
      </c>
      <c r="H423" s="186" t="n">
        <v>293.3</v>
      </c>
      <c r="I423" s="187"/>
      <c r="L423" s="182"/>
      <c r="M423" s="188"/>
      <c r="T423" s="189"/>
      <c r="AT423" s="184" t="s">
        <v>202</v>
      </c>
      <c r="AU423" s="184" t="s">
        <v>80</v>
      </c>
      <c r="AV423" s="181" t="s">
        <v>80</v>
      </c>
      <c r="AW423" s="181" t="s">
        <v>28</v>
      </c>
      <c r="AX423" s="181" t="s">
        <v>71</v>
      </c>
      <c r="AY423" s="184" t="s">
        <v>194</v>
      </c>
    </row>
    <row r="424" s="181" customFormat="true" ht="11.25" hidden="false" customHeight="false" outlineLevel="0" collapsed="false">
      <c r="B424" s="182"/>
      <c r="D424" s="183" t="s">
        <v>202</v>
      </c>
      <c r="E424" s="184"/>
      <c r="F424" s="185" t="s">
        <v>2103</v>
      </c>
      <c r="H424" s="186" t="n">
        <v>331</v>
      </c>
      <c r="I424" s="187"/>
      <c r="L424" s="182"/>
      <c r="M424" s="188"/>
      <c r="T424" s="189"/>
      <c r="AT424" s="184" t="s">
        <v>202</v>
      </c>
      <c r="AU424" s="184" t="s">
        <v>80</v>
      </c>
      <c r="AV424" s="181" t="s">
        <v>80</v>
      </c>
      <c r="AW424" s="181" t="s">
        <v>28</v>
      </c>
      <c r="AX424" s="181" t="s">
        <v>71</v>
      </c>
      <c r="AY424" s="184" t="s">
        <v>194</v>
      </c>
    </row>
    <row r="425" s="181" customFormat="true" ht="11.25" hidden="false" customHeight="false" outlineLevel="0" collapsed="false">
      <c r="B425" s="182"/>
      <c r="D425" s="183" t="s">
        <v>202</v>
      </c>
      <c r="E425" s="184"/>
      <c r="F425" s="185" t="s">
        <v>2104</v>
      </c>
      <c r="H425" s="186" t="n">
        <v>43</v>
      </c>
      <c r="I425" s="187"/>
      <c r="L425" s="182"/>
      <c r="M425" s="188"/>
      <c r="T425" s="189"/>
      <c r="AT425" s="184" t="s">
        <v>202</v>
      </c>
      <c r="AU425" s="184" t="s">
        <v>80</v>
      </c>
      <c r="AV425" s="181" t="s">
        <v>80</v>
      </c>
      <c r="AW425" s="181" t="s">
        <v>28</v>
      </c>
      <c r="AX425" s="181" t="s">
        <v>71</v>
      </c>
      <c r="AY425" s="184" t="s">
        <v>194</v>
      </c>
    </row>
    <row r="426" s="181" customFormat="true" ht="11.25" hidden="false" customHeight="false" outlineLevel="0" collapsed="false">
      <c r="B426" s="182"/>
      <c r="D426" s="183" t="s">
        <v>202</v>
      </c>
      <c r="E426" s="184"/>
      <c r="F426" s="185" t="s">
        <v>2105</v>
      </c>
      <c r="H426" s="186" t="n">
        <v>360.3</v>
      </c>
      <c r="I426" s="187"/>
      <c r="L426" s="182"/>
      <c r="M426" s="188"/>
      <c r="T426" s="189"/>
      <c r="AT426" s="184" t="s">
        <v>202</v>
      </c>
      <c r="AU426" s="184" t="s">
        <v>80</v>
      </c>
      <c r="AV426" s="181" t="s">
        <v>80</v>
      </c>
      <c r="AW426" s="181" t="s">
        <v>28</v>
      </c>
      <c r="AX426" s="181" t="s">
        <v>71</v>
      </c>
      <c r="AY426" s="184" t="s">
        <v>194</v>
      </c>
    </row>
    <row r="427" s="181" customFormat="true" ht="11.25" hidden="false" customHeight="false" outlineLevel="0" collapsed="false">
      <c r="B427" s="182"/>
      <c r="D427" s="183" t="s">
        <v>202</v>
      </c>
      <c r="E427" s="184"/>
      <c r="F427" s="185" t="s">
        <v>2106</v>
      </c>
      <c r="H427" s="186" t="n">
        <v>71.5</v>
      </c>
      <c r="I427" s="187"/>
      <c r="L427" s="182"/>
      <c r="M427" s="188"/>
      <c r="T427" s="189"/>
      <c r="AT427" s="184" t="s">
        <v>202</v>
      </c>
      <c r="AU427" s="184" t="s">
        <v>80</v>
      </c>
      <c r="AV427" s="181" t="s">
        <v>80</v>
      </c>
      <c r="AW427" s="181" t="s">
        <v>28</v>
      </c>
      <c r="AX427" s="181" t="s">
        <v>71</v>
      </c>
      <c r="AY427" s="184" t="s">
        <v>194</v>
      </c>
    </row>
    <row r="428" s="181" customFormat="true" ht="11.25" hidden="false" customHeight="false" outlineLevel="0" collapsed="false">
      <c r="B428" s="182"/>
      <c r="D428" s="183" t="s">
        <v>202</v>
      </c>
      <c r="E428" s="184"/>
      <c r="F428" s="185" t="s">
        <v>2107</v>
      </c>
      <c r="H428" s="186" t="n">
        <v>111.7</v>
      </c>
      <c r="I428" s="187"/>
      <c r="L428" s="182"/>
      <c r="M428" s="188"/>
      <c r="T428" s="189"/>
      <c r="AT428" s="184" t="s">
        <v>202</v>
      </c>
      <c r="AU428" s="184" t="s">
        <v>80</v>
      </c>
      <c r="AV428" s="181" t="s">
        <v>80</v>
      </c>
      <c r="AW428" s="181" t="s">
        <v>28</v>
      </c>
      <c r="AX428" s="181" t="s">
        <v>71</v>
      </c>
      <c r="AY428" s="184" t="s">
        <v>194</v>
      </c>
    </row>
    <row r="429" s="181" customFormat="true" ht="11.25" hidden="false" customHeight="false" outlineLevel="0" collapsed="false">
      <c r="B429" s="182"/>
      <c r="D429" s="183" t="s">
        <v>202</v>
      </c>
      <c r="E429" s="184"/>
      <c r="F429" s="185" t="s">
        <v>2108</v>
      </c>
      <c r="H429" s="186" t="n">
        <v>220</v>
      </c>
      <c r="I429" s="187"/>
      <c r="L429" s="182"/>
      <c r="M429" s="188"/>
      <c r="T429" s="189"/>
      <c r="AT429" s="184" t="s">
        <v>202</v>
      </c>
      <c r="AU429" s="184" t="s">
        <v>80</v>
      </c>
      <c r="AV429" s="181" t="s">
        <v>80</v>
      </c>
      <c r="AW429" s="181" t="s">
        <v>28</v>
      </c>
      <c r="AX429" s="181" t="s">
        <v>71</v>
      </c>
      <c r="AY429" s="184" t="s">
        <v>194</v>
      </c>
    </row>
    <row r="430" s="181" customFormat="true" ht="11.25" hidden="false" customHeight="false" outlineLevel="0" collapsed="false">
      <c r="B430" s="182"/>
      <c r="D430" s="183" t="s">
        <v>202</v>
      </c>
      <c r="E430" s="184"/>
      <c r="F430" s="185" t="s">
        <v>2109</v>
      </c>
      <c r="H430" s="186" t="n">
        <v>497.8</v>
      </c>
      <c r="I430" s="187"/>
      <c r="L430" s="182"/>
      <c r="M430" s="188"/>
      <c r="T430" s="189"/>
      <c r="AT430" s="184" t="s">
        <v>202</v>
      </c>
      <c r="AU430" s="184" t="s">
        <v>80</v>
      </c>
      <c r="AV430" s="181" t="s">
        <v>80</v>
      </c>
      <c r="AW430" s="181" t="s">
        <v>28</v>
      </c>
      <c r="AX430" s="181" t="s">
        <v>71</v>
      </c>
      <c r="AY430" s="184" t="s">
        <v>194</v>
      </c>
    </row>
    <row r="431" s="181" customFormat="true" ht="11.25" hidden="false" customHeight="false" outlineLevel="0" collapsed="false">
      <c r="B431" s="182"/>
      <c r="D431" s="183" t="s">
        <v>202</v>
      </c>
      <c r="E431" s="184"/>
      <c r="F431" s="185" t="s">
        <v>2110</v>
      </c>
      <c r="H431" s="186" t="n">
        <v>47.3</v>
      </c>
      <c r="I431" s="187"/>
      <c r="L431" s="182"/>
      <c r="M431" s="188"/>
      <c r="T431" s="189"/>
      <c r="AT431" s="184" t="s">
        <v>202</v>
      </c>
      <c r="AU431" s="184" t="s">
        <v>80</v>
      </c>
      <c r="AV431" s="181" t="s">
        <v>80</v>
      </c>
      <c r="AW431" s="181" t="s">
        <v>28</v>
      </c>
      <c r="AX431" s="181" t="s">
        <v>71</v>
      </c>
      <c r="AY431" s="184" t="s">
        <v>194</v>
      </c>
    </row>
    <row r="432" s="181" customFormat="true" ht="11.25" hidden="false" customHeight="false" outlineLevel="0" collapsed="false">
      <c r="B432" s="182"/>
      <c r="D432" s="183" t="s">
        <v>202</v>
      </c>
      <c r="E432" s="184"/>
      <c r="F432" s="185" t="s">
        <v>2111</v>
      </c>
      <c r="H432" s="186" t="n">
        <v>120.5</v>
      </c>
      <c r="I432" s="187"/>
      <c r="L432" s="182"/>
      <c r="M432" s="188"/>
      <c r="T432" s="189"/>
      <c r="AT432" s="184" t="s">
        <v>202</v>
      </c>
      <c r="AU432" s="184" t="s">
        <v>80</v>
      </c>
      <c r="AV432" s="181" t="s">
        <v>80</v>
      </c>
      <c r="AW432" s="181" t="s">
        <v>28</v>
      </c>
      <c r="AX432" s="181" t="s">
        <v>71</v>
      </c>
      <c r="AY432" s="184" t="s">
        <v>194</v>
      </c>
    </row>
    <row r="433" s="181" customFormat="true" ht="11.25" hidden="false" customHeight="false" outlineLevel="0" collapsed="false">
      <c r="B433" s="182"/>
      <c r="D433" s="183" t="s">
        <v>202</v>
      </c>
      <c r="E433" s="184"/>
      <c r="F433" s="185" t="s">
        <v>2112</v>
      </c>
      <c r="H433" s="186" t="n">
        <v>144.4</v>
      </c>
      <c r="I433" s="187"/>
      <c r="L433" s="182"/>
      <c r="M433" s="188"/>
      <c r="T433" s="189"/>
      <c r="AT433" s="184" t="s">
        <v>202</v>
      </c>
      <c r="AU433" s="184" t="s">
        <v>80</v>
      </c>
      <c r="AV433" s="181" t="s">
        <v>80</v>
      </c>
      <c r="AW433" s="181" t="s">
        <v>28</v>
      </c>
      <c r="AX433" s="181" t="s">
        <v>71</v>
      </c>
      <c r="AY433" s="184" t="s">
        <v>194</v>
      </c>
    </row>
    <row r="434" s="181" customFormat="true" ht="11.25" hidden="false" customHeight="false" outlineLevel="0" collapsed="false">
      <c r="B434" s="182"/>
      <c r="D434" s="183" t="s">
        <v>202</v>
      </c>
      <c r="E434" s="184"/>
      <c r="F434" s="185" t="s">
        <v>2113</v>
      </c>
      <c r="H434" s="186" t="n">
        <v>295</v>
      </c>
      <c r="I434" s="187"/>
      <c r="L434" s="182"/>
      <c r="M434" s="188"/>
      <c r="T434" s="189"/>
      <c r="AT434" s="184" t="s">
        <v>202</v>
      </c>
      <c r="AU434" s="184" t="s">
        <v>80</v>
      </c>
      <c r="AV434" s="181" t="s">
        <v>80</v>
      </c>
      <c r="AW434" s="181" t="s">
        <v>28</v>
      </c>
      <c r="AX434" s="181" t="s">
        <v>71</v>
      </c>
      <c r="AY434" s="184" t="s">
        <v>194</v>
      </c>
    </row>
    <row r="435" s="181" customFormat="true" ht="11.25" hidden="false" customHeight="false" outlineLevel="0" collapsed="false">
      <c r="B435" s="182"/>
      <c r="D435" s="183" t="s">
        <v>202</v>
      </c>
      <c r="E435" s="184"/>
      <c r="F435" s="185" t="s">
        <v>2114</v>
      </c>
      <c r="H435" s="186" t="n">
        <v>6.2</v>
      </c>
      <c r="I435" s="187"/>
      <c r="L435" s="182"/>
      <c r="M435" s="188"/>
      <c r="T435" s="189"/>
      <c r="AT435" s="184" t="s">
        <v>202</v>
      </c>
      <c r="AU435" s="184" t="s">
        <v>80</v>
      </c>
      <c r="AV435" s="181" t="s">
        <v>80</v>
      </c>
      <c r="AW435" s="181" t="s">
        <v>28</v>
      </c>
      <c r="AX435" s="181" t="s">
        <v>71</v>
      </c>
      <c r="AY435" s="184" t="s">
        <v>194</v>
      </c>
    </row>
    <row r="436" s="181" customFormat="true" ht="11.25" hidden="false" customHeight="false" outlineLevel="0" collapsed="false">
      <c r="B436" s="182"/>
      <c r="D436" s="183" t="s">
        <v>202</v>
      </c>
      <c r="E436" s="184"/>
      <c r="F436" s="185" t="s">
        <v>2115</v>
      </c>
      <c r="H436" s="186" t="n">
        <v>35</v>
      </c>
      <c r="I436" s="187"/>
      <c r="L436" s="182"/>
      <c r="M436" s="188"/>
      <c r="T436" s="189"/>
      <c r="AT436" s="184" t="s">
        <v>202</v>
      </c>
      <c r="AU436" s="184" t="s">
        <v>80</v>
      </c>
      <c r="AV436" s="181" t="s">
        <v>80</v>
      </c>
      <c r="AW436" s="181" t="s">
        <v>28</v>
      </c>
      <c r="AX436" s="181" t="s">
        <v>71</v>
      </c>
      <c r="AY436" s="184" t="s">
        <v>194</v>
      </c>
    </row>
    <row r="437" s="181" customFormat="true" ht="11.25" hidden="false" customHeight="false" outlineLevel="0" collapsed="false">
      <c r="B437" s="182"/>
      <c r="D437" s="183" t="s">
        <v>202</v>
      </c>
      <c r="E437" s="184"/>
      <c r="F437" s="185" t="s">
        <v>2116</v>
      </c>
      <c r="H437" s="186" t="n">
        <v>41.9</v>
      </c>
      <c r="I437" s="187"/>
      <c r="L437" s="182"/>
      <c r="M437" s="188"/>
      <c r="T437" s="189"/>
      <c r="AT437" s="184" t="s">
        <v>202</v>
      </c>
      <c r="AU437" s="184" t="s">
        <v>80</v>
      </c>
      <c r="AV437" s="181" t="s">
        <v>80</v>
      </c>
      <c r="AW437" s="181" t="s">
        <v>28</v>
      </c>
      <c r="AX437" s="181" t="s">
        <v>71</v>
      </c>
      <c r="AY437" s="184" t="s">
        <v>194</v>
      </c>
    </row>
    <row r="438" s="181" customFormat="true" ht="11.25" hidden="false" customHeight="false" outlineLevel="0" collapsed="false">
      <c r="B438" s="182"/>
      <c r="D438" s="183" t="s">
        <v>202</v>
      </c>
      <c r="E438" s="184"/>
      <c r="F438" s="185" t="s">
        <v>2117</v>
      </c>
      <c r="H438" s="186" t="n">
        <v>21</v>
      </c>
      <c r="I438" s="187"/>
      <c r="L438" s="182"/>
      <c r="M438" s="188"/>
      <c r="T438" s="189"/>
      <c r="AT438" s="184" t="s">
        <v>202</v>
      </c>
      <c r="AU438" s="184" t="s">
        <v>80</v>
      </c>
      <c r="AV438" s="181" t="s">
        <v>80</v>
      </c>
      <c r="AW438" s="181" t="s">
        <v>28</v>
      </c>
      <c r="AX438" s="181" t="s">
        <v>71</v>
      </c>
      <c r="AY438" s="184" t="s">
        <v>194</v>
      </c>
    </row>
    <row r="439" s="181" customFormat="true" ht="11.25" hidden="false" customHeight="false" outlineLevel="0" collapsed="false">
      <c r="B439" s="182"/>
      <c r="D439" s="183" t="s">
        <v>202</v>
      </c>
      <c r="E439" s="184"/>
      <c r="F439" s="185" t="s">
        <v>2118</v>
      </c>
      <c r="H439" s="186" t="n">
        <v>70.8</v>
      </c>
      <c r="I439" s="187"/>
      <c r="L439" s="182"/>
      <c r="M439" s="188"/>
      <c r="T439" s="189"/>
      <c r="AT439" s="184" t="s">
        <v>202</v>
      </c>
      <c r="AU439" s="184" t="s">
        <v>80</v>
      </c>
      <c r="AV439" s="181" t="s">
        <v>80</v>
      </c>
      <c r="AW439" s="181" t="s">
        <v>28</v>
      </c>
      <c r="AX439" s="181" t="s">
        <v>71</v>
      </c>
      <c r="AY439" s="184" t="s">
        <v>194</v>
      </c>
    </row>
    <row r="440" s="181" customFormat="true" ht="11.25" hidden="false" customHeight="false" outlineLevel="0" collapsed="false">
      <c r="B440" s="182"/>
      <c r="D440" s="183" t="s">
        <v>202</v>
      </c>
      <c r="E440" s="184"/>
      <c r="F440" s="185" t="s">
        <v>2119</v>
      </c>
      <c r="H440" s="186" t="n">
        <v>198.3</v>
      </c>
      <c r="I440" s="187"/>
      <c r="L440" s="182"/>
      <c r="M440" s="188"/>
      <c r="T440" s="189"/>
      <c r="AT440" s="184" t="s">
        <v>202</v>
      </c>
      <c r="AU440" s="184" t="s">
        <v>80</v>
      </c>
      <c r="AV440" s="181" t="s">
        <v>80</v>
      </c>
      <c r="AW440" s="181" t="s">
        <v>28</v>
      </c>
      <c r="AX440" s="181" t="s">
        <v>71</v>
      </c>
      <c r="AY440" s="184" t="s">
        <v>194</v>
      </c>
    </row>
    <row r="441" s="181" customFormat="true" ht="11.25" hidden="false" customHeight="false" outlineLevel="0" collapsed="false">
      <c r="B441" s="182"/>
      <c r="D441" s="183" t="s">
        <v>202</v>
      </c>
      <c r="E441" s="184"/>
      <c r="F441" s="185" t="s">
        <v>2120</v>
      </c>
      <c r="H441" s="186" t="n">
        <v>82.8</v>
      </c>
      <c r="I441" s="187"/>
      <c r="L441" s="182"/>
      <c r="M441" s="188"/>
      <c r="T441" s="189"/>
      <c r="AT441" s="184" t="s">
        <v>202</v>
      </c>
      <c r="AU441" s="184" t="s">
        <v>80</v>
      </c>
      <c r="AV441" s="181" t="s">
        <v>80</v>
      </c>
      <c r="AW441" s="181" t="s">
        <v>28</v>
      </c>
      <c r="AX441" s="181" t="s">
        <v>71</v>
      </c>
      <c r="AY441" s="184" t="s">
        <v>194</v>
      </c>
    </row>
    <row r="442" s="181" customFormat="true" ht="11.25" hidden="false" customHeight="false" outlineLevel="0" collapsed="false">
      <c r="B442" s="182"/>
      <c r="D442" s="183" t="s">
        <v>202</v>
      </c>
      <c r="E442" s="184"/>
      <c r="F442" s="185" t="s">
        <v>2121</v>
      </c>
      <c r="H442" s="186" t="n">
        <v>393.8</v>
      </c>
      <c r="I442" s="187"/>
      <c r="L442" s="182"/>
      <c r="M442" s="188"/>
      <c r="T442" s="189"/>
      <c r="AT442" s="184" t="s">
        <v>202</v>
      </c>
      <c r="AU442" s="184" t="s">
        <v>80</v>
      </c>
      <c r="AV442" s="181" t="s">
        <v>80</v>
      </c>
      <c r="AW442" s="181" t="s">
        <v>28</v>
      </c>
      <c r="AX442" s="181" t="s">
        <v>71</v>
      </c>
      <c r="AY442" s="184" t="s">
        <v>194</v>
      </c>
    </row>
    <row r="443" s="181" customFormat="true" ht="11.25" hidden="false" customHeight="false" outlineLevel="0" collapsed="false">
      <c r="B443" s="182"/>
      <c r="D443" s="183" t="s">
        <v>202</v>
      </c>
      <c r="E443" s="184"/>
      <c r="F443" s="185" t="s">
        <v>2122</v>
      </c>
      <c r="H443" s="186" t="n">
        <v>132.3</v>
      </c>
      <c r="I443" s="187"/>
      <c r="L443" s="182"/>
      <c r="M443" s="188"/>
      <c r="T443" s="189"/>
      <c r="AT443" s="184" t="s">
        <v>202</v>
      </c>
      <c r="AU443" s="184" t="s">
        <v>80</v>
      </c>
      <c r="AV443" s="181" t="s">
        <v>80</v>
      </c>
      <c r="AW443" s="181" t="s">
        <v>28</v>
      </c>
      <c r="AX443" s="181" t="s">
        <v>71</v>
      </c>
      <c r="AY443" s="184" t="s">
        <v>194</v>
      </c>
    </row>
    <row r="444" s="181" customFormat="true" ht="11.25" hidden="false" customHeight="false" outlineLevel="0" collapsed="false">
      <c r="B444" s="182"/>
      <c r="D444" s="183" t="s">
        <v>202</v>
      </c>
      <c r="E444" s="184"/>
      <c r="F444" s="185" t="s">
        <v>2123</v>
      </c>
      <c r="H444" s="186" t="n">
        <v>55.2</v>
      </c>
      <c r="I444" s="187"/>
      <c r="L444" s="182"/>
      <c r="M444" s="188"/>
      <c r="T444" s="189"/>
      <c r="AT444" s="184" t="s">
        <v>202</v>
      </c>
      <c r="AU444" s="184" t="s">
        <v>80</v>
      </c>
      <c r="AV444" s="181" t="s">
        <v>80</v>
      </c>
      <c r="AW444" s="181" t="s">
        <v>28</v>
      </c>
      <c r="AX444" s="181" t="s">
        <v>71</v>
      </c>
      <c r="AY444" s="184" t="s">
        <v>194</v>
      </c>
    </row>
    <row r="445" s="190" customFormat="true" ht="11.25" hidden="false" customHeight="false" outlineLevel="0" collapsed="false">
      <c r="B445" s="191"/>
      <c r="D445" s="183" t="s">
        <v>202</v>
      </c>
      <c r="E445" s="192"/>
      <c r="F445" s="193" t="s">
        <v>204</v>
      </c>
      <c r="H445" s="194" t="n">
        <v>4521.5</v>
      </c>
      <c r="I445" s="195"/>
      <c r="L445" s="191"/>
      <c r="M445" s="196"/>
      <c r="T445" s="197"/>
      <c r="AT445" s="192" t="s">
        <v>202</v>
      </c>
      <c r="AU445" s="192" t="s">
        <v>80</v>
      </c>
      <c r="AV445" s="190" t="s">
        <v>200</v>
      </c>
      <c r="AW445" s="190" t="s">
        <v>28</v>
      </c>
      <c r="AX445" s="190" t="s">
        <v>78</v>
      </c>
      <c r="AY445" s="192" t="s">
        <v>194</v>
      </c>
    </row>
    <row r="446" s="22" customFormat="true" ht="24" hidden="false" customHeight="true" outlineLevel="0" collapsed="false">
      <c r="B446" s="166"/>
      <c r="C446" s="205" t="s">
        <v>596</v>
      </c>
      <c r="D446" s="205" t="s">
        <v>228</v>
      </c>
      <c r="E446" s="206" t="s">
        <v>2124</v>
      </c>
      <c r="F446" s="207" t="s">
        <v>2125</v>
      </c>
      <c r="G446" s="208" t="s">
        <v>222</v>
      </c>
      <c r="H446" s="209" t="n">
        <v>4589.323</v>
      </c>
      <c r="I446" s="210"/>
      <c r="J446" s="211" t="n">
        <f aca="false">ROUND(I446*H446,2)</f>
        <v>0</v>
      </c>
      <c r="K446" s="212"/>
      <c r="L446" s="213"/>
      <c r="M446" s="214"/>
      <c r="N446" s="215" t="s">
        <v>36</v>
      </c>
      <c r="P446" s="177" t="n">
        <f aca="false">O446*H446</f>
        <v>0</v>
      </c>
      <c r="Q446" s="177" t="n">
        <v>0.0127</v>
      </c>
      <c r="R446" s="177" t="n">
        <f aca="false">Q446*H446</f>
        <v>58.2844021</v>
      </c>
      <c r="S446" s="177" t="n">
        <v>0</v>
      </c>
      <c r="T446" s="178" t="n">
        <f aca="false">S446*H446</f>
        <v>0</v>
      </c>
      <c r="AR446" s="179" t="s">
        <v>232</v>
      </c>
      <c r="AT446" s="179" t="s">
        <v>228</v>
      </c>
      <c r="AU446" s="179" t="s">
        <v>80</v>
      </c>
      <c r="AY446" s="3" t="s">
        <v>194</v>
      </c>
      <c r="BE446" s="180" t="n">
        <f aca="false">IF(N446="základní",J446,0)</f>
        <v>0</v>
      </c>
      <c r="BF446" s="180" t="n">
        <f aca="false">IF(N446="snížená",J446,0)</f>
        <v>0</v>
      </c>
      <c r="BG446" s="180" t="n">
        <f aca="false">IF(N446="zákl. přenesená",J446,0)</f>
        <v>0</v>
      </c>
      <c r="BH446" s="180" t="n">
        <f aca="false">IF(N446="sníž. přenesená",J446,0)</f>
        <v>0</v>
      </c>
      <c r="BI446" s="180" t="n">
        <f aca="false">IF(N446="nulová",J446,0)</f>
        <v>0</v>
      </c>
      <c r="BJ446" s="3" t="s">
        <v>78</v>
      </c>
      <c r="BK446" s="180" t="n">
        <f aca="false">ROUND(I446*H446,2)</f>
        <v>0</v>
      </c>
      <c r="BL446" s="3" t="s">
        <v>200</v>
      </c>
      <c r="BM446" s="179" t="s">
        <v>2126</v>
      </c>
    </row>
    <row r="447" s="181" customFormat="true" ht="11.25" hidden="false" customHeight="false" outlineLevel="0" collapsed="false">
      <c r="B447" s="182"/>
      <c r="D447" s="183" t="s">
        <v>202</v>
      </c>
      <c r="F447" s="185" t="s">
        <v>2127</v>
      </c>
      <c r="H447" s="186" t="n">
        <v>4589.323</v>
      </c>
      <c r="I447" s="187"/>
      <c r="L447" s="182"/>
      <c r="M447" s="188"/>
      <c r="T447" s="189"/>
      <c r="AT447" s="184" t="s">
        <v>202</v>
      </c>
      <c r="AU447" s="184" t="s">
        <v>80</v>
      </c>
      <c r="AV447" s="181" t="s">
        <v>80</v>
      </c>
      <c r="AW447" s="181" t="s">
        <v>2</v>
      </c>
      <c r="AX447" s="181" t="s">
        <v>78</v>
      </c>
      <c r="AY447" s="184" t="s">
        <v>194</v>
      </c>
    </row>
    <row r="448" s="22" customFormat="true" ht="24" hidden="false" customHeight="true" outlineLevel="0" collapsed="false">
      <c r="B448" s="166"/>
      <c r="C448" s="167" t="s">
        <v>601</v>
      </c>
      <c r="D448" s="167" t="s">
        <v>196</v>
      </c>
      <c r="E448" s="168" t="s">
        <v>2128</v>
      </c>
      <c r="F448" s="169" t="s">
        <v>2129</v>
      </c>
      <c r="G448" s="170" t="s">
        <v>495</v>
      </c>
      <c r="H448" s="171" t="n">
        <v>177</v>
      </c>
      <c r="I448" s="172"/>
      <c r="J448" s="173" t="n">
        <f aca="false">ROUND(I448*H448,2)</f>
        <v>0</v>
      </c>
      <c r="K448" s="174"/>
      <c r="L448" s="23"/>
      <c r="M448" s="175"/>
      <c r="N448" s="176" t="s">
        <v>36</v>
      </c>
      <c r="P448" s="177" t="n">
        <f aca="false">O448*H448</f>
        <v>0</v>
      </c>
      <c r="Q448" s="177" t="n">
        <v>0</v>
      </c>
      <c r="R448" s="177" t="n">
        <f aca="false">Q448*H448</f>
        <v>0</v>
      </c>
      <c r="S448" s="177" t="n">
        <v>0</v>
      </c>
      <c r="T448" s="178" t="n">
        <f aca="false">S448*H448</f>
        <v>0</v>
      </c>
      <c r="AR448" s="179" t="s">
        <v>200</v>
      </c>
      <c r="AT448" s="179" t="s">
        <v>196</v>
      </c>
      <c r="AU448" s="179" t="s">
        <v>80</v>
      </c>
      <c r="AY448" s="3" t="s">
        <v>194</v>
      </c>
      <c r="BE448" s="180" t="n">
        <f aca="false">IF(N448="základní",J448,0)</f>
        <v>0</v>
      </c>
      <c r="BF448" s="180" t="n">
        <f aca="false">IF(N448="snížená",J448,0)</f>
        <v>0</v>
      </c>
      <c r="BG448" s="180" t="n">
        <f aca="false">IF(N448="zákl. přenesená",J448,0)</f>
        <v>0</v>
      </c>
      <c r="BH448" s="180" t="n">
        <f aca="false">IF(N448="sníž. přenesená",J448,0)</f>
        <v>0</v>
      </c>
      <c r="BI448" s="180" t="n">
        <f aca="false">IF(N448="nulová",J448,0)</f>
        <v>0</v>
      </c>
      <c r="BJ448" s="3" t="s">
        <v>78</v>
      </c>
      <c r="BK448" s="180" t="n">
        <f aca="false">ROUND(I448*H448,2)</f>
        <v>0</v>
      </c>
      <c r="BL448" s="3" t="s">
        <v>200</v>
      </c>
      <c r="BM448" s="179" t="s">
        <v>2130</v>
      </c>
    </row>
    <row r="449" s="181" customFormat="true" ht="11.25" hidden="false" customHeight="false" outlineLevel="0" collapsed="false">
      <c r="B449" s="182"/>
      <c r="D449" s="183" t="s">
        <v>202</v>
      </c>
      <c r="E449" s="184"/>
      <c r="F449" s="185" t="s">
        <v>2131</v>
      </c>
      <c r="H449" s="186" t="n">
        <v>177</v>
      </c>
      <c r="I449" s="187"/>
      <c r="L449" s="182"/>
      <c r="M449" s="188"/>
      <c r="T449" s="189"/>
      <c r="AT449" s="184" t="s">
        <v>202</v>
      </c>
      <c r="AU449" s="184" t="s">
        <v>80</v>
      </c>
      <c r="AV449" s="181" t="s">
        <v>80</v>
      </c>
      <c r="AW449" s="181" t="s">
        <v>28</v>
      </c>
      <c r="AX449" s="181" t="s">
        <v>71</v>
      </c>
      <c r="AY449" s="184" t="s">
        <v>194</v>
      </c>
    </row>
    <row r="450" s="190" customFormat="true" ht="11.25" hidden="false" customHeight="false" outlineLevel="0" collapsed="false">
      <c r="B450" s="191"/>
      <c r="D450" s="183" t="s">
        <v>202</v>
      </c>
      <c r="E450" s="192"/>
      <c r="F450" s="193" t="s">
        <v>204</v>
      </c>
      <c r="H450" s="194" t="n">
        <v>177</v>
      </c>
      <c r="I450" s="195"/>
      <c r="L450" s="191"/>
      <c r="M450" s="196"/>
      <c r="T450" s="197"/>
      <c r="AT450" s="192" t="s">
        <v>202</v>
      </c>
      <c r="AU450" s="192" t="s">
        <v>80</v>
      </c>
      <c r="AV450" s="190" t="s">
        <v>200</v>
      </c>
      <c r="AW450" s="190" t="s">
        <v>28</v>
      </c>
      <c r="AX450" s="190" t="s">
        <v>78</v>
      </c>
      <c r="AY450" s="192" t="s">
        <v>194</v>
      </c>
    </row>
    <row r="451" s="22" customFormat="true" ht="16.5" hidden="false" customHeight="true" outlineLevel="0" collapsed="false">
      <c r="B451" s="166"/>
      <c r="C451" s="205" t="s">
        <v>606</v>
      </c>
      <c r="D451" s="205" t="s">
        <v>228</v>
      </c>
      <c r="E451" s="206" t="s">
        <v>2132</v>
      </c>
      <c r="F451" s="207" t="s">
        <v>2133</v>
      </c>
      <c r="G451" s="208" t="s">
        <v>495</v>
      </c>
      <c r="H451" s="209" t="n">
        <v>179.655</v>
      </c>
      <c r="I451" s="210"/>
      <c r="J451" s="211" t="n">
        <f aca="false">ROUND(I451*H451,2)</f>
        <v>0</v>
      </c>
      <c r="K451" s="212"/>
      <c r="L451" s="213"/>
      <c r="M451" s="214"/>
      <c r="N451" s="215" t="s">
        <v>36</v>
      </c>
      <c r="P451" s="177" t="n">
        <f aca="false">O451*H451</f>
        <v>0</v>
      </c>
      <c r="Q451" s="177" t="n">
        <v>0.0007</v>
      </c>
      <c r="R451" s="177" t="n">
        <f aca="false">Q451*H451</f>
        <v>0.1257585</v>
      </c>
      <c r="S451" s="177" t="n">
        <v>0</v>
      </c>
      <c r="T451" s="178" t="n">
        <f aca="false">S451*H451</f>
        <v>0</v>
      </c>
      <c r="AR451" s="179" t="s">
        <v>232</v>
      </c>
      <c r="AT451" s="179" t="s">
        <v>228</v>
      </c>
      <c r="AU451" s="179" t="s">
        <v>80</v>
      </c>
      <c r="AY451" s="3" t="s">
        <v>194</v>
      </c>
      <c r="BE451" s="180" t="n">
        <f aca="false">IF(N451="základní",J451,0)</f>
        <v>0</v>
      </c>
      <c r="BF451" s="180" t="n">
        <f aca="false">IF(N451="snížená",J451,0)</f>
        <v>0</v>
      </c>
      <c r="BG451" s="180" t="n">
        <f aca="false">IF(N451="zákl. přenesená",J451,0)</f>
        <v>0</v>
      </c>
      <c r="BH451" s="180" t="n">
        <f aca="false">IF(N451="sníž. přenesená",J451,0)</f>
        <v>0</v>
      </c>
      <c r="BI451" s="180" t="n">
        <f aca="false">IF(N451="nulová",J451,0)</f>
        <v>0</v>
      </c>
      <c r="BJ451" s="3" t="s">
        <v>78</v>
      </c>
      <c r="BK451" s="180" t="n">
        <f aca="false">ROUND(I451*H451,2)</f>
        <v>0</v>
      </c>
      <c r="BL451" s="3" t="s">
        <v>200</v>
      </c>
      <c r="BM451" s="179" t="s">
        <v>2134</v>
      </c>
    </row>
    <row r="452" s="181" customFormat="true" ht="11.25" hidden="false" customHeight="false" outlineLevel="0" collapsed="false">
      <c r="B452" s="182"/>
      <c r="D452" s="183" t="s">
        <v>202</v>
      </c>
      <c r="E452" s="184"/>
      <c r="F452" s="185" t="s">
        <v>2131</v>
      </c>
      <c r="H452" s="186" t="n">
        <v>177</v>
      </c>
      <c r="I452" s="187"/>
      <c r="L452" s="182"/>
      <c r="M452" s="188"/>
      <c r="T452" s="189"/>
      <c r="AT452" s="184" t="s">
        <v>202</v>
      </c>
      <c r="AU452" s="184" t="s">
        <v>80</v>
      </c>
      <c r="AV452" s="181" t="s">
        <v>80</v>
      </c>
      <c r="AW452" s="181" t="s">
        <v>28</v>
      </c>
      <c r="AX452" s="181" t="s">
        <v>71</v>
      </c>
      <c r="AY452" s="184" t="s">
        <v>194</v>
      </c>
    </row>
    <row r="453" s="190" customFormat="true" ht="11.25" hidden="false" customHeight="false" outlineLevel="0" collapsed="false">
      <c r="B453" s="191"/>
      <c r="D453" s="183" t="s">
        <v>202</v>
      </c>
      <c r="E453" s="192"/>
      <c r="F453" s="193" t="s">
        <v>204</v>
      </c>
      <c r="H453" s="194" t="n">
        <v>177</v>
      </c>
      <c r="I453" s="195"/>
      <c r="L453" s="191"/>
      <c r="M453" s="196"/>
      <c r="T453" s="197"/>
      <c r="AT453" s="192" t="s">
        <v>202</v>
      </c>
      <c r="AU453" s="192" t="s">
        <v>80</v>
      </c>
      <c r="AV453" s="190" t="s">
        <v>200</v>
      </c>
      <c r="AW453" s="190" t="s">
        <v>28</v>
      </c>
      <c r="AX453" s="190" t="s">
        <v>78</v>
      </c>
      <c r="AY453" s="192" t="s">
        <v>194</v>
      </c>
    </row>
    <row r="454" s="181" customFormat="true" ht="11.25" hidden="false" customHeight="false" outlineLevel="0" collapsed="false">
      <c r="B454" s="182"/>
      <c r="D454" s="183" t="s">
        <v>202</v>
      </c>
      <c r="F454" s="185" t="s">
        <v>2135</v>
      </c>
      <c r="H454" s="186" t="n">
        <v>179.655</v>
      </c>
      <c r="I454" s="187"/>
      <c r="L454" s="182"/>
      <c r="M454" s="188"/>
      <c r="T454" s="189"/>
      <c r="AT454" s="184" t="s">
        <v>202</v>
      </c>
      <c r="AU454" s="184" t="s">
        <v>80</v>
      </c>
      <c r="AV454" s="181" t="s">
        <v>80</v>
      </c>
      <c r="AW454" s="181" t="s">
        <v>2</v>
      </c>
      <c r="AX454" s="181" t="s">
        <v>78</v>
      </c>
      <c r="AY454" s="184" t="s">
        <v>194</v>
      </c>
    </row>
    <row r="455" s="22" customFormat="true" ht="24" hidden="false" customHeight="true" outlineLevel="0" collapsed="false">
      <c r="B455" s="166"/>
      <c r="C455" s="167" t="s">
        <v>612</v>
      </c>
      <c r="D455" s="167" t="s">
        <v>196</v>
      </c>
      <c r="E455" s="168" t="s">
        <v>2136</v>
      </c>
      <c r="F455" s="169" t="s">
        <v>2137</v>
      </c>
      <c r="G455" s="170" t="s">
        <v>495</v>
      </c>
      <c r="H455" s="171" t="n">
        <v>177</v>
      </c>
      <c r="I455" s="172"/>
      <c r="J455" s="173" t="n">
        <f aca="false">ROUND(I455*H455,2)</f>
        <v>0</v>
      </c>
      <c r="K455" s="174"/>
      <c r="L455" s="23"/>
      <c r="M455" s="175"/>
      <c r="N455" s="176" t="s">
        <v>36</v>
      </c>
      <c r="P455" s="177" t="n">
        <f aca="false">O455*H455</f>
        <v>0</v>
      </c>
      <c r="Q455" s="177" t="n">
        <v>0</v>
      </c>
      <c r="R455" s="177" t="n">
        <f aca="false">Q455*H455</f>
        <v>0</v>
      </c>
      <c r="S455" s="177" t="n">
        <v>0</v>
      </c>
      <c r="T455" s="178" t="n">
        <f aca="false">S455*H455</f>
        <v>0</v>
      </c>
      <c r="AR455" s="179" t="s">
        <v>200</v>
      </c>
      <c r="AT455" s="179" t="s">
        <v>196</v>
      </c>
      <c r="AU455" s="179" t="s">
        <v>80</v>
      </c>
      <c r="AY455" s="3" t="s">
        <v>194</v>
      </c>
      <c r="BE455" s="180" t="n">
        <f aca="false">IF(N455="základní",J455,0)</f>
        <v>0</v>
      </c>
      <c r="BF455" s="180" t="n">
        <f aca="false">IF(N455="snížená",J455,0)</f>
        <v>0</v>
      </c>
      <c r="BG455" s="180" t="n">
        <f aca="false">IF(N455="zákl. přenesená",J455,0)</f>
        <v>0</v>
      </c>
      <c r="BH455" s="180" t="n">
        <f aca="false">IF(N455="sníž. přenesená",J455,0)</f>
        <v>0</v>
      </c>
      <c r="BI455" s="180" t="n">
        <f aca="false">IF(N455="nulová",J455,0)</f>
        <v>0</v>
      </c>
      <c r="BJ455" s="3" t="s">
        <v>78</v>
      </c>
      <c r="BK455" s="180" t="n">
        <f aca="false">ROUND(I455*H455,2)</f>
        <v>0</v>
      </c>
      <c r="BL455" s="3" t="s">
        <v>200</v>
      </c>
      <c r="BM455" s="179" t="s">
        <v>2138</v>
      </c>
    </row>
    <row r="456" s="181" customFormat="true" ht="11.25" hidden="false" customHeight="false" outlineLevel="0" collapsed="false">
      <c r="B456" s="182"/>
      <c r="D456" s="183" t="s">
        <v>202</v>
      </c>
      <c r="E456" s="184"/>
      <c r="F456" s="185" t="s">
        <v>2131</v>
      </c>
      <c r="H456" s="186" t="n">
        <v>177</v>
      </c>
      <c r="I456" s="187"/>
      <c r="L456" s="182"/>
      <c r="M456" s="188"/>
      <c r="T456" s="189"/>
      <c r="AT456" s="184" t="s">
        <v>202</v>
      </c>
      <c r="AU456" s="184" t="s">
        <v>80</v>
      </c>
      <c r="AV456" s="181" t="s">
        <v>80</v>
      </c>
      <c r="AW456" s="181" t="s">
        <v>28</v>
      </c>
      <c r="AX456" s="181" t="s">
        <v>71</v>
      </c>
      <c r="AY456" s="184" t="s">
        <v>194</v>
      </c>
    </row>
    <row r="457" s="190" customFormat="true" ht="11.25" hidden="false" customHeight="false" outlineLevel="0" collapsed="false">
      <c r="B457" s="191"/>
      <c r="D457" s="183" t="s">
        <v>202</v>
      </c>
      <c r="E457" s="192"/>
      <c r="F457" s="193" t="s">
        <v>204</v>
      </c>
      <c r="H457" s="194" t="n">
        <v>177</v>
      </c>
      <c r="I457" s="195"/>
      <c r="L457" s="191"/>
      <c r="M457" s="196"/>
      <c r="T457" s="197"/>
      <c r="AT457" s="192" t="s">
        <v>202</v>
      </c>
      <c r="AU457" s="192" t="s">
        <v>80</v>
      </c>
      <c r="AV457" s="190" t="s">
        <v>200</v>
      </c>
      <c r="AW457" s="190" t="s">
        <v>28</v>
      </c>
      <c r="AX457" s="190" t="s">
        <v>78</v>
      </c>
      <c r="AY457" s="192" t="s">
        <v>194</v>
      </c>
    </row>
    <row r="458" s="22" customFormat="true" ht="16.5" hidden="false" customHeight="true" outlineLevel="0" collapsed="false">
      <c r="B458" s="166"/>
      <c r="C458" s="205" t="s">
        <v>617</v>
      </c>
      <c r="D458" s="205" t="s">
        <v>228</v>
      </c>
      <c r="E458" s="206" t="s">
        <v>2139</v>
      </c>
      <c r="F458" s="207" t="s">
        <v>2140</v>
      </c>
      <c r="G458" s="208" t="s">
        <v>495</v>
      </c>
      <c r="H458" s="209" t="n">
        <v>179.655</v>
      </c>
      <c r="I458" s="210"/>
      <c r="J458" s="211" t="n">
        <f aca="false">ROUND(I458*H458,2)</f>
        <v>0</v>
      </c>
      <c r="K458" s="212"/>
      <c r="L458" s="213"/>
      <c r="M458" s="214"/>
      <c r="N458" s="215" t="s">
        <v>36</v>
      </c>
      <c r="P458" s="177" t="n">
        <f aca="false">O458*H458</f>
        <v>0</v>
      </c>
      <c r="Q458" s="177" t="n">
        <v>0.0088</v>
      </c>
      <c r="R458" s="177" t="n">
        <f aca="false">Q458*H458</f>
        <v>1.580964</v>
      </c>
      <c r="S458" s="177" t="n">
        <v>0</v>
      </c>
      <c r="T458" s="178" t="n">
        <f aca="false">S458*H458</f>
        <v>0</v>
      </c>
      <c r="AR458" s="179" t="s">
        <v>232</v>
      </c>
      <c r="AT458" s="179" t="s">
        <v>228</v>
      </c>
      <c r="AU458" s="179" t="s">
        <v>80</v>
      </c>
      <c r="AY458" s="3" t="s">
        <v>194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78</v>
      </c>
      <c r="BK458" s="180" t="n">
        <f aca="false">ROUND(I458*H458,2)</f>
        <v>0</v>
      </c>
      <c r="BL458" s="3" t="s">
        <v>200</v>
      </c>
      <c r="BM458" s="179" t="s">
        <v>2141</v>
      </c>
    </row>
    <row r="459" s="181" customFormat="true" ht="11.25" hidden="false" customHeight="false" outlineLevel="0" collapsed="false">
      <c r="B459" s="182"/>
      <c r="D459" s="183" t="s">
        <v>202</v>
      </c>
      <c r="F459" s="185" t="s">
        <v>2135</v>
      </c>
      <c r="H459" s="186" t="n">
        <v>179.655</v>
      </c>
      <c r="I459" s="187"/>
      <c r="L459" s="182"/>
      <c r="M459" s="188"/>
      <c r="T459" s="189"/>
      <c r="AT459" s="184" t="s">
        <v>202</v>
      </c>
      <c r="AU459" s="184" t="s">
        <v>80</v>
      </c>
      <c r="AV459" s="181" t="s">
        <v>80</v>
      </c>
      <c r="AW459" s="181" t="s">
        <v>2</v>
      </c>
      <c r="AX459" s="181" t="s">
        <v>78</v>
      </c>
      <c r="AY459" s="184" t="s">
        <v>194</v>
      </c>
    </row>
    <row r="460" s="22" customFormat="true" ht="16.5" hidden="false" customHeight="true" outlineLevel="0" collapsed="false">
      <c r="B460" s="166"/>
      <c r="C460" s="167" t="s">
        <v>622</v>
      </c>
      <c r="D460" s="167" t="s">
        <v>196</v>
      </c>
      <c r="E460" s="168" t="s">
        <v>1542</v>
      </c>
      <c r="F460" s="169" t="s">
        <v>1543</v>
      </c>
      <c r="G460" s="170" t="s">
        <v>222</v>
      </c>
      <c r="H460" s="171" t="n">
        <v>52.5</v>
      </c>
      <c r="I460" s="172"/>
      <c r="J460" s="173" t="n">
        <f aca="false">ROUND(I460*H460,2)</f>
        <v>0</v>
      </c>
      <c r="K460" s="174"/>
      <c r="L460" s="23"/>
      <c r="M460" s="175"/>
      <c r="N460" s="176" t="s">
        <v>36</v>
      </c>
      <c r="P460" s="177" t="n">
        <f aca="false">O460*H460</f>
        <v>0</v>
      </c>
      <c r="Q460" s="177" t="n">
        <v>0</v>
      </c>
      <c r="R460" s="177" t="n">
        <f aca="false">Q460*H460</f>
        <v>0</v>
      </c>
      <c r="S460" s="177" t="n">
        <v>0</v>
      </c>
      <c r="T460" s="178" t="n">
        <f aca="false">S460*H460</f>
        <v>0</v>
      </c>
      <c r="AR460" s="179" t="s">
        <v>200</v>
      </c>
      <c r="AT460" s="179" t="s">
        <v>196</v>
      </c>
      <c r="AU460" s="179" t="s">
        <v>80</v>
      </c>
      <c r="AY460" s="3" t="s">
        <v>194</v>
      </c>
      <c r="BE460" s="180" t="n">
        <f aca="false">IF(N460="základní",J460,0)</f>
        <v>0</v>
      </c>
      <c r="BF460" s="180" t="n">
        <f aca="false">IF(N460="snížená",J460,0)</f>
        <v>0</v>
      </c>
      <c r="BG460" s="180" t="n">
        <f aca="false">IF(N460="zákl. přenesená",J460,0)</f>
        <v>0</v>
      </c>
      <c r="BH460" s="180" t="n">
        <f aca="false">IF(N460="sníž. přenesená",J460,0)</f>
        <v>0</v>
      </c>
      <c r="BI460" s="180" t="n">
        <f aca="false">IF(N460="nulová",J460,0)</f>
        <v>0</v>
      </c>
      <c r="BJ460" s="3" t="s">
        <v>78</v>
      </c>
      <c r="BK460" s="180" t="n">
        <f aca="false">ROUND(I460*H460,2)</f>
        <v>0</v>
      </c>
      <c r="BL460" s="3" t="s">
        <v>200</v>
      </c>
      <c r="BM460" s="179" t="s">
        <v>2142</v>
      </c>
    </row>
    <row r="461" s="198" customFormat="true" ht="11.25" hidden="false" customHeight="false" outlineLevel="0" collapsed="false">
      <c r="B461" s="199"/>
      <c r="D461" s="183" t="s">
        <v>202</v>
      </c>
      <c r="E461" s="200"/>
      <c r="F461" s="201" t="s">
        <v>361</v>
      </c>
      <c r="H461" s="200"/>
      <c r="I461" s="202"/>
      <c r="L461" s="199"/>
      <c r="M461" s="203"/>
      <c r="T461" s="204"/>
      <c r="AT461" s="200" t="s">
        <v>202</v>
      </c>
      <c r="AU461" s="200" t="s">
        <v>80</v>
      </c>
      <c r="AV461" s="198" t="s">
        <v>78</v>
      </c>
      <c r="AW461" s="198" t="s">
        <v>28</v>
      </c>
      <c r="AX461" s="198" t="s">
        <v>71</v>
      </c>
      <c r="AY461" s="200" t="s">
        <v>194</v>
      </c>
    </row>
    <row r="462" s="181" customFormat="true" ht="11.25" hidden="false" customHeight="false" outlineLevel="0" collapsed="false">
      <c r="B462" s="182"/>
      <c r="D462" s="183" t="s">
        <v>202</v>
      </c>
      <c r="E462" s="184"/>
      <c r="F462" s="185" t="s">
        <v>2083</v>
      </c>
      <c r="H462" s="186" t="n">
        <v>52.5</v>
      </c>
      <c r="I462" s="187"/>
      <c r="L462" s="182"/>
      <c r="M462" s="188"/>
      <c r="T462" s="189"/>
      <c r="AT462" s="184" t="s">
        <v>202</v>
      </c>
      <c r="AU462" s="184" t="s">
        <v>80</v>
      </c>
      <c r="AV462" s="181" t="s">
        <v>80</v>
      </c>
      <c r="AW462" s="181" t="s">
        <v>28</v>
      </c>
      <c r="AX462" s="181" t="s">
        <v>71</v>
      </c>
      <c r="AY462" s="184" t="s">
        <v>194</v>
      </c>
    </row>
    <row r="463" s="190" customFormat="true" ht="11.25" hidden="false" customHeight="false" outlineLevel="0" collapsed="false">
      <c r="B463" s="191"/>
      <c r="D463" s="183" t="s">
        <v>202</v>
      </c>
      <c r="E463" s="192"/>
      <c r="F463" s="193" t="s">
        <v>204</v>
      </c>
      <c r="H463" s="194" t="n">
        <v>52.5</v>
      </c>
      <c r="I463" s="195"/>
      <c r="L463" s="191"/>
      <c r="M463" s="196"/>
      <c r="T463" s="197"/>
      <c r="AT463" s="192" t="s">
        <v>202</v>
      </c>
      <c r="AU463" s="192" t="s">
        <v>80</v>
      </c>
      <c r="AV463" s="190" t="s">
        <v>200</v>
      </c>
      <c r="AW463" s="190" t="s">
        <v>28</v>
      </c>
      <c r="AX463" s="190" t="s">
        <v>78</v>
      </c>
      <c r="AY463" s="192" t="s">
        <v>194</v>
      </c>
    </row>
    <row r="464" s="22" customFormat="true" ht="24" hidden="false" customHeight="true" outlineLevel="0" collapsed="false">
      <c r="B464" s="166"/>
      <c r="C464" s="167" t="s">
        <v>626</v>
      </c>
      <c r="D464" s="167" t="s">
        <v>196</v>
      </c>
      <c r="E464" s="168" t="s">
        <v>1545</v>
      </c>
      <c r="F464" s="169" t="s">
        <v>1546</v>
      </c>
      <c r="G464" s="170" t="s">
        <v>495</v>
      </c>
      <c r="H464" s="171" t="n">
        <v>4</v>
      </c>
      <c r="I464" s="172"/>
      <c r="J464" s="173" t="n">
        <f aca="false">ROUND(I464*H464,2)</f>
        <v>0</v>
      </c>
      <c r="K464" s="174"/>
      <c r="L464" s="23"/>
      <c r="M464" s="175"/>
      <c r="N464" s="176" t="s">
        <v>36</v>
      </c>
      <c r="P464" s="177" t="n">
        <f aca="false">O464*H464</f>
        <v>0</v>
      </c>
      <c r="Q464" s="177" t="n">
        <v>0.45937</v>
      </c>
      <c r="R464" s="177" t="n">
        <f aca="false">Q464*H464</f>
        <v>1.83748</v>
      </c>
      <c r="S464" s="177" t="n">
        <v>0</v>
      </c>
      <c r="T464" s="178" t="n">
        <f aca="false">S464*H464</f>
        <v>0</v>
      </c>
      <c r="AR464" s="179" t="s">
        <v>200</v>
      </c>
      <c r="AT464" s="179" t="s">
        <v>196</v>
      </c>
      <c r="AU464" s="179" t="s">
        <v>80</v>
      </c>
      <c r="AY464" s="3" t="s">
        <v>194</v>
      </c>
      <c r="BE464" s="180" t="n">
        <f aca="false">IF(N464="základní",J464,0)</f>
        <v>0</v>
      </c>
      <c r="BF464" s="180" t="n">
        <f aca="false">IF(N464="snížená",J464,0)</f>
        <v>0</v>
      </c>
      <c r="BG464" s="180" t="n">
        <f aca="false">IF(N464="zákl. přenesená",J464,0)</f>
        <v>0</v>
      </c>
      <c r="BH464" s="180" t="n">
        <f aca="false">IF(N464="sníž. přenesená",J464,0)</f>
        <v>0</v>
      </c>
      <c r="BI464" s="180" t="n">
        <f aca="false">IF(N464="nulová",J464,0)</f>
        <v>0</v>
      </c>
      <c r="BJ464" s="3" t="s">
        <v>78</v>
      </c>
      <c r="BK464" s="180" t="n">
        <f aca="false">ROUND(I464*H464,2)</f>
        <v>0</v>
      </c>
      <c r="BL464" s="3" t="s">
        <v>200</v>
      </c>
      <c r="BM464" s="179" t="s">
        <v>2143</v>
      </c>
    </row>
    <row r="465" s="22" customFormat="true" ht="24" hidden="false" customHeight="true" outlineLevel="0" collapsed="false">
      <c r="B465" s="166"/>
      <c r="C465" s="167" t="s">
        <v>631</v>
      </c>
      <c r="D465" s="167" t="s">
        <v>196</v>
      </c>
      <c r="E465" s="168" t="s">
        <v>2144</v>
      </c>
      <c r="F465" s="169" t="s">
        <v>2145</v>
      </c>
      <c r="G465" s="170" t="s">
        <v>1351</v>
      </c>
      <c r="H465" s="171" t="n">
        <v>184</v>
      </c>
      <c r="I465" s="172"/>
      <c r="J465" s="173" t="n">
        <f aca="false">ROUND(I465*H465,2)</f>
        <v>0</v>
      </c>
      <c r="K465" s="174"/>
      <c r="L465" s="23"/>
      <c r="M465" s="175"/>
      <c r="N465" s="176" t="s">
        <v>36</v>
      </c>
      <c r="P465" s="177" t="n">
        <f aca="false">O465*H465</f>
        <v>0</v>
      </c>
      <c r="Q465" s="177" t="n">
        <v>0.00031</v>
      </c>
      <c r="R465" s="177" t="n">
        <f aca="false">Q465*H465</f>
        <v>0.05704</v>
      </c>
      <c r="S465" s="177" t="n">
        <v>0</v>
      </c>
      <c r="T465" s="178" t="n">
        <f aca="false">S465*H465</f>
        <v>0</v>
      </c>
      <c r="AR465" s="179" t="s">
        <v>200</v>
      </c>
      <c r="AT465" s="179" t="s">
        <v>196</v>
      </c>
      <c r="AU465" s="179" t="s">
        <v>80</v>
      </c>
      <c r="AY465" s="3" t="s">
        <v>194</v>
      </c>
      <c r="BE465" s="180" t="n">
        <f aca="false">IF(N465="základní",J465,0)</f>
        <v>0</v>
      </c>
      <c r="BF465" s="180" t="n">
        <f aca="false">IF(N465="snížená",J465,0)</f>
        <v>0</v>
      </c>
      <c r="BG465" s="180" t="n">
        <f aca="false">IF(N465="zákl. přenesená",J465,0)</f>
        <v>0</v>
      </c>
      <c r="BH465" s="180" t="n">
        <f aca="false">IF(N465="sníž. přenesená",J465,0)</f>
        <v>0</v>
      </c>
      <c r="BI465" s="180" t="n">
        <f aca="false">IF(N465="nulová",J465,0)</f>
        <v>0</v>
      </c>
      <c r="BJ465" s="3" t="s">
        <v>78</v>
      </c>
      <c r="BK465" s="180" t="n">
        <f aca="false">ROUND(I465*H465,2)</f>
        <v>0</v>
      </c>
      <c r="BL465" s="3" t="s">
        <v>200</v>
      </c>
      <c r="BM465" s="179" t="s">
        <v>2146</v>
      </c>
    </row>
    <row r="466" s="22" customFormat="true" ht="24" hidden="false" customHeight="true" outlineLevel="0" collapsed="false">
      <c r="B466" s="166"/>
      <c r="C466" s="167" t="s">
        <v>636</v>
      </c>
      <c r="D466" s="167" t="s">
        <v>196</v>
      </c>
      <c r="E466" s="168" t="s">
        <v>493</v>
      </c>
      <c r="F466" s="169" t="s">
        <v>1353</v>
      </c>
      <c r="G466" s="170" t="s">
        <v>495</v>
      </c>
      <c r="H466" s="171" t="n">
        <v>289</v>
      </c>
      <c r="I466" s="172"/>
      <c r="J466" s="173" t="n">
        <f aca="false">ROUND(I466*H466,2)</f>
        <v>0</v>
      </c>
      <c r="K466" s="174"/>
      <c r="L466" s="23"/>
      <c r="M466" s="175"/>
      <c r="N466" s="176" t="s">
        <v>36</v>
      </c>
      <c r="P466" s="177" t="n">
        <f aca="false">O466*H466</f>
        <v>0</v>
      </c>
      <c r="Q466" s="177" t="n">
        <v>0.01019</v>
      </c>
      <c r="R466" s="177" t="n">
        <f aca="false">Q466*H466</f>
        <v>2.94491</v>
      </c>
      <c r="S466" s="177" t="n">
        <v>0</v>
      </c>
      <c r="T466" s="178" t="n">
        <f aca="false">S466*H466</f>
        <v>0</v>
      </c>
      <c r="AR466" s="179" t="s">
        <v>200</v>
      </c>
      <c r="AT466" s="179" t="s">
        <v>196</v>
      </c>
      <c r="AU466" s="179" t="s">
        <v>80</v>
      </c>
      <c r="AY466" s="3" t="s">
        <v>194</v>
      </c>
      <c r="BE466" s="180" t="n">
        <f aca="false">IF(N466="základní",J466,0)</f>
        <v>0</v>
      </c>
      <c r="BF466" s="180" t="n">
        <f aca="false">IF(N466="snížená",J466,0)</f>
        <v>0</v>
      </c>
      <c r="BG466" s="180" t="n">
        <f aca="false">IF(N466="zákl. přenesená",J466,0)</f>
        <v>0</v>
      </c>
      <c r="BH466" s="180" t="n">
        <f aca="false">IF(N466="sníž. přenesená",J466,0)</f>
        <v>0</v>
      </c>
      <c r="BI466" s="180" t="n">
        <f aca="false">IF(N466="nulová",J466,0)</f>
        <v>0</v>
      </c>
      <c r="BJ466" s="3" t="s">
        <v>78</v>
      </c>
      <c r="BK466" s="180" t="n">
        <f aca="false">ROUND(I466*H466,2)</f>
        <v>0</v>
      </c>
      <c r="BL466" s="3" t="s">
        <v>200</v>
      </c>
      <c r="BM466" s="179" t="s">
        <v>2147</v>
      </c>
    </row>
    <row r="467" s="198" customFormat="true" ht="11.25" hidden="false" customHeight="false" outlineLevel="0" collapsed="false">
      <c r="B467" s="199"/>
      <c r="D467" s="183" t="s">
        <v>202</v>
      </c>
      <c r="E467" s="200"/>
      <c r="F467" s="201" t="s">
        <v>361</v>
      </c>
      <c r="H467" s="200"/>
      <c r="I467" s="202"/>
      <c r="L467" s="199"/>
      <c r="M467" s="203"/>
      <c r="T467" s="204"/>
      <c r="AT467" s="200" t="s">
        <v>202</v>
      </c>
      <c r="AU467" s="200" t="s">
        <v>80</v>
      </c>
      <c r="AV467" s="198" t="s">
        <v>78</v>
      </c>
      <c r="AW467" s="198" t="s">
        <v>28</v>
      </c>
      <c r="AX467" s="198" t="s">
        <v>71</v>
      </c>
      <c r="AY467" s="200" t="s">
        <v>194</v>
      </c>
    </row>
    <row r="468" s="181" customFormat="true" ht="11.25" hidden="false" customHeight="false" outlineLevel="0" collapsed="false">
      <c r="B468" s="182"/>
      <c r="D468" s="183" t="s">
        <v>202</v>
      </c>
      <c r="E468" s="184"/>
      <c r="F468" s="185" t="s">
        <v>2148</v>
      </c>
      <c r="H468" s="186" t="n">
        <v>289</v>
      </c>
      <c r="I468" s="187"/>
      <c r="L468" s="182"/>
      <c r="M468" s="188"/>
      <c r="T468" s="189"/>
      <c r="AT468" s="184" t="s">
        <v>202</v>
      </c>
      <c r="AU468" s="184" t="s">
        <v>80</v>
      </c>
      <c r="AV468" s="181" t="s">
        <v>80</v>
      </c>
      <c r="AW468" s="181" t="s">
        <v>28</v>
      </c>
      <c r="AX468" s="181" t="s">
        <v>71</v>
      </c>
      <c r="AY468" s="184" t="s">
        <v>194</v>
      </c>
    </row>
    <row r="469" s="190" customFormat="true" ht="11.25" hidden="false" customHeight="false" outlineLevel="0" collapsed="false">
      <c r="B469" s="191"/>
      <c r="D469" s="183" t="s">
        <v>202</v>
      </c>
      <c r="E469" s="192"/>
      <c r="F469" s="193" t="s">
        <v>204</v>
      </c>
      <c r="H469" s="194" t="n">
        <v>289</v>
      </c>
      <c r="I469" s="195"/>
      <c r="L469" s="191"/>
      <c r="M469" s="196"/>
      <c r="T469" s="197"/>
      <c r="AT469" s="192" t="s">
        <v>202</v>
      </c>
      <c r="AU469" s="192" t="s">
        <v>80</v>
      </c>
      <c r="AV469" s="190" t="s">
        <v>200</v>
      </c>
      <c r="AW469" s="190" t="s">
        <v>28</v>
      </c>
      <c r="AX469" s="190" t="s">
        <v>78</v>
      </c>
      <c r="AY469" s="192" t="s">
        <v>194</v>
      </c>
    </row>
    <row r="470" s="22" customFormat="true" ht="21.75" hidden="false" customHeight="true" outlineLevel="0" collapsed="false">
      <c r="B470" s="166"/>
      <c r="C470" s="205" t="s">
        <v>641</v>
      </c>
      <c r="D470" s="205" t="s">
        <v>228</v>
      </c>
      <c r="E470" s="206" t="s">
        <v>2149</v>
      </c>
      <c r="F470" s="207" t="s">
        <v>2150</v>
      </c>
      <c r="G470" s="208" t="s">
        <v>495</v>
      </c>
      <c r="H470" s="209" t="n">
        <v>108</v>
      </c>
      <c r="I470" s="210"/>
      <c r="J470" s="211" t="n">
        <f aca="false">ROUND(I470*H470,2)</f>
        <v>0</v>
      </c>
      <c r="K470" s="212"/>
      <c r="L470" s="213"/>
      <c r="M470" s="214"/>
      <c r="N470" s="215" t="s">
        <v>36</v>
      </c>
      <c r="P470" s="177" t="n">
        <f aca="false">O470*H470</f>
        <v>0</v>
      </c>
      <c r="Q470" s="177" t="n">
        <v>0.506</v>
      </c>
      <c r="R470" s="177" t="n">
        <f aca="false">Q470*H470</f>
        <v>54.648</v>
      </c>
      <c r="S470" s="177" t="n">
        <v>0</v>
      </c>
      <c r="T470" s="178" t="n">
        <f aca="false">S470*H470</f>
        <v>0</v>
      </c>
      <c r="AR470" s="179" t="s">
        <v>232</v>
      </c>
      <c r="AT470" s="179" t="s">
        <v>228</v>
      </c>
      <c r="AU470" s="179" t="s">
        <v>80</v>
      </c>
      <c r="AY470" s="3" t="s">
        <v>194</v>
      </c>
      <c r="BE470" s="180" t="n">
        <f aca="false">IF(N470="základní",J470,0)</f>
        <v>0</v>
      </c>
      <c r="BF470" s="180" t="n">
        <f aca="false">IF(N470="snížená",J470,0)</f>
        <v>0</v>
      </c>
      <c r="BG470" s="180" t="n">
        <f aca="false">IF(N470="zákl. přenesená",J470,0)</f>
        <v>0</v>
      </c>
      <c r="BH470" s="180" t="n">
        <f aca="false">IF(N470="sníž. přenesená",J470,0)</f>
        <v>0</v>
      </c>
      <c r="BI470" s="180" t="n">
        <f aca="false">IF(N470="nulová",J470,0)</f>
        <v>0</v>
      </c>
      <c r="BJ470" s="3" t="s">
        <v>78</v>
      </c>
      <c r="BK470" s="180" t="n">
        <f aca="false">ROUND(I470*H470,2)</f>
        <v>0</v>
      </c>
      <c r="BL470" s="3" t="s">
        <v>200</v>
      </c>
      <c r="BM470" s="179" t="s">
        <v>2151</v>
      </c>
    </row>
    <row r="471" s="22" customFormat="true" ht="21.75" hidden="false" customHeight="true" outlineLevel="0" collapsed="false">
      <c r="B471" s="166"/>
      <c r="C471" s="205" t="s">
        <v>646</v>
      </c>
      <c r="D471" s="205" t="s">
        <v>228</v>
      </c>
      <c r="E471" s="206" t="s">
        <v>2152</v>
      </c>
      <c r="F471" s="207" t="s">
        <v>2153</v>
      </c>
      <c r="G471" s="208" t="s">
        <v>495</v>
      </c>
      <c r="H471" s="209" t="n">
        <v>85</v>
      </c>
      <c r="I471" s="210"/>
      <c r="J471" s="211" t="n">
        <f aca="false">ROUND(I471*H471,2)</f>
        <v>0</v>
      </c>
      <c r="K471" s="212"/>
      <c r="L471" s="213"/>
      <c r="M471" s="214"/>
      <c r="N471" s="215" t="s">
        <v>36</v>
      </c>
      <c r="P471" s="177" t="n">
        <f aca="false">O471*H471</f>
        <v>0</v>
      </c>
      <c r="Q471" s="177" t="n">
        <v>1.013</v>
      </c>
      <c r="R471" s="177" t="n">
        <f aca="false">Q471*H471</f>
        <v>86.105</v>
      </c>
      <c r="S471" s="177" t="n">
        <v>0</v>
      </c>
      <c r="T471" s="178" t="n">
        <f aca="false">S471*H471</f>
        <v>0</v>
      </c>
      <c r="AR471" s="179" t="s">
        <v>232</v>
      </c>
      <c r="AT471" s="179" t="s">
        <v>228</v>
      </c>
      <c r="AU471" s="179" t="s">
        <v>80</v>
      </c>
      <c r="AY471" s="3" t="s">
        <v>194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78</v>
      </c>
      <c r="BK471" s="180" t="n">
        <f aca="false">ROUND(I471*H471,2)</f>
        <v>0</v>
      </c>
      <c r="BL471" s="3" t="s">
        <v>200</v>
      </c>
      <c r="BM471" s="179" t="s">
        <v>2154</v>
      </c>
    </row>
    <row r="472" s="22" customFormat="true" ht="21.75" hidden="false" customHeight="true" outlineLevel="0" collapsed="false">
      <c r="B472" s="166"/>
      <c r="C472" s="205" t="s">
        <v>651</v>
      </c>
      <c r="D472" s="205" t="s">
        <v>228</v>
      </c>
      <c r="E472" s="206" t="s">
        <v>2155</v>
      </c>
      <c r="F472" s="207" t="s">
        <v>2156</v>
      </c>
      <c r="G472" s="208" t="s">
        <v>495</v>
      </c>
      <c r="H472" s="209" t="n">
        <v>2</v>
      </c>
      <c r="I472" s="210"/>
      <c r="J472" s="211" t="n">
        <f aca="false">ROUND(I472*H472,2)</f>
        <v>0</v>
      </c>
      <c r="K472" s="212"/>
      <c r="L472" s="213"/>
      <c r="M472" s="214"/>
      <c r="N472" s="215" t="s">
        <v>36</v>
      </c>
      <c r="P472" s="177" t="n">
        <f aca="false">O472*H472</f>
        <v>0</v>
      </c>
      <c r="Q472" s="177" t="n">
        <v>3.2</v>
      </c>
      <c r="R472" s="177" t="n">
        <f aca="false">Q472*H472</f>
        <v>6.4</v>
      </c>
      <c r="S472" s="177" t="n">
        <v>0</v>
      </c>
      <c r="T472" s="178" t="n">
        <f aca="false">S472*H472</f>
        <v>0</v>
      </c>
      <c r="AR472" s="179" t="s">
        <v>232</v>
      </c>
      <c r="AT472" s="179" t="s">
        <v>228</v>
      </c>
      <c r="AU472" s="179" t="s">
        <v>80</v>
      </c>
      <c r="AY472" s="3" t="s">
        <v>194</v>
      </c>
      <c r="BE472" s="180" t="n">
        <f aca="false">IF(N472="základní",J472,0)</f>
        <v>0</v>
      </c>
      <c r="BF472" s="180" t="n">
        <f aca="false">IF(N472="snížená",J472,0)</f>
        <v>0</v>
      </c>
      <c r="BG472" s="180" t="n">
        <f aca="false">IF(N472="zákl. přenesená",J472,0)</f>
        <v>0</v>
      </c>
      <c r="BH472" s="180" t="n">
        <f aca="false">IF(N472="sníž. přenesená",J472,0)</f>
        <v>0</v>
      </c>
      <c r="BI472" s="180" t="n">
        <f aca="false">IF(N472="nulová",J472,0)</f>
        <v>0</v>
      </c>
      <c r="BJ472" s="3" t="s">
        <v>78</v>
      </c>
      <c r="BK472" s="180" t="n">
        <f aca="false">ROUND(I472*H472,2)</f>
        <v>0</v>
      </c>
      <c r="BL472" s="3" t="s">
        <v>200</v>
      </c>
      <c r="BM472" s="179" t="s">
        <v>2157</v>
      </c>
    </row>
    <row r="473" s="22" customFormat="true" ht="21.75" hidden="false" customHeight="true" outlineLevel="0" collapsed="false">
      <c r="B473" s="166"/>
      <c r="C473" s="205" t="s">
        <v>655</v>
      </c>
      <c r="D473" s="205" t="s">
        <v>228</v>
      </c>
      <c r="E473" s="206" t="s">
        <v>2158</v>
      </c>
      <c r="F473" s="207" t="s">
        <v>2159</v>
      </c>
      <c r="G473" s="208" t="s">
        <v>495</v>
      </c>
      <c r="H473" s="209" t="n">
        <v>1</v>
      </c>
      <c r="I473" s="210"/>
      <c r="J473" s="211" t="n">
        <f aca="false">ROUND(I473*H473,2)</f>
        <v>0</v>
      </c>
      <c r="K473" s="212"/>
      <c r="L473" s="213"/>
      <c r="M473" s="214"/>
      <c r="N473" s="215" t="s">
        <v>36</v>
      </c>
      <c r="P473" s="177" t="n">
        <f aca="false">O473*H473</f>
        <v>0</v>
      </c>
      <c r="Q473" s="177" t="n">
        <v>1.6</v>
      </c>
      <c r="R473" s="177" t="n">
        <f aca="false">Q473*H473</f>
        <v>1.6</v>
      </c>
      <c r="S473" s="177" t="n">
        <v>0</v>
      </c>
      <c r="T473" s="178" t="n">
        <f aca="false">S473*H473</f>
        <v>0</v>
      </c>
      <c r="AR473" s="179" t="s">
        <v>232</v>
      </c>
      <c r="AT473" s="179" t="s">
        <v>228</v>
      </c>
      <c r="AU473" s="179" t="s">
        <v>80</v>
      </c>
      <c r="AY473" s="3" t="s">
        <v>194</v>
      </c>
      <c r="BE473" s="180" t="n">
        <f aca="false">IF(N473="základní",J473,0)</f>
        <v>0</v>
      </c>
      <c r="BF473" s="180" t="n">
        <f aca="false">IF(N473="snížená",J473,0)</f>
        <v>0</v>
      </c>
      <c r="BG473" s="180" t="n">
        <f aca="false">IF(N473="zákl. přenesená",J473,0)</f>
        <v>0</v>
      </c>
      <c r="BH473" s="180" t="n">
        <f aca="false">IF(N473="sníž. přenesená",J473,0)</f>
        <v>0</v>
      </c>
      <c r="BI473" s="180" t="n">
        <f aca="false">IF(N473="nulová",J473,0)</f>
        <v>0</v>
      </c>
      <c r="BJ473" s="3" t="s">
        <v>78</v>
      </c>
      <c r="BK473" s="180" t="n">
        <f aca="false">ROUND(I473*H473,2)</f>
        <v>0</v>
      </c>
      <c r="BL473" s="3" t="s">
        <v>200</v>
      </c>
      <c r="BM473" s="179" t="s">
        <v>2160</v>
      </c>
    </row>
    <row r="474" s="22" customFormat="true" ht="21.75" hidden="false" customHeight="true" outlineLevel="0" collapsed="false">
      <c r="B474" s="166"/>
      <c r="C474" s="205" t="s">
        <v>658</v>
      </c>
      <c r="D474" s="205" t="s">
        <v>228</v>
      </c>
      <c r="E474" s="206" t="s">
        <v>2161</v>
      </c>
      <c r="F474" s="207" t="s">
        <v>2162</v>
      </c>
      <c r="G474" s="208" t="s">
        <v>495</v>
      </c>
      <c r="H474" s="209" t="n">
        <v>93</v>
      </c>
      <c r="I474" s="210"/>
      <c r="J474" s="211" t="n">
        <f aca="false">ROUND(I474*H474,2)</f>
        <v>0</v>
      </c>
      <c r="K474" s="212"/>
      <c r="L474" s="213"/>
      <c r="M474" s="214"/>
      <c r="N474" s="215" t="s">
        <v>36</v>
      </c>
      <c r="P474" s="177" t="n">
        <f aca="false">O474*H474</f>
        <v>0</v>
      </c>
      <c r="Q474" s="177" t="n">
        <v>0.254</v>
      </c>
      <c r="R474" s="177" t="n">
        <f aca="false">Q474*H474</f>
        <v>23.622</v>
      </c>
      <c r="S474" s="177" t="n">
        <v>0</v>
      </c>
      <c r="T474" s="178" t="n">
        <f aca="false">S474*H474</f>
        <v>0</v>
      </c>
      <c r="AR474" s="179" t="s">
        <v>232</v>
      </c>
      <c r="AT474" s="179" t="s">
        <v>228</v>
      </c>
      <c r="AU474" s="179" t="s">
        <v>80</v>
      </c>
      <c r="AY474" s="3" t="s">
        <v>194</v>
      </c>
      <c r="BE474" s="180" t="n">
        <f aca="false">IF(N474="základní",J474,0)</f>
        <v>0</v>
      </c>
      <c r="BF474" s="180" t="n">
        <f aca="false">IF(N474="snížená",J474,0)</f>
        <v>0</v>
      </c>
      <c r="BG474" s="180" t="n">
        <f aca="false">IF(N474="zákl. přenesená",J474,0)</f>
        <v>0</v>
      </c>
      <c r="BH474" s="180" t="n">
        <f aca="false">IF(N474="sníž. přenesená",J474,0)</f>
        <v>0</v>
      </c>
      <c r="BI474" s="180" t="n">
        <f aca="false">IF(N474="nulová",J474,0)</f>
        <v>0</v>
      </c>
      <c r="BJ474" s="3" t="s">
        <v>78</v>
      </c>
      <c r="BK474" s="180" t="n">
        <f aca="false">ROUND(I474*H474,2)</f>
        <v>0</v>
      </c>
      <c r="BL474" s="3" t="s">
        <v>200</v>
      </c>
      <c r="BM474" s="179" t="s">
        <v>2163</v>
      </c>
    </row>
    <row r="475" s="22" customFormat="true" ht="24" hidden="false" customHeight="true" outlineLevel="0" collapsed="false">
      <c r="B475" s="166"/>
      <c r="C475" s="205" t="s">
        <v>662</v>
      </c>
      <c r="D475" s="205" t="s">
        <v>228</v>
      </c>
      <c r="E475" s="206" t="s">
        <v>2164</v>
      </c>
      <c r="F475" s="207" t="s">
        <v>2165</v>
      </c>
      <c r="G475" s="208" t="s">
        <v>495</v>
      </c>
      <c r="H475" s="209" t="n">
        <v>469</v>
      </c>
      <c r="I475" s="210"/>
      <c r="J475" s="211" t="n">
        <f aca="false">ROUND(I475*H475,2)</f>
        <v>0</v>
      </c>
      <c r="K475" s="212"/>
      <c r="L475" s="213"/>
      <c r="M475" s="214"/>
      <c r="N475" s="215" t="s">
        <v>36</v>
      </c>
      <c r="P475" s="177" t="n">
        <f aca="false">O475*H475</f>
        <v>0</v>
      </c>
      <c r="Q475" s="177" t="n">
        <v>0.002</v>
      </c>
      <c r="R475" s="177" t="n">
        <f aca="false">Q475*H475</f>
        <v>0.938</v>
      </c>
      <c r="S475" s="177" t="n">
        <v>0</v>
      </c>
      <c r="T475" s="178" t="n">
        <f aca="false">S475*H475</f>
        <v>0</v>
      </c>
      <c r="AR475" s="179" t="s">
        <v>232</v>
      </c>
      <c r="AT475" s="179" t="s">
        <v>228</v>
      </c>
      <c r="AU475" s="179" t="s">
        <v>80</v>
      </c>
      <c r="AY475" s="3" t="s">
        <v>194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3" t="s">
        <v>78</v>
      </c>
      <c r="BK475" s="180" t="n">
        <f aca="false">ROUND(I475*H475,2)</f>
        <v>0</v>
      </c>
      <c r="BL475" s="3" t="s">
        <v>200</v>
      </c>
      <c r="BM475" s="179" t="s">
        <v>2166</v>
      </c>
    </row>
    <row r="476" s="22" customFormat="true" ht="24" hidden="false" customHeight="true" outlineLevel="0" collapsed="false">
      <c r="B476" s="166"/>
      <c r="C476" s="205" t="s">
        <v>668</v>
      </c>
      <c r="D476" s="205" t="s">
        <v>228</v>
      </c>
      <c r="E476" s="206" t="s">
        <v>2167</v>
      </c>
      <c r="F476" s="207" t="s">
        <v>2168</v>
      </c>
      <c r="G476" s="208" t="s">
        <v>495</v>
      </c>
      <c r="H476" s="209" t="n">
        <v>4</v>
      </c>
      <c r="I476" s="210"/>
      <c r="J476" s="211" t="n">
        <f aca="false">ROUND(I476*H476,2)</f>
        <v>0</v>
      </c>
      <c r="K476" s="212"/>
      <c r="L476" s="213"/>
      <c r="M476" s="214"/>
      <c r="N476" s="215" t="s">
        <v>36</v>
      </c>
      <c r="P476" s="177" t="n">
        <f aca="false">O476*H476</f>
        <v>0</v>
      </c>
      <c r="Q476" s="177" t="n">
        <v>0.003</v>
      </c>
      <c r="R476" s="177" t="n">
        <f aca="false">Q476*H476</f>
        <v>0.012</v>
      </c>
      <c r="S476" s="177" t="n">
        <v>0</v>
      </c>
      <c r="T476" s="178" t="n">
        <f aca="false">S476*H476</f>
        <v>0</v>
      </c>
      <c r="AR476" s="179" t="s">
        <v>232</v>
      </c>
      <c r="AT476" s="179" t="s">
        <v>228</v>
      </c>
      <c r="AU476" s="179" t="s">
        <v>80</v>
      </c>
      <c r="AY476" s="3" t="s">
        <v>194</v>
      </c>
      <c r="BE476" s="180" t="n">
        <f aca="false">IF(N476="základní",J476,0)</f>
        <v>0</v>
      </c>
      <c r="BF476" s="180" t="n">
        <f aca="false">IF(N476="snížená",J476,0)</f>
        <v>0</v>
      </c>
      <c r="BG476" s="180" t="n">
        <f aca="false">IF(N476="zákl. přenesená",J476,0)</f>
        <v>0</v>
      </c>
      <c r="BH476" s="180" t="n">
        <f aca="false">IF(N476="sníž. přenesená",J476,0)</f>
        <v>0</v>
      </c>
      <c r="BI476" s="180" t="n">
        <f aca="false">IF(N476="nulová",J476,0)</f>
        <v>0</v>
      </c>
      <c r="BJ476" s="3" t="s">
        <v>78</v>
      </c>
      <c r="BK476" s="180" t="n">
        <f aca="false">ROUND(I476*H476,2)</f>
        <v>0</v>
      </c>
      <c r="BL476" s="3" t="s">
        <v>200</v>
      </c>
      <c r="BM476" s="179" t="s">
        <v>2169</v>
      </c>
    </row>
    <row r="477" s="22" customFormat="true" ht="24" hidden="false" customHeight="true" outlineLevel="0" collapsed="false">
      <c r="B477" s="166"/>
      <c r="C477" s="205" t="s">
        <v>673</v>
      </c>
      <c r="D477" s="205" t="s">
        <v>228</v>
      </c>
      <c r="E477" s="206" t="s">
        <v>2170</v>
      </c>
      <c r="F477" s="207" t="s">
        <v>2171</v>
      </c>
      <c r="G477" s="208" t="s">
        <v>495</v>
      </c>
      <c r="H477" s="209" t="n">
        <v>38</v>
      </c>
      <c r="I477" s="210"/>
      <c r="J477" s="211" t="n">
        <f aca="false">ROUND(I477*H477,2)</f>
        <v>0</v>
      </c>
      <c r="K477" s="212"/>
      <c r="L477" s="213"/>
      <c r="M477" s="214"/>
      <c r="N477" s="215" t="s">
        <v>36</v>
      </c>
      <c r="P477" s="177" t="n">
        <f aca="false">O477*H477</f>
        <v>0</v>
      </c>
      <c r="Q477" s="177" t="n">
        <v>0.002</v>
      </c>
      <c r="R477" s="177" t="n">
        <f aca="false">Q477*H477</f>
        <v>0.076</v>
      </c>
      <c r="S477" s="177" t="n">
        <v>0</v>
      </c>
      <c r="T477" s="178" t="n">
        <f aca="false">S477*H477</f>
        <v>0</v>
      </c>
      <c r="AR477" s="179" t="s">
        <v>232</v>
      </c>
      <c r="AT477" s="179" t="s">
        <v>228</v>
      </c>
      <c r="AU477" s="179" t="s">
        <v>80</v>
      </c>
      <c r="AY477" s="3" t="s">
        <v>194</v>
      </c>
      <c r="BE477" s="180" t="n">
        <f aca="false">IF(N477="základní",J477,0)</f>
        <v>0</v>
      </c>
      <c r="BF477" s="180" t="n">
        <f aca="false">IF(N477="snížená",J477,0)</f>
        <v>0</v>
      </c>
      <c r="BG477" s="180" t="n">
        <f aca="false">IF(N477="zákl. přenesená",J477,0)</f>
        <v>0</v>
      </c>
      <c r="BH477" s="180" t="n">
        <f aca="false">IF(N477="sníž. přenesená",J477,0)</f>
        <v>0</v>
      </c>
      <c r="BI477" s="180" t="n">
        <f aca="false">IF(N477="nulová",J477,0)</f>
        <v>0</v>
      </c>
      <c r="BJ477" s="3" t="s">
        <v>78</v>
      </c>
      <c r="BK477" s="180" t="n">
        <f aca="false">ROUND(I477*H477,2)</f>
        <v>0</v>
      </c>
      <c r="BL477" s="3" t="s">
        <v>200</v>
      </c>
      <c r="BM477" s="179" t="s">
        <v>2172</v>
      </c>
    </row>
    <row r="478" s="22" customFormat="true" ht="24" hidden="false" customHeight="true" outlineLevel="0" collapsed="false">
      <c r="B478" s="166"/>
      <c r="C478" s="167" t="s">
        <v>678</v>
      </c>
      <c r="D478" s="167" t="s">
        <v>196</v>
      </c>
      <c r="E478" s="168" t="s">
        <v>2173</v>
      </c>
      <c r="F478" s="169" t="s">
        <v>2174</v>
      </c>
      <c r="G478" s="170" t="s">
        <v>495</v>
      </c>
      <c r="H478" s="171" t="n">
        <v>182</v>
      </c>
      <c r="I478" s="172"/>
      <c r="J478" s="173" t="n">
        <f aca="false">ROUND(I478*H478,2)</f>
        <v>0</v>
      </c>
      <c r="K478" s="174"/>
      <c r="L478" s="23"/>
      <c r="M478" s="175"/>
      <c r="N478" s="176" t="s">
        <v>36</v>
      </c>
      <c r="P478" s="177" t="n">
        <f aca="false">O478*H478</f>
        <v>0</v>
      </c>
      <c r="Q478" s="177" t="n">
        <v>0.01248</v>
      </c>
      <c r="R478" s="177" t="n">
        <f aca="false">Q478*H478</f>
        <v>2.27136</v>
      </c>
      <c r="S478" s="177" t="n">
        <v>0</v>
      </c>
      <c r="T478" s="178" t="n">
        <f aca="false">S478*H478</f>
        <v>0</v>
      </c>
      <c r="AR478" s="179" t="s">
        <v>200</v>
      </c>
      <c r="AT478" s="179" t="s">
        <v>196</v>
      </c>
      <c r="AU478" s="179" t="s">
        <v>80</v>
      </c>
      <c r="AY478" s="3" t="s">
        <v>194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78</v>
      </c>
      <c r="BK478" s="180" t="n">
        <f aca="false">ROUND(I478*H478,2)</f>
        <v>0</v>
      </c>
      <c r="BL478" s="3" t="s">
        <v>200</v>
      </c>
      <c r="BM478" s="179" t="s">
        <v>2175</v>
      </c>
    </row>
    <row r="479" s="198" customFormat="true" ht="11.25" hidden="false" customHeight="false" outlineLevel="0" collapsed="false">
      <c r="B479" s="199"/>
      <c r="D479" s="183" t="s">
        <v>202</v>
      </c>
      <c r="E479" s="200"/>
      <c r="F479" s="201" t="s">
        <v>361</v>
      </c>
      <c r="H479" s="200"/>
      <c r="I479" s="202"/>
      <c r="L479" s="199"/>
      <c r="M479" s="203"/>
      <c r="T479" s="204"/>
      <c r="AT479" s="200" t="s">
        <v>202</v>
      </c>
      <c r="AU479" s="200" t="s">
        <v>80</v>
      </c>
      <c r="AV479" s="198" t="s">
        <v>78</v>
      </c>
      <c r="AW479" s="198" t="s">
        <v>28</v>
      </c>
      <c r="AX479" s="198" t="s">
        <v>71</v>
      </c>
      <c r="AY479" s="200" t="s">
        <v>194</v>
      </c>
    </row>
    <row r="480" s="181" customFormat="true" ht="11.25" hidden="false" customHeight="false" outlineLevel="0" collapsed="false">
      <c r="B480" s="182"/>
      <c r="D480" s="183" t="s">
        <v>202</v>
      </c>
      <c r="E480" s="184"/>
      <c r="F480" s="185" t="s">
        <v>2176</v>
      </c>
      <c r="H480" s="186" t="n">
        <v>182</v>
      </c>
      <c r="I480" s="187"/>
      <c r="L480" s="182"/>
      <c r="M480" s="188"/>
      <c r="T480" s="189"/>
      <c r="AT480" s="184" t="s">
        <v>202</v>
      </c>
      <c r="AU480" s="184" t="s">
        <v>80</v>
      </c>
      <c r="AV480" s="181" t="s">
        <v>80</v>
      </c>
      <c r="AW480" s="181" t="s">
        <v>28</v>
      </c>
      <c r="AX480" s="181" t="s">
        <v>71</v>
      </c>
      <c r="AY480" s="184" t="s">
        <v>194</v>
      </c>
    </row>
    <row r="481" s="190" customFormat="true" ht="11.25" hidden="false" customHeight="false" outlineLevel="0" collapsed="false">
      <c r="B481" s="191"/>
      <c r="D481" s="183" t="s">
        <v>202</v>
      </c>
      <c r="E481" s="192"/>
      <c r="F481" s="193" t="s">
        <v>204</v>
      </c>
      <c r="H481" s="194" t="n">
        <v>182</v>
      </c>
      <c r="I481" s="195"/>
      <c r="L481" s="191"/>
      <c r="M481" s="196"/>
      <c r="T481" s="197"/>
      <c r="AT481" s="192" t="s">
        <v>202</v>
      </c>
      <c r="AU481" s="192" t="s">
        <v>80</v>
      </c>
      <c r="AV481" s="190" t="s">
        <v>200</v>
      </c>
      <c r="AW481" s="190" t="s">
        <v>28</v>
      </c>
      <c r="AX481" s="190" t="s">
        <v>78</v>
      </c>
      <c r="AY481" s="192" t="s">
        <v>194</v>
      </c>
    </row>
    <row r="482" s="22" customFormat="true" ht="24" hidden="false" customHeight="true" outlineLevel="0" collapsed="false">
      <c r="B482" s="166"/>
      <c r="C482" s="205" t="s">
        <v>684</v>
      </c>
      <c r="D482" s="205" t="s">
        <v>228</v>
      </c>
      <c r="E482" s="206" t="s">
        <v>2177</v>
      </c>
      <c r="F482" s="207" t="s">
        <v>2178</v>
      </c>
      <c r="G482" s="208" t="s">
        <v>495</v>
      </c>
      <c r="H482" s="209" t="n">
        <v>182</v>
      </c>
      <c r="I482" s="210"/>
      <c r="J482" s="211" t="n">
        <f aca="false">ROUND(I482*H482,2)</f>
        <v>0</v>
      </c>
      <c r="K482" s="212"/>
      <c r="L482" s="213"/>
      <c r="M482" s="214"/>
      <c r="N482" s="215" t="s">
        <v>36</v>
      </c>
      <c r="P482" s="177" t="n">
        <f aca="false">O482*H482</f>
        <v>0</v>
      </c>
      <c r="Q482" s="177" t="n">
        <v>0.548</v>
      </c>
      <c r="R482" s="177" t="n">
        <f aca="false">Q482*H482</f>
        <v>99.736</v>
      </c>
      <c r="S482" s="177" t="n">
        <v>0</v>
      </c>
      <c r="T482" s="178" t="n">
        <f aca="false">S482*H482</f>
        <v>0</v>
      </c>
      <c r="AR482" s="179" t="s">
        <v>232</v>
      </c>
      <c r="AT482" s="179" t="s">
        <v>228</v>
      </c>
      <c r="AU482" s="179" t="s">
        <v>80</v>
      </c>
      <c r="AY482" s="3" t="s">
        <v>194</v>
      </c>
      <c r="BE482" s="180" t="n">
        <f aca="false">IF(N482="základní",J482,0)</f>
        <v>0</v>
      </c>
      <c r="BF482" s="180" t="n">
        <f aca="false">IF(N482="snížená",J482,0)</f>
        <v>0</v>
      </c>
      <c r="BG482" s="180" t="n">
        <f aca="false">IF(N482="zákl. přenesená",J482,0)</f>
        <v>0</v>
      </c>
      <c r="BH482" s="180" t="n">
        <f aca="false">IF(N482="sníž. přenesená",J482,0)</f>
        <v>0</v>
      </c>
      <c r="BI482" s="180" t="n">
        <f aca="false">IF(N482="nulová",J482,0)</f>
        <v>0</v>
      </c>
      <c r="BJ482" s="3" t="s">
        <v>78</v>
      </c>
      <c r="BK482" s="180" t="n">
        <f aca="false">ROUND(I482*H482,2)</f>
        <v>0</v>
      </c>
      <c r="BL482" s="3" t="s">
        <v>200</v>
      </c>
      <c r="BM482" s="179" t="s">
        <v>2179</v>
      </c>
    </row>
    <row r="483" s="22" customFormat="true" ht="24" hidden="false" customHeight="true" outlineLevel="0" collapsed="false">
      <c r="B483" s="166"/>
      <c r="C483" s="167" t="s">
        <v>690</v>
      </c>
      <c r="D483" s="167" t="s">
        <v>196</v>
      </c>
      <c r="E483" s="168" t="s">
        <v>1362</v>
      </c>
      <c r="F483" s="169" t="s">
        <v>1363</v>
      </c>
      <c r="G483" s="170" t="s">
        <v>495</v>
      </c>
      <c r="H483" s="171" t="n">
        <v>184</v>
      </c>
      <c r="I483" s="172"/>
      <c r="J483" s="173" t="n">
        <f aca="false">ROUND(I483*H483,2)</f>
        <v>0</v>
      </c>
      <c r="K483" s="174"/>
      <c r="L483" s="23"/>
      <c r="M483" s="175"/>
      <c r="N483" s="176" t="s">
        <v>36</v>
      </c>
      <c r="P483" s="177" t="n">
        <f aca="false">O483*H483</f>
        <v>0</v>
      </c>
      <c r="Q483" s="177" t="n">
        <v>0.02854</v>
      </c>
      <c r="R483" s="177" t="n">
        <f aca="false">Q483*H483</f>
        <v>5.25136</v>
      </c>
      <c r="S483" s="177" t="n">
        <v>0</v>
      </c>
      <c r="T483" s="178" t="n">
        <f aca="false">S483*H483</f>
        <v>0</v>
      </c>
      <c r="AR483" s="179" t="s">
        <v>200</v>
      </c>
      <c r="AT483" s="179" t="s">
        <v>196</v>
      </c>
      <c r="AU483" s="179" t="s">
        <v>80</v>
      </c>
      <c r="AY483" s="3" t="s">
        <v>194</v>
      </c>
      <c r="BE483" s="180" t="n">
        <f aca="false">IF(N483="základní",J483,0)</f>
        <v>0</v>
      </c>
      <c r="BF483" s="180" t="n">
        <f aca="false">IF(N483="snížená",J483,0)</f>
        <v>0</v>
      </c>
      <c r="BG483" s="180" t="n">
        <f aca="false">IF(N483="zákl. přenesená",J483,0)</f>
        <v>0</v>
      </c>
      <c r="BH483" s="180" t="n">
        <f aca="false">IF(N483="sníž. přenesená",J483,0)</f>
        <v>0</v>
      </c>
      <c r="BI483" s="180" t="n">
        <f aca="false">IF(N483="nulová",J483,0)</f>
        <v>0</v>
      </c>
      <c r="BJ483" s="3" t="s">
        <v>78</v>
      </c>
      <c r="BK483" s="180" t="n">
        <f aca="false">ROUND(I483*H483,2)</f>
        <v>0</v>
      </c>
      <c r="BL483" s="3" t="s">
        <v>200</v>
      </c>
      <c r="BM483" s="179" t="s">
        <v>2180</v>
      </c>
    </row>
    <row r="484" s="198" customFormat="true" ht="11.25" hidden="false" customHeight="false" outlineLevel="0" collapsed="false">
      <c r="B484" s="199"/>
      <c r="D484" s="183" t="s">
        <v>202</v>
      </c>
      <c r="E484" s="200"/>
      <c r="F484" s="201" t="s">
        <v>361</v>
      </c>
      <c r="H484" s="200"/>
      <c r="I484" s="202"/>
      <c r="L484" s="199"/>
      <c r="M484" s="203"/>
      <c r="T484" s="204"/>
      <c r="AT484" s="200" t="s">
        <v>202</v>
      </c>
      <c r="AU484" s="200" t="s">
        <v>80</v>
      </c>
      <c r="AV484" s="198" t="s">
        <v>78</v>
      </c>
      <c r="AW484" s="198" t="s">
        <v>28</v>
      </c>
      <c r="AX484" s="198" t="s">
        <v>71</v>
      </c>
      <c r="AY484" s="200" t="s">
        <v>194</v>
      </c>
    </row>
    <row r="485" s="181" customFormat="true" ht="11.25" hidden="false" customHeight="false" outlineLevel="0" collapsed="false">
      <c r="B485" s="182"/>
      <c r="D485" s="183" t="s">
        <v>202</v>
      </c>
      <c r="E485" s="184"/>
      <c r="F485" s="185" t="s">
        <v>2181</v>
      </c>
      <c r="H485" s="186" t="n">
        <v>184</v>
      </c>
      <c r="I485" s="187"/>
      <c r="L485" s="182"/>
      <c r="M485" s="188"/>
      <c r="T485" s="189"/>
      <c r="AT485" s="184" t="s">
        <v>202</v>
      </c>
      <c r="AU485" s="184" t="s">
        <v>80</v>
      </c>
      <c r="AV485" s="181" t="s">
        <v>80</v>
      </c>
      <c r="AW485" s="181" t="s">
        <v>28</v>
      </c>
      <c r="AX485" s="181" t="s">
        <v>71</v>
      </c>
      <c r="AY485" s="184" t="s">
        <v>194</v>
      </c>
    </row>
    <row r="486" s="190" customFormat="true" ht="11.25" hidden="false" customHeight="false" outlineLevel="0" collapsed="false">
      <c r="B486" s="191"/>
      <c r="D486" s="183" t="s">
        <v>202</v>
      </c>
      <c r="E486" s="192"/>
      <c r="F486" s="193" t="s">
        <v>204</v>
      </c>
      <c r="H486" s="194" t="n">
        <v>184</v>
      </c>
      <c r="I486" s="195"/>
      <c r="L486" s="191"/>
      <c r="M486" s="196"/>
      <c r="T486" s="197"/>
      <c r="AT486" s="192" t="s">
        <v>202</v>
      </c>
      <c r="AU486" s="192" t="s">
        <v>80</v>
      </c>
      <c r="AV486" s="190" t="s">
        <v>200</v>
      </c>
      <c r="AW486" s="190" t="s">
        <v>28</v>
      </c>
      <c r="AX486" s="190" t="s">
        <v>78</v>
      </c>
      <c r="AY486" s="192" t="s">
        <v>194</v>
      </c>
    </row>
    <row r="487" s="22" customFormat="true" ht="16.5" hidden="false" customHeight="true" outlineLevel="0" collapsed="false">
      <c r="B487" s="166"/>
      <c r="C487" s="205" t="s">
        <v>695</v>
      </c>
      <c r="D487" s="205" t="s">
        <v>228</v>
      </c>
      <c r="E487" s="206" t="s">
        <v>2182</v>
      </c>
      <c r="F487" s="207" t="s">
        <v>2183</v>
      </c>
      <c r="G487" s="208" t="s">
        <v>495</v>
      </c>
      <c r="H487" s="209" t="n">
        <v>133</v>
      </c>
      <c r="I487" s="210"/>
      <c r="J487" s="211" t="n">
        <f aca="false">ROUND(I487*H487,2)</f>
        <v>0</v>
      </c>
      <c r="K487" s="212"/>
      <c r="L487" s="213"/>
      <c r="M487" s="214"/>
      <c r="N487" s="215" t="s">
        <v>36</v>
      </c>
      <c r="P487" s="177" t="n">
        <f aca="false">O487*H487</f>
        <v>0</v>
      </c>
      <c r="Q487" s="177" t="n">
        <v>1.405</v>
      </c>
      <c r="R487" s="177" t="n">
        <f aca="false">Q487*H487</f>
        <v>186.865</v>
      </c>
      <c r="S487" s="177" t="n">
        <v>0</v>
      </c>
      <c r="T487" s="178" t="n">
        <f aca="false">S487*H487</f>
        <v>0</v>
      </c>
      <c r="AR487" s="179" t="s">
        <v>232</v>
      </c>
      <c r="AT487" s="179" t="s">
        <v>228</v>
      </c>
      <c r="AU487" s="179" t="s">
        <v>80</v>
      </c>
      <c r="AY487" s="3" t="s">
        <v>194</v>
      </c>
      <c r="BE487" s="180" t="n">
        <f aca="false">IF(N487="základní",J487,0)</f>
        <v>0</v>
      </c>
      <c r="BF487" s="180" t="n">
        <f aca="false">IF(N487="snížená",J487,0)</f>
        <v>0</v>
      </c>
      <c r="BG487" s="180" t="n">
        <f aca="false">IF(N487="zákl. přenesená",J487,0)</f>
        <v>0</v>
      </c>
      <c r="BH487" s="180" t="n">
        <f aca="false">IF(N487="sníž. přenesená",J487,0)</f>
        <v>0</v>
      </c>
      <c r="BI487" s="180" t="n">
        <f aca="false">IF(N487="nulová",J487,0)</f>
        <v>0</v>
      </c>
      <c r="BJ487" s="3" t="s">
        <v>78</v>
      </c>
      <c r="BK487" s="180" t="n">
        <f aca="false">ROUND(I487*H487,2)</f>
        <v>0</v>
      </c>
      <c r="BL487" s="3" t="s">
        <v>200</v>
      </c>
      <c r="BM487" s="179" t="s">
        <v>2184</v>
      </c>
    </row>
    <row r="488" s="22" customFormat="true" ht="16.5" hidden="false" customHeight="true" outlineLevel="0" collapsed="false">
      <c r="B488" s="166"/>
      <c r="C488" s="205" t="s">
        <v>700</v>
      </c>
      <c r="D488" s="205" t="s">
        <v>228</v>
      </c>
      <c r="E488" s="206" t="s">
        <v>2185</v>
      </c>
      <c r="F488" s="207" t="s">
        <v>2186</v>
      </c>
      <c r="G488" s="208" t="s">
        <v>495</v>
      </c>
      <c r="H488" s="209" t="n">
        <v>1</v>
      </c>
      <c r="I488" s="210"/>
      <c r="J488" s="211" t="n">
        <f aca="false">ROUND(I488*H488,2)</f>
        <v>0</v>
      </c>
      <c r="K488" s="212"/>
      <c r="L488" s="213"/>
      <c r="M488" s="214"/>
      <c r="N488" s="215" t="s">
        <v>36</v>
      </c>
      <c r="P488" s="177" t="n">
        <f aca="false">O488*H488</f>
        <v>0</v>
      </c>
      <c r="Q488" s="177" t="n">
        <v>1.05</v>
      </c>
      <c r="R488" s="177" t="n">
        <f aca="false">Q488*H488</f>
        <v>1.05</v>
      </c>
      <c r="S488" s="177" t="n">
        <v>0</v>
      </c>
      <c r="T488" s="178" t="n">
        <f aca="false">S488*H488</f>
        <v>0</v>
      </c>
      <c r="AR488" s="179" t="s">
        <v>232</v>
      </c>
      <c r="AT488" s="179" t="s">
        <v>228</v>
      </c>
      <c r="AU488" s="179" t="s">
        <v>80</v>
      </c>
      <c r="AY488" s="3" t="s">
        <v>194</v>
      </c>
      <c r="BE488" s="180" t="n">
        <f aca="false">IF(N488="základní",J488,0)</f>
        <v>0</v>
      </c>
      <c r="BF488" s="180" t="n">
        <f aca="false">IF(N488="snížená",J488,0)</f>
        <v>0</v>
      </c>
      <c r="BG488" s="180" t="n">
        <f aca="false">IF(N488="zákl. přenesená",J488,0)</f>
        <v>0</v>
      </c>
      <c r="BH488" s="180" t="n">
        <f aca="false">IF(N488="sníž. přenesená",J488,0)</f>
        <v>0</v>
      </c>
      <c r="BI488" s="180" t="n">
        <f aca="false">IF(N488="nulová",J488,0)</f>
        <v>0</v>
      </c>
      <c r="BJ488" s="3" t="s">
        <v>78</v>
      </c>
      <c r="BK488" s="180" t="n">
        <f aca="false">ROUND(I488*H488,2)</f>
        <v>0</v>
      </c>
      <c r="BL488" s="3" t="s">
        <v>200</v>
      </c>
      <c r="BM488" s="179" t="s">
        <v>2187</v>
      </c>
    </row>
    <row r="489" s="22" customFormat="true" ht="16.5" hidden="false" customHeight="true" outlineLevel="0" collapsed="false">
      <c r="B489" s="166"/>
      <c r="C489" s="205" t="s">
        <v>705</v>
      </c>
      <c r="D489" s="205" t="s">
        <v>228</v>
      </c>
      <c r="E489" s="206" t="s">
        <v>2188</v>
      </c>
      <c r="F489" s="207" t="s">
        <v>2189</v>
      </c>
      <c r="G489" s="208" t="s">
        <v>495</v>
      </c>
      <c r="H489" s="209" t="n">
        <v>1</v>
      </c>
      <c r="I489" s="210"/>
      <c r="J489" s="211" t="n">
        <f aca="false">ROUND(I489*H489,2)</f>
        <v>0</v>
      </c>
      <c r="K489" s="212"/>
      <c r="L489" s="213"/>
      <c r="M489" s="214"/>
      <c r="N489" s="215" t="s">
        <v>36</v>
      </c>
      <c r="P489" s="177" t="n">
        <f aca="false">O489*H489</f>
        <v>0</v>
      </c>
      <c r="Q489" s="177" t="n">
        <v>1.83</v>
      </c>
      <c r="R489" s="177" t="n">
        <f aca="false">Q489*H489</f>
        <v>1.83</v>
      </c>
      <c r="S489" s="177" t="n">
        <v>0</v>
      </c>
      <c r="T489" s="178" t="n">
        <f aca="false">S489*H489</f>
        <v>0</v>
      </c>
      <c r="AR489" s="179" t="s">
        <v>232</v>
      </c>
      <c r="AT489" s="179" t="s">
        <v>228</v>
      </c>
      <c r="AU489" s="179" t="s">
        <v>80</v>
      </c>
      <c r="AY489" s="3" t="s">
        <v>194</v>
      </c>
      <c r="BE489" s="180" t="n">
        <f aca="false">IF(N489="základní",J489,0)</f>
        <v>0</v>
      </c>
      <c r="BF489" s="180" t="n">
        <f aca="false">IF(N489="snížená",J489,0)</f>
        <v>0</v>
      </c>
      <c r="BG489" s="180" t="n">
        <f aca="false">IF(N489="zákl. přenesená",J489,0)</f>
        <v>0</v>
      </c>
      <c r="BH489" s="180" t="n">
        <f aca="false">IF(N489="sníž. přenesená",J489,0)</f>
        <v>0</v>
      </c>
      <c r="BI489" s="180" t="n">
        <f aca="false">IF(N489="nulová",J489,0)</f>
        <v>0</v>
      </c>
      <c r="BJ489" s="3" t="s">
        <v>78</v>
      </c>
      <c r="BK489" s="180" t="n">
        <f aca="false">ROUND(I489*H489,2)</f>
        <v>0</v>
      </c>
      <c r="BL489" s="3" t="s">
        <v>200</v>
      </c>
      <c r="BM489" s="179" t="s">
        <v>2190</v>
      </c>
    </row>
    <row r="490" s="22" customFormat="true" ht="16.5" hidden="false" customHeight="true" outlineLevel="0" collapsed="false">
      <c r="B490" s="166"/>
      <c r="C490" s="205" t="s">
        <v>710</v>
      </c>
      <c r="D490" s="205" t="s">
        <v>228</v>
      </c>
      <c r="E490" s="206" t="s">
        <v>2191</v>
      </c>
      <c r="F490" s="207" t="s">
        <v>2192</v>
      </c>
      <c r="G490" s="208" t="s">
        <v>495</v>
      </c>
      <c r="H490" s="209" t="n">
        <v>48</v>
      </c>
      <c r="I490" s="210"/>
      <c r="J490" s="211" t="n">
        <f aca="false">ROUND(I490*H490,2)</f>
        <v>0</v>
      </c>
      <c r="K490" s="212"/>
      <c r="L490" s="213"/>
      <c r="M490" s="214"/>
      <c r="N490" s="215" t="s">
        <v>36</v>
      </c>
      <c r="P490" s="177" t="n">
        <f aca="false">O490*H490</f>
        <v>0</v>
      </c>
      <c r="Q490" s="177" t="n">
        <v>2.05</v>
      </c>
      <c r="R490" s="177" t="n">
        <f aca="false">Q490*H490</f>
        <v>98.4</v>
      </c>
      <c r="S490" s="177" t="n">
        <v>0</v>
      </c>
      <c r="T490" s="178" t="n">
        <f aca="false">S490*H490</f>
        <v>0</v>
      </c>
      <c r="AR490" s="179" t="s">
        <v>232</v>
      </c>
      <c r="AT490" s="179" t="s">
        <v>228</v>
      </c>
      <c r="AU490" s="179" t="s">
        <v>80</v>
      </c>
      <c r="AY490" s="3" t="s">
        <v>194</v>
      </c>
      <c r="BE490" s="180" t="n">
        <f aca="false">IF(N490="základní",J490,0)</f>
        <v>0</v>
      </c>
      <c r="BF490" s="180" t="n">
        <f aca="false">IF(N490="snížená",J490,0)</f>
        <v>0</v>
      </c>
      <c r="BG490" s="180" t="n">
        <f aca="false">IF(N490="zákl. přenesená",J490,0)</f>
        <v>0</v>
      </c>
      <c r="BH490" s="180" t="n">
        <f aca="false">IF(N490="sníž. přenesená",J490,0)</f>
        <v>0</v>
      </c>
      <c r="BI490" s="180" t="n">
        <f aca="false">IF(N490="nulová",J490,0)</f>
        <v>0</v>
      </c>
      <c r="BJ490" s="3" t="s">
        <v>78</v>
      </c>
      <c r="BK490" s="180" t="n">
        <f aca="false">ROUND(I490*H490,2)</f>
        <v>0</v>
      </c>
      <c r="BL490" s="3" t="s">
        <v>200</v>
      </c>
      <c r="BM490" s="179" t="s">
        <v>2193</v>
      </c>
    </row>
    <row r="491" s="22" customFormat="true" ht="16.5" hidden="false" customHeight="true" outlineLevel="0" collapsed="false">
      <c r="B491" s="166"/>
      <c r="C491" s="205" t="s">
        <v>715</v>
      </c>
      <c r="D491" s="205" t="s">
        <v>228</v>
      </c>
      <c r="E491" s="206" t="s">
        <v>2194</v>
      </c>
      <c r="F491" s="207" t="s">
        <v>2195</v>
      </c>
      <c r="G491" s="208" t="s">
        <v>495</v>
      </c>
      <c r="H491" s="209" t="n">
        <v>1</v>
      </c>
      <c r="I491" s="210"/>
      <c r="J491" s="211" t="n">
        <f aca="false">ROUND(I491*H491,2)</f>
        <v>0</v>
      </c>
      <c r="K491" s="212"/>
      <c r="L491" s="213"/>
      <c r="M491" s="214"/>
      <c r="N491" s="215" t="s">
        <v>36</v>
      </c>
      <c r="P491" s="177" t="n">
        <f aca="false">O491*H491</f>
        <v>0</v>
      </c>
      <c r="Q491" s="177" t="n">
        <v>2.05</v>
      </c>
      <c r="R491" s="177" t="n">
        <f aca="false">Q491*H491</f>
        <v>2.05</v>
      </c>
      <c r="S491" s="177" t="n">
        <v>0</v>
      </c>
      <c r="T491" s="178" t="n">
        <f aca="false">S491*H491</f>
        <v>0</v>
      </c>
      <c r="AR491" s="179" t="s">
        <v>232</v>
      </c>
      <c r="AT491" s="179" t="s">
        <v>228</v>
      </c>
      <c r="AU491" s="179" t="s">
        <v>80</v>
      </c>
      <c r="AY491" s="3" t="s">
        <v>194</v>
      </c>
      <c r="BE491" s="180" t="n">
        <f aca="false">IF(N491="základní",J491,0)</f>
        <v>0</v>
      </c>
      <c r="BF491" s="180" t="n">
        <f aca="false">IF(N491="snížená",J491,0)</f>
        <v>0</v>
      </c>
      <c r="BG491" s="180" t="n">
        <f aca="false">IF(N491="zákl. přenesená",J491,0)</f>
        <v>0</v>
      </c>
      <c r="BH491" s="180" t="n">
        <f aca="false">IF(N491="sníž. přenesená",J491,0)</f>
        <v>0</v>
      </c>
      <c r="BI491" s="180" t="n">
        <f aca="false">IF(N491="nulová",J491,0)</f>
        <v>0</v>
      </c>
      <c r="BJ491" s="3" t="s">
        <v>78</v>
      </c>
      <c r="BK491" s="180" t="n">
        <f aca="false">ROUND(I491*H491,2)</f>
        <v>0</v>
      </c>
      <c r="BL491" s="3" t="s">
        <v>200</v>
      </c>
      <c r="BM491" s="179" t="s">
        <v>2196</v>
      </c>
    </row>
    <row r="492" s="22" customFormat="true" ht="24" hidden="false" customHeight="true" outlineLevel="0" collapsed="false">
      <c r="B492" s="166"/>
      <c r="C492" s="167" t="s">
        <v>719</v>
      </c>
      <c r="D492" s="167" t="s">
        <v>196</v>
      </c>
      <c r="E492" s="168" t="s">
        <v>1372</v>
      </c>
      <c r="F492" s="169" t="s">
        <v>1373</v>
      </c>
      <c r="G492" s="170" t="s">
        <v>495</v>
      </c>
      <c r="H492" s="171" t="n">
        <v>2</v>
      </c>
      <c r="I492" s="172"/>
      <c r="J492" s="173" t="n">
        <f aca="false">ROUND(I492*H492,2)</f>
        <v>0</v>
      </c>
      <c r="K492" s="174"/>
      <c r="L492" s="23"/>
      <c r="M492" s="175"/>
      <c r="N492" s="176" t="s">
        <v>36</v>
      </c>
      <c r="P492" s="177" t="n">
        <f aca="false">O492*H492</f>
        <v>0</v>
      </c>
      <c r="Q492" s="177" t="n">
        <v>0.03927</v>
      </c>
      <c r="R492" s="177" t="n">
        <f aca="false">Q492*H492</f>
        <v>0.07854</v>
      </c>
      <c r="S492" s="177" t="n">
        <v>0</v>
      </c>
      <c r="T492" s="178" t="n">
        <f aca="false">S492*H492</f>
        <v>0</v>
      </c>
      <c r="AR492" s="179" t="s">
        <v>200</v>
      </c>
      <c r="AT492" s="179" t="s">
        <v>196</v>
      </c>
      <c r="AU492" s="179" t="s">
        <v>80</v>
      </c>
      <c r="AY492" s="3" t="s">
        <v>194</v>
      </c>
      <c r="BE492" s="180" t="n">
        <f aca="false">IF(N492="základní",J492,0)</f>
        <v>0</v>
      </c>
      <c r="BF492" s="180" t="n">
        <f aca="false">IF(N492="snížená",J492,0)</f>
        <v>0</v>
      </c>
      <c r="BG492" s="180" t="n">
        <f aca="false">IF(N492="zákl. přenesená",J492,0)</f>
        <v>0</v>
      </c>
      <c r="BH492" s="180" t="n">
        <f aca="false">IF(N492="sníž. přenesená",J492,0)</f>
        <v>0</v>
      </c>
      <c r="BI492" s="180" t="n">
        <f aca="false">IF(N492="nulová",J492,0)</f>
        <v>0</v>
      </c>
      <c r="BJ492" s="3" t="s">
        <v>78</v>
      </c>
      <c r="BK492" s="180" t="n">
        <f aca="false">ROUND(I492*H492,2)</f>
        <v>0</v>
      </c>
      <c r="BL492" s="3" t="s">
        <v>200</v>
      </c>
      <c r="BM492" s="179" t="s">
        <v>2197</v>
      </c>
    </row>
    <row r="493" s="198" customFormat="true" ht="11.25" hidden="false" customHeight="false" outlineLevel="0" collapsed="false">
      <c r="B493" s="199"/>
      <c r="D493" s="183" t="s">
        <v>202</v>
      </c>
      <c r="E493" s="200"/>
      <c r="F493" s="201" t="s">
        <v>361</v>
      </c>
      <c r="H493" s="200"/>
      <c r="I493" s="202"/>
      <c r="L493" s="199"/>
      <c r="M493" s="203"/>
      <c r="T493" s="204"/>
      <c r="AT493" s="200" t="s">
        <v>202</v>
      </c>
      <c r="AU493" s="200" t="s">
        <v>80</v>
      </c>
      <c r="AV493" s="198" t="s">
        <v>78</v>
      </c>
      <c r="AW493" s="198" t="s">
        <v>28</v>
      </c>
      <c r="AX493" s="198" t="s">
        <v>71</v>
      </c>
      <c r="AY493" s="200" t="s">
        <v>194</v>
      </c>
    </row>
    <row r="494" s="181" customFormat="true" ht="11.25" hidden="false" customHeight="false" outlineLevel="0" collapsed="false">
      <c r="B494" s="182"/>
      <c r="D494" s="183" t="s">
        <v>202</v>
      </c>
      <c r="E494" s="184"/>
      <c r="F494" s="185" t="s">
        <v>830</v>
      </c>
      <c r="H494" s="186" t="n">
        <v>2</v>
      </c>
      <c r="I494" s="187"/>
      <c r="L494" s="182"/>
      <c r="M494" s="188"/>
      <c r="T494" s="189"/>
      <c r="AT494" s="184" t="s">
        <v>202</v>
      </c>
      <c r="AU494" s="184" t="s">
        <v>80</v>
      </c>
      <c r="AV494" s="181" t="s">
        <v>80</v>
      </c>
      <c r="AW494" s="181" t="s">
        <v>28</v>
      </c>
      <c r="AX494" s="181" t="s">
        <v>71</v>
      </c>
      <c r="AY494" s="184" t="s">
        <v>194</v>
      </c>
    </row>
    <row r="495" s="190" customFormat="true" ht="11.25" hidden="false" customHeight="false" outlineLevel="0" collapsed="false">
      <c r="B495" s="191"/>
      <c r="D495" s="183" t="s">
        <v>202</v>
      </c>
      <c r="E495" s="192"/>
      <c r="F495" s="193" t="s">
        <v>204</v>
      </c>
      <c r="H495" s="194" t="n">
        <v>2</v>
      </c>
      <c r="I495" s="195"/>
      <c r="L495" s="191"/>
      <c r="M495" s="196"/>
      <c r="T495" s="197"/>
      <c r="AT495" s="192" t="s">
        <v>202</v>
      </c>
      <c r="AU495" s="192" t="s">
        <v>80</v>
      </c>
      <c r="AV495" s="190" t="s">
        <v>200</v>
      </c>
      <c r="AW495" s="190" t="s">
        <v>28</v>
      </c>
      <c r="AX495" s="190" t="s">
        <v>78</v>
      </c>
      <c r="AY495" s="192" t="s">
        <v>194</v>
      </c>
    </row>
    <row r="496" s="22" customFormat="true" ht="16.5" hidden="false" customHeight="true" outlineLevel="0" collapsed="false">
      <c r="B496" s="166"/>
      <c r="C496" s="205" t="s">
        <v>723</v>
      </c>
      <c r="D496" s="205" t="s">
        <v>228</v>
      </c>
      <c r="E496" s="206" t="s">
        <v>2198</v>
      </c>
      <c r="F496" s="207" t="s">
        <v>2199</v>
      </c>
      <c r="G496" s="208" t="s">
        <v>495</v>
      </c>
      <c r="H496" s="209" t="n">
        <v>1</v>
      </c>
      <c r="I496" s="210"/>
      <c r="J496" s="211" t="n">
        <f aca="false">ROUND(I496*H496,2)</f>
        <v>0</v>
      </c>
      <c r="K496" s="212"/>
      <c r="L496" s="213"/>
      <c r="M496" s="214"/>
      <c r="N496" s="215" t="s">
        <v>36</v>
      </c>
      <c r="P496" s="177" t="n">
        <f aca="false">O496*H496</f>
        <v>0</v>
      </c>
      <c r="Q496" s="177" t="n">
        <v>0.449</v>
      </c>
      <c r="R496" s="177" t="n">
        <f aca="false">Q496*H496</f>
        <v>0.449</v>
      </c>
      <c r="S496" s="177" t="n">
        <v>0</v>
      </c>
      <c r="T496" s="178" t="n">
        <f aca="false">S496*H496</f>
        <v>0</v>
      </c>
      <c r="AR496" s="179" t="s">
        <v>232</v>
      </c>
      <c r="AT496" s="179" t="s">
        <v>228</v>
      </c>
      <c r="AU496" s="179" t="s">
        <v>80</v>
      </c>
      <c r="AY496" s="3" t="s">
        <v>194</v>
      </c>
      <c r="BE496" s="180" t="n">
        <f aca="false">IF(N496="základní",J496,0)</f>
        <v>0</v>
      </c>
      <c r="BF496" s="180" t="n">
        <f aca="false">IF(N496="snížená",J496,0)</f>
        <v>0</v>
      </c>
      <c r="BG496" s="180" t="n">
        <f aca="false">IF(N496="zákl. přenesená",J496,0)</f>
        <v>0</v>
      </c>
      <c r="BH496" s="180" t="n">
        <f aca="false">IF(N496="sníž. přenesená",J496,0)</f>
        <v>0</v>
      </c>
      <c r="BI496" s="180" t="n">
        <f aca="false">IF(N496="nulová",J496,0)</f>
        <v>0</v>
      </c>
      <c r="BJ496" s="3" t="s">
        <v>78</v>
      </c>
      <c r="BK496" s="180" t="n">
        <f aca="false">ROUND(I496*H496,2)</f>
        <v>0</v>
      </c>
      <c r="BL496" s="3" t="s">
        <v>200</v>
      </c>
      <c r="BM496" s="179" t="s">
        <v>2200</v>
      </c>
    </row>
    <row r="497" s="22" customFormat="true" ht="24" hidden="false" customHeight="true" outlineLevel="0" collapsed="false">
      <c r="B497" s="166"/>
      <c r="C497" s="205" t="s">
        <v>143</v>
      </c>
      <c r="D497" s="205" t="s">
        <v>228</v>
      </c>
      <c r="E497" s="206" t="s">
        <v>2201</v>
      </c>
      <c r="F497" s="207" t="s">
        <v>2202</v>
      </c>
      <c r="G497" s="208" t="s">
        <v>495</v>
      </c>
      <c r="H497" s="209" t="n">
        <v>1</v>
      </c>
      <c r="I497" s="210"/>
      <c r="J497" s="211" t="n">
        <f aca="false">ROUND(I497*H497,2)</f>
        <v>0</v>
      </c>
      <c r="K497" s="212"/>
      <c r="L497" s="213"/>
      <c r="M497" s="214"/>
      <c r="N497" s="215" t="s">
        <v>36</v>
      </c>
      <c r="P497" s="177" t="n">
        <f aca="false">O497*H497</f>
        <v>0</v>
      </c>
      <c r="Q497" s="177" t="n">
        <v>0.5</v>
      </c>
      <c r="R497" s="177" t="n">
        <f aca="false">Q497*H497</f>
        <v>0.5</v>
      </c>
      <c r="S497" s="177" t="n">
        <v>0</v>
      </c>
      <c r="T497" s="178" t="n">
        <f aca="false">S497*H497</f>
        <v>0</v>
      </c>
      <c r="AR497" s="179" t="s">
        <v>232</v>
      </c>
      <c r="AT497" s="179" t="s">
        <v>228</v>
      </c>
      <c r="AU497" s="179" t="s">
        <v>80</v>
      </c>
      <c r="AY497" s="3" t="s">
        <v>194</v>
      </c>
      <c r="BE497" s="180" t="n">
        <f aca="false">IF(N497="základní",J497,0)</f>
        <v>0</v>
      </c>
      <c r="BF497" s="180" t="n">
        <f aca="false">IF(N497="snížená",J497,0)</f>
        <v>0</v>
      </c>
      <c r="BG497" s="180" t="n">
        <f aca="false">IF(N497="zákl. přenesená",J497,0)</f>
        <v>0</v>
      </c>
      <c r="BH497" s="180" t="n">
        <f aca="false">IF(N497="sníž. přenesená",J497,0)</f>
        <v>0</v>
      </c>
      <c r="BI497" s="180" t="n">
        <f aca="false">IF(N497="nulová",J497,0)</f>
        <v>0</v>
      </c>
      <c r="BJ497" s="3" t="s">
        <v>78</v>
      </c>
      <c r="BK497" s="180" t="n">
        <f aca="false">ROUND(I497*H497,2)</f>
        <v>0</v>
      </c>
      <c r="BL497" s="3" t="s">
        <v>200</v>
      </c>
      <c r="BM497" s="179" t="s">
        <v>2203</v>
      </c>
    </row>
    <row r="498" s="22" customFormat="true" ht="16.5" hidden="false" customHeight="true" outlineLevel="0" collapsed="false">
      <c r="B498" s="166"/>
      <c r="C498" s="167" t="s">
        <v>733</v>
      </c>
      <c r="D498" s="167" t="s">
        <v>196</v>
      </c>
      <c r="E498" s="168" t="s">
        <v>2204</v>
      </c>
      <c r="F498" s="169" t="s">
        <v>2205</v>
      </c>
      <c r="G498" s="170" t="s">
        <v>495</v>
      </c>
      <c r="H498" s="171" t="n">
        <v>2</v>
      </c>
      <c r="I498" s="172"/>
      <c r="J498" s="173" t="n">
        <f aca="false">ROUND(I498*H498,2)</f>
        <v>0</v>
      </c>
      <c r="K498" s="174"/>
      <c r="L498" s="23"/>
      <c r="M498" s="175"/>
      <c r="N498" s="176" t="s">
        <v>36</v>
      </c>
      <c r="P498" s="177" t="n">
        <f aca="false">O498*H498</f>
        <v>0</v>
      </c>
      <c r="Q498" s="177" t="n">
        <v>2.11676</v>
      </c>
      <c r="R498" s="177" t="n">
        <f aca="false">Q498*H498</f>
        <v>4.23352</v>
      </c>
      <c r="S498" s="177" t="n">
        <v>0</v>
      </c>
      <c r="T498" s="178" t="n">
        <f aca="false">S498*H498</f>
        <v>0</v>
      </c>
      <c r="AR498" s="179" t="s">
        <v>200</v>
      </c>
      <c r="AT498" s="179" t="s">
        <v>196</v>
      </c>
      <c r="AU498" s="179" t="s">
        <v>80</v>
      </c>
      <c r="AY498" s="3" t="s">
        <v>194</v>
      </c>
      <c r="BE498" s="180" t="n">
        <f aca="false">IF(N498="základní",J498,0)</f>
        <v>0</v>
      </c>
      <c r="BF498" s="180" t="n">
        <f aca="false">IF(N498="snížená",J498,0)</f>
        <v>0</v>
      </c>
      <c r="BG498" s="180" t="n">
        <f aca="false">IF(N498="zákl. přenesená",J498,0)</f>
        <v>0</v>
      </c>
      <c r="BH498" s="180" t="n">
        <f aca="false">IF(N498="sníž. přenesená",J498,0)</f>
        <v>0</v>
      </c>
      <c r="BI498" s="180" t="n">
        <f aca="false">IF(N498="nulová",J498,0)</f>
        <v>0</v>
      </c>
      <c r="BJ498" s="3" t="s">
        <v>78</v>
      </c>
      <c r="BK498" s="180" t="n">
        <f aca="false">ROUND(I498*H498,2)</f>
        <v>0</v>
      </c>
      <c r="BL498" s="3" t="s">
        <v>200</v>
      </c>
      <c r="BM498" s="179" t="s">
        <v>2206</v>
      </c>
    </row>
    <row r="499" s="181" customFormat="true" ht="11.25" hidden="false" customHeight="false" outlineLevel="0" collapsed="false">
      <c r="B499" s="182"/>
      <c r="D499" s="183" t="s">
        <v>202</v>
      </c>
      <c r="E499" s="184"/>
      <c r="F499" s="185" t="s">
        <v>2207</v>
      </c>
      <c r="H499" s="186" t="n">
        <v>2</v>
      </c>
      <c r="I499" s="187"/>
      <c r="L499" s="182"/>
      <c r="M499" s="188"/>
      <c r="T499" s="189"/>
      <c r="AT499" s="184" t="s">
        <v>202</v>
      </c>
      <c r="AU499" s="184" t="s">
        <v>80</v>
      </c>
      <c r="AV499" s="181" t="s">
        <v>80</v>
      </c>
      <c r="AW499" s="181" t="s">
        <v>28</v>
      </c>
      <c r="AX499" s="181" t="s">
        <v>71</v>
      </c>
      <c r="AY499" s="184" t="s">
        <v>194</v>
      </c>
    </row>
    <row r="500" s="190" customFormat="true" ht="11.25" hidden="false" customHeight="false" outlineLevel="0" collapsed="false">
      <c r="B500" s="191"/>
      <c r="D500" s="183" t="s">
        <v>202</v>
      </c>
      <c r="E500" s="192"/>
      <c r="F500" s="193" t="s">
        <v>204</v>
      </c>
      <c r="H500" s="194" t="n">
        <v>2</v>
      </c>
      <c r="I500" s="195"/>
      <c r="L500" s="191"/>
      <c r="M500" s="196"/>
      <c r="T500" s="197"/>
      <c r="AT500" s="192" t="s">
        <v>202</v>
      </c>
      <c r="AU500" s="192" t="s">
        <v>80</v>
      </c>
      <c r="AV500" s="190" t="s">
        <v>200</v>
      </c>
      <c r="AW500" s="190" t="s">
        <v>28</v>
      </c>
      <c r="AX500" s="190" t="s">
        <v>78</v>
      </c>
      <c r="AY500" s="192" t="s">
        <v>194</v>
      </c>
    </row>
    <row r="501" s="22" customFormat="true" ht="24" hidden="false" customHeight="true" outlineLevel="0" collapsed="false">
      <c r="B501" s="166"/>
      <c r="C501" s="167" t="s">
        <v>738</v>
      </c>
      <c r="D501" s="167" t="s">
        <v>196</v>
      </c>
      <c r="E501" s="168" t="s">
        <v>1381</v>
      </c>
      <c r="F501" s="169" t="s">
        <v>1382</v>
      </c>
      <c r="G501" s="170" t="s">
        <v>495</v>
      </c>
      <c r="H501" s="171" t="n">
        <v>184</v>
      </c>
      <c r="I501" s="172"/>
      <c r="J501" s="173" t="n">
        <f aca="false">ROUND(I501*H501,2)</f>
        <v>0</v>
      </c>
      <c r="K501" s="174"/>
      <c r="L501" s="23"/>
      <c r="M501" s="175"/>
      <c r="N501" s="176" t="s">
        <v>36</v>
      </c>
      <c r="P501" s="177" t="n">
        <f aca="false">O501*H501</f>
        <v>0</v>
      </c>
      <c r="Q501" s="177" t="n">
        <v>0.21734</v>
      </c>
      <c r="R501" s="177" t="n">
        <f aca="false">Q501*H501</f>
        <v>39.99056</v>
      </c>
      <c r="S501" s="177" t="n">
        <v>0</v>
      </c>
      <c r="T501" s="178" t="n">
        <f aca="false">S501*H501</f>
        <v>0</v>
      </c>
      <c r="AR501" s="179" t="s">
        <v>200</v>
      </c>
      <c r="AT501" s="179" t="s">
        <v>196</v>
      </c>
      <c r="AU501" s="179" t="s">
        <v>80</v>
      </c>
      <c r="AY501" s="3" t="s">
        <v>194</v>
      </c>
      <c r="BE501" s="180" t="n">
        <f aca="false">IF(N501="základní",J501,0)</f>
        <v>0</v>
      </c>
      <c r="BF501" s="180" t="n">
        <f aca="false">IF(N501="snížená",J501,0)</f>
        <v>0</v>
      </c>
      <c r="BG501" s="180" t="n">
        <f aca="false">IF(N501="zákl. přenesená",J501,0)</f>
        <v>0</v>
      </c>
      <c r="BH501" s="180" t="n">
        <f aca="false">IF(N501="sníž. přenesená",J501,0)</f>
        <v>0</v>
      </c>
      <c r="BI501" s="180" t="n">
        <f aca="false">IF(N501="nulová",J501,0)</f>
        <v>0</v>
      </c>
      <c r="BJ501" s="3" t="s">
        <v>78</v>
      </c>
      <c r="BK501" s="180" t="n">
        <f aca="false">ROUND(I501*H501,2)</f>
        <v>0</v>
      </c>
      <c r="BL501" s="3" t="s">
        <v>200</v>
      </c>
      <c r="BM501" s="179" t="s">
        <v>2208</v>
      </c>
    </row>
    <row r="502" s="198" customFormat="true" ht="11.25" hidden="false" customHeight="false" outlineLevel="0" collapsed="false">
      <c r="B502" s="199"/>
      <c r="D502" s="183" t="s">
        <v>202</v>
      </c>
      <c r="E502" s="200"/>
      <c r="F502" s="201" t="s">
        <v>361</v>
      </c>
      <c r="H502" s="200"/>
      <c r="I502" s="202"/>
      <c r="L502" s="199"/>
      <c r="M502" s="203"/>
      <c r="T502" s="204"/>
      <c r="AT502" s="200" t="s">
        <v>202</v>
      </c>
      <c r="AU502" s="200" t="s">
        <v>80</v>
      </c>
      <c r="AV502" s="198" t="s">
        <v>78</v>
      </c>
      <c r="AW502" s="198" t="s">
        <v>28</v>
      </c>
      <c r="AX502" s="198" t="s">
        <v>71</v>
      </c>
      <c r="AY502" s="200" t="s">
        <v>194</v>
      </c>
    </row>
    <row r="503" s="181" customFormat="true" ht="11.25" hidden="false" customHeight="false" outlineLevel="0" collapsed="false">
      <c r="B503" s="182"/>
      <c r="D503" s="183" t="s">
        <v>202</v>
      </c>
      <c r="E503" s="184"/>
      <c r="F503" s="185" t="s">
        <v>2209</v>
      </c>
      <c r="H503" s="186" t="n">
        <v>184</v>
      </c>
      <c r="I503" s="187"/>
      <c r="L503" s="182"/>
      <c r="M503" s="188"/>
      <c r="T503" s="189"/>
      <c r="AT503" s="184" t="s">
        <v>202</v>
      </c>
      <c r="AU503" s="184" t="s">
        <v>80</v>
      </c>
      <c r="AV503" s="181" t="s">
        <v>80</v>
      </c>
      <c r="AW503" s="181" t="s">
        <v>28</v>
      </c>
      <c r="AX503" s="181" t="s">
        <v>71</v>
      </c>
      <c r="AY503" s="184" t="s">
        <v>194</v>
      </c>
    </row>
    <row r="504" s="190" customFormat="true" ht="11.25" hidden="false" customHeight="false" outlineLevel="0" collapsed="false">
      <c r="B504" s="191"/>
      <c r="D504" s="183" t="s">
        <v>202</v>
      </c>
      <c r="E504" s="192"/>
      <c r="F504" s="193" t="s">
        <v>204</v>
      </c>
      <c r="H504" s="194" t="n">
        <v>184</v>
      </c>
      <c r="I504" s="195"/>
      <c r="L504" s="191"/>
      <c r="M504" s="196"/>
      <c r="T504" s="197"/>
      <c r="AT504" s="192" t="s">
        <v>202</v>
      </c>
      <c r="AU504" s="192" t="s">
        <v>80</v>
      </c>
      <c r="AV504" s="190" t="s">
        <v>200</v>
      </c>
      <c r="AW504" s="190" t="s">
        <v>28</v>
      </c>
      <c r="AX504" s="190" t="s">
        <v>78</v>
      </c>
      <c r="AY504" s="192" t="s">
        <v>194</v>
      </c>
    </row>
    <row r="505" s="22" customFormat="true" ht="24" hidden="false" customHeight="true" outlineLevel="0" collapsed="false">
      <c r="B505" s="166"/>
      <c r="C505" s="205" t="s">
        <v>743</v>
      </c>
      <c r="D505" s="205" t="s">
        <v>228</v>
      </c>
      <c r="E505" s="206" t="s">
        <v>2210</v>
      </c>
      <c r="F505" s="207" t="s">
        <v>2211</v>
      </c>
      <c r="G505" s="208" t="s">
        <v>495</v>
      </c>
      <c r="H505" s="209" t="n">
        <v>184</v>
      </c>
      <c r="I505" s="210"/>
      <c r="J505" s="211" t="n">
        <f aca="false">ROUND(I505*H505,2)</f>
        <v>0</v>
      </c>
      <c r="K505" s="212"/>
      <c r="L505" s="213"/>
      <c r="M505" s="214"/>
      <c r="N505" s="215" t="s">
        <v>36</v>
      </c>
      <c r="P505" s="177" t="n">
        <f aca="false">O505*H505</f>
        <v>0</v>
      </c>
      <c r="Q505" s="177" t="n">
        <v>0.162</v>
      </c>
      <c r="R505" s="177" t="n">
        <f aca="false">Q505*H505</f>
        <v>29.808</v>
      </c>
      <c r="S505" s="177" t="n">
        <v>0</v>
      </c>
      <c r="T505" s="178" t="n">
        <f aca="false">S505*H505</f>
        <v>0</v>
      </c>
      <c r="AR505" s="179" t="s">
        <v>232</v>
      </c>
      <c r="AT505" s="179" t="s">
        <v>228</v>
      </c>
      <c r="AU505" s="179" t="s">
        <v>80</v>
      </c>
      <c r="AY505" s="3" t="s">
        <v>194</v>
      </c>
      <c r="BE505" s="180" t="n">
        <f aca="false">IF(N505="základní",J505,0)</f>
        <v>0</v>
      </c>
      <c r="BF505" s="180" t="n">
        <f aca="false">IF(N505="snížená",J505,0)</f>
        <v>0</v>
      </c>
      <c r="BG505" s="180" t="n">
        <f aca="false">IF(N505="zákl. přenesená",J505,0)</f>
        <v>0</v>
      </c>
      <c r="BH505" s="180" t="n">
        <f aca="false">IF(N505="sníž. přenesená",J505,0)</f>
        <v>0</v>
      </c>
      <c r="BI505" s="180" t="n">
        <f aca="false">IF(N505="nulová",J505,0)</f>
        <v>0</v>
      </c>
      <c r="BJ505" s="3" t="s">
        <v>78</v>
      </c>
      <c r="BK505" s="180" t="n">
        <f aca="false">ROUND(I505*H505,2)</f>
        <v>0</v>
      </c>
      <c r="BL505" s="3" t="s">
        <v>200</v>
      </c>
      <c r="BM505" s="179" t="s">
        <v>2212</v>
      </c>
    </row>
    <row r="506" s="22" customFormat="true" ht="24" hidden="false" customHeight="true" outlineLevel="0" collapsed="false">
      <c r="B506" s="166"/>
      <c r="C506" s="167" t="s">
        <v>748</v>
      </c>
      <c r="D506" s="167" t="s">
        <v>196</v>
      </c>
      <c r="E506" s="168" t="s">
        <v>2213</v>
      </c>
      <c r="F506" s="169" t="s">
        <v>2214</v>
      </c>
      <c r="G506" s="170" t="s">
        <v>495</v>
      </c>
      <c r="H506" s="171" t="n">
        <v>20</v>
      </c>
      <c r="I506" s="172"/>
      <c r="J506" s="173" t="n">
        <f aca="false">ROUND(I506*H506,2)</f>
        <v>0</v>
      </c>
      <c r="K506" s="174"/>
      <c r="L506" s="23"/>
      <c r="M506" s="175"/>
      <c r="N506" s="176" t="s">
        <v>36</v>
      </c>
      <c r="P506" s="177" t="n">
        <f aca="false">O506*H506</f>
        <v>0</v>
      </c>
      <c r="Q506" s="177" t="n">
        <v>0.00066</v>
      </c>
      <c r="R506" s="177" t="n">
        <f aca="false">Q506*H506</f>
        <v>0.0132</v>
      </c>
      <c r="S506" s="177" t="n">
        <v>0</v>
      </c>
      <c r="T506" s="178" t="n">
        <f aca="false">S506*H506</f>
        <v>0</v>
      </c>
      <c r="AR506" s="179" t="s">
        <v>200</v>
      </c>
      <c r="AT506" s="179" t="s">
        <v>196</v>
      </c>
      <c r="AU506" s="179" t="s">
        <v>80</v>
      </c>
      <c r="AY506" s="3" t="s">
        <v>194</v>
      </c>
      <c r="BE506" s="180" t="n">
        <f aca="false">IF(N506="základní",J506,0)</f>
        <v>0</v>
      </c>
      <c r="BF506" s="180" t="n">
        <f aca="false">IF(N506="snížená",J506,0)</f>
        <v>0</v>
      </c>
      <c r="BG506" s="180" t="n">
        <f aca="false">IF(N506="zákl. přenesená",J506,0)</f>
        <v>0</v>
      </c>
      <c r="BH506" s="180" t="n">
        <f aca="false">IF(N506="sníž. přenesená",J506,0)</f>
        <v>0</v>
      </c>
      <c r="BI506" s="180" t="n">
        <f aca="false">IF(N506="nulová",J506,0)</f>
        <v>0</v>
      </c>
      <c r="BJ506" s="3" t="s">
        <v>78</v>
      </c>
      <c r="BK506" s="180" t="n">
        <f aca="false">ROUND(I506*H506,2)</f>
        <v>0</v>
      </c>
      <c r="BL506" s="3" t="s">
        <v>200</v>
      </c>
      <c r="BM506" s="179" t="s">
        <v>2215</v>
      </c>
    </row>
    <row r="507" s="22" customFormat="true" ht="21.75" hidden="false" customHeight="true" outlineLevel="0" collapsed="false">
      <c r="B507" s="166"/>
      <c r="C507" s="167" t="s">
        <v>753</v>
      </c>
      <c r="D507" s="167" t="s">
        <v>196</v>
      </c>
      <c r="E507" s="168" t="s">
        <v>2216</v>
      </c>
      <c r="F507" s="169" t="s">
        <v>2217</v>
      </c>
      <c r="G507" s="170" t="s">
        <v>495</v>
      </c>
      <c r="H507" s="171" t="n">
        <v>4</v>
      </c>
      <c r="I507" s="172"/>
      <c r="J507" s="173" t="n">
        <f aca="false">ROUND(I507*H507,2)</f>
        <v>0</v>
      </c>
      <c r="K507" s="174"/>
      <c r="L507" s="23"/>
      <c r="M507" s="175"/>
      <c r="N507" s="176" t="s">
        <v>36</v>
      </c>
      <c r="P507" s="177" t="n">
        <f aca="false">O507*H507</f>
        <v>0</v>
      </c>
      <c r="Q507" s="177" t="n">
        <v>0.00266</v>
      </c>
      <c r="R507" s="177" t="n">
        <f aca="false">Q507*H507</f>
        <v>0.01064</v>
      </c>
      <c r="S507" s="177" t="n">
        <v>0</v>
      </c>
      <c r="T507" s="178" t="n">
        <f aca="false">S507*H507</f>
        <v>0</v>
      </c>
      <c r="AR507" s="179" t="s">
        <v>200</v>
      </c>
      <c r="AT507" s="179" t="s">
        <v>196</v>
      </c>
      <c r="AU507" s="179" t="s">
        <v>80</v>
      </c>
      <c r="AY507" s="3" t="s">
        <v>194</v>
      </c>
      <c r="BE507" s="180" t="n">
        <f aca="false">IF(N507="základní",J507,0)</f>
        <v>0</v>
      </c>
      <c r="BF507" s="180" t="n">
        <f aca="false">IF(N507="snížená",J507,0)</f>
        <v>0</v>
      </c>
      <c r="BG507" s="180" t="n">
        <f aca="false">IF(N507="zákl. přenesená",J507,0)</f>
        <v>0</v>
      </c>
      <c r="BH507" s="180" t="n">
        <f aca="false">IF(N507="sníž. přenesená",J507,0)</f>
        <v>0</v>
      </c>
      <c r="BI507" s="180" t="n">
        <f aca="false">IF(N507="nulová",J507,0)</f>
        <v>0</v>
      </c>
      <c r="BJ507" s="3" t="s">
        <v>78</v>
      </c>
      <c r="BK507" s="180" t="n">
        <f aca="false">ROUND(I507*H507,2)</f>
        <v>0</v>
      </c>
      <c r="BL507" s="3" t="s">
        <v>200</v>
      </c>
      <c r="BM507" s="179" t="s">
        <v>2218</v>
      </c>
    </row>
    <row r="508" s="153" customFormat="true" ht="22.5" hidden="false" customHeight="true" outlineLevel="0" collapsed="false">
      <c r="B508" s="154"/>
      <c r="D508" s="155" t="s">
        <v>70</v>
      </c>
      <c r="E508" s="164" t="s">
        <v>251</v>
      </c>
      <c r="F508" s="164" t="s">
        <v>502</v>
      </c>
      <c r="I508" s="157"/>
      <c r="J508" s="165" t="n">
        <f aca="false">BK508</f>
        <v>0</v>
      </c>
      <c r="L508" s="154"/>
      <c r="M508" s="159"/>
      <c r="P508" s="160" t="n">
        <f aca="false">SUM(P509:P517)</f>
        <v>0</v>
      </c>
      <c r="R508" s="160" t="n">
        <f aca="false">SUM(R509:R517)</f>
        <v>0.4568</v>
      </c>
      <c r="T508" s="161" t="n">
        <f aca="false">SUM(T509:T517)</f>
        <v>0</v>
      </c>
      <c r="AR508" s="155" t="s">
        <v>78</v>
      </c>
      <c r="AT508" s="162" t="s">
        <v>70</v>
      </c>
      <c r="AU508" s="162" t="s">
        <v>78</v>
      </c>
      <c r="AY508" s="155" t="s">
        <v>194</v>
      </c>
      <c r="BK508" s="163" t="n">
        <f aca="false">SUM(BK509:BK517)</f>
        <v>0</v>
      </c>
    </row>
    <row r="509" s="22" customFormat="true" ht="24" hidden="false" customHeight="true" outlineLevel="0" collapsed="false">
      <c r="B509" s="166"/>
      <c r="C509" s="167" t="s">
        <v>758</v>
      </c>
      <c r="D509" s="167" t="s">
        <v>196</v>
      </c>
      <c r="E509" s="168" t="s">
        <v>2219</v>
      </c>
      <c r="F509" s="169" t="s">
        <v>2220</v>
      </c>
      <c r="G509" s="170" t="s">
        <v>222</v>
      </c>
      <c r="H509" s="171" t="n">
        <v>9136</v>
      </c>
      <c r="I509" s="172"/>
      <c r="J509" s="173" t="n">
        <f aca="false">ROUND(I509*H509,2)</f>
        <v>0</v>
      </c>
      <c r="K509" s="174"/>
      <c r="L509" s="23"/>
      <c r="M509" s="175"/>
      <c r="N509" s="176" t="s">
        <v>36</v>
      </c>
      <c r="P509" s="177" t="n">
        <f aca="false">O509*H509</f>
        <v>0</v>
      </c>
      <c r="Q509" s="177" t="n">
        <v>0</v>
      </c>
      <c r="R509" s="177" t="n">
        <f aca="false">Q509*H509</f>
        <v>0</v>
      </c>
      <c r="S509" s="177" t="n">
        <v>0</v>
      </c>
      <c r="T509" s="178" t="n">
        <f aca="false">S509*H509</f>
        <v>0</v>
      </c>
      <c r="AR509" s="179" t="s">
        <v>200</v>
      </c>
      <c r="AT509" s="179" t="s">
        <v>196</v>
      </c>
      <c r="AU509" s="179" t="s">
        <v>80</v>
      </c>
      <c r="AY509" s="3" t="s">
        <v>194</v>
      </c>
      <c r="BE509" s="180" t="n">
        <f aca="false">IF(N509="základní",J509,0)</f>
        <v>0</v>
      </c>
      <c r="BF509" s="180" t="n">
        <f aca="false">IF(N509="snížená",J509,0)</f>
        <v>0</v>
      </c>
      <c r="BG509" s="180" t="n">
        <f aca="false">IF(N509="zákl. přenesená",J509,0)</f>
        <v>0</v>
      </c>
      <c r="BH509" s="180" t="n">
        <f aca="false">IF(N509="sníž. přenesená",J509,0)</f>
        <v>0</v>
      </c>
      <c r="BI509" s="180" t="n">
        <f aca="false">IF(N509="nulová",J509,0)</f>
        <v>0</v>
      </c>
      <c r="BJ509" s="3" t="s">
        <v>78</v>
      </c>
      <c r="BK509" s="180" t="n">
        <f aca="false">ROUND(I509*H509,2)</f>
        <v>0</v>
      </c>
      <c r="BL509" s="3" t="s">
        <v>200</v>
      </c>
      <c r="BM509" s="179" t="s">
        <v>2221</v>
      </c>
    </row>
    <row r="510" s="181" customFormat="true" ht="11.25" hidden="false" customHeight="false" outlineLevel="0" collapsed="false">
      <c r="B510" s="182"/>
      <c r="D510" s="183" t="s">
        <v>202</v>
      </c>
      <c r="E510" s="184"/>
      <c r="F510" s="185" t="s">
        <v>2222</v>
      </c>
      <c r="H510" s="186" t="n">
        <v>9136</v>
      </c>
      <c r="I510" s="187"/>
      <c r="L510" s="182"/>
      <c r="M510" s="188"/>
      <c r="T510" s="189"/>
      <c r="AT510" s="184" t="s">
        <v>202</v>
      </c>
      <c r="AU510" s="184" t="s">
        <v>80</v>
      </c>
      <c r="AV510" s="181" t="s">
        <v>80</v>
      </c>
      <c r="AW510" s="181" t="s">
        <v>28</v>
      </c>
      <c r="AX510" s="181" t="s">
        <v>71</v>
      </c>
      <c r="AY510" s="184" t="s">
        <v>194</v>
      </c>
    </row>
    <row r="511" s="190" customFormat="true" ht="11.25" hidden="false" customHeight="false" outlineLevel="0" collapsed="false">
      <c r="B511" s="191"/>
      <c r="D511" s="183" t="s">
        <v>202</v>
      </c>
      <c r="E511" s="192"/>
      <c r="F511" s="193" t="s">
        <v>204</v>
      </c>
      <c r="H511" s="194" t="n">
        <v>9136</v>
      </c>
      <c r="I511" s="195"/>
      <c r="L511" s="191"/>
      <c r="M511" s="196"/>
      <c r="T511" s="197"/>
      <c r="AT511" s="192" t="s">
        <v>202</v>
      </c>
      <c r="AU511" s="192" t="s">
        <v>80</v>
      </c>
      <c r="AV511" s="190" t="s">
        <v>200</v>
      </c>
      <c r="AW511" s="190" t="s">
        <v>28</v>
      </c>
      <c r="AX511" s="190" t="s">
        <v>78</v>
      </c>
      <c r="AY511" s="192" t="s">
        <v>194</v>
      </c>
    </row>
    <row r="512" s="22" customFormat="true" ht="24" hidden="false" customHeight="true" outlineLevel="0" collapsed="false">
      <c r="B512" s="166"/>
      <c r="C512" s="167" t="s">
        <v>763</v>
      </c>
      <c r="D512" s="167" t="s">
        <v>196</v>
      </c>
      <c r="E512" s="168" t="s">
        <v>2223</v>
      </c>
      <c r="F512" s="169" t="s">
        <v>2224</v>
      </c>
      <c r="G512" s="170" t="s">
        <v>222</v>
      </c>
      <c r="H512" s="171" t="n">
        <v>9136</v>
      </c>
      <c r="I512" s="172"/>
      <c r="J512" s="173" t="n">
        <f aca="false">ROUND(I512*H512,2)</f>
        <v>0</v>
      </c>
      <c r="K512" s="174"/>
      <c r="L512" s="23"/>
      <c r="M512" s="175"/>
      <c r="N512" s="176" t="s">
        <v>36</v>
      </c>
      <c r="P512" s="177" t="n">
        <f aca="false">O512*H512</f>
        <v>0</v>
      </c>
      <c r="Q512" s="177" t="n">
        <v>5E-005</v>
      </c>
      <c r="R512" s="177" t="n">
        <f aca="false">Q512*H512</f>
        <v>0.4568</v>
      </c>
      <c r="S512" s="177" t="n">
        <v>0</v>
      </c>
      <c r="T512" s="178" t="n">
        <f aca="false">S512*H512</f>
        <v>0</v>
      </c>
      <c r="AR512" s="179" t="s">
        <v>200</v>
      </c>
      <c r="AT512" s="179" t="s">
        <v>196</v>
      </c>
      <c r="AU512" s="179" t="s">
        <v>80</v>
      </c>
      <c r="AY512" s="3" t="s">
        <v>194</v>
      </c>
      <c r="BE512" s="180" t="n">
        <f aca="false">IF(N512="základní",J512,0)</f>
        <v>0</v>
      </c>
      <c r="BF512" s="180" t="n">
        <f aca="false">IF(N512="snížená",J512,0)</f>
        <v>0</v>
      </c>
      <c r="BG512" s="180" t="n">
        <f aca="false">IF(N512="zákl. přenesená",J512,0)</f>
        <v>0</v>
      </c>
      <c r="BH512" s="180" t="n">
        <f aca="false">IF(N512="sníž. přenesená",J512,0)</f>
        <v>0</v>
      </c>
      <c r="BI512" s="180" t="n">
        <f aca="false">IF(N512="nulová",J512,0)</f>
        <v>0</v>
      </c>
      <c r="BJ512" s="3" t="s">
        <v>78</v>
      </c>
      <c r="BK512" s="180" t="n">
        <f aca="false">ROUND(I512*H512,2)</f>
        <v>0</v>
      </c>
      <c r="BL512" s="3" t="s">
        <v>200</v>
      </c>
      <c r="BM512" s="179" t="s">
        <v>2225</v>
      </c>
    </row>
    <row r="513" s="181" customFormat="true" ht="11.25" hidden="false" customHeight="false" outlineLevel="0" collapsed="false">
      <c r="B513" s="182"/>
      <c r="D513" s="183" t="s">
        <v>202</v>
      </c>
      <c r="E513" s="184"/>
      <c r="F513" s="185" t="s">
        <v>2222</v>
      </c>
      <c r="H513" s="186" t="n">
        <v>9136</v>
      </c>
      <c r="I513" s="187"/>
      <c r="L513" s="182"/>
      <c r="M513" s="188"/>
      <c r="T513" s="189"/>
      <c r="AT513" s="184" t="s">
        <v>202</v>
      </c>
      <c r="AU513" s="184" t="s">
        <v>80</v>
      </c>
      <c r="AV513" s="181" t="s">
        <v>80</v>
      </c>
      <c r="AW513" s="181" t="s">
        <v>28</v>
      </c>
      <c r="AX513" s="181" t="s">
        <v>71</v>
      </c>
      <c r="AY513" s="184" t="s">
        <v>194</v>
      </c>
    </row>
    <row r="514" s="190" customFormat="true" ht="11.25" hidden="false" customHeight="false" outlineLevel="0" collapsed="false">
      <c r="B514" s="191"/>
      <c r="D514" s="183" t="s">
        <v>202</v>
      </c>
      <c r="E514" s="192"/>
      <c r="F514" s="193" t="s">
        <v>204</v>
      </c>
      <c r="H514" s="194" t="n">
        <v>9136</v>
      </c>
      <c r="I514" s="195"/>
      <c r="L514" s="191"/>
      <c r="M514" s="196"/>
      <c r="T514" s="197"/>
      <c r="AT514" s="192" t="s">
        <v>202</v>
      </c>
      <c r="AU514" s="192" t="s">
        <v>80</v>
      </c>
      <c r="AV514" s="190" t="s">
        <v>200</v>
      </c>
      <c r="AW514" s="190" t="s">
        <v>28</v>
      </c>
      <c r="AX514" s="190" t="s">
        <v>78</v>
      </c>
      <c r="AY514" s="192" t="s">
        <v>194</v>
      </c>
    </row>
    <row r="515" s="22" customFormat="true" ht="16.5" hidden="false" customHeight="true" outlineLevel="0" collapsed="false">
      <c r="B515" s="166"/>
      <c r="C515" s="167" t="s">
        <v>768</v>
      </c>
      <c r="D515" s="167" t="s">
        <v>196</v>
      </c>
      <c r="E515" s="168" t="s">
        <v>2226</v>
      </c>
      <c r="F515" s="169" t="s">
        <v>2227</v>
      </c>
      <c r="G515" s="170" t="s">
        <v>222</v>
      </c>
      <c r="H515" s="171" t="n">
        <v>9136</v>
      </c>
      <c r="I515" s="172"/>
      <c r="J515" s="173" t="n">
        <f aca="false">ROUND(I515*H515,2)</f>
        <v>0</v>
      </c>
      <c r="K515" s="174"/>
      <c r="L515" s="23"/>
      <c r="M515" s="175"/>
      <c r="N515" s="176" t="s">
        <v>36</v>
      </c>
      <c r="P515" s="177" t="n">
        <f aca="false">O515*H515</f>
        <v>0</v>
      </c>
      <c r="Q515" s="177" t="n">
        <v>0</v>
      </c>
      <c r="R515" s="177" t="n">
        <f aca="false">Q515*H515</f>
        <v>0</v>
      </c>
      <c r="S515" s="177" t="n">
        <v>0</v>
      </c>
      <c r="T515" s="178" t="n">
        <f aca="false">S515*H515</f>
        <v>0</v>
      </c>
      <c r="AR515" s="179" t="s">
        <v>200</v>
      </c>
      <c r="AT515" s="179" t="s">
        <v>196</v>
      </c>
      <c r="AU515" s="179" t="s">
        <v>80</v>
      </c>
      <c r="AY515" s="3" t="s">
        <v>194</v>
      </c>
      <c r="BE515" s="180" t="n">
        <f aca="false">IF(N515="základní",J515,0)</f>
        <v>0</v>
      </c>
      <c r="BF515" s="180" t="n">
        <f aca="false">IF(N515="snížená",J515,0)</f>
        <v>0</v>
      </c>
      <c r="BG515" s="180" t="n">
        <f aca="false">IF(N515="zákl. přenesená",J515,0)</f>
        <v>0</v>
      </c>
      <c r="BH515" s="180" t="n">
        <f aca="false">IF(N515="sníž. přenesená",J515,0)</f>
        <v>0</v>
      </c>
      <c r="BI515" s="180" t="n">
        <f aca="false">IF(N515="nulová",J515,0)</f>
        <v>0</v>
      </c>
      <c r="BJ515" s="3" t="s">
        <v>78</v>
      </c>
      <c r="BK515" s="180" t="n">
        <f aca="false">ROUND(I515*H515,2)</f>
        <v>0</v>
      </c>
      <c r="BL515" s="3" t="s">
        <v>200</v>
      </c>
      <c r="BM515" s="179" t="s">
        <v>2228</v>
      </c>
    </row>
    <row r="516" s="181" customFormat="true" ht="11.25" hidden="false" customHeight="false" outlineLevel="0" collapsed="false">
      <c r="B516" s="182"/>
      <c r="D516" s="183" t="s">
        <v>202</v>
      </c>
      <c r="E516" s="184"/>
      <c r="F516" s="185" t="s">
        <v>2222</v>
      </c>
      <c r="H516" s="186" t="n">
        <v>9136</v>
      </c>
      <c r="I516" s="187"/>
      <c r="L516" s="182"/>
      <c r="M516" s="188"/>
      <c r="T516" s="189"/>
      <c r="AT516" s="184" t="s">
        <v>202</v>
      </c>
      <c r="AU516" s="184" t="s">
        <v>80</v>
      </c>
      <c r="AV516" s="181" t="s">
        <v>80</v>
      </c>
      <c r="AW516" s="181" t="s">
        <v>28</v>
      </c>
      <c r="AX516" s="181" t="s">
        <v>71</v>
      </c>
      <c r="AY516" s="184" t="s">
        <v>194</v>
      </c>
    </row>
    <row r="517" s="190" customFormat="true" ht="11.25" hidden="false" customHeight="false" outlineLevel="0" collapsed="false">
      <c r="B517" s="191"/>
      <c r="D517" s="183" t="s">
        <v>202</v>
      </c>
      <c r="E517" s="192"/>
      <c r="F517" s="193" t="s">
        <v>204</v>
      </c>
      <c r="H517" s="194" t="n">
        <v>9136</v>
      </c>
      <c r="I517" s="195"/>
      <c r="L517" s="191"/>
      <c r="M517" s="196"/>
      <c r="T517" s="197"/>
      <c r="AT517" s="192" t="s">
        <v>202</v>
      </c>
      <c r="AU517" s="192" t="s">
        <v>80</v>
      </c>
      <c r="AV517" s="190" t="s">
        <v>200</v>
      </c>
      <c r="AW517" s="190" t="s">
        <v>28</v>
      </c>
      <c r="AX517" s="190" t="s">
        <v>78</v>
      </c>
      <c r="AY517" s="192" t="s">
        <v>194</v>
      </c>
    </row>
    <row r="518" s="153" customFormat="true" ht="22.5" hidden="false" customHeight="true" outlineLevel="0" collapsed="false">
      <c r="B518" s="154"/>
      <c r="D518" s="155" t="s">
        <v>70</v>
      </c>
      <c r="E518" s="164" t="s">
        <v>2229</v>
      </c>
      <c r="F518" s="164" t="s">
        <v>2230</v>
      </c>
      <c r="I518" s="157"/>
      <c r="J518" s="165" t="n">
        <f aca="false">BK518</f>
        <v>0</v>
      </c>
      <c r="L518" s="154"/>
      <c r="M518" s="159"/>
      <c r="P518" s="160" t="n">
        <f aca="false">SUM(P519:P534)</f>
        <v>0</v>
      </c>
      <c r="R518" s="160" t="n">
        <f aca="false">SUM(R519:R534)</f>
        <v>0</v>
      </c>
      <c r="T518" s="161" t="n">
        <f aca="false">SUM(T519:T534)</f>
        <v>0</v>
      </c>
      <c r="AR518" s="155" t="s">
        <v>78</v>
      </c>
      <c r="AT518" s="162" t="s">
        <v>70</v>
      </c>
      <c r="AU518" s="162" t="s">
        <v>78</v>
      </c>
      <c r="AY518" s="155" t="s">
        <v>194</v>
      </c>
      <c r="BK518" s="163" t="n">
        <f aca="false">SUM(BK519:BK534)</f>
        <v>0</v>
      </c>
    </row>
    <row r="519" s="22" customFormat="true" ht="21.75" hidden="false" customHeight="true" outlineLevel="0" collapsed="false">
      <c r="B519" s="166"/>
      <c r="C519" s="167" t="s">
        <v>773</v>
      </c>
      <c r="D519" s="167" t="s">
        <v>196</v>
      </c>
      <c r="E519" s="168" t="s">
        <v>2231</v>
      </c>
      <c r="F519" s="169" t="s">
        <v>2232</v>
      </c>
      <c r="G519" s="170" t="s">
        <v>231</v>
      </c>
      <c r="H519" s="171" t="n">
        <v>2319.24</v>
      </c>
      <c r="I519" s="172"/>
      <c r="J519" s="173" t="n">
        <f aca="false">ROUND(I519*H519,2)</f>
        <v>0</v>
      </c>
      <c r="K519" s="174"/>
      <c r="L519" s="23"/>
      <c r="M519" s="175"/>
      <c r="N519" s="176" t="s">
        <v>36</v>
      </c>
      <c r="P519" s="177" t="n">
        <f aca="false">O519*H519</f>
        <v>0</v>
      </c>
      <c r="Q519" s="177" t="n">
        <v>0</v>
      </c>
      <c r="R519" s="177" t="n">
        <f aca="false">Q519*H519</f>
        <v>0</v>
      </c>
      <c r="S519" s="177" t="n">
        <v>0</v>
      </c>
      <c r="T519" s="178" t="n">
        <f aca="false">S519*H519</f>
        <v>0</v>
      </c>
      <c r="AR519" s="179" t="s">
        <v>200</v>
      </c>
      <c r="AT519" s="179" t="s">
        <v>196</v>
      </c>
      <c r="AU519" s="179" t="s">
        <v>80</v>
      </c>
      <c r="AY519" s="3" t="s">
        <v>194</v>
      </c>
      <c r="BE519" s="180" t="n">
        <f aca="false">IF(N519="základní",J519,0)</f>
        <v>0</v>
      </c>
      <c r="BF519" s="180" t="n">
        <f aca="false">IF(N519="snížená",J519,0)</f>
        <v>0</v>
      </c>
      <c r="BG519" s="180" t="n">
        <f aca="false">IF(N519="zákl. přenesená",J519,0)</f>
        <v>0</v>
      </c>
      <c r="BH519" s="180" t="n">
        <f aca="false">IF(N519="sníž. přenesená",J519,0)</f>
        <v>0</v>
      </c>
      <c r="BI519" s="180" t="n">
        <f aca="false">IF(N519="nulová",J519,0)</f>
        <v>0</v>
      </c>
      <c r="BJ519" s="3" t="s">
        <v>78</v>
      </c>
      <c r="BK519" s="180" t="n">
        <f aca="false">ROUND(I519*H519,2)</f>
        <v>0</v>
      </c>
      <c r="BL519" s="3" t="s">
        <v>200</v>
      </c>
      <c r="BM519" s="179" t="s">
        <v>2233</v>
      </c>
    </row>
    <row r="520" s="181" customFormat="true" ht="11.25" hidden="false" customHeight="false" outlineLevel="0" collapsed="false">
      <c r="B520" s="182"/>
      <c r="D520" s="183" t="s">
        <v>202</v>
      </c>
      <c r="E520" s="184"/>
      <c r="F520" s="185" t="s">
        <v>2234</v>
      </c>
      <c r="H520" s="186" t="n">
        <v>2319.24</v>
      </c>
      <c r="I520" s="187"/>
      <c r="L520" s="182"/>
      <c r="M520" s="188"/>
      <c r="T520" s="189"/>
      <c r="AT520" s="184" t="s">
        <v>202</v>
      </c>
      <c r="AU520" s="184" t="s">
        <v>80</v>
      </c>
      <c r="AV520" s="181" t="s">
        <v>80</v>
      </c>
      <c r="AW520" s="181" t="s">
        <v>28</v>
      </c>
      <c r="AX520" s="181" t="s">
        <v>71</v>
      </c>
      <c r="AY520" s="184" t="s">
        <v>194</v>
      </c>
    </row>
    <row r="521" s="190" customFormat="true" ht="11.25" hidden="false" customHeight="false" outlineLevel="0" collapsed="false">
      <c r="B521" s="191"/>
      <c r="D521" s="183" t="s">
        <v>202</v>
      </c>
      <c r="E521" s="192"/>
      <c r="F521" s="193" t="s">
        <v>204</v>
      </c>
      <c r="H521" s="194" t="n">
        <v>2319.24</v>
      </c>
      <c r="I521" s="195"/>
      <c r="L521" s="191"/>
      <c r="M521" s="196"/>
      <c r="T521" s="197"/>
      <c r="AT521" s="192" t="s">
        <v>202</v>
      </c>
      <c r="AU521" s="192" t="s">
        <v>80</v>
      </c>
      <c r="AV521" s="190" t="s">
        <v>200</v>
      </c>
      <c r="AW521" s="190" t="s">
        <v>28</v>
      </c>
      <c r="AX521" s="190" t="s">
        <v>78</v>
      </c>
      <c r="AY521" s="192" t="s">
        <v>194</v>
      </c>
    </row>
    <row r="522" s="22" customFormat="true" ht="24" hidden="false" customHeight="true" outlineLevel="0" collapsed="false">
      <c r="B522" s="166"/>
      <c r="C522" s="167" t="s">
        <v>777</v>
      </c>
      <c r="D522" s="167" t="s">
        <v>196</v>
      </c>
      <c r="E522" s="168" t="s">
        <v>2235</v>
      </c>
      <c r="F522" s="169" t="s">
        <v>2236</v>
      </c>
      <c r="G522" s="170" t="s">
        <v>231</v>
      </c>
      <c r="H522" s="171" t="n">
        <v>20873.16</v>
      </c>
      <c r="I522" s="172"/>
      <c r="J522" s="173" t="n">
        <f aca="false">ROUND(I522*H522,2)</f>
        <v>0</v>
      </c>
      <c r="K522" s="174"/>
      <c r="L522" s="23"/>
      <c r="M522" s="175"/>
      <c r="N522" s="176" t="s">
        <v>36</v>
      </c>
      <c r="P522" s="177" t="n">
        <f aca="false">O522*H522</f>
        <v>0</v>
      </c>
      <c r="Q522" s="177" t="n">
        <v>0</v>
      </c>
      <c r="R522" s="177" t="n">
        <f aca="false">Q522*H522</f>
        <v>0</v>
      </c>
      <c r="S522" s="177" t="n">
        <v>0</v>
      </c>
      <c r="T522" s="178" t="n">
        <f aca="false">S522*H522</f>
        <v>0</v>
      </c>
      <c r="AR522" s="179" t="s">
        <v>200</v>
      </c>
      <c r="AT522" s="179" t="s">
        <v>196</v>
      </c>
      <c r="AU522" s="179" t="s">
        <v>80</v>
      </c>
      <c r="AY522" s="3" t="s">
        <v>194</v>
      </c>
      <c r="BE522" s="180" t="n">
        <f aca="false">IF(N522="základní",J522,0)</f>
        <v>0</v>
      </c>
      <c r="BF522" s="180" t="n">
        <f aca="false">IF(N522="snížená",J522,0)</f>
        <v>0</v>
      </c>
      <c r="BG522" s="180" t="n">
        <f aca="false">IF(N522="zákl. přenesená",J522,0)</f>
        <v>0</v>
      </c>
      <c r="BH522" s="180" t="n">
        <f aca="false">IF(N522="sníž. přenesená",J522,0)</f>
        <v>0</v>
      </c>
      <c r="BI522" s="180" t="n">
        <f aca="false">IF(N522="nulová",J522,0)</f>
        <v>0</v>
      </c>
      <c r="BJ522" s="3" t="s">
        <v>78</v>
      </c>
      <c r="BK522" s="180" t="n">
        <f aca="false">ROUND(I522*H522,2)</f>
        <v>0</v>
      </c>
      <c r="BL522" s="3" t="s">
        <v>200</v>
      </c>
      <c r="BM522" s="179" t="s">
        <v>2237</v>
      </c>
    </row>
    <row r="523" s="181" customFormat="true" ht="11.25" hidden="false" customHeight="false" outlineLevel="0" collapsed="false">
      <c r="B523" s="182"/>
      <c r="D523" s="183" t="s">
        <v>202</v>
      </c>
      <c r="F523" s="185" t="s">
        <v>2238</v>
      </c>
      <c r="H523" s="186" t="n">
        <v>20873.16</v>
      </c>
      <c r="I523" s="187"/>
      <c r="L523" s="182"/>
      <c r="M523" s="188"/>
      <c r="T523" s="189"/>
      <c r="AT523" s="184" t="s">
        <v>202</v>
      </c>
      <c r="AU523" s="184" t="s">
        <v>80</v>
      </c>
      <c r="AV523" s="181" t="s">
        <v>80</v>
      </c>
      <c r="AW523" s="181" t="s">
        <v>2</v>
      </c>
      <c r="AX523" s="181" t="s">
        <v>78</v>
      </c>
      <c r="AY523" s="184" t="s">
        <v>194</v>
      </c>
    </row>
    <row r="524" s="22" customFormat="true" ht="21.75" hidden="false" customHeight="true" outlineLevel="0" collapsed="false">
      <c r="B524" s="166"/>
      <c r="C524" s="167" t="s">
        <v>783</v>
      </c>
      <c r="D524" s="167" t="s">
        <v>196</v>
      </c>
      <c r="E524" s="168" t="s">
        <v>2239</v>
      </c>
      <c r="F524" s="169" t="s">
        <v>2240</v>
      </c>
      <c r="G524" s="170" t="s">
        <v>231</v>
      </c>
      <c r="H524" s="171" t="n">
        <v>1539.26</v>
      </c>
      <c r="I524" s="172"/>
      <c r="J524" s="173" t="n">
        <f aca="false">ROUND(I524*H524,2)</f>
        <v>0</v>
      </c>
      <c r="K524" s="174"/>
      <c r="L524" s="23"/>
      <c r="M524" s="175"/>
      <c r="N524" s="176" t="s">
        <v>36</v>
      </c>
      <c r="P524" s="177" t="n">
        <f aca="false">O524*H524</f>
        <v>0</v>
      </c>
      <c r="Q524" s="177" t="n">
        <v>0</v>
      </c>
      <c r="R524" s="177" t="n">
        <f aca="false">Q524*H524</f>
        <v>0</v>
      </c>
      <c r="S524" s="177" t="n">
        <v>0</v>
      </c>
      <c r="T524" s="178" t="n">
        <f aca="false">S524*H524</f>
        <v>0</v>
      </c>
      <c r="AR524" s="179" t="s">
        <v>200</v>
      </c>
      <c r="AT524" s="179" t="s">
        <v>196</v>
      </c>
      <c r="AU524" s="179" t="s">
        <v>80</v>
      </c>
      <c r="AY524" s="3" t="s">
        <v>194</v>
      </c>
      <c r="BE524" s="180" t="n">
        <f aca="false">IF(N524="základní",J524,0)</f>
        <v>0</v>
      </c>
      <c r="BF524" s="180" t="n">
        <f aca="false">IF(N524="snížená",J524,0)</f>
        <v>0</v>
      </c>
      <c r="BG524" s="180" t="n">
        <f aca="false">IF(N524="zákl. přenesená",J524,0)</f>
        <v>0</v>
      </c>
      <c r="BH524" s="180" t="n">
        <f aca="false">IF(N524="sníž. přenesená",J524,0)</f>
        <v>0</v>
      </c>
      <c r="BI524" s="180" t="n">
        <f aca="false">IF(N524="nulová",J524,0)</f>
        <v>0</v>
      </c>
      <c r="BJ524" s="3" t="s">
        <v>78</v>
      </c>
      <c r="BK524" s="180" t="n">
        <f aca="false">ROUND(I524*H524,2)</f>
        <v>0</v>
      </c>
      <c r="BL524" s="3" t="s">
        <v>200</v>
      </c>
      <c r="BM524" s="179" t="s">
        <v>2241</v>
      </c>
    </row>
    <row r="525" s="181" customFormat="true" ht="11.25" hidden="false" customHeight="false" outlineLevel="0" collapsed="false">
      <c r="B525" s="182"/>
      <c r="D525" s="183" t="s">
        <v>202</v>
      </c>
      <c r="E525" s="184"/>
      <c r="F525" s="185" t="s">
        <v>2242</v>
      </c>
      <c r="H525" s="186" t="n">
        <v>1539.26</v>
      </c>
      <c r="I525" s="187"/>
      <c r="L525" s="182"/>
      <c r="M525" s="188"/>
      <c r="T525" s="189"/>
      <c r="AT525" s="184" t="s">
        <v>202</v>
      </c>
      <c r="AU525" s="184" t="s">
        <v>80</v>
      </c>
      <c r="AV525" s="181" t="s">
        <v>80</v>
      </c>
      <c r="AW525" s="181" t="s">
        <v>28</v>
      </c>
      <c r="AX525" s="181" t="s">
        <v>71</v>
      </c>
      <c r="AY525" s="184" t="s">
        <v>194</v>
      </c>
    </row>
    <row r="526" s="190" customFormat="true" ht="11.25" hidden="false" customHeight="false" outlineLevel="0" collapsed="false">
      <c r="B526" s="191"/>
      <c r="D526" s="183" t="s">
        <v>202</v>
      </c>
      <c r="E526" s="192"/>
      <c r="F526" s="193" t="s">
        <v>204</v>
      </c>
      <c r="H526" s="194" t="n">
        <v>1539.26</v>
      </c>
      <c r="I526" s="195"/>
      <c r="L526" s="191"/>
      <c r="M526" s="196"/>
      <c r="T526" s="197"/>
      <c r="AT526" s="192" t="s">
        <v>202</v>
      </c>
      <c r="AU526" s="192" t="s">
        <v>80</v>
      </c>
      <c r="AV526" s="190" t="s">
        <v>200</v>
      </c>
      <c r="AW526" s="190" t="s">
        <v>28</v>
      </c>
      <c r="AX526" s="190" t="s">
        <v>78</v>
      </c>
      <c r="AY526" s="192" t="s">
        <v>194</v>
      </c>
    </row>
    <row r="527" s="22" customFormat="true" ht="24" hidden="false" customHeight="true" outlineLevel="0" collapsed="false">
      <c r="B527" s="166"/>
      <c r="C527" s="167" t="s">
        <v>787</v>
      </c>
      <c r="D527" s="167" t="s">
        <v>196</v>
      </c>
      <c r="E527" s="168" t="s">
        <v>2243</v>
      </c>
      <c r="F527" s="169" t="s">
        <v>2244</v>
      </c>
      <c r="G527" s="170" t="s">
        <v>231</v>
      </c>
      <c r="H527" s="171" t="n">
        <v>13853.34</v>
      </c>
      <c r="I527" s="172"/>
      <c r="J527" s="173" t="n">
        <f aca="false">ROUND(I527*H527,2)</f>
        <v>0</v>
      </c>
      <c r="K527" s="174"/>
      <c r="L527" s="23"/>
      <c r="M527" s="175"/>
      <c r="N527" s="176" t="s">
        <v>36</v>
      </c>
      <c r="P527" s="177" t="n">
        <f aca="false">O527*H527</f>
        <v>0</v>
      </c>
      <c r="Q527" s="177" t="n">
        <v>0</v>
      </c>
      <c r="R527" s="177" t="n">
        <f aca="false">Q527*H527</f>
        <v>0</v>
      </c>
      <c r="S527" s="177" t="n">
        <v>0</v>
      </c>
      <c r="T527" s="178" t="n">
        <f aca="false">S527*H527</f>
        <v>0</v>
      </c>
      <c r="AR527" s="179" t="s">
        <v>200</v>
      </c>
      <c r="AT527" s="179" t="s">
        <v>196</v>
      </c>
      <c r="AU527" s="179" t="s">
        <v>80</v>
      </c>
      <c r="AY527" s="3" t="s">
        <v>194</v>
      </c>
      <c r="BE527" s="180" t="n">
        <f aca="false">IF(N527="základní",J527,0)</f>
        <v>0</v>
      </c>
      <c r="BF527" s="180" t="n">
        <f aca="false">IF(N527="snížená",J527,0)</f>
        <v>0</v>
      </c>
      <c r="BG527" s="180" t="n">
        <f aca="false">IF(N527="zákl. přenesená",J527,0)</f>
        <v>0</v>
      </c>
      <c r="BH527" s="180" t="n">
        <f aca="false">IF(N527="sníž. přenesená",J527,0)</f>
        <v>0</v>
      </c>
      <c r="BI527" s="180" t="n">
        <f aca="false">IF(N527="nulová",J527,0)</f>
        <v>0</v>
      </c>
      <c r="BJ527" s="3" t="s">
        <v>78</v>
      </c>
      <c r="BK527" s="180" t="n">
        <f aca="false">ROUND(I527*H527,2)</f>
        <v>0</v>
      </c>
      <c r="BL527" s="3" t="s">
        <v>200</v>
      </c>
      <c r="BM527" s="179" t="s">
        <v>2245</v>
      </c>
    </row>
    <row r="528" s="181" customFormat="true" ht="11.25" hidden="false" customHeight="false" outlineLevel="0" collapsed="false">
      <c r="B528" s="182"/>
      <c r="D528" s="183" t="s">
        <v>202</v>
      </c>
      <c r="F528" s="185" t="s">
        <v>2246</v>
      </c>
      <c r="H528" s="186" t="n">
        <v>13853.34</v>
      </c>
      <c r="I528" s="187"/>
      <c r="L528" s="182"/>
      <c r="M528" s="188"/>
      <c r="T528" s="189"/>
      <c r="AT528" s="184" t="s">
        <v>202</v>
      </c>
      <c r="AU528" s="184" t="s">
        <v>80</v>
      </c>
      <c r="AV528" s="181" t="s">
        <v>80</v>
      </c>
      <c r="AW528" s="181" t="s">
        <v>2</v>
      </c>
      <c r="AX528" s="181" t="s">
        <v>78</v>
      </c>
      <c r="AY528" s="184" t="s">
        <v>194</v>
      </c>
    </row>
    <row r="529" s="22" customFormat="true" ht="44.25" hidden="false" customHeight="true" outlineLevel="0" collapsed="false">
      <c r="B529" s="166"/>
      <c r="C529" s="167" t="s">
        <v>791</v>
      </c>
      <c r="D529" s="167" t="s">
        <v>196</v>
      </c>
      <c r="E529" s="168" t="s">
        <v>2247</v>
      </c>
      <c r="F529" s="169" t="s">
        <v>2248</v>
      </c>
      <c r="G529" s="170" t="s">
        <v>231</v>
      </c>
      <c r="H529" s="171" t="n">
        <v>2319.24</v>
      </c>
      <c r="I529" s="172"/>
      <c r="J529" s="173" t="n">
        <f aca="false">ROUND(I529*H529,2)</f>
        <v>0</v>
      </c>
      <c r="K529" s="174"/>
      <c r="L529" s="23"/>
      <c r="M529" s="175"/>
      <c r="N529" s="176" t="s">
        <v>36</v>
      </c>
      <c r="P529" s="177" t="n">
        <f aca="false">O529*H529</f>
        <v>0</v>
      </c>
      <c r="Q529" s="177" t="n">
        <v>0</v>
      </c>
      <c r="R529" s="177" t="n">
        <f aca="false">Q529*H529</f>
        <v>0</v>
      </c>
      <c r="S529" s="177" t="n">
        <v>0</v>
      </c>
      <c r="T529" s="178" t="n">
        <f aca="false">S529*H529</f>
        <v>0</v>
      </c>
      <c r="AR529" s="179" t="s">
        <v>200</v>
      </c>
      <c r="AT529" s="179" t="s">
        <v>196</v>
      </c>
      <c r="AU529" s="179" t="s">
        <v>80</v>
      </c>
      <c r="AY529" s="3" t="s">
        <v>194</v>
      </c>
      <c r="BE529" s="180" t="n">
        <f aca="false">IF(N529="základní",J529,0)</f>
        <v>0</v>
      </c>
      <c r="BF529" s="180" t="n">
        <f aca="false">IF(N529="snížená",J529,0)</f>
        <v>0</v>
      </c>
      <c r="BG529" s="180" t="n">
        <f aca="false">IF(N529="zákl. přenesená",J529,0)</f>
        <v>0</v>
      </c>
      <c r="BH529" s="180" t="n">
        <f aca="false">IF(N529="sníž. přenesená",J529,0)</f>
        <v>0</v>
      </c>
      <c r="BI529" s="180" t="n">
        <f aca="false">IF(N529="nulová",J529,0)</f>
        <v>0</v>
      </c>
      <c r="BJ529" s="3" t="s">
        <v>78</v>
      </c>
      <c r="BK529" s="180" t="n">
        <f aca="false">ROUND(I529*H529,2)</f>
        <v>0</v>
      </c>
      <c r="BL529" s="3" t="s">
        <v>200</v>
      </c>
      <c r="BM529" s="179" t="s">
        <v>2249</v>
      </c>
    </row>
    <row r="530" s="181" customFormat="true" ht="11.25" hidden="false" customHeight="false" outlineLevel="0" collapsed="false">
      <c r="B530" s="182"/>
      <c r="D530" s="183" t="s">
        <v>202</v>
      </c>
      <c r="E530" s="184"/>
      <c r="F530" s="185" t="s">
        <v>2234</v>
      </c>
      <c r="H530" s="186" t="n">
        <v>2319.24</v>
      </c>
      <c r="I530" s="187"/>
      <c r="L530" s="182"/>
      <c r="M530" s="188"/>
      <c r="T530" s="189"/>
      <c r="AT530" s="184" t="s">
        <v>202</v>
      </c>
      <c r="AU530" s="184" t="s">
        <v>80</v>
      </c>
      <c r="AV530" s="181" t="s">
        <v>80</v>
      </c>
      <c r="AW530" s="181" t="s">
        <v>28</v>
      </c>
      <c r="AX530" s="181" t="s">
        <v>71</v>
      </c>
      <c r="AY530" s="184" t="s">
        <v>194</v>
      </c>
    </row>
    <row r="531" s="190" customFormat="true" ht="11.25" hidden="false" customHeight="false" outlineLevel="0" collapsed="false">
      <c r="B531" s="191"/>
      <c r="D531" s="183" t="s">
        <v>202</v>
      </c>
      <c r="E531" s="192"/>
      <c r="F531" s="193" t="s">
        <v>204</v>
      </c>
      <c r="H531" s="194" t="n">
        <v>2319.24</v>
      </c>
      <c r="I531" s="195"/>
      <c r="L531" s="191"/>
      <c r="M531" s="196"/>
      <c r="T531" s="197"/>
      <c r="AT531" s="192" t="s">
        <v>202</v>
      </c>
      <c r="AU531" s="192" t="s">
        <v>80</v>
      </c>
      <c r="AV531" s="190" t="s">
        <v>200</v>
      </c>
      <c r="AW531" s="190" t="s">
        <v>28</v>
      </c>
      <c r="AX531" s="190" t="s">
        <v>78</v>
      </c>
      <c r="AY531" s="192" t="s">
        <v>194</v>
      </c>
    </row>
    <row r="532" s="22" customFormat="true" ht="44.25" hidden="false" customHeight="true" outlineLevel="0" collapsed="false">
      <c r="B532" s="166"/>
      <c r="C532" s="167" t="s">
        <v>797</v>
      </c>
      <c r="D532" s="167" t="s">
        <v>196</v>
      </c>
      <c r="E532" s="168" t="s">
        <v>2250</v>
      </c>
      <c r="F532" s="169" t="s">
        <v>2251</v>
      </c>
      <c r="G532" s="170" t="s">
        <v>231</v>
      </c>
      <c r="H532" s="171" t="n">
        <v>1539.26</v>
      </c>
      <c r="I532" s="172"/>
      <c r="J532" s="173" t="n">
        <f aca="false">ROUND(I532*H532,2)</f>
        <v>0</v>
      </c>
      <c r="K532" s="174"/>
      <c r="L532" s="23"/>
      <c r="M532" s="175"/>
      <c r="N532" s="176" t="s">
        <v>36</v>
      </c>
      <c r="P532" s="177" t="n">
        <f aca="false">O532*H532</f>
        <v>0</v>
      </c>
      <c r="Q532" s="177" t="n">
        <v>0</v>
      </c>
      <c r="R532" s="177" t="n">
        <f aca="false">Q532*H532</f>
        <v>0</v>
      </c>
      <c r="S532" s="177" t="n">
        <v>0</v>
      </c>
      <c r="T532" s="178" t="n">
        <f aca="false">S532*H532</f>
        <v>0</v>
      </c>
      <c r="AR532" s="179" t="s">
        <v>200</v>
      </c>
      <c r="AT532" s="179" t="s">
        <v>196</v>
      </c>
      <c r="AU532" s="179" t="s">
        <v>80</v>
      </c>
      <c r="AY532" s="3" t="s">
        <v>194</v>
      </c>
      <c r="BE532" s="180" t="n">
        <f aca="false">IF(N532="základní",J532,0)</f>
        <v>0</v>
      </c>
      <c r="BF532" s="180" t="n">
        <f aca="false">IF(N532="snížená",J532,0)</f>
        <v>0</v>
      </c>
      <c r="BG532" s="180" t="n">
        <f aca="false">IF(N532="zákl. přenesená",J532,0)</f>
        <v>0</v>
      </c>
      <c r="BH532" s="180" t="n">
        <f aca="false">IF(N532="sníž. přenesená",J532,0)</f>
        <v>0</v>
      </c>
      <c r="BI532" s="180" t="n">
        <f aca="false">IF(N532="nulová",J532,0)</f>
        <v>0</v>
      </c>
      <c r="BJ532" s="3" t="s">
        <v>78</v>
      </c>
      <c r="BK532" s="180" t="n">
        <f aca="false">ROUND(I532*H532,2)</f>
        <v>0</v>
      </c>
      <c r="BL532" s="3" t="s">
        <v>200</v>
      </c>
      <c r="BM532" s="179" t="s">
        <v>2252</v>
      </c>
    </row>
    <row r="533" s="181" customFormat="true" ht="11.25" hidden="false" customHeight="false" outlineLevel="0" collapsed="false">
      <c r="B533" s="182"/>
      <c r="D533" s="183" t="s">
        <v>202</v>
      </c>
      <c r="E533" s="184"/>
      <c r="F533" s="185" t="s">
        <v>2242</v>
      </c>
      <c r="H533" s="186" t="n">
        <v>1539.26</v>
      </c>
      <c r="I533" s="187"/>
      <c r="L533" s="182"/>
      <c r="M533" s="188"/>
      <c r="T533" s="189"/>
      <c r="AT533" s="184" t="s">
        <v>202</v>
      </c>
      <c r="AU533" s="184" t="s">
        <v>80</v>
      </c>
      <c r="AV533" s="181" t="s">
        <v>80</v>
      </c>
      <c r="AW533" s="181" t="s">
        <v>28</v>
      </c>
      <c r="AX533" s="181" t="s">
        <v>71</v>
      </c>
      <c r="AY533" s="184" t="s">
        <v>194</v>
      </c>
    </row>
    <row r="534" s="190" customFormat="true" ht="11.25" hidden="false" customHeight="false" outlineLevel="0" collapsed="false">
      <c r="B534" s="191"/>
      <c r="D534" s="183" t="s">
        <v>202</v>
      </c>
      <c r="E534" s="192"/>
      <c r="F534" s="193" t="s">
        <v>204</v>
      </c>
      <c r="H534" s="194" t="n">
        <v>1539.26</v>
      </c>
      <c r="I534" s="195"/>
      <c r="L534" s="191"/>
      <c r="M534" s="196"/>
      <c r="T534" s="197"/>
      <c r="AT534" s="192" t="s">
        <v>202</v>
      </c>
      <c r="AU534" s="192" t="s">
        <v>80</v>
      </c>
      <c r="AV534" s="190" t="s">
        <v>200</v>
      </c>
      <c r="AW534" s="190" t="s">
        <v>28</v>
      </c>
      <c r="AX534" s="190" t="s">
        <v>78</v>
      </c>
      <c r="AY534" s="192" t="s">
        <v>194</v>
      </c>
    </row>
    <row r="535" s="153" customFormat="true" ht="22.5" hidden="false" customHeight="true" outlineLevel="0" collapsed="false">
      <c r="B535" s="154"/>
      <c r="D535" s="155" t="s">
        <v>70</v>
      </c>
      <c r="E535" s="164" t="s">
        <v>569</v>
      </c>
      <c r="F535" s="164" t="s">
        <v>570</v>
      </c>
      <c r="I535" s="157"/>
      <c r="J535" s="165" t="n">
        <f aca="false">BK535</f>
        <v>0</v>
      </c>
      <c r="L535" s="154"/>
      <c r="M535" s="159"/>
      <c r="P535" s="160" t="n">
        <f aca="false">SUM(P536:P537)</f>
        <v>0</v>
      </c>
      <c r="R535" s="160" t="n">
        <f aca="false">SUM(R536:R537)</f>
        <v>0</v>
      </c>
      <c r="T535" s="161" t="n">
        <f aca="false">SUM(T536:T537)</f>
        <v>0</v>
      </c>
      <c r="AR535" s="155" t="s">
        <v>78</v>
      </c>
      <c r="AT535" s="162" t="s">
        <v>70</v>
      </c>
      <c r="AU535" s="162" t="s">
        <v>78</v>
      </c>
      <c r="AY535" s="155" t="s">
        <v>194</v>
      </c>
      <c r="BK535" s="163" t="n">
        <f aca="false">SUM(BK536:BK537)</f>
        <v>0</v>
      </c>
    </row>
    <row r="536" s="22" customFormat="true" ht="24" hidden="false" customHeight="true" outlineLevel="0" collapsed="false">
      <c r="B536" s="166"/>
      <c r="C536" s="167" t="s">
        <v>802</v>
      </c>
      <c r="D536" s="167" t="s">
        <v>196</v>
      </c>
      <c r="E536" s="168" t="s">
        <v>1390</v>
      </c>
      <c r="F536" s="169" t="s">
        <v>1391</v>
      </c>
      <c r="G536" s="170" t="s">
        <v>231</v>
      </c>
      <c r="H536" s="171" t="n">
        <v>1885.61</v>
      </c>
      <c r="I536" s="172"/>
      <c r="J536" s="173" t="n">
        <f aca="false">ROUND(I536*H536,2)</f>
        <v>0</v>
      </c>
      <c r="K536" s="174"/>
      <c r="L536" s="23"/>
      <c r="M536" s="175"/>
      <c r="N536" s="176" t="s">
        <v>36</v>
      </c>
      <c r="P536" s="177" t="n">
        <f aca="false">O536*H536</f>
        <v>0</v>
      </c>
      <c r="Q536" s="177" t="n">
        <v>0</v>
      </c>
      <c r="R536" s="177" t="n">
        <f aca="false">Q536*H536</f>
        <v>0</v>
      </c>
      <c r="S536" s="177" t="n">
        <v>0</v>
      </c>
      <c r="T536" s="178" t="n">
        <f aca="false">S536*H536</f>
        <v>0</v>
      </c>
      <c r="AR536" s="179" t="s">
        <v>200</v>
      </c>
      <c r="AT536" s="179" t="s">
        <v>196</v>
      </c>
      <c r="AU536" s="179" t="s">
        <v>80</v>
      </c>
      <c r="AY536" s="3" t="s">
        <v>194</v>
      </c>
      <c r="BE536" s="180" t="n">
        <f aca="false">IF(N536="základní",J536,0)</f>
        <v>0</v>
      </c>
      <c r="BF536" s="180" t="n">
        <f aca="false">IF(N536="snížená",J536,0)</f>
        <v>0</v>
      </c>
      <c r="BG536" s="180" t="n">
        <f aca="false">IF(N536="zákl. přenesená",J536,0)</f>
        <v>0</v>
      </c>
      <c r="BH536" s="180" t="n">
        <f aca="false">IF(N536="sníž. přenesená",J536,0)</f>
        <v>0</v>
      </c>
      <c r="BI536" s="180" t="n">
        <f aca="false">IF(N536="nulová",J536,0)</f>
        <v>0</v>
      </c>
      <c r="BJ536" s="3" t="s">
        <v>78</v>
      </c>
      <c r="BK536" s="180" t="n">
        <f aca="false">ROUND(I536*H536,2)</f>
        <v>0</v>
      </c>
      <c r="BL536" s="3" t="s">
        <v>200</v>
      </c>
      <c r="BM536" s="179" t="s">
        <v>2253</v>
      </c>
    </row>
    <row r="537" s="22" customFormat="true" ht="33" hidden="false" customHeight="true" outlineLevel="0" collapsed="false">
      <c r="B537" s="166"/>
      <c r="C537" s="167" t="s">
        <v>806</v>
      </c>
      <c r="D537" s="167" t="s">
        <v>196</v>
      </c>
      <c r="E537" s="168" t="s">
        <v>1393</v>
      </c>
      <c r="F537" s="169" t="s">
        <v>1394</v>
      </c>
      <c r="G537" s="170" t="s">
        <v>231</v>
      </c>
      <c r="H537" s="171" t="n">
        <v>1885.61</v>
      </c>
      <c r="I537" s="172"/>
      <c r="J537" s="173" t="n">
        <f aca="false">ROUND(I537*H537,2)</f>
        <v>0</v>
      </c>
      <c r="K537" s="174"/>
      <c r="L537" s="23"/>
      <c r="M537" s="175"/>
      <c r="N537" s="176" t="s">
        <v>36</v>
      </c>
      <c r="P537" s="177" t="n">
        <f aca="false">O537*H537</f>
        <v>0</v>
      </c>
      <c r="Q537" s="177" t="n">
        <v>0</v>
      </c>
      <c r="R537" s="177" t="n">
        <f aca="false">Q537*H537</f>
        <v>0</v>
      </c>
      <c r="S537" s="177" t="n">
        <v>0</v>
      </c>
      <c r="T537" s="178" t="n">
        <f aca="false">S537*H537</f>
        <v>0</v>
      </c>
      <c r="AR537" s="179" t="s">
        <v>200</v>
      </c>
      <c r="AT537" s="179" t="s">
        <v>196</v>
      </c>
      <c r="AU537" s="179" t="s">
        <v>80</v>
      </c>
      <c r="AY537" s="3" t="s">
        <v>194</v>
      </c>
      <c r="BE537" s="180" t="n">
        <f aca="false">IF(N537="základní",J537,0)</f>
        <v>0</v>
      </c>
      <c r="BF537" s="180" t="n">
        <f aca="false">IF(N537="snížená",J537,0)</f>
        <v>0</v>
      </c>
      <c r="BG537" s="180" t="n">
        <f aca="false">IF(N537="zákl. přenesená",J537,0)</f>
        <v>0</v>
      </c>
      <c r="BH537" s="180" t="n">
        <f aca="false">IF(N537="sníž. přenesená",J537,0)</f>
        <v>0</v>
      </c>
      <c r="BI537" s="180" t="n">
        <f aca="false">IF(N537="nulová",J537,0)</f>
        <v>0</v>
      </c>
      <c r="BJ537" s="3" t="s">
        <v>78</v>
      </c>
      <c r="BK537" s="180" t="n">
        <f aca="false">ROUND(I537*H537,2)</f>
        <v>0</v>
      </c>
      <c r="BL537" s="3" t="s">
        <v>200</v>
      </c>
      <c r="BM537" s="179" t="s">
        <v>2254</v>
      </c>
    </row>
    <row r="538" s="153" customFormat="true" ht="25.5" hidden="false" customHeight="true" outlineLevel="0" collapsed="false">
      <c r="B538" s="154"/>
      <c r="D538" s="155" t="s">
        <v>70</v>
      </c>
      <c r="E538" s="156" t="s">
        <v>575</v>
      </c>
      <c r="F538" s="156" t="s">
        <v>576</v>
      </c>
      <c r="I538" s="157"/>
      <c r="J538" s="158" t="n">
        <f aca="false">BK538</f>
        <v>0</v>
      </c>
      <c r="L538" s="154"/>
      <c r="M538" s="159"/>
      <c r="P538" s="160" t="n">
        <v>0</v>
      </c>
      <c r="R538" s="160" t="n">
        <v>0</v>
      </c>
      <c r="T538" s="161" t="n">
        <v>0</v>
      </c>
      <c r="AR538" s="155" t="s">
        <v>80</v>
      </c>
      <c r="AT538" s="162" t="s">
        <v>70</v>
      </c>
      <c r="AU538" s="162" t="s">
        <v>71</v>
      </c>
      <c r="AY538" s="155" t="s">
        <v>194</v>
      </c>
      <c r="BK538" s="163" t="n">
        <v>0</v>
      </c>
    </row>
    <row r="539" s="153" customFormat="true" ht="25.5" hidden="false" customHeight="true" outlineLevel="0" collapsed="false">
      <c r="B539" s="154"/>
      <c r="D539" s="155" t="s">
        <v>70</v>
      </c>
      <c r="E539" s="156" t="s">
        <v>228</v>
      </c>
      <c r="F539" s="156" t="s">
        <v>2255</v>
      </c>
      <c r="I539" s="157"/>
      <c r="J539" s="158" t="n">
        <f aca="false">BK539</f>
        <v>0</v>
      </c>
      <c r="L539" s="154"/>
      <c r="M539" s="159"/>
      <c r="P539" s="160" t="n">
        <f aca="false">P540</f>
        <v>0</v>
      </c>
      <c r="R539" s="160" t="n">
        <f aca="false">R540</f>
        <v>0.130662</v>
      </c>
      <c r="T539" s="161" t="n">
        <f aca="false">T540</f>
        <v>0</v>
      </c>
      <c r="AR539" s="155" t="s">
        <v>88</v>
      </c>
      <c r="AT539" s="162" t="s">
        <v>70</v>
      </c>
      <c r="AU539" s="162" t="s">
        <v>71</v>
      </c>
      <c r="AY539" s="155" t="s">
        <v>194</v>
      </c>
      <c r="BK539" s="163" t="n">
        <f aca="false">BK540</f>
        <v>0</v>
      </c>
    </row>
    <row r="540" s="153" customFormat="true" ht="22.5" hidden="false" customHeight="true" outlineLevel="0" collapsed="false">
      <c r="B540" s="154"/>
      <c r="D540" s="155" t="s">
        <v>70</v>
      </c>
      <c r="E540" s="164" t="s">
        <v>2256</v>
      </c>
      <c r="F540" s="164" t="s">
        <v>2257</v>
      </c>
      <c r="I540" s="157"/>
      <c r="J540" s="165" t="n">
        <f aca="false">BK540</f>
        <v>0</v>
      </c>
      <c r="L540" s="154"/>
      <c r="M540" s="159"/>
      <c r="P540" s="160" t="n">
        <f aca="false">SUM(P541:P546)</f>
        <v>0</v>
      </c>
      <c r="R540" s="160" t="n">
        <f aca="false">SUM(R541:R546)</f>
        <v>0.130662</v>
      </c>
      <c r="T540" s="161" t="n">
        <f aca="false">SUM(T541:T546)</f>
        <v>0</v>
      </c>
      <c r="AR540" s="155" t="s">
        <v>88</v>
      </c>
      <c r="AT540" s="162" t="s">
        <v>70</v>
      </c>
      <c r="AU540" s="162" t="s">
        <v>78</v>
      </c>
      <c r="AY540" s="155" t="s">
        <v>194</v>
      </c>
      <c r="BK540" s="163" t="n">
        <f aca="false">SUM(BK541:BK546)</f>
        <v>0</v>
      </c>
    </row>
    <row r="541" s="22" customFormat="true" ht="21.75" hidden="false" customHeight="true" outlineLevel="0" collapsed="false">
      <c r="B541" s="166"/>
      <c r="C541" s="167" t="s">
        <v>811</v>
      </c>
      <c r="D541" s="167" t="s">
        <v>196</v>
      </c>
      <c r="E541" s="168" t="s">
        <v>2258</v>
      </c>
      <c r="F541" s="169" t="s">
        <v>2259</v>
      </c>
      <c r="G541" s="170" t="s">
        <v>222</v>
      </c>
      <c r="H541" s="171" t="n">
        <v>23.8</v>
      </c>
      <c r="I541" s="172"/>
      <c r="J541" s="173" t="n">
        <f aca="false">ROUND(I541*H541,2)</f>
        <v>0</v>
      </c>
      <c r="K541" s="174"/>
      <c r="L541" s="23"/>
      <c r="M541" s="175"/>
      <c r="N541" s="176" t="s">
        <v>36</v>
      </c>
      <c r="P541" s="177" t="n">
        <f aca="false">O541*H541</f>
        <v>0</v>
      </c>
      <c r="Q541" s="177" t="n">
        <v>0.00549</v>
      </c>
      <c r="R541" s="177" t="n">
        <f aca="false">Q541*H541</f>
        <v>0.130662</v>
      </c>
      <c r="S541" s="177" t="n">
        <v>0</v>
      </c>
      <c r="T541" s="178" t="n">
        <f aca="false">S541*H541</f>
        <v>0</v>
      </c>
      <c r="AR541" s="179" t="s">
        <v>540</v>
      </c>
      <c r="AT541" s="179" t="s">
        <v>196</v>
      </c>
      <c r="AU541" s="179" t="s">
        <v>80</v>
      </c>
      <c r="AY541" s="3" t="s">
        <v>194</v>
      </c>
      <c r="BE541" s="180" t="n">
        <f aca="false">IF(N541="základní",J541,0)</f>
        <v>0</v>
      </c>
      <c r="BF541" s="180" t="n">
        <f aca="false">IF(N541="snížená",J541,0)</f>
        <v>0</v>
      </c>
      <c r="BG541" s="180" t="n">
        <f aca="false">IF(N541="zákl. přenesená",J541,0)</f>
        <v>0</v>
      </c>
      <c r="BH541" s="180" t="n">
        <f aca="false">IF(N541="sníž. přenesená",J541,0)</f>
        <v>0</v>
      </c>
      <c r="BI541" s="180" t="n">
        <f aca="false">IF(N541="nulová",J541,0)</f>
        <v>0</v>
      </c>
      <c r="BJ541" s="3" t="s">
        <v>78</v>
      </c>
      <c r="BK541" s="180" t="n">
        <f aca="false">ROUND(I541*H541,2)</f>
        <v>0</v>
      </c>
      <c r="BL541" s="3" t="s">
        <v>540</v>
      </c>
      <c r="BM541" s="179" t="s">
        <v>2260</v>
      </c>
    </row>
    <row r="542" s="198" customFormat="true" ht="11.25" hidden="false" customHeight="false" outlineLevel="0" collapsed="false">
      <c r="B542" s="199"/>
      <c r="D542" s="183" t="s">
        <v>202</v>
      </c>
      <c r="E542" s="200"/>
      <c r="F542" s="201" t="s">
        <v>361</v>
      </c>
      <c r="H542" s="200"/>
      <c r="I542" s="202"/>
      <c r="L542" s="199"/>
      <c r="M542" s="203"/>
      <c r="T542" s="204"/>
      <c r="AT542" s="200" t="s">
        <v>202</v>
      </c>
      <c r="AU542" s="200" t="s">
        <v>80</v>
      </c>
      <c r="AV542" s="198" t="s">
        <v>78</v>
      </c>
      <c r="AW542" s="198" t="s">
        <v>28</v>
      </c>
      <c r="AX542" s="198" t="s">
        <v>71</v>
      </c>
      <c r="AY542" s="200" t="s">
        <v>194</v>
      </c>
    </row>
    <row r="543" s="198" customFormat="true" ht="11.25" hidden="false" customHeight="false" outlineLevel="0" collapsed="false">
      <c r="B543" s="199"/>
      <c r="D543" s="183" t="s">
        <v>202</v>
      </c>
      <c r="E543" s="200"/>
      <c r="F543" s="201" t="s">
        <v>1890</v>
      </c>
      <c r="H543" s="200"/>
      <c r="I543" s="202"/>
      <c r="L543" s="199"/>
      <c r="M543" s="203"/>
      <c r="T543" s="204"/>
      <c r="AT543" s="200" t="s">
        <v>202</v>
      </c>
      <c r="AU543" s="200" t="s">
        <v>80</v>
      </c>
      <c r="AV543" s="198" t="s">
        <v>78</v>
      </c>
      <c r="AW543" s="198" t="s">
        <v>28</v>
      </c>
      <c r="AX543" s="198" t="s">
        <v>71</v>
      </c>
      <c r="AY543" s="200" t="s">
        <v>194</v>
      </c>
    </row>
    <row r="544" s="181" customFormat="true" ht="11.25" hidden="false" customHeight="false" outlineLevel="0" collapsed="false">
      <c r="B544" s="182"/>
      <c r="D544" s="183" t="s">
        <v>202</v>
      </c>
      <c r="E544" s="184"/>
      <c r="F544" s="185" t="s">
        <v>1891</v>
      </c>
      <c r="H544" s="186" t="n">
        <v>14.6</v>
      </c>
      <c r="I544" s="187"/>
      <c r="L544" s="182"/>
      <c r="M544" s="188"/>
      <c r="T544" s="189"/>
      <c r="AT544" s="184" t="s">
        <v>202</v>
      </c>
      <c r="AU544" s="184" t="s">
        <v>80</v>
      </c>
      <c r="AV544" s="181" t="s">
        <v>80</v>
      </c>
      <c r="AW544" s="181" t="s">
        <v>28</v>
      </c>
      <c r="AX544" s="181" t="s">
        <v>71</v>
      </c>
      <c r="AY544" s="184" t="s">
        <v>194</v>
      </c>
    </row>
    <row r="545" s="181" customFormat="true" ht="11.25" hidden="false" customHeight="false" outlineLevel="0" collapsed="false">
      <c r="B545" s="182"/>
      <c r="D545" s="183" t="s">
        <v>202</v>
      </c>
      <c r="E545" s="184"/>
      <c r="F545" s="185" t="s">
        <v>1892</v>
      </c>
      <c r="H545" s="186" t="n">
        <v>9.2</v>
      </c>
      <c r="I545" s="187"/>
      <c r="L545" s="182"/>
      <c r="M545" s="188"/>
      <c r="T545" s="189"/>
      <c r="AT545" s="184" t="s">
        <v>202</v>
      </c>
      <c r="AU545" s="184" t="s">
        <v>80</v>
      </c>
      <c r="AV545" s="181" t="s">
        <v>80</v>
      </c>
      <c r="AW545" s="181" t="s">
        <v>28</v>
      </c>
      <c r="AX545" s="181" t="s">
        <v>71</v>
      </c>
      <c r="AY545" s="184" t="s">
        <v>194</v>
      </c>
    </row>
    <row r="546" s="190" customFormat="true" ht="11.25" hidden="false" customHeight="false" outlineLevel="0" collapsed="false">
      <c r="B546" s="191"/>
      <c r="D546" s="183" t="s">
        <v>202</v>
      </c>
      <c r="E546" s="192"/>
      <c r="F546" s="193" t="s">
        <v>204</v>
      </c>
      <c r="H546" s="194" t="n">
        <v>23.8</v>
      </c>
      <c r="I546" s="195"/>
      <c r="L546" s="191"/>
      <c r="M546" s="217"/>
      <c r="N546" s="218"/>
      <c r="O546" s="218"/>
      <c r="P546" s="218"/>
      <c r="Q546" s="218"/>
      <c r="R546" s="218"/>
      <c r="S546" s="218"/>
      <c r="T546" s="219"/>
      <c r="AT546" s="192" t="s">
        <v>202</v>
      </c>
      <c r="AU546" s="192" t="s">
        <v>80</v>
      </c>
      <c r="AV546" s="190" t="s">
        <v>200</v>
      </c>
      <c r="AW546" s="190" t="s">
        <v>28</v>
      </c>
      <c r="AX546" s="190" t="s">
        <v>78</v>
      </c>
      <c r="AY546" s="192" t="s">
        <v>194</v>
      </c>
    </row>
    <row r="547" s="22" customFormat="true" ht="6.75" hidden="false" customHeight="true" outlineLevel="0" collapsed="false">
      <c r="B547" s="41"/>
      <c r="C547" s="42"/>
      <c r="D547" s="42"/>
      <c r="E547" s="42"/>
      <c r="F547" s="42"/>
      <c r="G547" s="42"/>
      <c r="H547" s="42"/>
      <c r="I547" s="42"/>
      <c r="J547" s="42"/>
      <c r="K547" s="42"/>
      <c r="L547" s="23"/>
    </row>
  </sheetData>
  <autoFilter ref="C128:K54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7</v>
      </c>
      <c r="L8" s="23"/>
    </row>
    <row r="9" s="22" customFormat="true" ht="16.5" hidden="false" customHeight="true" outlineLevel="0" collapsed="false">
      <c r="B9" s="23"/>
      <c r="E9" s="111" t="s">
        <v>2261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n">
        <f aca="false">'Rekapitulace stavby'!AN8</f>
        <v>4511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3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4</v>
      </c>
      <c r="J18" s="113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7" t="s">
        <v>31</v>
      </c>
      <c r="J30" s="118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9" t="s">
        <v>33</v>
      </c>
      <c r="I32" s="119" t="s">
        <v>32</v>
      </c>
      <c r="J32" s="119" t="s">
        <v>34</v>
      </c>
      <c r="L32" s="23"/>
    </row>
    <row r="33" s="22" customFormat="true" ht="14.25" hidden="false" customHeight="true" outlineLevel="0" collapsed="false">
      <c r="B33" s="23"/>
      <c r="D33" s="120" t="s">
        <v>35</v>
      </c>
      <c r="E33" s="15" t="s">
        <v>36</v>
      </c>
      <c r="F33" s="100" t="n">
        <f aca="false">ROUND((SUM(BE123:BE221)),  2)</f>
        <v>0</v>
      </c>
      <c r="I33" s="121" t="n">
        <v>0.21</v>
      </c>
      <c r="J33" s="100" t="n">
        <f aca="false">ROUND(((SUM(BE123:BE221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0" t="n">
        <f aca="false">ROUND((SUM(BF123:BF221)),  2)</f>
        <v>0</v>
      </c>
      <c r="I34" s="121" t="n">
        <v>0.15</v>
      </c>
      <c r="J34" s="100" t="n">
        <f aca="false">ROUND(((SUM(BF123:BF22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0" t="n">
        <f aca="false">ROUND((SUM(BG123:BG221)),  2)</f>
        <v>0</v>
      </c>
      <c r="I35" s="121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0" t="n">
        <f aca="false">ROUND((SUM(BH123:BH221)),  2)</f>
        <v>0</v>
      </c>
      <c r="I36" s="121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I123:BI221)),  2)</f>
        <v>0</v>
      </c>
      <c r="I37" s="121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2"/>
      <c r="D39" s="123" t="s">
        <v>41</v>
      </c>
      <c r="E39" s="59"/>
      <c r="F39" s="59"/>
      <c r="G39" s="124" t="s">
        <v>42</v>
      </c>
      <c r="H39" s="125" t="s">
        <v>43</v>
      </c>
      <c r="I39" s="59"/>
      <c r="J39" s="126" t="n">
        <f aca="false">SUM(J30:J37)</f>
        <v>0</v>
      </c>
      <c r="K39" s="12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7</v>
      </c>
      <c r="L86" s="23"/>
    </row>
    <row r="87" s="22" customFormat="true" ht="16.5" hidden="false" customHeight="true" outlineLevel="0" collapsed="false">
      <c r="B87" s="23"/>
      <c r="E87" s="111" t="str">
        <f aca="false">E9</f>
        <v>02_X - SO 02_X Kanalizace - neuznatelné náklady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n">
        <f aca="false">IF(J12="","",J12)</f>
        <v>4511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3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3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1" t="s">
        <v>154</v>
      </c>
      <c r="D94" s="122"/>
      <c r="E94" s="122"/>
      <c r="F94" s="122"/>
      <c r="G94" s="122"/>
      <c r="H94" s="122"/>
      <c r="I94" s="122"/>
      <c r="J94" s="132" t="s">
        <v>155</v>
      </c>
      <c r="K94" s="12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3" t="s">
        <v>156</v>
      </c>
      <c r="J96" s="118" t="n">
        <f aca="false">J123</f>
        <v>0</v>
      </c>
      <c r="L96" s="23"/>
      <c r="AU96" s="3" t="s">
        <v>157</v>
      </c>
    </row>
    <row r="97" s="134" customFormat="true" ht="24.75" hidden="false" customHeight="true" outlineLevel="0" collapsed="false">
      <c r="B97" s="135"/>
      <c r="D97" s="136" t="s">
        <v>158</v>
      </c>
      <c r="E97" s="137"/>
      <c r="F97" s="137"/>
      <c r="G97" s="137"/>
      <c r="H97" s="137"/>
      <c r="I97" s="137"/>
      <c r="J97" s="138" t="n">
        <f aca="false">J124</f>
        <v>0</v>
      </c>
      <c r="L97" s="135"/>
    </row>
    <row r="98" s="94" customFormat="true" ht="19.5" hidden="false" customHeight="true" outlineLevel="0" collapsed="false">
      <c r="B98" s="139"/>
      <c r="D98" s="140" t="s">
        <v>159</v>
      </c>
      <c r="E98" s="141"/>
      <c r="F98" s="141"/>
      <c r="G98" s="141"/>
      <c r="H98" s="141"/>
      <c r="I98" s="141"/>
      <c r="J98" s="142" t="n">
        <f aca="false">J125</f>
        <v>0</v>
      </c>
      <c r="L98" s="139"/>
    </row>
    <row r="99" s="94" customFormat="true" ht="19.5" hidden="false" customHeight="true" outlineLevel="0" collapsed="false">
      <c r="B99" s="139"/>
      <c r="D99" s="140" t="s">
        <v>162</v>
      </c>
      <c r="E99" s="141"/>
      <c r="F99" s="141"/>
      <c r="G99" s="141"/>
      <c r="H99" s="141"/>
      <c r="I99" s="141"/>
      <c r="J99" s="142" t="n">
        <f aca="false">J186</f>
        <v>0</v>
      </c>
      <c r="L99" s="139"/>
    </row>
    <row r="100" s="94" customFormat="true" ht="19.5" hidden="false" customHeight="true" outlineLevel="0" collapsed="false">
      <c r="B100" s="139"/>
      <c r="D100" s="140" t="s">
        <v>1609</v>
      </c>
      <c r="E100" s="141"/>
      <c r="F100" s="141"/>
      <c r="G100" s="141"/>
      <c r="H100" s="141"/>
      <c r="I100" s="141"/>
      <c r="J100" s="142" t="n">
        <f aca="false">J190</f>
        <v>0</v>
      </c>
      <c r="L100" s="139"/>
    </row>
    <row r="101" s="94" customFormat="true" ht="19.5" hidden="false" customHeight="true" outlineLevel="0" collapsed="false">
      <c r="B101" s="139"/>
      <c r="D101" s="140" t="s">
        <v>164</v>
      </c>
      <c r="E101" s="141"/>
      <c r="F101" s="141"/>
      <c r="G101" s="141"/>
      <c r="H101" s="141"/>
      <c r="I101" s="141"/>
      <c r="J101" s="142" t="n">
        <f aca="false">J200</f>
        <v>0</v>
      </c>
      <c r="L101" s="139"/>
    </row>
    <row r="102" s="94" customFormat="true" ht="19.5" hidden="false" customHeight="true" outlineLevel="0" collapsed="false">
      <c r="B102" s="139"/>
      <c r="D102" s="140" t="s">
        <v>1789</v>
      </c>
      <c r="E102" s="141"/>
      <c r="F102" s="141"/>
      <c r="G102" s="141"/>
      <c r="H102" s="141"/>
      <c r="I102" s="141"/>
      <c r="J102" s="142" t="n">
        <f aca="false">J210</f>
        <v>0</v>
      </c>
      <c r="L102" s="139"/>
    </row>
    <row r="103" s="94" customFormat="true" ht="19.5" hidden="false" customHeight="true" outlineLevel="0" collapsed="false">
      <c r="B103" s="139"/>
      <c r="D103" s="140" t="s">
        <v>166</v>
      </c>
      <c r="E103" s="141"/>
      <c r="F103" s="141"/>
      <c r="G103" s="141"/>
      <c r="H103" s="141"/>
      <c r="I103" s="141"/>
      <c r="J103" s="142" t="n">
        <f aca="false">J219</f>
        <v>0</v>
      </c>
      <c r="L103" s="13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79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analizace a ČOV v obci Rpety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147</v>
      </c>
      <c r="L114" s="23"/>
    </row>
    <row r="115" s="22" customFormat="true" ht="16.5" hidden="false" customHeight="true" outlineLevel="0" collapsed="false">
      <c r="B115" s="23"/>
      <c r="E115" s="111" t="str">
        <f aca="false">E9</f>
        <v>02_X - SO 02_X Kanalizace - neuznatelné náklady</v>
      </c>
      <c r="F115" s="111"/>
      <c r="G115" s="111"/>
      <c r="H115" s="111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12" t="n">
        <f aca="false">IF(J12="","",J12)</f>
        <v>45110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2</v>
      </c>
      <c r="F119" s="16" t="str">
        <f aca="false">E15</f>
        <v> </v>
      </c>
      <c r="I119" s="15" t="s">
        <v>27</v>
      </c>
      <c r="J119" s="130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5</v>
      </c>
      <c r="F120" s="16" t="str">
        <f aca="false">IF(E18="","",E18)</f>
        <v>Vyplň údaj</v>
      </c>
      <c r="I120" s="15" t="s">
        <v>29</v>
      </c>
      <c r="J120" s="130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3" customFormat="true" ht="29.25" hidden="false" customHeight="true" outlineLevel="0" collapsed="false">
      <c r="B122" s="144"/>
      <c r="C122" s="145" t="s">
        <v>180</v>
      </c>
      <c r="D122" s="146" t="s">
        <v>56</v>
      </c>
      <c r="E122" s="146" t="s">
        <v>52</v>
      </c>
      <c r="F122" s="146" t="s">
        <v>53</v>
      </c>
      <c r="G122" s="146" t="s">
        <v>181</v>
      </c>
      <c r="H122" s="146" t="s">
        <v>182</v>
      </c>
      <c r="I122" s="146" t="s">
        <v>183</v>
      </c>
      <c r="J122" s="147" t="s">
        <v>155</v>
      </c>
      <c r="K122" s="148" t="s">
        <v>184</v>
      </c>
      <c r="L122" s="144"/>
      <c r="M122" s="64"/>
      <c r="N122" s="65" t="s">
        <v>35</v>
      </c>
      <c r="O122" s="65" t="s">
        <v>185</v>
      </c>
      <c r="P122" s="65" t="s">
        <v>186</v>
      </c>
      <c r="Q122" s="65" t="s">
        <v>187</v>
      </c>
      <c r="R122" s="65" t="s">
        <v>188</v>
      </c>
      <c r="S122" s="65" t="s">
        <v>189</v>
      </c>
      <c r="T122" s="66" t="s">
        <v>190</v>
      </c>
    </row>
    <row r="123" s="22" customFormat="true" ht="22.5" hidden="false" customHeight="true" outlineLevel="0" collapsed="false">
      <c r="B123" s="23"/>
      <c r="C123" s="70" t="s">
        <v>191</v>
      </c>
      <c r="J123" s="149" t="n">
        <f aca="false">BK123</f>
        <v>0</v>
      </c>
      <c r="L123" s="23"/>
      <c r="M123" s="67"/>
      <c r="N123" s="55"/>
      <c r="O123" s="55"/>
      <c r="P123" s="150" t="n">
        <f aca="false">P124</f>
        <v>0</v>
      </c>
      <c r="Q123" s="55"/>
      <c r="R123" s="150" t="n">
        <f aca="false">R124</f>
        <v>0.6810908</v>
      </c>
      <c r="S123" s="55"/>
      <c r="T123" s="151" t="n">
        <f aca="false">T124</f>
        <v>351.67</v>
      </c>
      <c r="AT123" s="3" t="s">
        <v>70</v>
      </c>
      <c r="AU123" s="3" t="s">
        <v>157</v>
      </c>
      <c r="BK123" s="152" t="n">
        <f aca="false">BK124</f>
        <v>0</v>
      </c>
    </row>
    <row r="124" s="153" customFormat="true" ht="25.5" hidden="false" customHeight="true" outlineLevel="0" collapsed="false">
      <c r="B124" s="154"/>
      <c r="D124" s="155" t="s">
        <v>70</v>
      </c>
      <c r="E124" s="156" t="s">
        <v>192</v>
      </c>
      <c r="F124" s="156" t="s">
        <v>193</v>
      </c>
      <c r="I124" s="157"/>
      <c r="J124" s="158" t="n">
        <f aca="false">BK124</f>
        <v>0</v>
      </c>
      <c r="L124" s="154"/>
      <c r="M124" s="159"/>
      <c r="P124" s="160" t="n">
        <f aca="false">P125+P186+P190+P200+P210+P219</f>
        <v>0</v>
      </c>
      <c r="R124" s="160" t="n">
        <f aca="false">R125+R186+R190+R200+R210+R219</f>
        <v>0.6810908</v>
      </c>
      <c r="T124" s="161" t="n">
        <f aca="false">T125+T186+T190+T200+T210+T219</f>
        <v>351.67</v>
      </c>
      <c r="AR124" s="155" t="s">
        <v>78</v>
      </c>
      <c r="AT124" s="162" t="s">
        <v>70</v>
      </c>
      <c r="AU124" s="162" t="s">
        <v>71</v>
      </c>
      <c r="AY124" s="155" t="s">
        <v>194</v>
      </c>
      <c r="BK124" s="163" t="n">
        <f aca="false">BK125+BK186+BK190+BK200+BK210+BK219</f>
        <v>0</v>
      </c>
    </row>
    <row r="125" s="153" customFormat="true" ht="22.5" hidden="false" customHeight="true" outlineLevel="0" collapsed="false">
      <c r="B125" s="154"/>
      <c r="D125" s="155" t="s">
        <v>70</v>
      </c>
      <c r="E125" s="164" t="s">
        <v>78</v>
      </c>
      <c r="F125" s="164" t="s">
        <v>195</v>
      </c>
      <c r="I125" s="157"/>
      <c r="J125" s="165" t="n">
        <f aca="false">BK125</f>
        <v>0</v>
      </c>
      <c r="L125" s="154"/>
      <c r="M125" s="159"/>
      <c r="P125" s="160" t="n">
        <f aca="false">SUM(P126:P185)</f>
        <v>0</v>
      </c>
      <c r="R125" s="160" t="n">
        <f aca="false">SUM(R126:R185)</f>
        <v>0.56311</v>
      </c>
      <c r="T125" s="161" t="n">
        <f aca="false">SUM(T126:T185)</f>
        <v>351.67</v>
      </c>
      <c r="AR125" s="155" t="s">
        <v>78</v>
      </c>
      <c r="AT125" s="162" t="s">
        <v>70</v>
      </c>
      <c r="AU125" s="162" t="s">
        <v>78</v>
      </c>
      <c r="AY125" s="155" t="s">
        <v>194</v>
      </c>
      <c r="BK125" s="163" t="n">
        <f aca="false">SUM(BK126:BK185)</f>
        <v>0</v>
      </c>
    </row>
    <row r="126" s="22" customFormat="true" ht="33" hidden="false" customHeight="true" outlineLevel="0" collapsed="false">
      <c r="B126" s="166"/>
      <c r="C126" s="167" t="s">
        <v>78</v>
      </c>
      <c r="D126" s="167" t="s">
        <v>196</v>
      </c>
      <c r="E126" s="168" t="s">
        <v>2262</v>
      </c>
      <c r="F126" s="169" t="s">
        <v>2263</v>
      </c>
      <c r="G126" s="170" t="s">
        <v>287</v>
      </c>
      <c r="H126" s="171" t="n">
        <v>3822.5</v>
      </c>
      <c r="I126" s="172"/>
      <c r="J126" s="173" t="n">
        <f aca="false">ROUND(I126*H126,2)</f>
        <v>0</v>
      </c>
      <c r="K126" s="174"/>
      <c r="L126" s="23"/>
      <c r="M126" s="175"/>
      <c r="N126" s="176" t="s">
        <v>36</v>
      </c>
      <c r="P126" s="177" t="n">
        <f aca="false">O126*H126</f>
        <v>0</v>
      </c>
      <c r="Q126" s="177" t="n">
        <v>6E-005</v>
      </c>
      <c r="R126" s="177" t="n">
        <f aca="false">Q126*H126</f>
        <v>0.22935</v>
      </c>
      <c r="S126" s="177" t="n">
        <v>0.092</v>
      </c>
      <c r="T126" s="178" t="n">
        <f aca="false">S126*H126</f>
        <v>351.67</v>
      </c>
      <c r="AR126" s="179" t="s">
        <v>200</v>
      </c>
      <c r="AT126" s="179" t="s">
        <v>196</v>
      </c>
      <c r="AU126" s="179" t="s">
        <v>80</v>
      </c>
      <c r="AY126" s="3" t="s">
        <v>194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200</v>
      </c>
      <c r="BM126" s="179" t="s">
        <v>2264</v>
      </c>
    </row>
    <row r="127" s="181" customFormat="true" ht="11.25" hidden="false" customHeight="false" outlineLevel="0" collapsed="false">
      <c r="B127" s="182"/>
      <c r="D127" s="183" t="s">
        <v>202</v>
      </c>
      <c r="E127" s="184"/>
      <c r="F127" s="185" t="s">
        <v>2265</v>
      </c>
      <c r="H127" s="186" t="n">
        <v>3822.5</v>
      </c>
      <c r="I127" s="187"/>
      <c r="L127" s="182"/>
      <c r="M127" s="188"/>
      <c r="T127" s="189"/>
      <c r="AT127" s="184" t="s">
        <v>202</v>
      </c>
      <c r="AU127" s="184" t="s">
        <v>80</v>
      </c>
      <c r="AV127" s="181" t="s">
        <v>80</v>
      </c>
      <c r="AW127" s="181" t="s">
        <v>28</v>
      </c>
      <c r="AX127" s="181" t="s">
        <v>71</v>
      </c>
      <c r="AY127" s="184" t="s">
        <v>194</v>
      </c>
    </row>
    <row r="128" s="190" customFormat="true" ht="11.25" hidden="false" customHeight="false" outlineLevel="0" collapsed="false">
      <c r="B128" s="191"/>
      <c r="D128" s="183" t="s">
        <v>202</v>
      </c>
      <c r="E128" s="192"/>
      <c r="F128" s="193" t="s">
        <v>204</v>
      </c>
      <c r="H128" s="194" t="n">
        <v>3822.5</v>
      </c>
      <c r="I128" s="195"/>
      <c r="L128" s="191"/>
      <c r="M128" s="196"/>
      <c r="T128" s="197"/>
      <c r="AT128" s="192" t="s">
        <v>202</v>
      </c>
      <c r="AU128" s="192" t="s">
        <v>80</v>
      </c>
      <c r="AV128" s="190" t="s">
        <v>200</v>
      </c>
      <c r="AW128" s="190" t="s">
        <v>28</v>
      </c>
      <c r="AX128" s="190" t="s">
        <v>78</v>
      </c>
      <c r="AY128" s="192" t="s">
        <v>194</v>
      </c>
    </row>
    <row r="129" s="22" customFormat="true" ht="24" hidden="false" customHeight="true" outlineLevel="0" collapsed="false">
      <c r="B129" s="166"/>
      <c r="C129" s="167" t="s">
        <v>80</v>
      </c>
      <c r="D129" s="167" t="s">
        <v>196</v>
      </c>
      <c r="E129" s="168" t="s">
        <v>1810</v>
      </c>
      <c r="F129" s="169" t="s">
        <v>1811</v>
      </c>
      <c r="G129" s="170" t="s">
        <v>222</v>
      </c>
      <c r="H129" s="171" t="n">
        <v>4.2</v>
      </c>
      <c r="I129" s="172"/>
      <c r="J129" s="173" t="n">
        <f aca="false">ROUND(I129*H129,2)</f>
        <v>0</v>
      </c>
      <c r="K129" s="174"/>
      <c r="L129" s="23"/>
      <c r="M129" s="175"/>
      <c r="N129" s="176" t="s">
        <v>36</v>
      </c>
      <c r="P129" s="177" t="n">
        <f aca="false">O129*H129</f>
        <v>0</v>
      </c>
      <c r="Q129" s="177" t="n">
        <v>0.00868</v>
      </c>
      <c r="R129" s="177" t="n">
        <f aca="false">Q129*H129</f>
        <v>0.036456</v>
      </c>
      <c r="S129" s="177" t="n">
        <v>0</v>
      </c>
      <c r="T129" s="178" t="n">
        <f aca="false">S129*H129</f>
        <v>0</v>
      </c>
      <c r="AR129" s="179" t="s">
        <v>200</v>
      </c>
      <c r="AT129" s="179" t="s">
        <v>196</v>
      </c>
      <c r="AU129" s="179" t="s">
        <v>80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2266</v>
      </c>
    </row>
    <row r="130" s="181" customFormat="true" ht="11.25" hidden="false" customHeight="false" outlineLevel="0" collapsed="false">
      <c r="B130" s="182"/>
      <c r="D130" s="183" t="s">
        <v>202</v>
      </c>
      <c r="E130" s="184"/>
      <c r="F130" s="185" t="s">
        <v>2267</v>
      </c>
      <c r="H130" s="186" t="n">
        <v>4.2</v>
      </c>
      <c r="I130" s="187"/>
      <c r="L130" s="182"/>
      <c r="M130" s="188"/>
      <c r="T130" s="189"/>
      <c r="AT130" s="184" t="s">
        <v>202</v>
      </c>
      <c r="AU130" s="184" t="s">
        <v>80</v>
      </c>
      <c r="AV130" s="181" t="s">
        <v>80</v>
      </c>
      <c r="AW130" s="181" t="s">
        <v>28</v>
      </c>
      <c r="AX130" s="181" t="s">
        <v>71</v>
      </c>
      <c r="AY130" s="184" t="s">
        <v>194</v>
      </c>
    </row>
    <row r="131" s="190" customFormat="true" ht="11.25" hidden="false" customHeight="false" outlineLevel="0" collapsed="false">
      <c r="B131" s="191"/>
      <c r="D131" s="183" t="s">
        <v>202</v>
      </c>
      <c r="E131" s="192"/>
      <c r="F131" s="193" t="s">
        <v>204</v>
      </c>
      <c r="H131" s="194" t="n">
        <v>4.2</v>
      </c>
      <c r="I131" s="195"/>
      <c r="L131" s="191"/>
      <c r="M131" s="196"/>
      <c r="T131" s="197"/>
      <c r="AT131" s="192" t="s">
        <v>202</v>
      </c>
      <c r="AU131" s="192" t="s">
        <v>80</v>
      </c>
      <c r="AV131" s="190" t="s">
        <v>200</v>
      </c>
      <c r="AW131" s="190" t="s">
        <v>28</v>
      </c>
      <c r="AX131" s="190" t="s">
        <v>78</v>
      </c>
      <c r="AY131" s="192" t="s">
        <v>194</v>
      </c>
    </row>
    <row r="132" s="22" customFormat="true" ht="24" hidden="false" customHeight="true" outlineLevel="0" collapsed="false">
      <c r="B132" s="166"/>
      <c r="C132" s="167" t="s">
        <v>88</v>
      </c>
      <c r="D132" s="167" t="s">
        <v>196</v>
      </c>
      <c r="E132" s="168" t="s">
        <v>1826</v>
      </c>
      <c r="F132" s="169" t="s">
        <v>1827</v>
      </c>
      <c r="G132" s="170" t="s">
        <v>222</v>
      </c>
      <c r="H132" s="171" t="n">
        <v>4.2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.0369</v>
      </c>
      <c r="R132" s="177" t="n">
        <f aca="false">Q132*H132</f>
        <v>0.15498</v>
      </c>
      <c r="S132" s="177" t="n">
        <v>0</v>
      </c>
      <c r="T132" s="178" t="n">
        <f aca="false">S132*H132</f>
        <v>0</v>
      </c>
      <c r="AR132" s="179" t="s">
        <v>200</v>
      </c>
      <c r="AT132" s="179" t="s">
        <v>196</v>
      </c>
      <c r="AU132" s="179" t="s">
        <v>80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2268</v>
      </c>
    </row>
    <row r="133" s="181" customFormat="true" ht="11.25" hidden="false" customHeight="false" outlineLevel="0" collapsed="false">
      <c r="B133" s="182"/>
      <c r="D133" s="183" t="s">
        <v>202</v>
      </c>
      <c r="E133" s="184"/>
      <c r="F133" s="185" t="s">
        <v>2267</v>
      </c>
      <c r="H133" s="186" t="n">
        <v>4.2</v>
      </c>
      <c r="I133" s="187"/>
      <c r="L133" s="182"/>
      <c r="M133" s="188"/>
      <c r="T133" s="189"/>
      <c r="AT133" s="184" t="s">
        <v>202</v>
      </c>
      <c r="AU133" s="184" t="s">
        <v>80</v>
      </c>
      <c r="AV133" s="181" t="s">
        <v>80</v>
      </c>
      <c r="AW133" s="181" t="s">
        <v>28</v>
      </c>
      <c r="AX133" s="181" t="s">
        <v>71</v>
      </c>
      <c r="AY133" s="184" t="s">
        <v>194</v>
      </c>
    </row>
    <row r="134" s="190" customFormat="true" ht="11.25" hidden="false" customHeight="false" outlineLevel="0" collapsed="false">
      <c r="B134" s="191"/>
      <c r="D134" s="183" t="s">
        <v>202</v>
      </c>
      <c r="E134" s="192"/>
      <c r="F134" s="193" t="s">
        <v>204</v>
      </c>
      <c r="H134" s="194" t="n">
        <v>4.2</v>
      </c>
      <c r="I134" s="195"/>
      <c r="L134" s="191"/>
      <c r="M134" s="196"/>
      <c r="T134" s="197"/>
      <c r="AT134" s="192" t="s">
        <v>202</v>
      </c>
      <c r="AU134" s="192" t="s">
        <v>80</v>
      </c>
      <c r="AV134" s="190" t="s">
        <v>200</v>
      </c>
      <c r="AW134" s="190" t="s">
        <v>28</v>
      </c>
      <c r="AX134" s="190" t="s">
        <v>78</v>
      </c>
      <c r="AY134" s="192" t="s">
        <v>194</v>
      </c>
    </row>
    <row r="135" s="22" customFormat="true" ht="33" hidden="false" customHeight="true" outlineLevel="0" collapsed="false">
      <c r="B135" s="166"/>
      <c r="C135" s="167" t="s">
        <v>200</v>
      </c>
      <c r="D135" s="167" t="s">
        <v>196</v>
      </c>
      <c r="E135" s="168" t="s">
        <v>1845</v>
      </c>
      <c r="F135" s="169" t="s">
        <v>1846</v>
      </c>
      <c r="G135" s="170" t="s">
        <v>211</v>
      </c>
      <c r="H135" s="171" t="n">
        <v>30.139</v>
      </c>
      <c r="I135" s="172"/>
      <c r="J135" s="173" t="n">
        <f aca="false">ROUND(I135*H135,2)</f>
        <v>0</v>
      </c>
      <c r="K135" s="174"/>
      <c r="L135" s="23"/>
      <c r="M135" s="175"/>
      <c r="N135" s="176" t="s">
        <v>36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179" t="s">
        <v>200</v>
      </c>
      <c r="AT135" s="179" t="s">
        <v>196</v>
      </c>
      <c r="AU135" s="179" t="s">
        <v>80</v>
      </c>
      <c r="AY135" s="3" t="s">
        <v>19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200</v>
      </c>
      <c r="BM135" s="179" t="s">
        <v>2269</v>
      </c>
    </row>
    <row r="136" s="198" customFormat="true" ht="11.25" hidden="false" customHeight="false" outlineLevel="0" collapsed="false">
      <c r="B136" s="199"/>
      <c r="D136" s="183" t="s">
        <v>202</v>
      </c>
      <c r="E136" s="200"/>
      <c r="F136" s="201" t="s">
        <v>361</v>
      </c>
      <c r="H136" s="200"/>
      <c r="I136" s="202"/>
      <c r="L136" s="199"/>
      <c r="M136" s="203"/>
      <c r="T136" s="204"/>
      <c r="AT136" s="200" t="s">
        <v>202</v>
      </c>
      <c r="AU136" s="200" t="s">
        <v>80</v>
      </c>
      <c r="AV136" s="198" t="s">
        <v>78</v>
      </c>
      <c r="AW136" s="198" t="s">
        <v>28</v>
      </c>
      <c r="AX136" s="198" t="s">
        <v>71</v>
      </c>
      <c r="AY136" s="200" t="s">
        <v>194</v>
      </c>
    </row>
    <row r="137" s="181" customFormat="true" ht="11.25" hidden="false" customHeight="false" outlineLevel="0" collapsed="false">
      <c r="B137" s="182"/>
      <c r="D137" s="183" t="s">
        <v>202</v>
      </c>
      <c r="E137" s="184"/>
      <c r="F137" s="185" t="s">
        <v>2270</v>
      </c>
      <c r="H137" s="186" t="n">
        <v>50.232</v>
      </c>
      <c r="I137" s="187"/>
      <c r="L137" s="182"/>
      <c r="M137" s="188"/>
      <c r="T137" s="189"/>
      <c r="AT137" s="184" t="s">
        <v>202</v>
      </c>
      <c r="AU137" s="184" t="s">
        <v>80</v>
      </c>
      <c r="AV137" s="181" t="s">
        <v>80</v>
      </c>
      <c r="AW137" s="181" t="s">
        <v>28</v>
      </c>
      <c r="AX137" s="181" t="s">
        <v>71</v>
      </c>
      <c r="AY137" s="184" t="s">
        <v>194</v>
      </c>
    </row>
    <row r="138" s="190" customFormat="true" ht="11.25" hidden="false" customHeight="false" outlineLevel="0" collapsed="false">
      <c r="B138" s="191"/>
      <c r="D138" s="183" t="s">
        <v>202</v>
      </c>
      <c r="E138" s="192"/>
      <c r="F138" s="193" t="s">
        <v>204</v>
      </c>
      <c r="H138" s="194" t="n">
        <v>50.232</v>
      </c>
      <c r="I138" s="195"/>
      <c r="L138" s="191"/>
      <c r="M138" s="196"/>
      <c r="T138" s="197"/>
      <c r="AT138" s="192" t="s">
        <v>202</v>
      </c>
      <c r="AU138" s="192" t="s">
        <v>80</v>
      </c>
      <c r="AV138" s="190" t="s">
        <v>200</v>
      </c>
      <c r="AW138" s="190" t="s">
        <v>28</v>
      </c>
      <c r="AX138" s="190" t="s">
        <v>71</v>
      </c>
      <c r="AY138" s="192" t="s">
        <v>194</v>
      </c>
    </row>
    <row r="139" s="181" customFormat="true" ht="11.25" hidden="false" customHeight="false" outlineLevel="0" collapsed="false">
      <c r="B139" s="182"/>
      <c r="D139" s="183" t="s">
        <v>202</v>
      </c>
      <c r="E139" s="184"/>
      <c r="F139" s="185" t="s">
        <v>2271</v>
      </c>
      <c r="H139" s="186" t="n">
        <v>30.139</v>
      </c>
      <c r="I139" s="187"/>
      <c r="L139" s="182"/>
      <c r="M139" s="188"/>
      <c r="T139" s="189"/>
      <c r="AT139" s="184" t="s">
        <v>202</v>
      </c>
      <c r="AU139" s="184" t="s">
        <v>80</v>
      </c>
      <c r="AV139" s="181" t="s">
        <v>80</v>
      </c>
      <c r="AW139" s="181" t="s">
        <v>28</v>
      </c>
      <c r="AX139" s="181" t="s">
        <v>78</v>
      </c>
      <c r="AY139" s="184" t="s">
        <v>194</v>
      </c>
    </row>
    <row r="140" s="22" customFormat="true" ht="33" hidden="false" customHeight="true" outlineLevel="0" collapsed="false">
      <c r="B140" s="166"/>
      <c r="C140" s="167" t="s">
        <v>219</v>
      </c>
      <c r="D140" s="167" t="s">
        <v>196</v>
      </c>
      <c r="E140" s="168" t="s">
        <v>1879</v>
      </c>
      <c r="F140" s="169" t="s">
        <v>1880</v>
      </c>
      <c r="G140" s="170" t="s">
        <v>211</v>
      </c>
      <c r="H140" s="171" t="n">
        <v>20.093</v>
      </c>
      <c r="I140" s="172"/>
      <c r="J140" s="173" t="n">
        <f aca="false">ROUND(I140*H140,2)</f>
        <v>0</v>
      </c>
      <c r="K140" s="174"/>
      <c r="L140" s="23"/>
      <c r="M140" s="175"/>
      <c r="N140" s="176" t="s">
        <v>36</v>
      </c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200</v>
      </c>
      <c r="AT140" s="179" t="s">
        <v>196</v>
      </c>
      <c r="AU140" s="179" t="s">
        <v>80</v>
      </c>
      <c r="AY140" s="3" t="s">
        <v>19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00</v>
      </c>
      <c r="BM140" s="179" t="s">
        <v>2272</v>
      </c>
    </row>
    <row r="141" s="181" customFormat="true" ht="11.25" hidden="false" customHeight="false" outlineLevel="0" collapsed="false">
      <c r="B141" s="182"/>
      <c r="D141" s="183" t="s">
        <v>202</v>
      </c>
      <c r="E141" s="184"/>
      <c r="F141" s="185" t="s">
        <v>2273</v>
      </c>
      <c r="H141" s="186" t="n">
        <v>20.093</v>
      </c>
      <c r="I141" s="187"/>
      <c r="L141" s="182"/>
      <c r="M141" s="188"/>
      <c r="T141" s="189"/>
      <c r="AT141" s="184" t="s">
        <v>202</v>
      </c>
      <c r="AU141" s="184" t="s">
        <v>80</v>
      </c>
      <c r="AV141" s="181" t="s">
        <v>80</v>
      </c>
      <c r="AW141" s="181" t="s">
        <v>28</v>
      </c>
      <c r="AX141" s="181" t="s">
        <v>71</v>
      </c>
      <c r="AY141" s="184" t="s">
        <v>194</v>
      </c>
    </row>
    <row r="142" s="190" customFormat="true" ht="11.25" hidden="false" customHeight="false" outlineLevel="0" collapsed="false">
      <c r="B142" s="191"/>
      <c r="D142" s="183" t="s">
        <v>202</v>
      </c>
      <c r="E142" s="192"/>
      <c r="F142" s="193" t="s">
        <v>204</v>
      </c>
      <c r="H142" s="194" t="n">
        <v>20.093</v>
      </c>
      <c r="I142" s="195"/>
      <c r="L142" s="191"/>
      <c r="M142" s="196"/>
      <c r="T142" s="197"/>
      <c r="AT142" s="192" t="s">
        <v>202</v>
      </c>
      <c r="AU142" s="192" t="s">
        <v>80</v>
      </c>
      <c r="AV142" s="190" t="s">
        <v>200</v>
      </c>
      <c r="AW142" s="190" t="s">
        <v>28</v>
      </c>
      <c r="AX142" s="190" t="s">
        <v>78</v>
      </c>
      <c r="AY142" s="192" t="s">
        <v>194</v>
      </c>
    </row>
    <row r="143" s="22" customFormat="true" ht="24" hidden="false" customHeight="true" outlineLevel="0" collapsed="false">
      <c r="B143" s="166"/>
      <c r="C143" s="167" t="s">
        <v>227</v>
      </c>
      <c r="D143" s="167" t="s">
        <v>196</v>
      </c>
      <c r="E143" s="168" t="s">
        <v>1883</v>
      </c>
      <c r="F143" s="169" t="s">
        <v>1884</v>
      </c>
      <c r="G143" s="170" t="s">
        <v>211</v>
      </c>
      <c r="H143" s="171" t="n">
        <v>17.22</v>
      </c>
      <c r="I143" s="172"/>
      <c r="J143" s="173" t="n">
        <f aca="false">ROUND(I143*H143,2)</f>
        <v>0</v>
      </c>
      <c r="K143" s="174"/>
      <c r="L143" s="23"/>
      <c r="M143" s="175"/>
      <c r="N143" s="176" t="s">
        <v>36</v>
      </c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200</v>
      </c>
      <c r="AT143" s="179" t="s">
        <v>196</v>
      </c>
      <c r="AU143" s="179" t="s">
        <v>80</v>
      </c>
      <c r="AY143" s="3" t="s">
        <v>19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00</v>
      </c>
      <c r="BM143" s="179" t="s">
        <v>2274</v>
      </c>
    </row>
    <row r="144" s="181" customFormat="true" ht="11.25" hidden="false" customHeight="false" outlineLevel="0" collapsed="false">
      <c r="B144" s="182"/>
      <c r="D144" s="183" t="s">
        <v>202</v>
      </c>
      <c r="E144" s="184"/>
      <c r="F144" s="185" t="s">
        <v>2275</v>
      </c>
      <c r="H144" s="186" t="n">
        <v>17.22</v>
      </c>
      <c r="I144" s="187"/>
      <c r="L144" s="182"/>
      <c r="M144" s="188"/>
      <c r="T144" s="189"/>
      <c r="AT144" s="184" t="s">
        <v>202</v>
      </c>
      <c r="AU144" s="184" t="s">
        <v>80</v>
      </c>
      <c r="AV144" s="181" t="s">
        <v>80</v>
      </c>
      <c r="AW144" s="181" t="s">
        <v>28</v>
      </c>
      <c r="AX144" s="181" t="s">
        <v>71</v>
      </c>
      <c r="AY144" s="184" t="s">
        <v>194</v>
      </c>
    </row>
    <row r="145" s="190" customFormat="true" ht="11.25" hidden="false" customHeight="false" outlineLevel="0" collapsed="false">
      <c r="B145" s="191"/>
      <c r="D145" s="183" t="s">
        <v>202</v>
      </c>
      <c r="E145" s="192"/>
      <c r="F145" s="193" t="s">
        <v>204</v>
      </c>
      <c r="H145" s="194" t="n">
        <v>17.22</v>
      </c>
      <c r="I145" s="195"/>
      <c r="L145" s="191"/>
      <c r="M145" s="196"/>
      <c r="T145" s="197"/>
      <c r="AT145" s="192" t="s">
        <v>202</v>
      </c>
      <c r="AU145" s="192" t="s">
        <v>80</v>
      </c>
      <c r="AV145" s="190" t="s">
        <v>200</v>
      </c>
      <c r="AW145" s="190" t="s">
        <v>28</v>
      </c>
      <c r="AX145" s="190" t="s">
        <v>78</v>
      </c>
      <c r="AY145" s="192" t="s">
        <v>194</v>
      </c>
    </row>
    <row r="146" s="22" customFormat="true" ht="24" hidden="false" customHeight="true" outlineLevel="0" collapsed="false">
      <c r="B146" s="166"/>
      <c r="C146" s="167" t="s">
        <v>236</v>
      </c>
      <c r="D146" s="167" t="s">
        <v>196</v>
      </c>
      <c r="E146" s="168" t="s">
        <v>1896</v>
      </c>
      <c r="F146" s="169" t="s">
        <v>1897</v>
      </c>
      <c r="G146" s="170" t="s">
        <v>287</v>
      </c>
      <c r="H146" s="171" t="n">
        <v>167.44</v>
      </c>
      <c r="I146" s="172"/>
      <c r="J146" s="173" t="n">
        <f aca="false">ROUND(I146*H146,2)</f>
        <v>0</v>
      </c>
      <c r="K146" s="174"/>
      <c r="L146" s="23"/>
      <c r="M146" s="175"/>
      <c r="N146" s="176" t="s">
        <v>36</v>
      </c>
      <c r="P146" s="177" t="n">
        <f aca="false">O146*H146</f>
        <v>0</v>
      </c>
      <c r="Q146" s="177" t="n">
        <v>0.00085</v>
      </c>
      <c r="R146" s="177" t="n">
        <f aca="false">Q146*H146</f>
        <v>0.142324</v>
      </c>
      <c r="S146" s="177" t="n">
        <v>0</v>
      </c>
      <c r="T146" s="178" t="n">
        <f aca="false">S146*H146</f>
        <v>0</v>
      </c>
      <c r="AR146" s="179" t="s">
        <v>200</v>
      </c>
      <c r="AT146" s="179" t="s">
        <v>196</v>
      </c>
      <c r="AU146" s="179" t="s">
        <v>80</v>
      </c>
      <c r="AY146" s="3" t="s">
        <v>19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200</v>
      </c>
      <c r="BM146" s="179" t="s">
        <v>2276</v>
      </c>
    </row>
    <row r="147" s="198" customFormat="true" ht="11.25" hidden="false" customHeight="false" outlineLevel="0" collapsed="false">
      <c r="B147" s="199"/>
      <c r="D147" s="183" t="s">
        <v>202</v>
      </c>
      <c r="E147" s="200"/>
      <c r="F147" s="201" t="s">
        <v>361</v>
      </c>
      <c r="H147" s="200"/>
      <c r="I147" s="202"/>
      <c r="L147" s="199"/>
      <c r="M147" s="203"/>
      <c r="T147" s="204"/>
      <c r="AT147" s="200" t="s">
        <v>202</v>
      </c>
      <c r="AU147" s="200" t="s">
        <v>80</v>
      </c>
      <c r="AV147" s="198" t="s">
        <v>78</v>
      </c>
      <c r="AW147" s="198" t="s">
        <v>28</v>
      </c>
      <c r="AX147" s="198" t="s">
        <v>71</v>
      </c>
      <c r="AY147" s="200" t="s">
        <v>194</v>
      </c>
    </row>
    <row r="148" s="181" customFormat="true" ht="11.25" hidden="false" customHeight="false" outlineLevel="0" collapsed="false">
      <c r="B148" s="182"/>
      <c r="D148" s="183" t="s">
        <v>202</v>
      </c>
      <c r="E148" s="184"/>
      <c r="F148" s="185" t="s">
        <v>2277</v>
      </c>
      <c r="H148" s="186" t="n">
        <v>167.44</v>
      </c>
      <c r="I148" s="187"/>
      <c r="L148" s="182"/>
      <c r="M148" s="188"/>
      <c r="T148" s="189"/>
      <c r="AT148" s="184" t="s">
        <v>202</v>
      </c>
      <c r="AU148" s="184" t="s">
        <v>80</v>
      </c>
      <c r="AV148" s="181" t="s">
        <v>80</v>
      </c>
      <c r="AW148" s="181" t="s">
        <v>28</v>
      </c>
      <c r="AX148" s="181" t="s">
        <v>71</v>
      </c>
      <c r="AY148" s="184" t="s">
        <v>194</v>
      </c>
    </row>
    <row r="149" s="190" customFormat="true" ht="11.25" hidden="false" customHeight="false" outlineLevel="0" collapsed="false">
      <c r="B149" s="191"/>
      <c r="D149" s="183" t="s">
        <v>202</v>
      </c>
      <c r="E149" s="192"/>
      <c r="F149" s="193" t="s">
        <v>204</v>
      </c>
      <c r="H149" s="194" t="n">
        <v>167.44</v>
      </c>
      <c r="I149" s="195"/>
      <c r="L149" s="191"/>
      <c r="M149" s="196"/>
      <c r="T149" s="197"/>
      <c r="AT149" s="192" t="s">
        <v>202</v>
      </c>
      <c r="AU149" s="192" t="s">
        <v>80</v>
      </c>
      <c r="AV149" s="190" t="s">
        <v>200</v>
      </c>
      <c r="AW149" s="190" t="s">
        <v>28</v>
      </c>
      <c r="AX149" s="190" t="s">
        <v>78</v>
      </c>
      <c r="AY149" s="192" t="s">
        <v>194</v>
      </c>
    </row>
    <row r="150" s="22" customFormat="true" ht="24" hidden="false" customHeight="true" outlineLevel="0" collapsed="false">
      <c r="B150" s="166"/>
      <c r="C150" s="167" t="s">
        <v>232</v>
      </c>
      <c r="D150" s="167" t="s">
        <v>196</v>
      </c>
      <c r="E150" s="168" t="s">
        <v>1927</v>
      </c>
      <c r="F150" s="169" t="s">
        <v>1928</v>
      </c>
      <c r="G150" s="170" t="s">
        <v>287</v>
      </c>
      <c r="H150" s="171" t="n">
        <v>167.44</v>
      </c>
      <c r="I150" s="172"/>
      <c r="J150" s="173" t="n">
        <f aca="false">ROUND(I150*H150,2)</f>
        <v>0</v>
      </c>
      <c r="K150" s="174"/>
      <c r="L150" s="23"/>
      <c r="M150" s="175"/>
      <c r="N150" s="176" t="s">
        <v>36</v>
      </c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179" t="s">
        <v>200</v>
      </c>
      <c r="AT150" s="179" t="s">
        <v>196</v>
      </c>
      <c r="AU150" s="179" t="s">
        <v>80</v>
      </c>
      <c r="AY150" s="3" t="s">
        <v>19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00</v>
      </c>
      <c r="BM150" s="179" t="s">
        <v>2278</v>
      </c>
    </row>
    <row r="151" s="22" customFormat="true" ht="37.5" hidden="false" customHeight="true" outlineLevel="0" collapsed="false">
      <c r="B151" s="166"/>
      <c r="C151" s="167" t="s">
        <v>251</v>
      </c>
      <c r="D151" s="167" t="s">
        <v>196</v>
      </c>
      <c r="E151" s="168" t="s">
        <v>301</v>
      </c>
      <c r="F151" s="169" t="s">
        <v>302</v>
      </c>
      <c r="G151" s="170" t="s">
        <v>211</v>
      </c>
      <c r="H151" s="171" t="n">
        <v>68.972</v>
      </c>
      <c r="I151" s="172"/>
      <c r="J151" s="173" t="n">
        <f aca="false">ROUND(I151*H151,2)</f>
        <v>0</v>
      </c>
      <c r="K151" s="174"/>
      <c r="L151" s="23"/>
      <c r="M151" s="175"/>
      <c r="N151" s="176" t="s">
        <v>36</v>
      </c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179" t="s">
        <v>200</v>
      </c>
      <c r="AT151" s="179" t="s">
        <v>196</v>
      </c>
      <c r="AU151" s="179" t="s">
        <v>80</v>
      </c>
      <c r="AY151" s="3" t="s">
        <v>19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200</v>
      </c>
      <c r="BM151" s="179" t="s">
        <v>2279</v>
      </c>
    </row>
    <row r="152" s="181" customFormat="true" ht="11.25" hidden="false" customHeight="false" outlineLevel="0" collapsed="false">
      <c r="B152" s="182"/>
      <c r="D152" s="183" t="s">
        <v>202</v>
      </c>
      <c r="E152" s="184"/>
      <c r="F152" s="185" t="s">
        <v>2280</v>
      </c>
      <c r="H152" s="186" t="n">
        <v>60.278</v>
      </c>
      <c r="I152" s="187"/>
      <c r="L152" s="182"/>
      <c r="M152" s="188"/>
      <c r="T152" s="189"/>
      <c r="AT152" s="184" t="s">
        <v>202</v>
      </c>
      <c r="AU152" s="184" t="s">
        <v>80</v>
      </c>
      <c r="AV152" s="181" t="s">
        <v>80</v>
      </c>
      <c r="AW152" s="181" t="s">
        <v>28</v>
      </c>
      <c r="AX152" s="181" t="s">
        <v>71</v>
      </c>
      <c r="AY152" s="184" t="s">
        <v>194</v>
      </c>
    </row>
    <row r="153" s="181" customFormat="true" ht="11.25" hidden="false" customHeight="false" outlineLevel="0" collapsed="false">
      <c r="B153" s="182"/>
      <c r="D153" s="183" t="s">
        <v>202</v>
      </c>
      <c r="E153" s="184"/>
      <c r="F153" s="185" t="s">
        <v>2281</v>
      </c>
      <c r="H153" s="186" t="n">
        <v>8.694</v>
      </c>
      <c r="I153" s="187"/>
      <c r="L153" s="182"/>
      <c r="M153" s="188"/>
      <c r="T153" s="189"/>
      <c r="AT153" s="184" t="s">
        <v>202</v>
      </c>
      <c r="AU153" s="184" t="s">
        <v>80</v>
      </c>
      <c r="AV153" s="181" t="s">
        <v>80</v>
      </c>
      <c r="AW153" s="181" t="s">
        <v>28</v>
      </c>
      <c r="AX153" s="181" t="s">
        <v>71</v>
      </c>
      <c r="AY153" s="184" t="s">
        <v>194</v>
      </c>
    </row>
    <row r="154" s="190" customFormat="true" ht="11.25" hidden="false" customHeight="false" outlineLevel="0" collapsed="false">
      <c r="B154" s="191"/>
      <c r="D154" s="183" t="s">
        <v>202</v>
      </c>
      <c r="E154" s="192"/>
      <c r="F154" s="193" t="s">
        <v>204</v>
      </c>
      <c r="H154" s="194" t="n">
        <v>68.972</v>
      </c>
      <c r="I154" s="195"/>
      <c r="L154" s="191"/>
      <c r="M154" s="196"/>
      <c r="T154" s="197"/>
      <c r="AT154" s="192" t="s">
        <v>202</v>
      </c>
      <c r="AU154" s="192" t="s">
        <v>80</v>
      </c>
      <c r="AV154" s="190" t="s">
        <v>200</v>
      </c>
      <c r="AW154" s="190" t="s">
        <v>28</v>
      </c>
      <c r="AX154" s="190" t="s">
        <v>78</v>
      </c>
      <c r="AY154" s="192" t="s">
        <v>194</v>
      </c>
    </row>
    <row r="155" s="22" customFormat="true" ht="37.5" hidden="false" customHeight="true" outlineLevel="0" collapsed="false">
      <c r="B155" s="166"/>
      <c r="C155" s="167" t="s">
        <v>257</v>
      </c>
      <c r="D155" s="167" t="s">
        <v>196</v>
      </c>
      <c r="E155" s="168" t="s">
        <v>1973</v>
      </c>
      <c r="F155" s="169" t="s">
        <v>1974</v>
      </c>
      <c r="G155" s="170" t="s">
        <v>211</v>
      </c>
      <c r="H155" s="171" t="n">
        <v>18.934</v>
      </c>
      <c r="I155" s="172"/>
      <c r="J155" s="173" t="n">
        <f aca="false">ROUND(I155*H155,2)</f>
        <v>0</v>
      </c>
      <c r="K155" s="174"/>
      <c r="L155" s="23"/>
      <c r="M155" s="175"/>
      <c r="N155" s="176" t="s">
        <v>36</v>
      </c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179" t="s">
        <v>200</v>
      </c>
      <c r="AT155" s="179" t="s">
        <v>196</v>
      </c>
      <c r="AU155" s="179" t="s">
        <v>80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00</v>
      </c>
      <c r="BM155" s="179" t="s">
        <v>2282</v>
      </c>
    </row>
    <row r="156" s="198" customFormat="true" ht="11.25" hidden="false" customHeight="false" outlineLevel="0" collapsed="false">
      <c r="B156" s="199"/>
      <c r="D156" s="183" t="s">
        <v>202</v>
      </c>
      <c r="E156" s="200"/>
      <c r="F156" s="201" t="s">
        <v>1976</v>
      </c>
      <c r="H156" s="200"/>
      <c r="I156" s="202"/>
      <c r="L156" s="199"/>
      <c r="M156" s="203"/>
      <c r="T156" s="204"/>
      <c r="AT156" s="200" t="s">
        <v>202</v>
      </c>
      <c r="AU156" s="200" t="s">
        <v>80</v>
      </c>
      <c r="AV156" s="198" t="s">
        <v>78</v>
      </c>
      <c r="AW156" s="198" t="s">
        <v>28</v>
      </c>
      <c r="AX156" s="198" t="s">
        <v>71</v>
      </c>
      <c r="AY156" s="200" t="s">
        <v>194</v>
      </c>
    </row>
    <row r="157" s="181" customFormat="true" ht="11.25" hidden="false" customHeight="false" outlineLevel="0" collapsed="false">
      <c r="B157" s="182"/>
      <c r="D157" s="183" t="s">
        <v>202</v>
      </c>
      <c r="E157" s="184"/>
      <c r="F157" s="185" t="s">
        <v>2283</v>
      </c>
      <c r="H157" s="186" t="n">
        <v>18.934</v>
      </c>
      <c r="I157" s="187"/>
      <c r="L157" s="182"/>
      <c r="M157" s="188"/>
      <c r="T157" s="189"/>
      <c r="AT157" s="184" t="s">
        <v>202</v>
      </c>
      <c r="AU157" s="184" t="s">
        <v>80</v>
      </c>
      <c r="AV157" s="181" t="s">
        <v>80</v>
      </c>
      <c r="AW157" s="181" t="s">
        <v>28</v>
      </c>
      <c r="AX157" s="181" t="s">
        <v>71</v>
      </c>
      <c r="AY157" s="184" t="s">
        <v>194</v>
      </c>
    </row>
    <row r="158" s="190" customFormat="true" ht="11.25" hidden="false" customHeight="false" outlineLevel="0" collapsed="false">
      <c r="B158" s="191"/>
      <c r="D158" s="183" t="s">
        <v>202</v>
      </c>
      <c r="E158" s="192"/>
      <c r="F158" s="193" t="s">
        <v>204</v>
      </c>
      <c r="H158" s="194" t="n">
        <v>18.934</v>
      </c>
      <c r="I158" s="195"/>
      <c r="L158" s="191"/>
      <c r="M158" s="196"/>
      <c r="T158" s="197"/>
      <c r="AT158" s="192" t="s">
        <v>202</v>
      </c>
      <c r="AU158" s="192" t="s">
        <v>80</v>
      </c>
      <c r="AV158" s="190" t="s">
        <v>200</v>
      </c>
      <c r="AW158" s="190" t="s">
        <v>28</v>
      </c>
      <c r="AX158" s="190" t="s">
        <v>78</v>
      </c>
      <c r="AY158" s="192" t="s">
        <v>194</v>
      </c>
    </row>
    <row r="159" s="22" customFormat="true" ht="37.5" hidden="false" customHeight="true" outlineLevel="0" collapsed="false">
      <c r="B159" s="166"/>
      <c r="C159" s="167" t="s">
        <v>263</v>
      </c>
      <c r="D159" s="167" t="s">
        <v>196</v>
      </c>
      <c r="E159" s="168" t="s">
        <v>315</v>
      </c>
      <c r="F159" s="169" t="s">
        <v>316</v>
      </c>
      <c r="G159" s="170" t="s">
        <v>211</v>
      </c>
      <c r="H159" s="171" t="n">
        <v>10.626</v>
      </c>
      <c r="I159" s="172"/>
      <c r="J159" s="173" t="n">
        <f aca="false">ROUND(I159*H159,2)</f>
        <v>0</v>
      </c>
      <c r="K159" s="174"/>
      <c r="L159" s="23"/>
      <c r="M159" s="175"/>
      <c r="N159" s="176" t="s">
        <v>36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179" t="s">
        <v>200</v>
      </c>
      <c r="AT159" s="179" t="s">
        <v>196</v>
      </c>
      <c r="AU159" s="179" t="s">
        <v>80</v>
      </c>
      <c r="AY159" s="3" t="s">
        <v>19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200</v>
      </c>
      <c r="BM159" s="179" t="s">
        <v>2284</v>
      </c>
    </row>
    <row r="160" s="198" customFormat="true" ht="11.25" hidden="false" customHeight="false" outlineLevel="0" collapsed="false">
      <c r="B160" s="199"/>
      <c r="D160" s="183" t="s">
        <v>202</v>
      </c>
      <c r="E160" s="200"/>
      <c r="F160" s="201" t="s">
        <v>1979</v>
      </c>
      <c r="H160" s="200"/>
      <c r="I160" s="202"/>
      <c r="L160" s="199"/>
      <c r="M160" s="203"/>
      <c r="T160" s="204"/>
      <c r="AT160" s="200" t="s">
        <v>202</v>
      </c>
      <c r="AU160" s="200" t="s">
        <v>80</v>
      </c>
      <c r="AV160" s="198" t="s">
        <v>78</v>
      </c>
      <c r="AW160" s="198" t="s">
        <v>28</v>
      </c>
      <c r="AX160" s="198" t="s">
        <v>71</v>
      </c>
      <c r="AY160" s="200" t="s">
        <v>194</v>
      </c>
    </row>
    <row r="161" s="181" customFormat="true" ht="11.25" hidden="false" customHeight="false" outlineLevel="0" collapsed="false">
      <c r="B161" s="182"/>
      <c r="D161" s="183" t="s">
        <v>202</v>
      </c>
      <c r="E161" s="184"/>
      <c r="F161" s="185" t="s">
        <v>2285</v>
      </c>
      <c r="H161" s="186" t="n">
        <v>10.626</v>
      </c>
      <c r="I161" s="187"/>
      <c r="L161" s="182"/>
      <c r="M161" s="188"/>
      <c r="T161" s="189"/>
      <c r="AT161" s="184" t="s">
        <v>202</v>
      </c>
      <c r="AU161" s="184" t="s">
        <v>80</v>
      </c>
      <c r="AV161" s="181" t="s">
        <v>80</v>
      </c>
      <c r="AW161" s="181" t="s">
        <v>28</v>
      </c>
      <c r="AX161" s="181" t="s">
        <v>71</v>
      </c>
      <c r="AY161" s="184" t="s">
        <v>194</v>
      </c>
    </row>
    <row r="162" s="190" customFormat="true" ht="11.25" hidden="false" customHeight="false" outlineLevel="0" collapsed="false">
      <c r="B162" s="191"/>
      <c r="D162" s="183" t="s">
        <v>202</v>
      </c>
      <c r="E162" s="192"/>
      <c r="F162" s="193" t="s">
        <v>204</v>
      </c>
      <c r="H162" s="194" t="n">
        <v>10.626</v>
      </c>
      <c r="I162" s="195"/>
      <c r="L162" s="191"/>
      <c r="M162" s="196"/>
      <c r="T162" s="197"/>
      <c r="AT162" s="192" t="s">
        <v>202</v>
      </c>
      <c r="AU162" s="192" t="s">
        <v>80</v>
      </c>
      <c r="AV162" s="190" t="s">
        <v>200</v>
      </c>
      <c r="AW162" s="190" t="s">
        <v>28</v>
      </c>
      <c r="AX162" s="190" t="s">
        <v>78</v>
      </c>
      <c r="AY162" s="192" t="s">
        <v>194</v>
      </c>
    </row>
    <row r="163" s="22" customFormat="true" ht="37.5" hidden="false" customHeight="true" outlineLevel="0" collapsed="false">
      <c r="B163" s="166"/>
      <c r="C163" s="167" t="s">
        <v>269</v>
      </c>
      <c r="D163" s="167" t="s">
        <v>196</v>
      </c>
      <c r="E163" s="168" t="s">
        <v>320</v>
      </c>
      <c r="F163" s="169" t="s">
        <v>321</v>
      </c>
      <c r="G163" s="170" t="s">
        <v>211</v>
      </c>
      <c r="H163" s="171" t="n">
        <v>31.878</v>
      </c>
      <c r="I163" s="172"/>
      <c r="J163" s="173" t="n">
        <f aca="false">ROUND(I163*H163,2)</f>
        <v>0</v>
      </c>
      <c r="K163" s="174"/>
      <c r="L163" s="23"/>
      <c r="M163" s="175"/>
      <c r="N163" s="176" t="s">
        <v>36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179" t="s">
        <v>200</v>
      </c>
      <c r="AT163" s="179" t="s">
        <v>196</v>
      </c>
      <c r="AU163" s="179" t="s">
        <v>80</v>
      </c>
      <c r="AY163" s="3" t="s">
        <v>194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200</v>
      </c>
      <c r="BM163" s="179" t="s">
        <v>2286</v>
      </c>
    </row>
    <row r="164" s="181" customFormat="true" ht="11.25" hidden="false" customHeight="false" outlineLevel="0" collapsed="false">
      <c r="B164" s="182"/>
      <c r="D164" s="183" t="s">
        <v>202</v>
      </c>
      <c r="F164" s="185" t="s">
        <v>2287</v>
      </c>
      <c r="H164" s="186" t="n">
        <v>31.878</v>
      </c>
      <c r="I164" s="187"/>
      <c r="L164" s="182"/>
      <c r="M164" s="188"/>
      <c r="T164" s="189"/>
      <c r="AT164" s="184" t="s">
        <v>202</v>
      </c>
      <c r="AU164" s="184" t="s">
        <v>80</v>
      </c>
      <c r="AV164" s="181" t="s">
        <v>80</v>
      </c>
      <c r="AW164" s="181" t="s">
        <v>2</v>
      </c>
      <c r="AX164" s="181" t="s">
        <v>78</v>
      </c>
      <c r="AY164" s="184" t="s">
        <v>194</v>
      </c>
    </row>
    <row r="165" s="22" customFormat="true" ht="24" hidden="false" customHeight="true" outlineLevel="0" collapsed="false">
      <c r="B165" s="166"/>
      <c r="C165" s="167" t="s">
        <v>274</v>
      </c>
      <c r="D165" s="167" t="s">
        <v>196</v>
      </c>
      <c r="E165" s="168" t="s">
        <v>325</v>
      </c>
      <c r="F165" s="169" t="s">
        <v>326</v>
      </c>
      <c r="G165" s="170" t="s">
        <v>211</v>
      </c>
      <c r="H165" s="171" t="n">
        <v>38.833</v>
      </c>
      <c r="I165" s="172"/>
      <c r="J165" s="173" t="n">
        <f aca="false">ROUND(I165*H165,2)</f>
        <v>0</v>
      </c>
      <c r="K165" s="174"/>
      <c r="L165" s="23"/>
      <c r="M165" s="175"/>
      <c r="N165" s="176" t="s">
        <v>36</v>
      </c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179" t="s">
        <v>200</v>
      </c>
      <c r="AT165" s="179" t="s">
        <v>196</v>
      </c>
      <c r="AU165" s="179" t="s">
        <v>80</v>
      </c>
      <c r="AY165" s="3" t="s">
        <v>19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200</v>
      </c>
      <c r="BM165" s="179" t="s">
        <v>2288</v>
      </c>
    </row>
    <row r="166" s="181" customFormat="true" ht="11.25" hidden="false" customHeight="false" outlineLevel="0" collapsed="false">
      <c r="B166" s="182"/>
      <c r="D166" s="183" t="s">
        <v>202</v>
      </c>
      <c r="E166" s="184"/>
      <c r="F166" s="185" t="s">
        <v>2289</v>
      </c>
      <c r="H166" s="186" t="n">
        <v>30.139</v>
      </c>
      <c r="I166" s="187"/>
      <c r="L166" s="182"/>
      <c r="M166" s="188"/>
      <c r="T166" s="189"/>
      <c r="AT166" s="184" t="s">
        <v>202</v>
      </c>
      <c r="AU166" s="184" t="s">
        <v>80</v>
      </c>
      <c r="AV166" s="181" t="s">
        <v>80</v>
      </c>
      <c r="AW166" s="181" t="s">
        <v>28</v>
      </c>
      <c r="AX166" s="181" t="s">
        <v>71</v>
      </c>
      <c r="AY166" s="184" t="s">
        <v>194</v>
      </c>
    </row>
    <row r="167" s="181" customFormat="true" ht="11.25" hidden="false" customHeight="false" outlineLevel="0" collapsed="false">
      <c r="B167" s="182"/>
      <c r="D167" s="183" t="s">
        <v>202</v>
      </c>
      <c r="E167" s="184"/>
      <c r="F167" s="185" t="s">
        <v>2281</v>
      </c>
      <c r="H167" s="186" t="n">
        <v>8.694</v>
      </c>
      <c r="I167" s="187"/>
      <c r="L167" s="182"/>
      <c r="M167" s="188"/>
      <c r="T167" s="189"/>
      <c r="AT167" s="184" t="s">
        <v>202</v>
      </c>
      <c r="AU167" s="184" t="s">
        <v>80</v>
      </c>
      <c r="AV167" s="181" t="s">
        <v>80</v>
      </c>
      <c r="AW167" s="181" t="s">
        <v>28</v>
      </c>
      <c r="AX167" s="181" t="s">
        <v>71</v>
      </c>
      <c r="AY167" s="184" t="s">
        <v>194</v>
      </c>
    </row>
    <row r="168" s="190" customFormat="true" ht="11.25" hidden="false" customHeight="false" outlineLevel="0" collapsed="false">
      <c r="B168" s="191"/>
      <c r="D168" s="183" t="s">
        <v>202</v>
      </c>
      <c r="E168" s="192"/>
      <c r="F168" s="193" t="s">
        <v>204</v>
      </c>
      <c r="H168" s="194" t="n">
        <v>38.833</v>
      </c>
      <c r="I168" s="195"/>
      <c r="L168" s="191"/>
      <c r="M168" s="196"/>
      <c r="T168" s="197"/>
      <c r="AT168" s="192" t="s">
        <v>202</v>
      </c>
      <c r="AU168" s="192" t="s">
        <v>80</v>
      </c>
      <c r="AV168" s="190" t="s">
        <v>200</v>
      </c>
      <c r="AW168" s="190" t="s">
        <v>28</v>
      </c>
      <c r="AX168" s="190" t="s">
        <v>78</v>
      </c>
      <c r="AY168" s="192" t="s">
        <v>194</v>
      </c>
    </row>
    <row r="169" s="22" customFormat="true" ht="24" hidden="false" customHeight="true" outlineLevel="0" collapsed="false">
      <c r="B169" s="166"/>
      <c r="C169" s="167" t="s">
        <v>279</v>
      </c>
      <c r="D169" s="167" t="s">
        <v>196</v>
      </c>
      <c r="E169" s="168" t="s">
        <v>1987</v>
      </c>
      <c r="F169" s="169" t="s">
        <v>1988</v>
      </c>
      <c r="G169" s="170" t="s">
        <v>211</v>
      </c>
      <c r="H169" s="171" t="n">
        <v>9.467</v>
      </c>
      <c r="I169" s="172"/>
      <c r="J169" s="173" t="n">
        <f aca="false">ROUND(I169*H169,2)</f>
        <v>0</v>
      </c>
      <c r="K169" s="174"/>
      <c r="L169" s="23"/>
      <c r="M169" s="175"/>
      <c r="N169" s="176" t="s">
        <v>36</v>
      </c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179" t="s">
        <v>200</v>
      </c>
      <c r="AT169" s="179" t="s">
        <v>196</v>
      </c>
      <c r="AU169" s="179" t="s">
        <v>80</v>
      </c>
      <c r="AY169" s="3" t="s">
        <v>194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8</v>
      </c>
      <c r="BK169" s="180" t="n">
        <f aca="false">ROUND(I169*H169,2)</f>
        <v>0</v>
      </c>
      <c r="BL169" s="3" t="s">
        <v>200</v>
      </c>
      <c r="BM169" s="179" t="s">
        <v>2290</v>
      </c>
    </row>
    <row r="170" s="198" customFormat="true" ht="11.25" hidden="false" customHeight="false" outlineLevel="0" collapsed="false">
      <c r="B170" s="199"/>
      <c r="D170" s="183" t="s">
        <v>202</v>
      </c>
      <c r="E170" s="200"/>
      <c r="F170" s="201" t="s">
        <v>1990</v>
      </c>
      <c r="H170" s="200"/>
      <c r="I170" s="202"/>
      <c r="L170" s="199"/>
      <c r="M170" s="203"/>
      <c r="T170" s="204"/>
      <c r="AT170" s="200" t="s">
        <v>202</v>
      </c>
      <c r="AU170" s="200" t="s">
        <v>80</v>
      </c>
      <c r="AV170" s="198" t="s">
        <v>78</v>
      </c>
      <c r="AW170" s="198" t="s">
        <v>28</v>
      </c>
      <c r="AX170" s="198" t="s">
        <v>71</v>
      </c>
      <c r="AY170" s="200" t="s">
        <v>194</v>
      </c>
    </row>
    <row r="171" s="181" customFormat="true" ht="11.25" hidden="false" customHeight="false" outlineLevel="0" collapsed="false">
      <c r="B171" s="182"/>
      <c r="D171" s="183" t="s">
        <v>202</v>
      </c>
      <c r="E171" s="184"/>
      <c r="F171" s="185" t="s">
        <v>2291</v>
      </c>
      <c r="H171" s="186" t="n">
        <v>9.467</v>
      </c>
      <c r="I171" s="187"/>
      <c r="L171" s="182"/>
      <c r="M171" s="188"/>
      <c r="T171" s="189"/>
      <c r="AT171" s="184" t="s">
        <v>202</v>
      </c>
      <c r="AU171" s="184" t="s">
        <v>80</v>
      </c>
      <c r="AV171" s="181" t="s">
        <v>80</v>
      </c>
      <c r="AW171" s="181" t="s">
        <v>28</v>
      </c>
      <c r="AX171" s="181" t="s">
        <v>71</v>
      </c>
      <c r="AY171" s="184" t="s">
        <v>194</v>
      </c>
    </row>
    <row r="172" s="190" customFormat="true" ht="11.25" hidden="false" customHeight="false" outlineLevel="0" collapsed="false">
      <c r="B172" s="191"/>
      <c r="D172" s="183" t="s">
        <v>202</v>
      </c>
      <c r="E172" s="192"/>
      <c r="F172" s="193" t="s">
        <v>204</v>
      </c>
      <c r="H172" s="194" t="n">
        <v>9.467</v>
      </c>
      <c r="I172" s="195"/>
      <c r="L172" s="191"/>
      <c r="M172" s="196"/>
      <c r="T172" s="197"/>
      <c r="AT172" s="192" t="s">
        <v>202</v>
      </c>
      <c r="AU172" s="192" t="s">
        <v>80</v>
      </c>
      <c r="AV172" s="190" t="s">
        <v>200</v>
      </c>
      <c r="AW172" s="190" t="s">
        <v>28</v>
      </c>
      <c r="AX172" s="190" t="s">
        <v>78</v>
      </c>
      <c r="AY172" s="192" t="s">
        <v>194</v>
      </c>
    </row>
    <row r="173" s="22" customFormat="true" ht="33" hidden="false" customHeight="true" outlineLevel="0" collapsed="false">
      <c r="B173" s="166"/>
      <c r="C173" s="167" t="s">
        <v>7</v>
      </c>
      <c r="D173" s="167" t="s">
        <v>196</v>
      </c>
      <c r="E173" s="168" t="s">
        <v>330</v>
      </c>
      <c r="F173" s="169" t="s">
        <v>331</v>
      </c>
      <c r="G173" s="170" t="s">
        <v>231</v>
      </c>
      <c r="H173" s="171" t="n">
        <v>19.127</v>
      </c>
      <c r="I173" s="172"/>
      <c r="J173" s="173" t="n">
        <f aca="false">ROUND(I173*H173,2)</f>
        <v>0</v>
      </c>
      <c r="K173" s="174"/>
      <c r="L173" s="23"/>
      <c r="M173" s="175"/>
      <c r="N173" s="176" t="s">
        <v>36</v>
      </c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179" t="s">
        <v>200</v>
      </c>
      <c r="AT173" s="179" t="s">
        <v>196</v>
      </c>
      <c r="AU173" s="179" t="s">
        <v>80</v>
      </c>
      <c r="AY173" s="3" t="s">
        <v>194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8</v>
      </c>
      <c r="BK173" s="180" t="n">
        <f aca="false">ROUND(I173*H173,2)</f>
        <v>0</v>
      </c>
      <c r="BL173" s="3" t="s">
        <v>200</v>
      </c>
      <c r="BM173" s="179" t="s">
        <v>2292</v>
      </c>
    </row>
    <row r="174" s="181" customFormat="true" ht="11.25" hidden="false" customHeight="false" outlineLevel="0" collapsed="false">
      <c r="B174" s="182"/>
      <c r="D174" s="183" t="s">
        <v>202</v>
      </c>
      <c r="E174" s="184"/>
      <c r="F174" s="185" t="s">
        <v>2293</v>
      </c>
      <c r="H174" s="186" t="n">
        <v>19.127</v>
      </c>
      <c r="I174" s="187"/>
      <c r="L174" s="182"/>
      <c r="M174" s="188"/>
      <c r="T174" s="189"/>
      <c r="AT174" s="184" t="s">
        <v>202</v>
      </c>
      <c r="AU174" s="184" t="s">
        <v>80</v>
      </c>
      <c r="AV174" s="181" t="s">
        <v>80</v>
      </c>
      <c r="AW174" s="181" t="s">
        <v>28</v>
      </c>
      <c r="AX174" s="181" t="s">
        <v>71</v>
      </c>
      <c r="AY174" s="184" t="s">
        <v>194</v>
      </c>
    </row>
    <row r="175" s="190" customFormat="true" ht="11.25" hidden="false" customHeight="false" outlineLevel="0" collapsed="false">
      <c r="B175" s="191"/>
      <c r="D175" s="183" t="s">
        <v>202</v>
      </c>
      <c r="E175" s="192"/>
      <c r="F175" s="193" t="s">
        <v>204</v>
      </c>
      <c r="H175" s="194" t="n">
        <v>19.127</v>
      </c>
      <c r="I175" s="195"/>
      <c r="L175" s="191"/>
      <c r="M175" s="196"/>
      <c r="T175" s="197"/>
      <c r="AT175" s="192" t="s">
        <v>202</v>
      </c>
      <c r="AU175" s="192" t="s">
        <v>80</v>
      </c>
      <c r="AV175" s="190" t="s">
        <v>200</v>
      </c>
      <c r="AW175" s="190" t="s">
        <v>28</v>
      </c>
      <c r="AX175" s="190" t="s">
        <v>78</v>
      </c>
      <c r="AY175" s="192" t="s">
        <v>194</v>
      </c>
    </row>
    <row r="176" s="22" customFormat="true" ht="24" hidden="false" customHeight="true" outlineLevel="0" collapsed="false">
      <c r="B176" s="166"/>
      <c r="C176" s="167" t="s">
        <v>290</v>
      </c>
      <c r="D176" s="167" t="s">
        <v>196</v>
      </c>
      <c r="E176" s="168" t="s">
        <v>335</v>
      </c>
      <c r="F176" s="169" t="s">
        <v>336</v>
      </c>
      <c r="G176" s="170" t="s">
        <v>211</v>
      </c>
      <c r="H176" s="171" t="n">
        <v>39.606</v>
      </c>
      <c r="I176" s="172"/>
      <c r="J176" s="173" t="n">
        <f aca="false">ROUND(I176*H176,2)</f>
        <v>0</v>
      </c>
      <c r="K176" s="174"/>
      <c r="L176" s="23"/>
      <c r="M176" s="175"/>
      <c r="N176" s="176" t="s">
        <v>36</v>
      </c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79" t="s">
        <v>200</v>
      </c>
      <c r="AT176" s="179" t="s">
        <v>196</v>
      </c>
      <c r="AU176" s="179" t="s">
        <v>80</v>
      </c>
      <c r="AY176" s="3" t="s">
        <v>194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200</v>
      </c>
      <c r="BM176" s="179" t="s">
        <v>2294</v>
      </c>
    </row>
    <row r="177" s="181" customFormat="true" ht="11.25" hidden="false" customHeight="false" outlineLevel="0" collapsed="false">
      <c r="B177" s="182"/>
      <c r="D177" s="183" t="s">
        <v>202</v>
      </c>
      <c r="E177" s="184"/>
      <c r="F177" s="185" t="s">
        <v>2295</v>
      </c>
      <c r="H177" s="186" t="n">
        <v>50.232</v>
      </c>
      <c r="I177" s="187"/>
      <c r="L177" s="182"/>
      <c r="M177" s="188"/>
      <c r="T177" s="189"/>
      <c r="AT177" s="184" t="s">
        <v>202</v>
      </c>
      <c r="AU177" s="184" t="s">
        <v>80</v>
      </c>
      <c r="AV177" s="181" t="s">
        <v>80</v>
      </c>
      <c r="AW177" s="181" t="s">
        <v>28</v>
      </c>
      <c r="AX177" s="181" t="s">
        <v>71</v>
      </c>
      <c r="AY177" s="184" t="s">
        <v>194</v>
      </c>
    </row>
    <row r="178" s="181" customFormat="true" ht="11.25" hidden="false" customHeight="false" outlineLevel="0" collapsed="false">
      <c r="B178" s="182"/>
      <c r="D178" s="183" t="s">
        <v>202</v>
      </c>
      <c r="E178" s="184"/>
      <c r="F178" s="185" t="s">
        <v>2296</v>
      </c>
      <c r="H178" s="186" t="n">
        <v>-10.626</v>
      </c>
      <c r="I178" s="187"/>
      <c r="L178" s="182"/>
      <c r="M178" s="188"/>
      <c r="T178" s="189"/>
      <c r="AT178" s="184" t="s">
        <v>202</v>
      </c>
      <c r="AU178" s="184" t="s">
        <v>80</v>
      </c>
      <c r="AV178" s="181" t="s">
        <v>80</v>
      </c>
      <c r="AW178" s="181" t="s">
        <v>28</v>
      </c>
      <c r="AX178" s="181" t="s">
        <v>71</v>
      </c>
      <c r="AY178" s="184" t="s">
        <v>194</v>
      </c>
    </row>
    <row r="179" s="190" customFormat="true" ht="11.25" hidden="false" customHeight="false" outlineLevel="0" collapsed="false">
      <c r="B179" s="191"/>
      <c r="D179" s="183" t="s">
        <v>202</v>
      </c>
      <c r="E179" s="192"/>
      <c r="F179" s="193" t="s">
        <v>204</v>
      </c>
      <c r="H179" s="194" t="n">
        <v>39.606</v>
      </c>
      <c r="I179" s="195"/>
      <c r="L179" s="191"/>
      <c r="M179" s="196"/>
      <c r="T179" s="197"/>
      <c r="AT179" s="192" t="s">
        <v>202</v>
      </c>
      <c r="AU179" s="192" t="s">
        <v>80</v>
      </c>
      <c r="AV179" s="190" t="s">
        <v>200</v>
      </c>
      <c r="AW179" s="190" t="s">
        <v>28</v>
      </c>
      <c r="AX179" s="190" t="s">
        <v>78</v>
      </c>
      <c r="AY179" s="192" t="s">
        <v>194</v>
      </c>
    </row>
    <row r="180" s="22" customFormat="true" ht="24" hidden="false" customHeight="true" outlineLevel="0" collapsed="false">
      <c r="B180" s="166"/>
      <c r="C180" s="167" t="s">
        <v>295</v>
      </c>
      <c r="D180" s="167" t="s">
        <v>196</v>
      </c>
      <c r="E180" s="168" t="s">
        <v>1285</v>
      </c>
      <c r="F180" s="169" t="s">
        <v>1286</v>
      </c>
      <c r="G180" s="170" t="s">
        <v>211</v>
      </c>
      <c r="H180" s="171" t="n">
        <v>8.694</v>
      </c>
      <c r="I180" s="172"/>
      <c r="J180" s="173" t="n">
        <f aca="false">ROUND(I180*H180,2)</f>
        <v>0</v>
      </c>
      <c r="K180" s="174"/>
      <c r="L180" s="23"/>
      <c r="M180" s="175"/>
      <c r="N180" s="176" t="s">
        <v>36</v>
      </c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179" t="s">
        <v>200</v>
      </c>
      <c r="AT180" s="179" t="s">
        <v>196</v>
      </c>
      <c r="AU180" s="179" t="s">
        <v>80</v>
      </c>
      <c r="AY180" s="3" t="s">
        <v>194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8</v>
      </c>
      <c r="BK180" s="180" t="n">
        <f aca="false">ROUND(I180*H180,2)</f>
        <v>0</v>
      </c>
      <c r="BL180" s="3" t="s">
        <v>200</v>
      </c>
      <c r="BM180" s="179" t="s">
        <v>2297</v>
      </c>
    </row>
    <row r="181" s="181" customFormat="true" ht="11.25" hidden="false" customHeight="false" outlineLevel="0" collapsed="false">
      <c r="B181" s="182"/>
      <c r="D181" s="183" t="s">
        <v>202</v>
      </c>
      <c r="E181" s="184"/>
      <c r="F181" s="185" t="s">
        <v>2298</v>
      </c>
      <c r="H181" s="186" t="n">
        <v>8.694</v>
      </c>
      <c r="I181" s="187"/>
      <c r="L181" s="182"/>
      <c r="M181" s="188"/>
      <c r="T181" s="189"/>
      <c r="AT181" s="184" t="s">
        <v>202</v>
      </c>
      <c r="AU181" s="184" t="s">
        <v>80</v>
      </c>
      <c r="AV181" s="181" t="s">
        <v>80</v>
      </c>
      <c r="AW181" s="181" t="s">
        <v>28</v>
      </c>
      <c r="AX181" s="181" t="s">
        <v>71</v>
      </c>
      <c r="AY181" s="184" t="s">
        <v>194</v>
      </c>
    </row>
    <row r="182" s="190" customFormat="true" ht="11.25" hidden="false" customHeight="false" outlineLevel="0" collapsed="false">
      <c r="B182" s="191"/>
      <c r="D182" s="183" t="s">
        <v>202</v>
      </c>
      <c r="E182" s="192"/>
      <c r="F182" s="193" t="s">
        <v>204</v>
      </c>
      <c r="H182" s="194" t="n">
        <v>8.694</v>
      </c>
      <c r="I182" s="195"/>
      <c r="L182" s="191"/>
      <c r="M182" s="196"/>
      <c r="T182" s="197"/>
      <c r="AT182" s="192" t="s">
        <v>202</v>
      </c>
      <c r="AU182" s="192" t="s">
        <v>80</v>
      </c>
      <c r="AV182" s="190" t="s">
        <v>200</v>
      </c>
      <c r="AW182" s="190" t="s">
        <v>28</v>
      </c>
      <c r="AX182" s="190" t="s">
        <v>78</v>
      </c>
      <c r="AY182" s="192" t="s">
        <v>194</v>
      </c>
    </row>
    <row r="183" s="22" customFormat="true" ht="16.5" hidden="false" customHeight="true" outlineLevel="0" collapsed="false">
      <c r="B183" s="166"/>
      <c r="C183" s="205" t="s">
        <v>300</v>
      </c>
      <c r="D183" s="205" t="s">
        <v>228</v>
      </c>
      <c r="E183" s="206" t="s">
        <v>2007</v>
      </c>
      <c r="F183" s="207" t="s">
        <v>2008</v>
      </c>
      <c r="G183" s="208" t="s">
        <v>231</v>
      </c>
      <c r="H183" s="209" t="n">
        <v>17.386</v>
      </c>
      <c r="I183" s="210"/>
      <c r="J183" s="211" t="n">
        <f aca="false">ROUND(I183*H183,2)</f>
        <v>0</v>
      </c>
      <c r="K183" s="212"/>
      <c r="L183" s="213"/>
      <c r="M183" s="214"/>
      <c r="N183" s="215" t="s">
        <v>36</v>
      </c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179" t="s">
        <v>232</v>
      </c>
      <c r="AT183" s="179" t="s">
        <v>228</v>
      </c>
      <c r="AU183" s="179" t="s">
        <v>80</v>
      </c>
      <c r="AY183" s="3" t="s">
        <v>194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00</v>
      </c>
      <c r="BM183" s="179" t="s">
        <v>2299</v>
      </c>
    </row>
    <row r="184" s="181" customFormat="true" ht="11.25" hidden="false" customHeight="false" outlineLevel="0" collapsed="false">
      <c r="B184" s="182"/>
      <c r="D184" s="183" t="s">
        <v>202</v>
      </c>
      <c r="E184" s="184"/>
      <c r="F184" s="185" t="s">
        <v>2300</v>
      </c>
      <c r="H184" s="186" t="n">
        <v>17.386</v>
      </c>
      <c r="I184" s="187"/>
      <c r="L184" s="182"/>
      <c r="M184" s="188"/>
      <c r="T184" s="189"/>
      <c r="AT184" s="184" t="s">
        <v>202</v>
      </c>
      <c r="AU184" s="184" t="s">
        <v>80</v>
      </c>
      <c r="AV184" s="181" t="s">
        <v>80</v>
      </c>
      <c r="AW184" s="181" t="s">
        <v>28</v>
      </c>
      <c r="AX184" s="181" t="s">
        <v>71</v>
      </c>
      <c r="AY184" s="184" t="s">
        <v>194</v>
      </c>
    </row>
    <row r="185" s="190" customFormat="true" ht="11.25" hidden="false" customHeight="false" outlineLevel="0" collapsed="false">
      <c r="B185" s="191"/>
      <c r="D185" s="183" t="s">
        <v>202</v>
      </c>
      <c r="E185" s="192"/>
      <c r="F185" s="193" t="s">
        <v>204</v>
      </c>
      <c r="H185" s="194" t="n">
        <v>17.386</v>
      </c>
      <c r="I185" s="195"/>
      <c r="L185" s="191"/>
      <c r="M185" s="196"/>
      <c r="T185" s="197"/>
      <c r="AT185" s="192" t="s">
        <v>202</v>
      </c>
      <c r="AU185" s="192" t="s">
        <v>80</v>
      </c>
      <c r="AV185" s="190" t="s">
        <v>200</v>
      </c>
      <c r="AW185" s="190" t="s">
        <v>28</v>
      </c>
      <c r="AX185" s="190" t="s">
        <v>78</v>
      </c>
      <c r="AY185" s="192" t="s">
        <v>194</v>
      </c>
    </row>
    <row r="186" s="153" customFormat="true" ht="22.5" hidden="false" customHeight="true" outlineLevel="0" collapsed="false">
      <c r="B186" s="154"/>
      <c r="D186" s="155" t="s">
        <v>70</v>
      </c>
      <c r="E186" s="164" t="s">
        <v>200</v>
      </c>
      <c r="F186" s="164" t="s">
        <v>440</v>
      </c>
      <c r="I186" s="157"/>
      <c r="J186" s="165" t="n">
        <f aca="false">BK186</f>
        <v>0</v>
      </c>
      <c r="L186" s="154"/>
      <c r="M186" s="159"/>
      <c r="P186" s="160" t="n">
        <f aca="false">SUM(P187:P189)</f>
        <v>0</v>
      </c>
      <c r="R186" s="160" t="n">
        <f aca="false">SUM(R187:R189)</f>
        <v>0</v>
      </c>
      <c r="T186" s="161" t="n">
        <f aca="false">SUM(T187:T189)</f>
        <v>0</v>
      </c>
      <c r="AR186" s="155" t="s">
        <v>78</v>
      </c>
      <c r="AT186" s="162" t="s">
        <v>70</v>
      </c>
      <c r="AU186" s="162" t="s">
        <v>78</v>
      </c>
      <c r="AY186" s="155" t="s">
        <v>194</v>
      </c>
      <c r="BK186" s="163" t="n">
        <f aca="false">SUM(BK187:BK189)</f>
        <v>0</v>
      </c>
    </row>
    <row r="187" s="22" customFormat="true" ht="16.5" hidden="false" customHeight="true" outlineLevel="0" collapsed="false">
      <c r="B187" s="166"/>
      <c r="C187" s="167" t="s">
        <v>305</v>
      </c>
      <c r="D187" s="167" t="s">
        <v>196</v>
      </c>
      <c r="E187" s="168" t="s">
        <v>1317</v>
      </c>
      <c r="F187" s="169" t="s">
        <v>1318</v>
      </c>
      <c r="G187" s="170" t="s">
        <v>211</v>
      </c>
      <c r="H187" s="171" t="n">
        <v>1.932</v>
      </c>
      <c r="I187" s="172"/>
      <c r="J187" s="173" t="n">
        <f aca="false">ROUND(I187*H187,2)</f>
        <v>0</v>
      </c>
      <c r="K187" s="174"/>
      <c r="L187" s="23"/>
      <c r="M187" s="175"/>
      <c r="N187" s="176" t="s">
        <v>36</v>
      </c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179" t="s">
        <v>200</v>
      </c>
      <c r="AT187" s="179" t="s">
        <v>196</v>
      </c>
      <c r="AU187" s="179" t="s">
        <v>80</v>
      </c>
      <c r="AY187" s="3" t="s">
        <v>194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8</v>
      </c>
      <c r="BK187" s="180" t="n">
        <f aca="false">ROUND(I187*H187,2)</f>
        <v>0</v>
      </c>
      <c r="BL187" s="3" t="s">
        <v>200</v>
      </c>
      <c r="BM187" s="179" t="s">
        <v>2301</v>
      </c>
    </row>
    <row r="188" s="181" customFormat="true" ht="11.25" hidden="false" customHeight="false" outlineLevel="0" collapsed="false">
      <c r="B188" s="182"/>
      <c r="D188" s="183" t="s">
        <v>202</v>
      </c>
      <c r="E188" s="184"/>
      <c r="F188" s="185" t="s">
        <v>2302</v>
      </c>
      <c r="H188" s="186" t="n">
        <v>1.932</v>
      </c>
      <c r="I188" s="187"/>
      <c r="L188" s="182"/>
      <c r="M188" s="188"/>
      <c r="T188" s="189"/>
      <c r="AT188" s="184" t="s">
        <v>202</v>
      </c>
      <c r="AU188" s="184" t="s">
        <v>80</v>
      </c>
      <c r="AV188" s="181" t="s">
        <v>80</v>
      </c>
      <c r="AW188" s="181" t="s">
        <v>28</v>
      </c>
      <c r="AX188" s="181" t="s">
        <v>71</v>
      </c>
      <c r="AY188" s="184" t="s">
        <v>194</v>
      </c>
    </row>
    <row r="189" s="190" customFormat="true" ht="11.25" hidden="false" customHeight="false" outlineLevel="0" collapsed="false">
      <c r="B189" s="191"/>
      <c r="D189" s="183" t="s">
        <v>202</v>
      </c>
      <c r="E189" s="192"/>
      <c r="F189" s="193" t="s">
        <v>204</v>
      </c>
      <c r="H189" s="194" t="n">
        <v>1.932</v>
      </c>
      <c r="I189" s="195"/>
      <c r="L189" s="191"/>
      <c r="M189" s="196"/>
      <c r="T189" s="197"/>
      <c r="AT189" s="192" t="s">
        <v>202</v>
      </c>
      <c r="AU189" s="192" t="s">
        <v>80</v>
      </c>
      <c r="AV189" s="190" t="s">
        <v>200</v>
      </c>
      <c r="AW189" s="190" t="s">
        <v>28</v>
      </c>
      <c r="AX189" s="190" t="s">
        <v>78</v>
      </c>
      <c r="AY189" s="192" t="s">
        <v>194</v>
      </c>
    </row>
    <row r="190" s="153" customFormat="true" ht="22.5" hidden="false" customHeight="true" outlineLevel="0" collapsed="false">
      <c r="B190" s="154"/>
      <c r="D190" s="155" t="s">
        <v>70</v>
      </c>
      <c r="E190" s="164" t="s">
        <v>219</v>
      </c>
      <c r="F190" s="164" t="s">
        <v>1641</v>
      </c>
      <c r="I190" s="157"/>
      <c r="J190" s="165" t="n">
        <f aca="false">BK190</f>
        <v>0</v>
      </c>
      <c r="L190" s="154"/>
      <c r="M190" s="159"/>
      <c r="P190" s="160" t="n">
        <f aca="false">SUM(P191:P199)</f>
        <v>0</v>
      </c>
      <c r="R190" s="160" t="n">
        <f aca="false">SUM(R191:R199)</f>
        <v>0</v>
      </c>
      <c r="T190" s="161" t="n">
        <f aca="false">SUM(T191:T199)</f>
        <v>0</v>
      </c>
      <c r="AR190" s="155" t="s">
        <v>78</v>
      </c>
      <c r="AT190" s="162" t="s">
        <v>70</v>
      </c>
      <c r="AU190" s="162" t="s">
        <v>78</v>
      </c>
      <c r="AY190" s="155" t="s">
        <v>194</v>
      </c>
      <c r="BK190" s="163" t="n">
        <f aca="false">SUM(BK191:BK199)</f>
        <v>0</v>
      </c>
    </row>
    <row r="191" s="22" customFormat="true" ht="16.5" hidden="false" customHeight="true" outlineLevel="0" collapsed="false">
      <c r="B191" s="166"/>
      <c r="C191" s="167" t="s">
        <v>310</v>
      </c>
      <c r="D191" s="167" t="s">
        <v>196</v>
      </c>
      <c r="E191" s="168" t="s">
        <v>2068</v>
      </c>
      <c r="F191" s="169" t="s">
        <v>2069</v>
      </c>
      <c r="G191" s="170" t="s">
        <v>287</v>
      </c>
      <c r="H191" s="171" t="n">
        <v>3822.5</v>
      </c>
      <c r="I191" s="172"/>
      <c r="J191" s="173" t="n">
        <f aca="false">ROUND(I191*H191,2)</f>
        <v>0</v>
      </c>
      <c r="K191" s="174"/>
      <c r="L191" s="23"/>
      <c r="M191" s="175"/>
      <c r="N191" s="176" t="s">
        <v>36</v>
      </c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179" t="s">
        <v>200</v>
      </c>
      <c r="AT191" s="179" t="s">
        <v>196</v>
      </c>
      <c r="AU191" s="179" t="s">
        <v>80</v>
      </c>
      <c r="AY191" s="3" t="s">
        <v>194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200</v>
      </c>
      <c r="BM191" s="179" t="s">
        <v>2303</v>
      </c>
    </row>
    <row r="192" s="181" customFormat="true" ht="11.25" hidden="false" customHeight="false" outlineLevel="0" collapsed="false">
      <c r="B192" s="182"/>
      <c r="D192" s="183" t="s">
        <v>202</v>
      </c>
      <c r="E192" s="184"/>
      <c r="F192" s="185" t="s">
        <v>2265</v>
      </c>
      <c r="H192" s="186" t="n">
        <v>3822.5</v>
      </c>
      <c r="I192" s="187"/>
      <c r="L192" s="182"/>
      <c r="M192" s="188"/>
      <c r="T192" s="189"/>
      <c r="AT192" s="184" t="s">
        <v>202</v>
      </c>
      <c r="AU192" s="184" t="s">
        <v>80</v>
      </c>
      <c r="AV192" s="181" t="s">
        <v>80</v>
      </c>
      <c r="AW192" s="181" t="s">
        <v>28</v>
      </c>
      <c r="AX192" s="181" t="s">
        <v>71</v>
      </c>
      <c r="AY192" s="184" t="s">
        <v>194</v>
      </c>
    </row>
    <row r="193" s="190" customFormat="true" ht="11.25" hidden="false" customHeight="false" outlineLevel="0" collapsed="false">
      <c r="B193" s="191"/>
      <c r="D193" s="183" t="s">
        <v>202</v>
      </c>
      <c r="E193" s="192"/>
      <c r="F193" s="193" t="s">
        <v>204</v>
      </c>
      <c r="H193" s="194" t="n">
        <v>3822.5</v>
      </c>
      <c r="I193" s="195"/>
      <c r="L193" s="191"/>
      <c r="M193" s="196"/>
      <c r="T193" s="197"/>
      <c r="AT193" s="192" t="s">
        <v>202</v>
      </c>
      <c r="AU193" s="192" t="s">
        <v>80</v>
      </c>
      <c r="AV193" s="190" t="s">
        <v>200</v>
      </c>
      <c r="AW193" s="190" t="s">
        <v>28</v>
      </c>
      <c r="AX193" s="190" t="s">
        <v>78</v>
      </c>
      <c r="AY193" s="192" t="s">
        <v>194</v>
      </c>
    </row>
    <row r="194" s="22" customFormat="true" ht="21.75" hidden="false" customHeight="true" outlineLevel="0" collapsed="false">
      <c r="B194" s="166"/>
      <c r="C194" s="167" t="s">
        <v>6</v>
      </c>
      <c r="D194" s="167" t="s">
        <v>196</v>
      </c>
      <c r="E194" s="168" t="s">
        <v>2071</v>
      </c>
      <c r="F194" s="169" t="s">
        <v>2072</v>
      </c>
      <c r="G194" s="170" t="s">
        <v>287</v>
      </c>
      <c r="H194" s="171" t="n">
        <v>3822.5</v>
      </c>
      <c r="I194" s="172"/>
      <c r="J194" s="173" t="n">
        <f aca="false">ROUND(I194*H194,2)</f>
        <v>0</v>
      </c>
      <c r="K194" s="174"/>
      <c r="L194" s="23"/>
      <c r="M194" s="175"/>
      <c r="N194" s="176" t="s">
        <v>36</v>
      </c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AR194" s="179" t="s">
        <v>200</v>
      </c>
      <c r="AT194" s="179" t="s">
        <v>196</v>
      </c>
      <c r="AU194" s="179" t="s">
        <v>80</v>
      </c>
      <c r="AY194" s="3" t="s">
        <v>194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200</v>
      </c>
      <c r="BM194" s="179" t="s">
        <v>2304</v>
      </c>
    </row>
    <row r="195" s="181" customFormat="true" ht="11.25" hidden="false" customHeight="false" outlineLevel="0" collapsed="false">
      <c r="B195" s="182"/>
      <c r="D195" s="183" t="s">
        <v>202</v>
      </c>
      <c r="E195" s="184"/>
      <c r="F195" s="185" t="s">
        <v>2265</v>
      </c>
      <c r="H195" s="186" t="n">
        <v>3822.5</v>
      </c>
      <c r="I195" s="187"/>
      <c r="L195" s="182"/>
      <c r="M195" s="188"/>
      <c r="T195" s="189"/>
      <c r="AT195" s="184" t="s">
        <v>202</v>
      </c>
      <c r="AU195" s="184" t="s">
        <v>80</v>
      </c>
      <c r="AV195" s="181" t="s">
        <v>80</v>
      </c>
      <c r="AW195" s="181" t="s">
        <v>28</v>
      </c>
      <c r="AX195" s="181" t="s">
        <v>71</v>
      </c>
      <c r="AY195" s="184" t="s">
        <v>194</v>
      </c>
    </row>
    <row r="196" s="190" customFormat="true" ht="11.25" hidden="false" customHeight="false" outlineLevel="0" collapsed="false">
      <c r="B196" s="191"/>
      <c r="D196" s="183" t="s">
        <v>202</v>
      </c>
      <c r="E196" s="192"/>
      <c r="F196" s="193" t="s">
        <v>204</v>
      </c>
      <c r="H196" s="194" t="n">
        <v>3822.5</v>
      </c>
      <c r="I196" s="195"/>
      <c r="L196" s="191"/>
      <c r="M196" s="196"/>
      <c r="T196" s="197"/>
      <c r="AT196" s="192" t="s">
        <v>202</v>
      </c>
      <c r="AU196" s="192" t="s">
        <v>80</v>
      </c>
      <c r="AV196" s="190" t="s">
        <v>200</v>
      </c>
      <c r="AW196" s="190" t="s">
        <v>28</v>
      </c>
      <c r="AX196" s="190" t="s">
        <v>78</v>
      </c>
      <c r="AY196" s="192" t="s">
        <v>194</v>
      </c>
    </row>
    <row r="197" s="22" customFormat="true" ht="24" hidden="false" customHeight="true" outlineLevel="0" collapsed="false">
      <c r="B197" s="166"/>
      <c r="C197" s="167" t="s">
        <v>319</v>
      </c>
      <c r="D197" s="167" t="s">
        <v>196</v>
      </c>
      <c r="E197" s="168" t="s">
        <v>1667</v>
      </c>
      <c r="F197" s="169" t="s">
        <v>1668</v>
      </c>
      <c r="G197" s="170" t="s">
        <v>287</v>
      </c>
      <c r="H197" s="171" t="n">
        <v>3822.5</v>
      </c>
      <c r="I197" s="172"/>
      <c r="J197" s="173" t="n">
        <f aca="false">ROUND(I197*H197,2)</f>
        <v>0</v>
      </c>
      <c r="K197" s="174"/>
      <c r="L197" s="23"/>
      <c r="M197" s="175"/>
      <c r="N197" s="176" t="s">
        <v>36</v>
      </c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AR197" s="179" t="s">
        <v>200</v>
      </c>
      <c r="AT197" s="179" t="s">
        <v>196</v>
      </c>
      <c r="AU197" s="179" t="s">
        <v>80</v>
      </c>
      <c r="AY197" s="3" t="s">
        <v>194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8</v>
      </c>
      <c r="BK197" s="180" t="n">
        <f aca="false">ROUND(I197*H197,2)</f>
        <v>0</v>
      </c>
      <c r="BL197" s="3" t="s">
        <v>200</v>
      </c>
      <c r="BM197" s="179" t="s">
        <v>2305</v>
      </c>
    </row>
    <row r="198" s="181" customFormat="true" ht="11.25" hidden="false" customHeight="false" outlineLevel="0" collapsed="false">
      <c r="B198" s="182"/>
      <c r="D198" s="183" t="s">
        <v>202</v>
      </c>
      <c r="E198" s="184"/>
      <c r="F198" s="185" t="s">
        <v>2265</v>
      </c>
      <c r="H198" s="186" t="n">
        <v>3822.5</v>
      </c>
      <c r="I198" s="187"/>
      <c r="L198" s="182"/>
      <c r="M198" s="188"/>
      <c r="T198" s="189"/>
      <c r="AT198" s="184" t="s">
        <v>202</v>
      </c>
      <c r="AU198" s="184" t="s">
        <v>80</v>
      </c>
      <c r="AV198" s="181" t="s">
        <v>80</v>
      </c>
      <c r="AW198" s="181" t="s">
        <v>28</v>
      </c>
      <c r="AX198" s="181" t="s">
        <v>71</v>
      </c>
      <c r="AY198" s="184" t="s">
        <v>194</v>
      </c>
    </row>
    <row r="199" s="190" customFormat="true" ht="11.25" hidden="false" customHeight="false" outlineLevel="0" collapsed="false">
      <c r="B199" s="191"/>
      <c r="D199" s="183" t="s">
        <v>202</v>
      </c>
      <c r="E199" s="192"/>
      <c r="F199" s="193" t="s">
        <v>204</v>
      </c>
      <c r="H199" s="194" t="n">
        <v>3822.5</v>
      </c>
      <c r="I199" s="195"/>
      <c r="L199" s="191"/>
      <c r="M199" s="196"/>
      <c r="T199" s="197"/>
      <c r="AT199" s="192" t="s">
        <v>202</v>
      </c>
      <c r="AU199" s="192" t="s">
        <v>80</v>
      </c>
      <c r="AV199" s="190" t="s">
        <v>200</v>
      </c>
      <c r="AW199" s="190" t="s">
        <v>28</v>
      </c>
      <c r="AX199" s="190" t="s">
        <v>78</v>
      </c>
      <c r="AY199" s="192" t="s">
        <v>194</v>
      </c>
    </row>
    <row r="200" s="153" customFormat="true" ht="22.5" hidden="false" customHeight="true" outlineLevel="0" collapsed="false">
      <c r="B200" s="154"/>
      <c r="D200" s="155" t="s">
        <v>70</v>
      </c>
      <c r="E200" s="164" t="s">
        <v>232</v>
      </c>
      <c r="F200" s="164" t="s">
        <v>491</v>
      </c>
      <c r="I200" s="157"/>
      <c r="J200" s="165" t="n">
        <f aca="false">BK200</f>
        <v>0</v>
      </c>
      <c r="L200" s="154"/>
      <c r="M200" s="159"/>
      <c r="P200" s="160" t="n">
        <f aca="false">SUM(P201:P209)</f>
        <v>0</v>
      </c>
      <c r="R200" s="160" t="n">
        <f aca="false">SUM(R201:R209)</f>
        <v>0.1179808</v>
      </c>
      <c r="T200" s="161" t="n">
        <f aca="false">SUM(T201:T209)</f>
        <v>0</v>
      </c>
      <c r="AR200" s="155" t="s">
        <v>78</v>
      </c>
      <c r="AT200" s="162" t="s">
        <v>70</v>
      </c>
      <c r="AU200" s="162" t="s">
        <v>78</v>
      </c>
      <c r="AY200" s="155" t="s">
        <v>194</v>
      </c>
      <c r="BK200" s="163" t="n">
        <f aca="false">SUM(BK201:BK209)</f>
        <v>0</v>
      </c>
    </row>
    <row r="201" s="22" customFormat="true" ht="24" hidden="false" customHeight="true" outlineLevel="0" collapsed="false">
      <c r="B201" s="166"/>
      <c r="C201" s="167" t="s">
        <v>324</v>
      </c>
      <c r="D201" s="167" t="s">
        <v>196</v>
      </c>
      <c r="E201" s="168" t="s">
        <v>2088</v>
      </c>
      <c r="F201" s="169" t="s">
        <v>2089</v>
      </c>
      <c r="G201" s="170" t="s">
        <v>222</v>
      </c>
      <c r="H201" s="171" t="n">
        <v>32.2</v>
      </c>
      <c r="I201" s="172"/>
      <c r="J201" s="173" t="n">
        <f aca="false">ROUND(I201*H201,2)</f>
        <v>0</v>
      </c>
      <c r="K201" s="174"/>
      <c r="L201" s="23"/>
      <c r="M201" s="175"/>
      <c r="N201" s="176" t="s">
        <v>36</v>
      </c>
      <c r="P201" s="177" t="n">
        <f aca="false">O201*H201</f>
        <v>0</v>
      </c>
      <c r="Q201" s="177" t="n">
        <v>1E-005</v>
      </c>
      <c r="R201" s="177" t="n">
        <f aca="false">Q201*H201</f>
        <v>0.000322</v>
      </c>
      <c r="S201" s="177" t="n">
        <v>0</v>
      </c>
      <c r="T201" s="178" t="n">
        <f aca="false">S201*H201</f>
        <v>0</v>
      </c>
      <c r="AR201" s="179" t="s">
        <v>200</v>
      </c>
      <c r="AT201" s="179" t="s">
        <v>196</v>
      </c>
      <c r="AU201" s="179" t="s">
        <v>80</v>
      </c>
      <c r="AY201" s="3" t="s">
        <v>194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8</v>
      </c>
      <c r="BK201" s="180" t="n">
        <f aca="false">ROUND(I201*H201,2)</f>
        <v>0</v>
      </c>
      <c r="BL201" s="3" t="s">
        <v>200</v>
      </c>
      <c r="BM201" s="179" t="s">
        <v>2306</v>
      </c>
    </row>
    <row r="202" s="198" customFormat="true" ht="11.25" hidden="false" customHeight="false" outlineLevel="0" collapsed="false">
      <c r="B202" s="199"/>
      <c r="D202" s="183" t="s">
        <v>202</v>
      </c>
      <c r="E202" s="200"/>
      <c r="F202" s="201" t="s">
        <v>361</v>
      </c>
      <c r="H202" s="200"/>
      <c r="I202" s="202"/>
      <c r="L202" s="199"/>
      <c r="M202" s="203"/>
      <c r="T202" s="204"/>
      <c r="AT202" s="200" t="s">
        <v>202</v>
      </c>
      <c r="AU202" s="200" t="s">
        <v>80</v>
      </c>
      <c r="AV202" s="198" t="s">
        <v>78</v>
      </c>
      <c r="AW202" s="198" t="s">
        <v>28</v>
      </c>
      <c r="AX202" s="198" t="s">
        <v>71</v>
      </c>
      <c r="AY202" s="200" t="s">
        <v>194</v>
      </c>
    </row>
    <row r="203" s="198" customFormat="true" ht="11.25" hidden="false" customHeight="false" outlineLevel="0" collapsed="false">
      <c r="B203" s="199"/>
      <c r="D203" s="183" t="s">
        <v>202</v>
      </c>
      <c r="E203" s="200"/>
      <c r="F203" s="201" t="s">
        <v>2307</v>
      </c>
      <c r="H203" s="200"/>
      <c r="I203" s="202"/>
      <c r="L203" s="199"/>
      <c r="M203" s="203"/>
      <c r="T203" s="204"/>
      <c r="AT203" s="200" t="s">
        <v>202</v>
      </c>
      <c r="AU203" s="200" t="s">
        <v>80</v>
      </c>
      <c r="AV203" s="198" t="s">
        <v>78</v>
      </c>
      <c r="AW203" s="198" t="s">
        <v>28</v>
      </c>
      <c r="AX203" s="198" t="s">
        <v>71</v>
      </c>
      <c r="AY203" s="200" t="s">
        <v>194</v>
      </c>
    </row>
    <row r="204" s="181" customFormat="true" ht="11.25" hidden="false" customHeight="false" outlineLevel="0" collapsed="false">
      <c r="B204" s="182"/>
      <c r="D204" s="183" t="s">
        <v>202</v>
      </c>
      <c r="E204" s="184"/>
      <c r="F204" s="185" t="s">
        <v>2308</v>
      </c>
      <c r="H204" s="186" t="n">
        <v>4.82</v>
      </c>
      <c r="I204" s="187"/>
      <c r="L204" s="182"/>
      <c r="M204" s="188"/>
      <c r="T204" s="189"/>
      <c r="AT204" s="184" t="s">
        <v>202</v>
      </c>
      <c r="AU204" s="184" t="s">
        <v>80</v>
      </c>
      <c r="AV204" s="181" t="s">
        <v>80</v>
      </c>
      <c r="AW204" s="181" t="s">
        <v>28</v>
      </c>
      <c r="AX204" s="181" t="s">
        <v>71</v>
      </c>
      <c r="AY204" s="184" t="s">
        <v>194</v>
      </c>
    </row>
    <row r="205" s="181" customFormat="true" ht="11.25" hidden="false" customHeight="false" outlineLevel="0" collapsed="false">
      <c r="B205" s="182"/>
      <c r="D205" s="183" t="s">
        <v>202</v>
      </c>
      <c r="E205" s="184"/>
      <c r="F205" s="185" t="s">
        <v>2309</v>
      </c>
      <c r="H205" s="186" t="n">
        <v>13.55</v>
      </c>
      <c r="I205" s="187"/>
      <c r="L205" s="182"/>
      <c r="M205" s="188"/>
      <c r="T205" s="189"/>
      <c r="AT205" s="184" t="s">
        <v>202</v>
      </c>
      <c r="AU205" s="184" t="s">
        <v>80</v>
      </c>
      <c r="AV205" s="181" t="s">
        <v>80</v>
      </c>
      <c r="AW205" s="181" t="s">
        <v>28</v>
      </c>
      <c r="AX205" s="181" t="s">
        <v>71</v>
      </c>
      <c r="AY205" s="184" t="s">
        <v>194</v>
      </c>
    </row>
    <row r="206" s="181" customFormat="true" ht="11.25" hidden="false" customHeight="false" outlineLevel="0" collapsed="false">
      <c r="B206" s="182"/>
      <c r="D206" s="183" t="s">
        <v>202</v>
      </c>
      <c r="E206" s="184"/>
      <c r="F206" s="185" t="s">
        <v>2310</v>
      </c>
      <c r="H206" s="186" t="n">
        <v>13.83</v>
      </c>
      <c r="I206" s="187"/>
      <c r="L206" s="182"/>
      <c r="M206" s="188"/>
      <c r="T206" s="189"/>
      <c r="AT206" s="184" t="s">
        <v>202</v>
      </c>
      <c r="AU206" s="184" t="s">
        <v>80</v>
      </c>
      <c r="AV206" s="181" t="s">
        <v>80</v>
      </c>
      <c r="AW206" s="181" t="s">
        <v>28</v>
      </c>
      <c r="AX206" s="181" t="s">
        <v>71</v>
      </c>
      <c r="AY206" s="184" t="s">
        <v>194</v>
      </c>
    </row>
    <row r="207" s="190" customFormat="true" ht="11.25" hidden="false" customHeight="false" outlineLevel="0" collapsed="false">
      <c r="B207" s="191"/>
      <c r="D207" s="183" t="s">
        <v>202</v>
      </c>
      <c r="E207" s="192"/>
      <c r="F207" s="193" t="s">
        <v>204</v>
      </c>
      <c r="H207" s="194" t="n">
        <v>32.2</v>
      </c>
      <c r="I207" s="195"/>
      <c r="L207" s="191"/>
      <c r="M207" s="196"/>
      <c r="T207" s="197"/>
      <c r="AT207" s="192" t="s">
        <v>202</v>
      </c>
      <c r="AU207" s="192" t="s">
        <v>80</v>
      </c>
      <c r="AV207" s="190" t="s">
        <v>200</v>
      </c>
      <c r="AW207" s="190" t="s">
        <v>28</v>
      </c>
      <c r="AX207" s="190" t="s">
        <v>78</v>
      </c>
      <c r="AY207" s="192" t="s">
        <v>194</v>
      </c>
    </row>
    <row r="208" s="22" customFormat="true" ht="24" hidden="false" customHeight="true" outlineLevel="0" collapsed="false">
      <c r="B208" s="166"/>
      <c r="C208" s="205" t="s">
        <v>329</v>
      </c>
      <c r="D208" s="205" t="s">
        <v>228</v>
      </c>
      <c r="E208" s="206" t="s">
        <v>2093</v>
      </c>
      <c r="F208" s="207" t="s">
        <v>2094</v>
      </c>
      <c r="G208" s="208" t="s">
        <v>222</v>
      </c>
      <c r="H208" s="209" t="n">
        <v>32.683</v>
      </c>
      <c r="I208" s="210"/>
      <c r="J208" s="211" t="n">
        <f aca="false">ROUND(I208*H208,2)</f>
        <v>0</v>
      </c>
      <c r="K208" s="212"/>
      <c r="L208" s="213"/>
      <c r="M208" s="214"/>
      <c r="N208" s="215" t="s">
        <v>36</v>
      </c>
      <c r="P208" s="177" t="n">
        <f aca="false">O208*H208</f>
        <v>0</v>
      </c>
      <c r="Q208" s="177" t="n">
        <v>0.0036</v>
      </c>
      <c r="R208" s="177" t="n">
        <f aca="false">Q208*H208</f>
        <v>0.1176588</v>
      </c>
      <c r="S208" s="177" t="n">
        <v>0</v>
      </c>
      <c r="T208" s="178" t="n">
        <f aca="false">S208*H208</f>
        <v>0</v>
      </c>
      <c r="AR208" s="179" t="s">
        <v>232</v>
      </c>
      <c r="AT208" s="179" t="s">
        <v>228</v>
      </c>
      <c r="AU208" s="179" t="s">
        <v>80</v>
      </c>
      <c r="AY208" s="3" t="s">
        <v>194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8</v>
      </c>
      <c r="BK208" s="180" t="n">
        <f aca="false">ROUND(I208*H208,2)</f>
        <v>0</v>
      </c>
      <c r="BL208" s="3" t="s">
        <v>200</v>
      </c>
      <c r="BM208" s="179" t="s">
        <v>2311</v>
      </c>
    </row>
    <row r="209" s="181" customFormat="true" ht="11.25" hidden="false" customHeight="false" outlineLevel="0" collapsed="false">
      <c r="B209" s="182"/>
      <c r="D209" s="183" t="s">
        <v>202</v>
      </c>
      <c r="F209" s="185" t="s">
        <v>2312</v>
      </c>
      <c r="H209" s="186" t="n">
        <v>32.683</v>
      </c>
      <c r="I209" s="187"/>
      <c r="L209" s="182"/>
      <c r="M209" s="188"/>
      <c r="T209" s="189"/>
      <c r="AT209" s="184" t="s">
        <v>202</v>
      </c>
      <c r="AU209" s="184" t="s">
        <v>80</v>
      </c>
      <c r="AV209" s="181" t="s">
        <v>80</v>
      </c>
      <c r="AW209" s="181" t="s">
        <v>2</v>
      </c>
      <c r="AX209" s="181" t="s">
        <v>78</v>
      </c>
      <c r="AY209" s="184" t="s">
        <v>194</v>
      </c>
    </row>
    <row r="210" s="153" customFormat="true" ht="22.5" hidden="false" customHeight="true" outlineLevel="0" collapsed="false">
      <c r="B210" s="154"/>
      <c r="D210" s="155" t="s">
        <v>70</v>
      </c>
      <c r="E210" s="164" t="s">
        <v>2229</v>
      </c>
      <c r="F210" s="164" t="s">
        <v>2230</v>
      </c>
      <c r="I210" s="157"/>
      <c r="J210" s="165" t="n">
        <f aca="false">BK210</f>
        <v>0</v>
      </c>
      <c r="L210" s="154"/>
      <c r="M210" s="159"/>
      <c r="P210" s="160" t="n">
        <f aca="false">SUM(P211:P218)</f>
        <v>0</v>
      </c>
      <c r="R210" s="160" t="n">
        <f aca="false">SUM(R211:R218)</f>
        <v>0</v>
      </c>
      <c r="T210" s="161" t="n">
        <f aca="false">SUM(T211:T218)</f>
        <v>0</v>
      </c>
      <c r="AR210" s="155" t="s">
        <v>78</v>
      </c>
      <c r="AT210" s="162" t="s">
        <v>70</v>
      </c>
      <c r="AU210" s="162" t="s">
        <v>78</v>
      </c>
      <c r="AY210" s="155" t="s">
        <v>194</v>
      </c>
      <c r="BK210" s="163" t="n">
        <f aca="false">SUM(BK211:BK218)</f>
        <v>0</v>
      </c>
    </row>
    <row r="211" s="22" customFormat="true" ht="21.75" hidden="false" customHeight="true" outlineLevel="0" collapsed="false">
      <c r="B211" s="166"/>
      <c r="C211" s="167" t="s">
        <v>334</v>
      </c>
      <c r="D211" s="167" t="s">
        <v>196</v>
      </c>
      <c r="E211" s="168" t="s">
        <v>2231</v>
      </c>
      <c r="F211" s="169" t="s">
        <v>2232</v>
      </c>
      <c r="G211" s="170" t="s">
        <v>231</v>
      </c>
      <c r="H211" s="171" t="n">
        <v>351.67</v>
      </c>
      <c r="I211" s="172"/>
      <c r="J211" s="173" t="n">
        <f aca="false">ROUND(I211*H211,2)</f>
        <v>0</v>
      </c>
      <c r="K211" s="174"/>
      <c r="L211" s="23"/>
      <c r="M211" s="175"/>
      <c r="N211" s="176" t="s">
        <v>36</v>
      </c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AR211" s="179" t="s">
        <v>200</v>
      </c>
      <c r="AT211" s="179" t="s">
        <v>196</v>
      </c>
      <c r="AU211" s="179" t="s">
        <v>80</v>
      </c>
      <c r="AY211" s="3" t="s">
        <v>194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8</v>
      </c>
      <c r="BK211" s="180" t="n">
        <f aca="false">ROUND(I211*H211,2)</f>
        <v>0</v>
      </c>
      <c r="BL211" s="3" t="s">
        <v>200</v>
      </c>
      <c r="BM211" s="179" t="s">
        <v>2313</v>
      </c>
    </row>
    <row r="212" s="181" customFormat="true" ht="11.25" hidden="false" customHeight="false" outlineLevel="0" collapsed="false">
      <c r="B212" s="182"/>
      <c r="D212" s="183" t="s">
        <v>202</v>
      </c>
      <c r="E212" s="184"/>
      <c r="F212" s="185" t="s">
        <v>2314</v>
      </c>
      <c r="H212" s="186" t="n">
        <v>351.67</v>
      </c>
      <c r="I212" s="187"/>
      <c r="L212" s="182"/>
      <c r="M212" s="188"/>
      <c r="T212" s="189"/>
      <c r="AT212" s="184" t="s">
        <v>202</v>
      </c>
      <c r="AU212" s="184" t="s">
        <v>80</v>
      </c>
      <c r="AV212" s="181" t="s">
        <v>80</v>
      </c>
      <c r="AW212" s="181" t="s">
        <v>28</v>
      </c>
      <c r="AX212" s="181" t="s">
        <v>71</v>
      </c>
      <c r="AY212" s="184" t="s">
        <v>194</v>
      </c>
    </row>
    <row r="213" s="190" customFormat="true" ht="11.25" hidden="false" customHeight="false" outlineLevel="0" collapsed="false">
      <c r="B213" s="191"/>
      <c r="D213" s="183" t="s">
        <v>202</v>
      </c>
      <c r="E213" s="192"/>
      <c r="F213" s="193" t="s">
        <v>204</v>
      </c>
      <c r="H213" s="194" t="n">
        <v>351.67</v>
      </c>
      <c r="I213" s="195"/>
      <c r="L213" s="191"/>
      <c r="M213" s="196"/>
      <c r="T213" s="197"/>
      <c r="AT213" s="192" t="s">
        <v>202</v>
      </c>
      <c r="AU213" s="192" t="s">
        <v>80</v>
      </c>
      <c r="AV213" s="190" t="s">
        <v>200</v>
      </c>
      <c r="AW213" s="190" t="s">
        <v>28</v>
      </c>
      <c r="AX213" s="190" t="s">
        <v>78</v>
      </c>
      <c r="AY213" s="192" t="s">
        <v>194</v>
      </c>
    </row>
    <row r="214" s="22" customFormat="true" ht="24" hidden="false" customHeight="true" outlineLevel="0" collapsed="false">
      <c r="B214" s="166"/>
      <c r="C214" s="167" t="s">
        <v>341</v>
      </c>
      <c r="D214" s="167" t="s">
        <v>196</v>
      </c>
      <c r="E214" s="168" t="s">
        <v>2235</v>
      </c>
      <c r="F214" s="169" t="s">
        <v>2236</v>
      </c>
      <c r="G214" s="170" t="s">
        <v>231</v>
      </c>
      <c r="H214" s="171" t="n">
        <v>3165.03</v>
      </c>
      <c r="I214" s="172"/>
      <c r="J214" s="173" t="n">
        <f aca="false">ROUND(I214*H214,2)</f>
        <v>0</v>
      </c>
      <c r="K214" s="174"/>
      <c r="L214" s="23"/>
      <c r="M214" s="175"/>
      <c r="N214" s="176" t="s">
        <v>36</v>
      </c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AR214" s="179" t="s">
        <v>200</v>
      </c>
      <c r="AT214" s="179" t="s">
        <v>196</v>
      </c>
      <c r="AU214" s="179" t="s">
        <v>80</v>
      </c>
      <c r="AY214" s="3" t="s">
        <v>194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8</v>
      </c>
      <c r="BK214" s="180" t="n">
        <f aca="false">ROUND(I214*H214,2)</f>
        <v>0</v>
      </c>
      <c r="BL214" s="3" t="s">
        <v>200</v>
      </c>
      <c r="BM214" s="179" t="s">
        <v>2315</v>
      </c>
    </row>
    <row r="215" s="181" customFormat="true" ht="11.25" hidden="false" customHeight="false" outlineLevel="0" collapsed="false">
      <c r="B215" s="182"/>
      <c r="D215" s="183" t="s">
        <v>202</v>
      </c>
      <c r="F215" s="185" t="s">
        <v>2316</v>
      </c>
      <c r="H215" s="186" t="n">
        <v>3165.03</v>
      </c>
      <c r="I215" s="187"/>
      <c r="L215" s="182"/>
      <c r="M215" s="188"/>
      <c r="T215" s="189"/>
      <c r="AT215" s="184" t="s">
        <v>202</v>
      </c>
      <c r="AU215" s="184" t="s">
        <v>80</v>
      </c>
      <c r="AV215" s="181" t="s">
        <v>80</v>
      </c>
      <c r="AW215" s="181" t="s">
        <v>2</v>
      </c>
      <c r="AX215" s="181" t="s">
        <v>78</v>
      </c>
      <c r="AY215" s="184" t="s">
        <v>194</v>
      </c>
    </row>
    <row r="216" s="22" customFormat="true" ht="44.25" hidden="false" customHeight="true" outlineLevel="0" collapsed="false">
      <c r="B216" s="166"/>
      <c r="C216" s="167" t="s">
        <v>347</v>
      </c>
      <c r="D216" s="167" t="s">
        <v>196</v>
      </c>
      <c r="E216" s="168" t="s">
        <v>2250</v>
      </c>
      <c r="F216" s="169" t="s">
        <v>2251</v>
      </c>
      <c r="G216" s="170" t="s">
        <v>231</v>
      </c>
      <c r="H216" s="171" t="n">
        <v>351.67</v>
      </c>
      <c r="I216" s="172"/>
      <c r="J216" s="173" t="n">
        <f aca="false">ROUND(I216*H216,2)</f>
        <v>0</v>
      </c>
      <c r="K216" s="174"/>
      <c r="L216" s="23"/>
      <c r="M216" s="175"/>
      <c r="N216" s="176" t="s">
        <v>36</v>
      </c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AR216" s="179" t="s">
        <v>200</v>
      </c>
      <c r="AT216" s="179" t="s">
        <v>196</v>
      </c>
      <c r="AU216" s="179" t="s">
        <v>80</v>
      </c>
      <c r="AY216" s="3" t="s">
        <v>194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200</v>
      </c>
      <c r="BM216" s="179" t="s">
        <v>2317</v>
      </c>
    </row>
    <row r="217" s="181" customFormat="true" ht="11.25" hidden="false" customHeight="false" outlineLevel="0" collapsed="false">
      <c r="B217" s="182"/>
      <c r="D217" s="183" t="s">
        <v>202</v>
      </c>
      <c r="E217" s="184"/>
      <c r="F217" s="185" t="s">
        <v>2314</v>
      </c>
      <c r="H217" s="186" t="n">
        <v>351.67</v>
      </c>
      <c r="I217" s="187"/>
      <c r="L217" s="182"/>
      <c r="M217" s="188"/>
      <c r="T217" s="189"/>
      <c r="AT217" s="184" t="s">
        <v>202</v>
      </c>
      <c r="AU217" s="184" t="s">
        <v>80</v>
      </c>
      <c r="AV217" s="181" t="s">
        <v>80</v>
      </c>
      <c r="AW217" s="181" t="s">
        <v>28</v>
      </c>
      <c r="AX217" s="181" t="s">
        <v>71</v>
      </c>
      <c r="AY217" s="184" t="s">
        <v>194</v>
      </c>
    </row>
    <row r="218" s="190" customFormat="true" ht="11.25" hidden="false" customHeight="false" outlineLevel="0" collapsed="false">
      <c r="B218" s="191"/>
      <c r="D218" s="183" t="s">
        <v>202</v>
      </c>
      <c r="E218" s="192"/>
      <c r="F218" s="193" t="s">
        <v>204</v>
      </c>
      <c r="H218" s="194" t="n">
        <v>351.67</v>
      </c>
      <c r="I218" s="195"/>
      <c r="L218" s="191"/>
      <c r="M218" s="196"/>
      <c r="T218" s="197"/>
      <c r="AT218" s="192" t="s">
        <v>202</v>
      </c>
      <c r="AU218" s="192" t="s">
        <v>80</v>
      </c>
      <c r="AV218" s="190" t="s">
        <v>200</v>
      </c>
      <c r="AW218" s="190" t="s">
        <v>28</v>
      </c>
      <c r="AX218" s="190" t="s">
        <v>78</v>
      </c>
      <c r="AY218" s="192" t="s">
        <v>194</v>
      </c>
    </row>
    <row r="219" s="153" customFormat="true" ht="22.5" hidden="false" customHeight="true" outlineLevel="0" collapsed="false">
      <c r="B219" s="154"/>
      <c r="D219" s="155" t="s">
        <v>70</v>
      </c>
      <c r="E219" s="164" t="s">
        <v>569</v>
      </c>
      <c r="F219" s="164" t="s">
        <v>570</v>
      </c>
      <c r="I219" s="157"/>
      <c r="J219" s="165" t="n">
        <f aca="false">BK219</f>
        <v>0</v>
      </c>
      <c r="L219" s="154"/>
      <c r="M219" s="159"/>
      <c r="P219" s="160" t="n">
        <f aca="false">SUM(P220:P221)</f>
        <v>0</v>
      </c>
      <c r="R219" s="160" t="n">
        <f aca="false">SUM(R220:R221)</f>
        <v>0</v>
      </c>
      <c r="T219" s="161" t="n">
        <f aca="false">SUM(T220:T221)</f>
        <v>0</v>
      </c>
      <c r="AR219" s="155" t="s">
        <v>78</v>
      </c>
      <c r="AT219" s="162" t="s">
        <v>70</v>
      </c>
      <c r="AU219" s="162" t="s">
        <v>78</v>
      </c>
      <c r="AY219" s="155" t="s">
        <v>194</v>
      </c>
      <c r="BK219" s="163" t="n">
        <f aca="false">SUM(BK220:BK221)</f>
        <v>0</v>
      </c>
    </row>
    <row r="220" s="22" customFormat="true" ht="24" hidden="false" customHeight="true" outlineLevel="0" collapsed="false">
      <c r="B220" s="166"/>
      <c r="C220" s="167" t="s">
        <v>352</v>
      </c>
      <c r="D220" s="167" t="s">
        <v>196</v>
      </c>
      <c r="E220" s="168" t="s">
        <v>1390</v>
      </c>
      <c r="F220" s="169" t="s">
        <v>1391</v>
      </c>
      <c r="G220" s="170" t="s">
        <v>231</v>
      </c>
      <c r="H220" s="171" t="n">
        <v>0.681</v>
      </c>
      <c r="I220" s="172"/>
      <c r="J220" s="173" t="n">
        <f aca="false">ROUND(I220*H220,2)</f>
        <v>0</v>
      </c>
      <c r="K220" s="174"/>
      <c r="L220" s="23"/>
      <c r="M220" s="175"/>
      <c r="N220" s="176" t="s">
        <v>36</v>
      </c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AR220" s="179" t="s">
        <v>200</v>
      </c>
      <c r="AT220" s="179" t="s">
        <v>196</v>
      </c>
      <c r="AU220" s="179" t="s">
        <v>80</v>
      </c>
      <c r="AY220" s="3" t="s">
        <v>194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8</v>
      </c>
      <c r="BK220" s="180" t="n">
        <f aca="false">ROUND(I220*H220,2)</f>
        <v>0</v>
      </c>
      <c r="BL220" s="3" t="s">
        <v>200</v>
      </c>
      <c r="BM220" s="179" t="s">
        <v>2318</v>
      </c>
    </row>
    <row r="221" s="22" customFormat="true" ht="33" hidden="false" customHeight="true" outlineLevel="0" collapsed="false">
      <c r="B221" s="166"/>
      <c r="C221" s="167" t="s">
        <v>357</v>
      </c>
      <c r="D221" s="167" t="s">
        <v>196</v>
      </c>
      <c r="E221" s="168" t="s">
        <v>1393</v>
      </c>
      <c r="F221" s="169" t="s">
        <v>1394</v>
      </c>
      <c r="G221" s="170" t="s">
        <v>231</v>
      </c>
      <c r="H221" s="171" t="n">
        <v>0.681</v>
      </c>
      <c r="I221" s="172"/>
      <c r="J221" s="173" t="n">
        <f aca="false">ROUND(I221*H221,2)</f>
        <v>0</v>
      </c>
      <c r="K221" s="174"/>
      <c r="L221" s="23"/>
      <c r="M221" s="220"/>
      <c r="N221" s="221" t="s">
        <v>36</v>
      </c>
      <c r="O221" s="222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AR221" s="179" t="s">
        <v>200</v>
      </c>
      <c r="AT221" s="179" t="s">
        <v>196</v>
      </c>
      <c r="AU221" s="179" t="s">
        <v>80</v>
      </c>
      <c r="AY221" s="3" t="s">
        <v>19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8</v>
      </c>
      <c r="BK221" s="180" t="n">
        <f aca="false">ROUND(I221*H221,2)</f>
        <v>0</v>
      </c>
      <c r="BL221" s="3" t="s">
        <v>200</v>
      </c>
      <c r="BM221" s="179" t="s">
        <v>2319</v>
      </c>
    </row>
    <row r="222" s="22" customFormat="true" ht="6.75" hidden="false" customHeight="true" outlineLevel="0" collapsed="false"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23"/>
    </row>
  </sheetData>
  <autoFilter ref="C122:K22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7</v>
      </c>
      <c r="L8" s="23"/>
    </row>
    <row r="9" s="22" customFormat="true" ht="16.5" hidden="false" customHeight="true" outlineLevel="0" collapsed="false">
      <c r="B9" s="23"/>
      <c r="E9" s="111" t="s">
        <v>2320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n">
        <f aca="false">'Rekapitulace stavby'!AN8</f>
        <v>4511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3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4</v>
      </c>
      <c r="J18" s="113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7" t="s">
        <v>31</v>
      </c>
      <c r="J30" s="118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9" t="s">
        <v>33</v>
      </c>
      <c r="I32" s="119" t="s">
        <v>32</v>
      </c>
      <c r="J32" s="119" t="s">
        <v>34</v>
      </c>
      <c r="L32" s="23"/>
    </row>
    <row r="33" s="22" customFormat="true" ht="14.25" hidden="false" customHeight="true" outlineLevel="0" collapsed="false">
      <c r="B33" s="23"/>
      <c r="D33" s="120" t="s">
        <v>35</v>
      </c>
      <c r="E33" s="15" t="s">
        <v>36</v>
      </c>
      <c r="F33" s="100" t="n">
        <f aca="false">ROUND((SUM(BE121:BE226)),  2)</f>
        <v>0</v>
      </c>
      <c r="I33" s="121" t="n">
        <v>0.21</v>
      </c>
      <c r="J33" s="100" t="n">
        <f aca="false">ROUND(((SUM(BE121:BE22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0" t="n">
        <f aca="false">ROUND((SUM(BF121:BF226)),  2)</f>
        <v>0</v>
      </c>
      <c r="I34" s="121" t="n">
        <v>0.15</v>
      </c>
      <c r="J34" s="100" t="n">
        <f aca="false">ROUND(((SUM(BF121:BF22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0" t="n">
        <f aca="false">ROUND((SUM(BG121:BG226)),  2)</f>
        <v>0</v>
      </c>
      <c r="I35" s="121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0" t="n">
        <f aca="false">ROUND((SUM(BH121:BH226)),  2)</f>
        <v>0</v>
      </c>
      <c r="I36" s="121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I121:BI226)),  2)</f>
        <v>0</v>
      </c>
      <c r="I37" s="121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2"/>
      <c r="D39" s="123" t="s">
        <v>41</v>
      </c>
      <c r="E39" s="59"/>
      <c r="F39" s="59"/>
      <c r="G39" s="124" t="s">
        <v>42</v>
      </c>
      <c r="H39" s="125" t="s">
        <v>43</v>
      </c>
      <c r="I39" s="59"/>
      <c r="J39" s="126" t="n">
        <f aca="false">SUM(J30:J37)</f>
        <v>0</v>
      </c>
      <c r="K39" s="12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7</v>
      </c>
      <c r="L86" s="23"/>
    </row>
    <row r="87" s="22" customFormat="true" ht="16.5" hidden="false" customHeight="true" outlineLevel="0" collapsed="false">
      <c r="B87" s="23"/>
      <c r="E87" s="111" t="str">
        <f aca="false">E9</f>
        <v>03 - SO 03 Výtlačný řad z ČS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n">
        <f aca="false">IF(J12="","",J12)</f>
        <v>4511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3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3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1" t="s">
        <v>154</v>
      </c>
      <c r="D94" s="122"/>
      <c r="E94" s="122"/>
      <c r="F94" s="122"/>
      <c r="G94" s="122"/>
      <c r="H94" s="122"/>
      <c r="I94" s="122"/>
      <c r="J94" s="132" t="s">
        <v>155</v>
      </c>
      <c r="K94" s="12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3" t="s">
        <v>156</v>
      </c>
      <c r="J96" s="118" t="n">
        <f aca="false">J121</f>
        <v>0</v>
      </c>
      <c r="L96" s="23"/>
      <c r="AU96" s="3" t="s">
        <v>157</v>
      </c>
    </row>
    <row r="97" s="134" customFormat="true" ht="24.75" hidden="false" customHeight="true" outlineLevel="0" collapsed="false">
      <c r="B97" s="135"/>
      <c r="D97" s="136" t="s">
        <v>158</v>
      </c>
      <c r="E97" s="137"/>
      <c r="F97" s="137"/>
      <c r="G97" s="137"/>
      <c r="H97" s="137"/>
      <c r="I97" s="137"/>
      <c r="J97" s="138" t="n">
        <f aca="false">J122</f>
        <v>0</v>
      </c>
      <c r="L97" s="135"/>
    </row>
    <row r="98" s="94" customFormat="true" ht="19.5" hidden="false" customHeight="true" outlineLevel="0" collapsed="false">
      <c r="B98" s="139"/>
      <c r="D98" s="140" t="s">
        <v>159</v>
      </c>
      <c r="E98" s="141"/>
      <c r="F98" s="141"/>
      <c r="G98" s="141"/>
      <c r="H98" s="141"/>
      <c r="I98" s="141"/>
      <c r="J98" s="142" t="n">
        <f aca="false">J123</f>
        <v>0</v>
      </c>
      <c r="L98" s="139"/>
    </row>
    <row r="99" s="94" customFormat="true" ht="19.5" hidden="false" customHeight="true" outlineLevel="0" collapsed="false">
      <c r="B99" s="139"/>
      <c r="D99" s="140" t="s">
        <v>162</v>
      </c>
      <c r="E99" s="141"/>
      <c r="F99" s="141"/>
      <c r="G99" s="141"/>
      <c r="H99" s="141"/>
      <c r="I99" s="141"/>
      <c r="J99" s="142" t="n">
        <f aca="false">J187</f>
        <v>0</v>
      </c>
      <c r="L99" s="139"/>
    </row>
    <row r="100" s="94" customFormat="true" ht="19.5" hidden="false" customHeight="true" outlineLevel="0" collapsed="false">
      <c r="B100" s="139"/>
      <c r="D100" s="140" t="s">
        <v>164</v>
      </c>
      <c r="E100" s="141"/>
      <c r="F100" s="141"/>
      <c r="G100" s="141"/>
      <c r="H100" s="141"/>
      <c r="I100" s="141"/>
      <c r="J100" s="142" t="n">
        <f aca="false">J191</f>
        <v>0</v>
      </c>
      <c r="L100" s="139"/>
    </row>
    <row r="101" s="94" customFormat="true" ht="19.5" hidden="false" customHeight="true" outlineLevel="0" collapsed="false">
      <c r="B101" s="139"/>
      <c r="D101" s="140" t="s">
        <v>166</v>
      </c>
      <c r="E101" s="141"/>
      <c r="F101" s="141"/>
      <c r="G101" s="141"/>
      <c r="H101" s="141"/>
      <c r="I101" s="141"/>
      <c r="J101" s="142" t="n">
        <f aca="false">J224</f>
        <v>0</v>
      </c>
      <c r="L101" s="13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7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Kanalizace a ČOV v obci Rpety</v>
      </c>
      <c r="F111" s="109"/>
      <c r="G111" s="109"/>
      <c r="H111" s="109"/>
      <c r="L111" s="23"/>
    </row>
    <row r="112" s="22" customFormat="true" ht="12" hidden="false" customHeight="true" outlineLevel="0" collapsed="false">
      <c r="B112" s="23"/>
      <c r="C112" s="15" t="s">
        <v>147</v>
      </c>
      <c r="L112" s="23"/>
    </row>
    <row r="113" s="22" customFormat="true" ht="16.5" hidden="false" customHeight="true" outlineLevel="0" collapsed="false">
      <c r="B113" s="23"/>
      <c r="E113" s="111" t="str">
        <f aca="false">E9</f>
        <v>03 - SO 03 Výtlačný řad z ČS</v>
      </c>
      <c r="F113" s="111"/>
      <c r="G113" s="111"/>
      <c r="H113" s="111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2" t="n">
        <f aca="false">IF(J12="","",J12)</f>
        <v>4511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2</v>
      </c>
      <c r="F117" s="16" t="str">
        <f aca="false">E15</f>
        <v> </v>
      </c>
      <c r="I117" s="15" t="s">
        <v>27</v>
      </c>
      <c r="J117" s="130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5</v>
      </c>
      <c r="F118" s="16" t="str">
        <f aca="false">IF(E18="","",E18)</f>
        <v>Vyplň údaj</v>
      </c>
      <c r="I118" s="15" t="s">
        <v>29</v>
      </c>
      <c r="J118" s="130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3" customFormat="true" ht="29.25" hidden="false" customHeight="true" outlineLevel="0" collapsed="false">
      <c r="B120" s="144"/>
      <c r="C120" s="145" t="s">
        <v>180</v>
      </c>
      <c r="D120" s="146" t="s">
        <v>56</v>
      </c>
      <c r="E120" s="146" t="s">
        <v>52</v>
      </c>
      <c r="F120" s="146" t="s">
        <v>53</v>
      </c>
      <c r="G120" s="146" t="s">
        <v>181</v>
      </c>
      <c r="H120" s="146" t="s">
        <v>182</v>
      </c>
      <c r="I120" s="146" t="s">
        <v>183</v>
      </c>
      <c r="J120" s="147" t="s">
        <v>155</v>
      </c>
      <c r="K120" s="148" t="s">
        <v>184</v>
      </c>
      <c r="L120" s="144"/>
      <c r="M120" s="64"/>
      <c r="N120" s="65" t="s">
        <v>35</v>
      </c>
      <c r="O120" s="65" t="s">
        <v>185</v>
      </c>
      <c r="P120" s="65" t="s">
        <v>186</v>
      </c>
      <c r="Q120" s="65" t="s">
        <v>187</v>
      </c>
      <c r="R120" s="65" t="s">
        <v>188</v>
      </c>
      <c r="S120" s="65" t="s">
        <v>189</v>
      </c>
      <c r="T120" s="66" t="s">
        <v>190</v>
      </c>
    </row>
    <row r="121" s="22" customFormat="true" ht="22.5" hidden="false" customHeight="true" outlineLevel="0" collapsed="false">
      <c r="B121" s="23"/>
      <c r="C121" s="70" t="s">
        <v>191</v>
      </c>
      <c r="J121" s="149" t="n">
        <f aca="false">BK121</f>
        <v>0</v>
      </c>
      <c r="L121" s="23"/>
      <c r="M121" s="67"/>
      <c r="N121" s="55"/>
      <c r="O121" s="55"/>
      <c r="P121" s="150" t="n">
        <f aca="false">P122</f>
        <v>0</v>
      </c>
      <c r="Q121" s="55"/>
      <c r="R121" s="150" t="n">
        <f aca="false">R122</f>
        <v>3.65895399</v>
      </c>
      <c r="S121" s="55"/>
      <c r="T121" s="151" t="n">
        <f aca="false">T122</f>
        <v>0</v>
      </c>
      <c r="AT121" s="3" t="s">
        <v>70</v>
      </c>
      <c r="AU121" s="3" t="s">
        <v>157</v>
      </c>
      <c r="BK121" s="152" t="n">
        <f aca="false">BK122</f>
        <v>0</v>
      </c>
    </row>
    <row r="122" s="153" customFormat="true" ht="25.5" hidden="false" customHeight="true" outlineLevel="0" collapsed="false">
      <c r="B122" s="154"/>
      <c r="D122" s="155" t="s">
        <v>70</v>
      </c>
      <c r="E122" s="156" t="s">
        <v>192</v>
      </c>
      <c r="F122" s="156" t="s">
        <v>193</v>
      </c>
      <c r="I122" s="157"/>
      <c r="J122" s="158" t="n">
        <f aca="false">BK122</f>
        <v>0</v>
      </c>
      <c r="L122" s="154"/>
      <c r="M122" s="159"/>
      <c r="P122" s="160" t="n">
        <f aca="false">P123+P187+P191+P224</f>
        <v>0</v>
      </c>
      <c r="R122" s="160" t="n">
        <f aca="false">R123+R187+R191+R224</f>
        <v>3.65895399</v>
      </c>
      <c r="T122" s="161" t="n">
        <f aca="false">T123+T187+T191+T224</f>
        <v>0</v>
      </c>
      <c r="AR122" s="155" t="s">
        <v>78</v>
      </c>
      <c r="AT122" s="162" t="s">
        <v>70</v>
      </c>
      <c r="AU122" s="162" t="s">
        <v>71</v>
      </c>
      <c r="AY122" s="155" t="s">
        <v>194</v>
      </c>
      <c r="BK122" s="163" t="n">
        <f aca="false">BK123+BK187+BK191+BK224</f>
        <v>0</v>
      </c>
    </row>
    <row r="123" s="153" customFormat="true" ht="22.5" hidden="false" customHeight="true" outlineLevel="0" collapsed="false">
      <c r="B123" s="154"/>
      <c r="D123" s="155" t="s">
        <v>70</v>
      </c>
      <c r="E123" s="164" t="s">
        <v>78</v>
      </c>
      <c r="F123" s="164" t="s">
        <v>195</v>
      </c>
      <c r="I123" s="157"/>
      <c r="J123" s="165" t="n">
        <f aca="false">BK123</f>
        <v>0</v>
      </c>
      <c r="L123" s="154"/>
      <c r="M123" s="159"/>
      <c r="P123" s="160" t="n">
        <f aca="false">SUM(P124:P186)</f>
        <v>0</v>
      </c>
      <c r="R123" s="160" t="n">
        <f aca="false">SUM(R124:R186)</f>
        <v>0.9471488</v>
      </c>
      <c r="T123" s="161" t="n">
        <f aca="false">SUM(T124:T186)</f>
        <v>0</v>
      </c>
      <c r="AR123" s="155" t="s">
        <v>78</v>
      </c>
      <c r="AT123" s="162" t="s">
        <v>70</v>
      </c>
      <c r="AU123" s="162" t="s">
        <v>78</v>
      </c>
      <c r="AY123" s="155" t="s">
        <v>194</v>
      </c>
      <c r="BK123" s="163" t="n">
        <f aca="false">SUM(BK124:BK186)</f>
        <v>0</v>
      </c>
    </row>
    <row r="124" s="22" customFormat="true" ht="24" hidden="false" customHeight="true" outlineLevel="0" collapsed="false">
      <c r="B124" s="166"/>
      <c r="C124" s="167" t="s">
        <v>78</v>
      </c>
      <c r="D124" s="167" t="s">
        <v>196</v>
      </c>
      <c r="E124" s="168" t="s">
        <v>197</v>
      </c>
      <c r="F124" s="169" t="s">
        <v>198</v>
      </c>
      <c r="G124" s="170" t="s">
        <v>199</v>
      </c>
      <c r="H124" s="171" t="n">
        <v>240</v>
      </c>
      <c r="I124" s="172"/>
      <c r="J124" s="173" t="n">
        <f aca="false">ROUND(I124*H124,2)</f>
        <v>0</v>
      </c>
      <c r="K124" s="174"/>
      <c r="L124" s="23"/>
      <c r="M124" s="175"/>
      <c r="N124" s="176" t="s">
        <v>36</v>
      </c>
      <c r="P124" s="177" t="n">
        <f aca="false">O124*H124</f>
        <v>0</v>
      </c>
      <c r="Q124" s="177" t="n">
        <v>3E-005</v>
      </c>
      <c r="R124" s="177" t="n">
        <f aca="false">Q124*H124</f>
        <v>0.0072</v>
      </c>
      <c r="S124" s="177" t="n">
        <v>0</v>
      </c>
      <c r="T124" s="178" t="n">
        <f aca="false">S124*H124</f>
        <v>0</v>
      </c>
      <c r="AR124" s="179" t="s">
        <v>200</v>
      </c>
      <c r="AT124" s="179" t="s">
        <v>196</v>
      </c>
      <c r="AU124" s="179" t="s">
        <v>80</v>
      </c>
      <c r="AY124" s="3" t="s">
        <v>19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200</v>
      </c>
      <c r="BM124" s="179" t="s">
        <v>2321</v>
      </c>
    </row>
    <row r="125" s="181" customFormat="true" ht="11.25" hidden="false" customHeight="false" outlineLevel="0" collapsed="false">
      <c r="B125" s="182"/>
      <c r="D125" s="183" t="s">
        <v>202</v>
      </c>
      <c r="E125" s="184"/>
      <c r="F125" s="185" t="s">
        <v>1398</v>
      </c>
      <c r="H125" s="186" t="n">
        <v>240</v>
      </c>
      <c r="I125" s="187"/>
      <c r="L125" s="182"/>
      <c r="M125" s="188"/>
      <c r="T125" s="189"/>
      <c r="AT125" s="184" t="s">
        <v>202</v>
      </c>
      <c r="AU125" s="184" t="s">
        <v>80</v>
      </c>
      <c r="AV125" s="181" t="s">
        <v>80</v>
      </c>
      <c r="AW125" s="181" t="s">
        <v>28</v>
      </c>
      <c r="AX125" s="181" t="s">
        <v>71</v>
      </c>
      <c r="AY125" s="184" t="s">
        <v>194</v>
      </c>
    </row>
    <row r="126" s="190" customFormat="true" ht="11.25" hidden="false" customHeight="false" outlineLevel="0" collapsed="false">
      <c r="B126" s="191"/>
      <c r="D126" s="183" t="s">
        <v>202</v>
      </c>
      <c r="E126" s="192"/>
      <c r="F126" s="193" t="s">
        <v>204</v>
      </c>
      <c r="H126" s="194" t="n">
        <v>240</v>
      </c>
      <c r="I126" s="195"/>
      <c r="L126" s="191"/>
      <c r="M126" s="196"/>
      <c r="T126" s="197"/>
      <c r="AT126" s="192" t="s">
        <v>202</v>
      </c>
      <c r="AU126" s="192" t="s">
        <v>80</v>
      </c>
      <c r="AV126" s="190" t="s">
        <v>200</v>
      </c>
      <c r="AW126" s="190" t="s">
        <v>28</v>
      </c>
      <c r="AX126" s="190" t="s">
        <v>78</v>
      </c>
      <c r="AY126" s="192" t="s">
        <v>194</v>
      </c>
    </row>
    <row r="127" s="22" customFormat="true" ht="24" hidden="false" customHeight="true" outlineLevel="0" collapsed="false">
      <c r="B127" s="166"/>
      <c r="C127" s="167" t="s">
        <v>80</v>
      </c>
      <c r="D127" s="167" t="s">
        <v>196</v>
      </c>
      <c r="E127" s="168" t="s">
        <v>205</v>
      </c>
      <c r="F127" s="169" t="s">
        <v>206</v>
      </c>
      <c r="G127" s="170" t="s">
        <v>207</v>
      </c>
      <c r="H127" s="171" t="n">
        <v>10</v>
      </c>
      <c r="I127" s="172"/>
      <c r="J127" s="173" t="n">
        <f aca="false">ROUND(I127*H127,2)</f>
        <v>0</v>
      </c>
      <c r="K127" s="174"/>
      <c r="L127" s="23"/>
      <c r="M127" s="175"/>
      <c r="N127" s="176" t="s">
        <v>36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179" t="s">
        <v>200</v>
      </c>
      <c r="AT127" s="179" t="s">
        <v>196</v>
      </c>
      <c r="AU127" s="179" t="s">
        <v>80</v>
      </c>
      <c r="AY127" s="3" t="s">
        <v>19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200</v>
      </c>
      <c r="BM127" s="179" t="s">
        <v>2322</v>
      </c>
    </row>
    <row r="128" s="22" customFormat="true" ht="24" hidden="false" customHeight="true" outlineLevel="0" collapsed="false">
      <c r="B128" s="166"/>
      <c r="C128" s="167" t="s">
        <v>88</v>
      </c>
      <c r="D128" s="167" t="s">
        <v>196</v>
      </c>
      <c r="E128" s="168" t="s">
        <v>1810</v>
      </c>
      <c r="F128" s="169" t="s">
        <v>1811</v>
      </c>
      <c r="G128" s="170" t="s">
        <v>222</v>
      </c>
      <c r="H128" s="171" t="n">
        <v>0.8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0.00868</v>
      </c>
      <c r="R128" s="177" t="n">
        <f aca="false">Q128*H128</f>
        <v>0.006944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80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2323</v>
      </c>
    </row>
    <row r="129" s="181" customFormat="true" ht="11.25" hidden="false" customHeight="false" outlineLevel="0" collapsed="false">
      <c r="B129" s="182"/>
      <c r="D129" s="183" t="s">
        <v>202</v>
      </c>
      <c r="E129" s="184"/>
      <c r="F129" s="185" t="s">
        <v>2324</v>
      </c>
      <c r="H129" s="186" t="n">
        <v>0.8</v>
      </c>
      <c r="I129" s="187"/>
      <c r="L129" s="182"/>
      <c r="M129" s="188"/>
      <c r="T129" s="189"/>
      <c r="AT129" s="184" t="s">
        <v>202</v>
      </c>
      <c r="AU129" s="184" t="s">
        <v>80</v>
      </c>
      <c r="AV129" s="181" t="s">
        <v>80</v>
      </c>
      <c r="AW129" s="181" t="s">
        <v>28</v>
      </c>
      <c r="AX129" s="181" t="s">
        <v>71</v>
      </c>
      <c r="AY129" s="184" t="s">
        <v>194</v>
      </c>
    </row>
    <row r="130" s="190" customFormat="true" ht="11.25" hidden="false" customHeight="false" outlineLevel="0" collapsed="false">
      <c r="B130" s="191"/>
      <c r="D130" s="183" t="s">
        <v>202</v>
      </c>
      <c r="E130" s="192"/>
      <c r="F130" s="193" t="s">
        <v>204</v>
      </c>
      <c r="H130" s="194" t="n">
        <v>0.8</v>
      </c>
      <c r="I130" s="195"/>
      <c r="L130" s="191"/>
      <c r="M130" s="196"/>
      <c r="T130" s="197"/>
      <c r="AT130" s="192" t="s">
        <v>202</v>
      </c>
      <c r="AU130" s="192" t="s">
        <v>80</v>
      </c>
      <c r="AV130" s="190" t="s">
        <v>200</v>
      </c>
      <c r="AW130" s="190" t="s">
        <v>28</v>
      </c>
      <c r="AX130" s="190" t="s">
        <v>78</v>
      </c>
      <c r="AY130" s="192" t="s">
        <v>194</v>
      </c>
    </row>
    <row r="131" s="22" customFormat="true" ht="24" hidden="false" customHeight="true" outlineLevel="0" collapsed="false">
      <c r="B131" s="166"/>
      <c r="C131" s="167" t="s">
        <v>200</v>
      </c>
      <c r="D131" s="167" t="s">
        <v>196</v>
      </c>
      <c r="E131" s="168" t="s">
        <v>1826</v>
      </c>
      <c r="F131" s="169" t="s">
        <v>1827</v>
      </c>
      <c r="G131" s="170" t="s">
        <v>222</v>
      </c>
      <c r="H131" s="171" t="n">
        <v>0.8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.0369</v>
      </c>
      <c r="R131" s="177" t="n">
        <f aca="false">Q131*H131</f>
        <v>0.02952</v>
      </c>
      <c r="S131" s="177" t="n">
        <v>0</v>
      </c>
      <c r="T131" s="178" t="n">
        <f aca="false">S131*H131</f>
        <v>0</v>
      </c>
      <c r="AR131" s="179" t="s">
        <v>200</v>
      </c>
      <c r="AT131" s="179" t="s">
        <v>196</v>
      </c>
      <c r="AU131" s="179" t="s">
        <v>80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00</v>
      </c>
      <c r="BM131" s="179" t="s">
        <v>2325</v>
      </c>
    </row>
    <row r="132" s="181" customFormat="true" ht="11.25" hidden="false" customHeight="false" outlineLevel="0" collapsed="false">
      <c r="B132" s="182"/>
      <c r="D132" s="183" t="s">
        <v>202</v>
      </c>
      <c r="E132" s="184"/>
      <c r="F132" s="185" t="s">
        <v>2324</v>
      </c>
      <c r="H132" s="186" t="n">
        <v>0.8</v>
      </c>
      <c r="I132" s="187"/>
      <c r="L132" s="182"/>
      <c r="M132" s="188"/>
      <c r="T132" s="189"/>
      <c r="AT132" s="184" t="s">
        <v>202</v>
      </c>
      <c r="AU132" s="184" t="s">
        <v>80</v>
      </c>
      <c r="AV132" s="181" t="s">
        <v>80</v>
      </c>
      <c r="AW132" s="181" t="s">
        <v>28</v>
      </c>
      <c r="AX132" s="181" t="s">
        <v>71</v>
      </c>
      <c r="AY132" s="184" t="s">
        <v>194</v>
      </c>
    </row>
    <row r="133" s="190" customFormat="true" ht="11.25" hidden="false" customHeight="false" outlineLevel="0" collapsed="false">
      <c r="B133" s="191"/>
      <c r="D133" s="183" t="s">
        <v>202</v>
      </c>
      <c r="E133" s="192"/>
      <c r="F133" s="193" t="s">
        <v>204</v>
      </c>
      <c r="H133" s="194" t="n">
        <v>0.8</v>
      </c>
      <c r="I133" s="195"/>
      <c r="L133" s="191"/>
      <c r="M133" s="196"/>
      <c r="T133" s="197"/>
      <c r="AT133" s="192" t="s">
        <v>202</v>
      </c>
      <c r="AU133" s="192" t="s">
        <v>80</v>
      </c>
      <c r="AV133" s="190" t="s">
        <v>200</v>
      </c>
      <c r="AW133" s="190" t="s">
        <v>28</v>
      </c>
      <c r="AX133" s="190" t="s">
        <v>78</v>
      </c>
      <c r="AY133" s="192" t="s">
        <v>194</v>
      </c>
    </row>
    <row r="134" s="22" customFormat="true" ht="24" hidden="false" customHeight="true" outlineLevel="0" collapsed="false">
      <c r="B134" s="166"/>
      <c r="C134" s="167" t="s">
        <v>219</v>
      </c>
      <c r="D134" s="167" t="s">
        <v>196</v>
      </c>
      <c r="E134" s="168" t="s">
        <v>1830</v>
      </c>
      <c r="F134" s="169" t="s">
        <v>1831</v>
      </c>
      <c r="G134" s="170" t="s">
        <v>287</v>
      </c>
      <c r="H134" s="171" t="n">
        <v>249.6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179" t="s">
        <v>200</v>
      </c>
      <c r="AT134" s="179" t="s">
        <v>196</v>
      </c>
      <c r="AU134" s="179" t="s">
        <v>80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00</v>
      </c>
      <c r="BM134" s="179" t="s">
        <v>2326</v>
      </c>
    </row>
    <row r="135" s="181" customFormat="true" ht="11.25" hidden="false" customHeight="false" outlineLevel="0" collapsed="false">
      <c r="B135" s="182"/>
      <c r="D135" s="183" t="s">
        <v>202</v>
      </c>
      <c r="E135" s="184"/>
      <c r="F135" s="185" t="s">
        <v>2327</v>
      </c>
      <c r="H135" s="186" t="n">
        <v>249.6</v>
      </c>
      <c r="I135" s="187"/>
      <c r="L135" s="182"/>
      <c r="M135" s="188"/>
      <c r="T135" s="189"/>
      <c r="AT135" s="184" t="s">
        <v>202</v>
      </c>
      <c r="AU135" s="184" t="s">
        <v>80</v>
      </c>
      <c r="AV135" s="181" t="s">
        <v>80</v>
      </c>
      <c r="AW135" s="181" t="s">
        <v>28</v>
      </c>
      <c r="AX135" s="181" t="s">
        <v>71</v>
      </c>
      <c r="AY135" s="184" t="s">
        <v>194</v>
      </c>
    </row>
    <row r="136" s="190" customFormat="true" ht="11.25" hidden="false" customHeight="false" outlineLevel="0" collapsed="false">
      <c r="B136" s="191"/>
      <c r="D136" s="183" t="s">
        <v>202</v>
      </c>
      <c r="E136" s="192"/>
      <c r="F136" s="193" t="s">
        <v>204</v>
      </c>
      <c r="H136" s="194" t="n">
        <v>249.6</v>
      </c>
      <c r="I136" s="195"/>
      <c r="L136" s="191"/>
      <c r="M136" s="196"/>
      <c r="T136" s="197"/>
      <c r="AT136" s="192" t="s">
        <v>202</v>
      </c>
      <c r="AU136" s="192" t="s">
        <v>80</v>
      </c>
      <c r="AV136" s="190" t="s">
        <v>200</v>
      </c>
      <c r="AW136" s="190" t="s">
        <v>28</v>
      </c>
      <c r="AX136" s="190" t="s">
        <v>78</v>
      </c>
      <c r="AY136" s="192" t="s">
        <v>194</v>
      </c>
    </row>
    <row r="137" s="22" customFormat="true" ht="33" hidden="false" customHeight="true" outlineLevel="0" collapsed="false">
      <c r="B137" s="166"/>
      <c r="C137" s="167" t="s">
        <v>227</v>
      </c>
      <c r="D137" s="167" t="s">
        <v>196</v>
      </c>
      <c r="E137" s="168" t="s">
        <v>1400</v>
      </c>
      <c r="F137" s="169" t="s">
        <v>1401</v>
      </c>
      <c r="G137" s="170" t="s">
        <v>211</v>
      </c>
      <c r="H137" s="171" t="n">
        <v>378.56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80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2328</v>
      </c>
    </row>
    <row r="138" s="181" customFormat="true" ht="11.25" hidden="false" customHeight="false" outlineLevel="0" collapsed="false">
      <c r="B138" s="182"/>
      <c r="D138" s="183" t="s">
        <v>202</v>
      </c>
      <c r="E138" s="184"/>
      <c r="F138" s="185" t="s">
        <v>2329</v>
      </c>
      <c r="H138" s="186" t="n">
        <v>428.448</v>
      </c>
      <c r="I138" s="187"/>
      <c r="L138" s="182"/>
      <c r="M138" s="188"/>
      <c r="T138" s="189"/>
      <c r="AT138" s="184" t="s">
        <v>202</v>
      </c>
      <c r="AU138" s="184" t="s">
        <v>80</v>
      </c>
      <c r="AV138" s="181" t="s">
        <v>80</v>
      </c>
      <c r="AW138" s="181" t="s">
        <v>28</v>
      </c>
      <c r="AX138" s="181" t="s">
        <v>71</v>
      </c>
      <c r="AY138" s="184" t="s">
        <v>194</v>
      </c>
    </row>
    <row r="139" s="181" customFormat="true" ht="11.25" hidden="false" customHeight="false" outlineLevel="0" collapsed="false">
      <c r="B139" s="182"/>
      <c r="D139" s="183" t="s">
        <v>202</v>
      </c>
      <c r="E139" s="184"/>
      <c r="F139" s="185" t="s">
        <v>2330</v>
      </c>
      <c r="H139" s="186" t="n">
        <v>-49.888</v>
      </c>
      <c r="I139" s="187"/>
      <c r="L139" s="182"/>
      <c r="M139" s="188"/>
      <c r="T139" s="189"/>
      <c r="AT139" s="184" t="s">
        <v>202</v>
      </c>
      <c r="AU139" s="184" t="s">
        <v>80</v>
      </c>
      <c r="AV139" s="181" t="s">
        <v>80</v>
      </c>
      <c r="AW139" s="181" t="s">
        <v>28</v>
      </c>
      <c r="AX139" s="181" t="s">
        <v>71</v>
      </c>
      <c r="AY139" s="184" t="s">
        <v>194</v>
      </c>
    </row>
    <row r="140" s="190" customFormat="true" ht="11.25" hidden="false" customHeight="false" outlineLevel="0" collapsed="false">
      <c r="B140" s="191"/>
      <c r="D140" s="183" t="s">
        <v>202</v>
      </c>
      <c r="E140" s="192"/>
      <c r="F140" s="193" t="s">
        <v>204</v>
      </c>
      <c r="H140" s="194" t="n">
        <v>378.56</v>
      </c>
      <c r="I140" s="195"/>
      <c r="L140" s="191"/>
      <c r="M140" s="196"/>
      <c r="T140" s="197"/>
      <c r="AT140" s="192" t="s">
        <v>202</v>
      </c>
      <c r="AU140" s="192" t="s">
        <v>80</v>
      </c>
      <c r="AV140" s="190" t="s">
        <v>200</v>
      </c>
      <c r="AW140" s="190" t="s">
        <v>28</v>
      </c>
      <c r="AX140" s="190" t="s">
        <v>78</v>
      </c>
      <c r="AY140" s="192" t="s">
        <v>194</v>
      </c>
    </row>
    <row r="141" s="22" customFormat="true" ht="24" hidden="false" customHeight="true" outlineLevel="0" collapsed="false">
      <c r="B141" s="166"/>
      <c r="C141" s="167" t="s">
        <v>236</v>
      </c>
      <c r="D141" s="167" t="s">
        <v>196</v>
      </c>
      <c r="E141" s="168" t="s">
        <v>1883</v>
      </c>
      <c r="F141" s="169" t="s">
        <v>1884</v>
      </c>
      <c r="G141" s="170" t="s">
        <v>211</v>
      </c>
      <c r="H141" s="171" t="n">
        <v>3.28</v>
      </c>
      <c r="I141" s="172"/>
      <c r="J141" s="173" t="n">
        <f aca="false">ROUND(I141*H141,2)</f>
        <v>0</v>
      </c>
      <c r="K141" s="174"/>
      <c r="L141" s="23"/>
      <c r="M141" s="175"/>
      <c r="N141" s="176" t="s">
        <v>36</v>
      </c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79" t="s">
        <v>200</v>
      </c>
      <c r="AT141" s="179" t="s">
        <v>196</v>
      </c>
      <c r="AU141" s="179" t="s">
        <v>80</v>
      </c>
      <c r="AY141" s="3" t="s">
        <v>19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00</v>
      </c>
      <c r="BM141" s="179" t="s">
        <v>2331</v>
      </c>
    </row>
    <row r="142" s="181" customFormat="true" ht="11.25" hidden="false" customHeight="false" outlineLevel="0" collapsed="false">
      <c r="B142" s="182"/>
      <c r="D142" s="183" t="s">
        <v>202</v>
      </c>
      <c r="E142" s="184"/>
      <c r="F142" s="185" t="s">
        <v>2332</v>
      </c>
      <c r="H142" s="186" t="n">
        <v>3.28</v>
      </c>
      <c r="I142" s="187"/>
      <c r="L142" s="182"/>
      <c r="M142" s="188"/>
      <c r="T142" s="189"/>
      <c r="AT142" s="184" t="s">
        <v>202</v>
      </c>
      <c r="AU142" s="184" t="s">
        <v>80</v>
      </c>
      <c r="AV142" s="181" t="s">
        <v>80</v>
      </c>
      <c r="AW142" s="181" t="s">
        <v>28</v>
      </c>
      <c r="AX142" s="181" t="s">
        <v>71</v>
      </c>
      <c r="AY142" s="184" t="s">
        <v>194</v>
      </c>
    </row>
    <row r="143" s="190" customFormat="true" ht="11.25" hidden="false" customHeight="false" outlineLevel="0" collapsed="false">
      <c r="B143" s="191"/>
      <c r="D143" s="183" t="s">
        <v>202</v>
      </c>
      <c r="E143" s="192"/>
      <c r="F143" s="193" t="s">
        <v>204</v>
      </c>
      <c r="H143" s="194" t="n">
        <v>3.28</v>
      </c>
      <c r="I143" s="195"/>
      <c r="L143" s="191"/>
      <c r="M143" s="196"/>
      <c r="T143" s="197"/>
      <c r="AT143" s="192" t="s">
        <v>202</v>
      </c>
      <c r="AU143" s="192" t="s">
        <v>80</v>
      </c>
      <c r="AV143" s="190" t="s">
        <v>200</v>
      </c>
      <c r="AW143" s="190" t="s">
        <v>28</v>
      </c>
      <c r="AX143" s="190" t="s">
        <v>78</v>
      </c>
      <c r="AY143" s="192" t="s">
        <v>194</v>
      </c>
    </row>
    <row r="144" s="22" customFormat="true" ht="21.75" hidden="false" customHeight="true" outlineLevel="0" collapsed="false">
      <c r="B144" s="166"/>
      <c r="C144" s="167" t="s">
        <v>232</v>
      </c>
      <c r="D144" s="167" t="s">
        <v>196</v>
      </c>
      <c r="E144" s="168" t="s">
        <v>1405</v>
      </c>
      <c r="F144" s="169" t="s">
        <v>1406</v>
      </c>
      <c r="G144" s="170" t="s">
        <v>287</v>
      </c>
      <c r="H144" s="171" t="n">
        <v>1071.12</v>
      </c>
      <c r="I144" s="172"/>
      <c r="J144" s="173" t="n">
        <f aca="false">ROUND(I144*H144,2)</f>
        <v>0</v>
      </c>
      <c r="K144" s="174"/>
      <c r="L144" s="23"/>
      <c r="M144" s="175"/>
      <c r="N144" s="176" t="s">
        <v>36</v>
      </c>
      <c r="P144" s="177" t="n">
        <f aca="false">O144*H144</f>
        <v>0</v>
      </c>
      <c r="Q144" s="177" t="n">
        <v>0.00084</v>
      </c>
      <c r="R144" s="177" t="n">
        <f aca="false">Q144*H144</f>
        <v>0.8997408</v>
      </c>
      <c r="S144" s="177" t="n">
        <v>0</v>
      </c>
      <c r="T144" s="178" t="n">
        <f aca="false">S144*H144</f>
        <v>0</v>
      </c>
      <c r="AR144" s="179" t="s">
        <v>200</v>
      </c>
      <c r="AT144" s="179" t="s">
        <v>196</v>
      </c>
      <c r="AU144" s="179" t="s">
        <v>80</v>
      </c>
      <c r="AY144" s="3" t="s">
        <v>19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200</v>
      </c>
      <c r="BM144" s="179" t="s">
        <v>2333</v>
      </c>
    </row>
    <row r="145" s="181" customFormat="true" ht="11.25" hidden="false" customHeight="false" outlineLevel="0" collapsed="false">
      <c r="B145" s="182"/>
      <c r="D145" s="183" t="s">
        <v>202</v>
      </c>
      <c r="E145" s="184"/>
      <c r="F145" s="185" t="s">
        <v>2334</v>
      </c>
      <c r="H145" s="186" t="n">
        <v>1071.12</v>
      </c>
      <c r="I145" s="187"/>
      <c r="L145" s="182"/>
      <c r="M145" s="188"/>
      <c r="T145" s="189"/>
      <c r="AT145" s="184" t="s">
        <v>202</v>
      </c>
      <c r="AU145" s="184" t="s">
        <v>80</v>
      </c>
      <c r="AV145" s="181" t="s">
        <v>80</v>
      </c>
      <c r="AW145" s="181" t="s">
        <v>28</v>
      </c>
      <c r="AX145" s="181" t="s">
        <v>71</v>
      </c>
      <c r="AY145" s="184" t="s">
        <v>194</v>
      </c>
    </row>
    <row r="146" s="190" customFormat="true" ht="11.25" hidden="false" customHeight="false" outlineLevel="0" collapsed="false">
      <c r="B146" s="191"/>
      <c r="D146" s="183" t="s">
        <v>202</v>
      </c>
      <c r="E146" s="192"/>
      <c r="F146" s="193" t="s">
        <v>204</v>
      </c>
      <c r="H146" s="194" t="n">
        <v>1071.12</v>
      </c>
      <c r="I146" s="195"/>
      <c r="L146" s="191"/>
      <c r="M146" s="196"/>
      <c r="T146" s="197"/>
      <c r="AT146" s="192" t="s">
        <v>202</v>
      </c>
      <c r="AU146" s="192" t="s">
        <v>80</v>
      </c>
      <c r="AV146" s="190" t="s">
        <v>200</v>
      </c>
      <c r="AW146" s="190" t="s">
        <v>28</v>
      </c>
      <c r="AX146" s="190" t="s">
        <v>78</v>
      </c>
      <c r="AY146" s="192" t="s">
        <v>194</v>
      </c>
    </row>
    <row r="147" s="22" customFormat="true" ht="24" hidden="false" customHeight="true" outlineLevel="0" collapsed="false">
      <c r="B147" s="166"/>
      <c r="C147" s="167" t="s">
        <v>251</v>
      </c>
      <c r="D147" s="167" t="s">
        <v>196</v>
      </c>
      <c r="E147" s="168" t="s">
        <v>1410</v>
      </c>
      <c r="F147" s="169" t="s">
        <v>1411</v>
      </c>
      <c r="G147" s="170" t="s">
        <v>287</v>
      </c>
      <c r="H147" s="171" t="n">
        <v>1071.12</v>
      </c>
      <c r="I147" s="172"/>
      <c r="J147" s="173" t="n">
        <f aca="false">ROUND(I147*H147,2)</f>
        <v>0</v>
      </c>
      <c r="K147" s="174"/>
      <c r="L147" s="23"/>
      <c r="M147" s="175"/>
      <c r="N147" s="176" t="s">
        <v>36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200</v>
      </c>
      <c r="AT147" s="179" t="s">
        <v>196</v>
      </c>
      <c r="AU147" s="179" t="s">
        <v>80</v>
      </c>
      <c r="AY147" s="3" t="s">
        <v>19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00</v>
      </c>
      <c r="BM147" s="179" t="s">
        <v>2335</v>
      </c>
    </row>
    <row r="148" s="22" customFormat="true" ht="37.5" hidden="false" customHeight="true" outlineLevel="0" collapsed="false">
      <c r="B148" s="166"/>
      <c r="C148" s="167" t="s">
        <v>257</v>
      </c>
      <c r="D148" s="167" t="s">
        <v>196</v>
      </c>
      <c r="E148" s="168" t="s">
        <v>301</v>
      </c>
      <c r="F148" s="169" t="s">
        <v>302</v>
      </c>
      <c r="G148" s="170" t="s">
        <v>211</v>
      </c>
      <c r="H148" s="171" t="n">
        <v>737.229</v>
      </c>
      <c r="I148" s="172"/>
      <c r="J148" s="173" t="n">
        <f aca="false">ROUND(I148*H148,2)</f>
        <v>0</v>
      </c>
      <c r="K148" s="174"/>
      <c r="L148" s="23"/>
      <c r="M148" s="175"/>
      <c r="N148" s="176" t="s">
        <v>36</v>
      </c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179" t="s">
        <v>200</v>
      </c>
      <c r="AT148" s="179" t="s">
        <v>196</v>
      </c>
      <c r="AU148" s="179" t="s">
        <v>80</v>
      </c>
      <c r="AY148" s="3" t="s">
        <v>19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00</v>
      </c>
      <c r="BM148" s="179" t="s">
        <v>2336</v>
      </c>
    </row>
    <row r="149" s="181" customFormat="true" ht="11.25" hidden="false" customHeight="false" outlineLevel="0" collapsed="false">
      <c r="B149" s="182"/>
      <c r="D149" s="183" t="s">
        <v>202</v>
      </c>
      <c r="E149" s="184"/>
      <c r="F149" s="185" t="s">
        <v>2337</v>
      </c>
      <c r="H149" s="186" t="n">
        <v>567.546</v>
      </c>
      <c r="I149" s="187"/>
      <c r="L149" s="182"/>
      <c r="M149" s="188"/>
      <c r="T149" s="189"/>
      <c r="AT149" s="184" t="s">
        <v>202</v>
      </c>
      <c r="AU149" s="184" t="s">
        <v>80</v>
      </c>
      <c r="AV149" s="181" t="s">
        <v>80</v>
      </c>
      <c r="AW149" s="181" t="s">
        <v>28</v>
      </c>
      <c r="AX149" s="181" t="s">
        <v>71</v>
      </c>
      <c r="AY149" s="184" t="s">
        <v>194</v>
      </c>
    </row>
    <row r="150" s="181" customFormat="true" ht="11.25" hidden="false" customHeight="false" outlineLevel="0" collapsed="false">
      <c r="B150" s="182"/>
      <c r="D150" s="183" t="s">
        <v>202</v>
      </c>
      <c r="E150" s="184"/>
      <c r="F150" s="185" t="s">
        <v>2338</v>
      </c>
      <c r="H150" s="186" t="n">
        <v>69.843</v>
      </c>
      <c r="I150" s="187"/>
      <c r="L150" s="182"/>
      <c r="M150" s="188"/>
      <c r="T150" s="189"/>
      <c r="AT150" s="184" t="s">
        <v>202</v>
      </c>
      <c r="AU150" s="184" t="s">
        <v>80</v>
      </c>
      <c r="AV150" s="181" t="s">
        <v>80</v>
      </c>
      <c r="AW150" s="181" t="s">
        <v>28</v>
      </c>
      <c r="AX150" s="181" t="s">
        <v>71</v>
      </c>
      <c r="AY150" s="184" t="s">
        <v>194</v>
      </c>
    </row>
    <row r="151" s="181" customFormat="true" ht="11.25" hidden="false" customHeight="false" outlineLevel="0" collapsed="false">
      <c r="B151" s="182"/>
      <c r="D151" s="183" t="s">
        <v>202</v>
      </c>
      <c r="E151" s="184"/>
      <c r="F151" s="185" t="s">
        <v>2339</v>
      </c>
      <c r="H151" s="186" t="n">
        <v>99.84</v>
      </c>
      <c r="I151" s="187"/>
      <c r="L151" s="182"/>
      <c r="M151" s="188"/>
      <c r="T151" s="189"/>
      <c r="AT151" s="184" t="s">
        <v>202</v>
      </c>
      <c r="AU151" s="184" t="s">
        <v>80</v>
      </c>
      <c r="AV151" s="181" t="s">
        <v>80</v>
      </c>
      <c r="AW151" s="181" t="s">
        <v>28</v>
      </c>
      <c r="AX151" s="181" t="s">
        <v>71</v>
      </c>
      <c r="AY151" s="184" t="s">
        <v>194</v>
      </c>
    </row>
    <row r="152" s="190" customFormat="true" ht="11.25" hidden="false" customHeight="false" outlineLevel="0" collapsed="false">
      <c r="B152" s="191"/>
      <c r="D152" s="183" t="s">
        <v>202</v>
      </c>
      <c r="E152" s="192"/>
      <c r="F152" s="193" t="s">
        <v>204</v>
      </c>
      <c r="H152" s="194" t="n">
        <v>737.229</v>
      </c>
      <c r="I152" s="195"/>
      <c r="L152" s="191"/>
      <c r="M152" s="196"/>
      <c r="T152" s="197"/>
      <c r="AT152" s="192" t="s">
        <v>202</v>
      </c>
      <c r="AU152" s="192" t="s">
        <v>80</v>
      </c>
      <c r="AV152" s="190" t="s">
        <v>200</v>
      </c>
      <c r="AW152" s="190" t="s">
        <v>28</v>
      </c>
      <c r="AX152" s="190" t="s">
        <v>78</v>
      </c>
      <c r="AY152" s="192" t="s">
        <v>194</v>
      </c>
    </row>
    <row r="153" s="22" customFormat="true" ht="37.5" hidden="false" customHeight="true" outlineLevel="0" collapsed="false">
      <c r="B153" s="166"/>
      <c r="C153" s="167" t="s">
        <v>263</v>
      </c>
      <c r="D153" s="167" t="s">
        <v>196</v>
      </c>
      <c r="E153" s="168" t="s">
        <v>306</v>
      </c>
      <c r="F153" s="169" t="s">
        <v>307</v>
      </c>
      <c r="G153" s="170" t="s">
        <v>211</v>
      </c>
      <c r="H153" s="171" t="n">
        <v>94.787</v>
      </c>
      <c r="I153" s="172"/>
      <c r="J153" s="173" t="n">
        <f aca="false">ROUND(I153*H153,2)</f>
        <v>0</v>
      </c>
      <c r="K153" s="174"/>
      <c r="L153" s="23"/>
      <c r="M153" s="175"/>
      <c r="N153" s="176" t="s">
        <v>36</v>
      </c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AR153" s="179" t="s">
        <v>200</v>
      </c>
      <c r="AT153" s="179" t="s">
        <v>196</v>
      </c>
      <c r="AU153" s="179" t="s">
        <v>80</v>
      </c>
      <c r="AY153" s="3" t="s">
        <v>19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200</v>
      </c>
      <c r="BM153" s="179" t="s">
        <v>2340</v>
      </c>
    </row>
    <row r="154" s="181" customFormat="true" ht="11.25" hidden="false" customHeight="false" outlineLevel="0" collapsed="false">
      <c r="B154" s="182"/>
      <c r="D154" s="183" t="s">
        <v>202</v>
      </c>
      <c r="E154" s="184"/>
      <c r="F154" s="185" t="s">
        <v>2341</v>
      </c>
      <c r="H154" s="186" t="n">
        <v>94.787</v>
      </c>
      <c r="I154" s="187"/>
      <c r="L154" s="182"/>
      <c r="M154" s="188"/>
      <c r="T154" s="189"/>
      <c r="AT154" s="184" t="s">
        <v>202</v>
      </c>
      <c r="AU154" s="184" t="s">
        <v>80</v>
      </c>
      <c r="AV154" s="181" t="s">
        <v>80</v>
      </c>
      <c r="AW154" s="181" t="s">
        <v>28</v>
      </c>
      <c r="AX154" s="181" t="s">
        <v>71</v>
      </c>
      <c r="AY154" s="184" t="s">
        <v>194</v>
      </c>
    </row>
    <row r="155" s="190" customFormat="true" ht="11.25" hidden="false" customHeight="false" outlineLevel="0" collapsed="false">
      <c r="B155" s="191"/>
      <c r="D155" s="183" t="s">
        <v>202</v>
      </c>
      <c r="E155" s="192"/>
      <c r="F155" s="193" t="s">
        <v>204</v>
      </c>
      <c r="H155" s="194" t="n">
        <v>94.787</v>
      </c>
      <c r="I155" s="195"/>
      <c r="L155" s="191"/>
      <c r="M155" s="196"/>
      <c r="T155" s="197"/>
      <c r="AT155" s="192" t="s">
        <v>202</v>
      </c>
      <c r="AU155" s="192" t="s">
        <v>80</v>
      </c>
      <c r="AV155" s="190" t="s">
        <v>200</v>
      </c>
      <c r="AW155" s="190" t="s">
        <v>28</v>
      </c>
      <c r="AX155" s="190" t="s">
        <v>78</v>
      </c>
      <c r="AY155" s="192" t="s">
        <v>194</v>
      </c>
    </row>
    <row r="156" s="22" customFormat="true" ht="37.5" hidden="false" customHeight="true" outlineLevel="0" collapsed="false">
      <c r="B156" s="166"/>
      <c r="C156" s="167" t="s">
        <v>269</v>
      </c>
      <c r="D156" s="167" t="s">
        <v>196</v>
      </c>
      <c r="E156" s="168" t="s">
        <v>311</v>
      </c>
      <c r="F156" s="169" t="s">
        <v>312</v>
      </c>
      <c r="G156" s="170" t="s">
        <v>211</v>
      </c>
      <c r="H156" s="171" t="n">
        <v>284.361</v>
      </c>
      <c r="I156" s="172"/>
      <c r="J156" s="173" t="n">
        <f aca="false">ROUND(I156*H156,2)</f>
        <v>0</v>
      </c>
      <c r="K156" s="174"/>
      <c r="L156" s="23"/>
      <c r="M156" s="175"/>
      <c r="N156" s="176" t="s">
        <v>36</v>
      </c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AR156" s="179" t="s">
        <v>200</v>
      </c>
      <c r="AT156" s="179" t="s">
        <v>196</v>
      </c>
      <c r="AU156" s="179" t="s">
        <v>80</v>
      </c>
      <c r="AY156" s="3" t="s">
        <v>19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200</v>
      </c>
      <c r="BM156" s="179" t="s">
        <v>2342</v>
      </c>
    </row>
    <row r="157" s="181" customFormat="true" ht="11.25" hidden="false" customHeight="false" outlineLevel="0" collapsed="false">
      <c r="B157" s="182"/>
      <c r="D157" s="183" t="s">
        <v>202</v>
      </c>
      <c r="F157" s="185" t="s">
        <v>2343</v>
      </c>
      <c r="H157" s="186" t="n">
        <v>284.361</v>
      </c>
      <c r="I157" s="187"/>
      <c r="L157" s="182"/>
      <c r="M157" s="188"/>
      <c r="T157" s="189"/>
      <c r="AT157" s="184" t="s">
        <v>202</v>
      </c>
      <c r="AU157" s="184" t="s">
        <v>80</v>
      </c>
      <c r="AV157" s="181" t="s">
        <v>80</v>
      </c>
      <c r="AW157" s="181" t="s">
        <v>2</v>
      </c>
      <c r="AX157" s="181" t="s">
        <v>78</v>
      </c>
      <c r="AY157" s="184" t="s">
        <v>194</v>
      </c>
    </row>
    <row r="158" s="22" customFormat="true" ht="24" hidden="false" customHeight="true" outlineLevel="0" collapsed="false">
      <c r="B158" s="166"/>
      <c r="C158" s="167" t="s">
        <v>274</v>
      </c>
      <c r="D158" s="167" t="s">
        <v>196</v>
      </c>
      <c r="E158" s="168" t="s">
        <v>325</v>
      </c>
      <c r="F158" s="169" t="s">
        <v>326</v>
      </c>
      <c r="G158" s="170" t="s">
        <v>211</v>
      </c>
      <c r="H158" s="171" t="n">
        <v>403.536</v>
      </c>
      <c r="I158" s="172"/>
      <c r="J158" s="173" t="n">
        <f aca="false">ROUND(I158*H158,2)</f>
        <v>0</v>
      </c>
      <c r="K158" s="174"/>
      <c r="L158" s="23"/>
      <c r="M158" s="175"/>
      <c r="N158" s="176" t="s">
        <v>36</v>
      </c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AR158" s="179" t="s">
        <v>200</v>
      </c>
      <c r="AT158" s="179" t="s">
        <v>196</v>
      </c>
      <c r="AU158" s="179" t="s">
        <v>80</v>
      </c>
      <c r="AY158" s="3" t="s">
        <v>194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200</v>
      </c>
      <c r="BM158" s="179" t="s">
        <v>2344</v>
      </c>
    </row>
    <row r="159" s="181" customFormat="true" ht="11.25" hidden="false" customHeight="false" outlineLevel="0" collapsed="false">
      <c r="B159" s="182"/>
      <c r="D159" s="183" t="s">
        <v>202</v>
      </c>
      <c r="E159" s="184"/>
      <c r="F159" s="185" t="s">
        <v>2345</v>
      </c>
      <c r="H159" s="186" t="n">
        <v>283.773</v>
      </c>
      <c r="I159" s="187"/>
      <c r="L159" s="182"/>
      <c r="M159" s="188"/>
      <c r="T159" s="189"/>
      <c r="AT159" s="184" t="s">
        <v>202</v>
      </c>
      <c r="AU159" s="184" t="s">
        <v>80</v>
      </c>
      <c r="AV159" s="181" t="s">
        <v>80</v>
      </c>
      <c r="AW159" s="181" t="s">
        <v>28</v>
      </c>
      <c r="AX159" s="181" t="s">
        <v>71</v>
      </c>
      <c r="AY159" s="184" t="s">
        <v>194</v>
      </c>
    </row>
    <row r="160" s="181" customFormat="true" ht="11.25" hidden="false" customHeight="false" outlineLevel="0" collapsed="false">
      <c r="B160" s="182"/>
      <c r="D160" s="183" t="s">
        <v>202</v>
      </c>
      <c r="E160" s="184"/>
      <c r="F160" s="185" t="s">
        <v>2338</v>
      </c>
      <c r="H160" s="186" t="n">
        <v>69.843</v>
      </c>
      <c r="I160" s="187"/>
      <c r="L160" s="182"/>
      <c r="M160" s="188"/>
      <c r="T160" s="189"/>
      <c r="AT160" s="184" t="s">
        <v>202</v>
      </c>
      <c r="AU160" s="184" t="s">
        <v>80</v>
      </c>
      <c r="AV160" s="181" t="s">
        <v>80</v>
      </c>
      <c r="AW160" s="181" t="s">
        <v>28</v>
      </c>
      <c r="AX160" s="181" t="s">
        <v>71</v>
      </c>
      <c r="AY160" s="184" t="s">
        <v>194</v>
      </c>
    </row>
    <row r="161" s="181" customFormat="true" ht="11.25" hidden="false" customHeight="false" outlineLevel="0" collapsed="false">
      <c r="B161" s="182"/>
      <c r="D161" s="183" t="s">
        <v>202</v>
      </c>
      <c r="E161" s="184"/>
      <c r="F161" s="185" t="s">
        <v>2346</v>
      </c>
      <c r="H161" s="186" t="n">
        <v>49.92</v>
      </c>
      <c r="I161" s="187"/>
      <c r="L161" s="182"/>
      <c r="M161" s="188"/>
      <c r="T161" s="189"/>
      <c r="AT161" s="184" t="s">
        <v>202</v>
      </c>
      <c r="AU161" s="184" t="s">
        <v>80</v>
      </c>
      <c r="AV161" s="181" t="s">
        <v>80</v>
      </c>
      <c r="AW161" s="181" t="s">
        <v>28</v>
      </c>
      <c r="AX161" s="181" t="s">
        <v>71</v>
      </c>
      <c r="AY161" s="184" t="s">
        <v>194</v>
      </c>
    </row>
    <row r="162" s="190" customFormat="true" ht="11.25" hidden="false" customHeight="false" outlineLevel="0" collapsed="false">
      <c r="B162" s="191"/>
      <c r="D162" s="183" t="s">
        <v>202</v>
      </c>
      <c r="E162" s="192"/>
      <c r="F162" s="193" t="s">
        <v>204</v>
      </c>
      <c r="H162" s="194" t="n">
        <v>403.536</v>
      </c>
      <c r="I162" s="195"/>
      <c r="L162" s="191"/>
      <c r="M162" s="196"/>
      <c r="T162" s="197"/>
      <c r="AT162" s="192" t="s">
        <v>202</v>
      </c>
      <c r="AU162" s="192" t="s">
        <v>80</v>
      </c>
      <c r="AV162" s="190" t="s">
        <v>200</v>
      </c>
      <c r="AW162" s="190" t="s">
        <v>28</v>
      </c>
      <c r="AX162" s="190" t="s">
        <v>78</v>
      </c>
      <c r="AY162" s="192" t="s">
        <v>194</v>
      </c>
    </row>
    <row r="163" s="22" customFormat="true" ht="33" hidden="false" customHeight="true" outlineLevel="0" collapsed="false">
      <c r="B163" s="166"/>
      <c r="C163" s="167" t="s">
        <v>279</v>
      </c>
      <c r="D163" s="167" t="s">
        <v>196</v>
      </c>
      <c r="E163" s="168" t="s">
        <v>330</v>
      </c>
      <c r="F163" s="169" t="s">
        <v>331</v>
      </c>
      <c r="G163" s="170" t="s">
        <v>231</v>
      </c>
      <c r="H163" s="171" t="n">
        <v>170.617</v>
      </c>
      <c r="I163" s="172"/>
      <c r="J163" s="173" t="n">
        <f aca="false">ROUND(I163*H163,2)</f>
        <v>0</v>
      </c>
      <c r="K163" s="174"/>
      <c r="L163" s="23"/>
      <c r="M163" s="175"/>
      <c r="N163" s="176" t="s">
        <v>36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179" t="s">
        <v>200</v>
      </c>
      <c r="AT163" s="179" t="s">
        <v>196</v>
      </c>
      <c r="AU163" s="179" t="s">
        <v>80</v>
      </c>
      <c r="AY163" s="3" t="s">
        <v>194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200</v>
      </c>
      <c r="BM163" s="179" t="s">
        <v>2347</v>
      </c>
    </row>
    <row r="164" s="181" customFormat="true" ht="11.25" hidden="false" customHeight="false" outlineLevel="0" collapsed="false">
      <c r="B164" s="182"/>
      <c r="D164" s="183" t="s">
        <v>202</v>
      </c>
      <c r="E164" s="184"/>
      <c r="F164" s="185" t="s">
        <v>2348</v>
      </c>
      <c r="H164" s="186" t="n">
        <v>170.617</v>
      </c>
      <c r="I164" s="187"/>
      <c r="L164" s="182"/>
      <c r="M164" s="188"/>
      <c r="T164" s="189"/>
      <c r="AT164" s="184" t="s">
        <v>202</v>
      </c>
      <c r="AU164" s="184" t="s">
        <v>80</v>
      </c>
      <c r="AV164" s="181" t="s">
        <v>80</v>
      </c>
      <c r="AW164" s="181" t="s">
        <v>28</v>
      </c>
      <c r="AX164" s="181" t="s">
        <v>71</v>
      </c>
      <c r="AY164" s="184" t="s">
        <v>194</v>
      </c>
    </row>
    <row r="165" s="190" customFormat="true" ht="11.25" hidden="false" customHeight="false" outlineLevel="0" collapsed="false">
      <c r="B165" s="191"/>
      <c r="D165" s="183" t="s">
        <v>202</v>
      </c>
      <c r="E165" s="192"/>
      <c r="F165" s="193" t="s">
        <v>204</v>
      </c>
      <c r="H165" s="194" t="n">
        <v>170.617</v>
      </c>
      <c r="I165" s="195"/>
      <c r="L165" s="191"/>
      <c r="M165" s="196"/>
      <c r="T165" s="197"/>
      <c r="AT165" s="192" t="s">
        <v>202</v>
      </c>
      <c r="AU165" s="192" t="s">
        <v>80</v>
      </c>
      <c r="AV165" s="190" t="s">
        <v>200</v>
      </c>
      <c r="AW165" s="190" t="s">
        <v>28</v>
      </c>
      <c r="AX165" s="190" t="s">
        <v>78</v>
      </c>
      <c r="AY165" s="192" t="s">
        <v>194</v>
      </c>
    </row>
    <row r="166" s="22" customFormat="true" ht="24" hidden="false" customHeight="true" outlineLevel="0" collapsed="false">
      <c r="B166" s="166"/>
      <c r="C166" s="167" t="s">
        <v>7</v>
      </c>
      <c r="D166" s="167" t="s">
        <v>196</v>
      </c>
      <c r="E166" s="168" t="s">
        <v>335</v>
      </c>
      <c r="F166" s="169" t="s">
        <v>336</v>
      </c>
      <c r="G166" s="170" t="s">
        <v>211</v>
      </c>
      <c r="H166" s="171" t="n">
        <v>283.773</v>
      </c>
      <c r="I166" s="172"/>
      <c r="J166" s="173" t="n">
        <f aca="false">ROUND(I166*H166,2)</f>
        <v>0</v>
      </c>
      <c r="K166" s="174"/>
      <c r="L166" s="23"/>
      <c r="M166" s="175"/>
      <c r="N166" s="176" t="s">
        <v>36</v>
      </c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AR166" s="179" t="s">
        <v>200</v>
      </c>
      <c r="AT166" s="179" t="s">
        <v>196</v>
      </c>
      <c r="AU166" s="179" t="s">
        <v>80</v>
      </c>
      <c r="AY166" s="3" t="s">
        <v>194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8</v>
      </c>
      <c r="BK166" s="180" t="n">
        <f aca="false">ROUND(I166*H166,2)</f>
        <v>0</v>
      </c>
      <c r="BL166" s="3" t="s">
        <v>200</v>
      </c>
      <c r="BM166" s="179" t="s">
        <v>2349</v>
      </c>
    </row>
    <row r="167" s="181" customFormat="true" ht="11.25" hidden="false" customHeight="false" outlineLevel="0" collapsed="false">
      <c r="B167" s="182"/>
      <c r="D167" s="183" t="s">
        <v>202</v>
      </c>
      <c r="E167" s="184"/>
      <c r="F167" s="185" t="s">
        <v>2350</v>
      </c>
      <c r="H167" s="186" t="n">
        <v>378.56</v>
      </c>
      <c r="I167" s="187"/>
      <c r="L167" s="182"/>
      <c r="M167" s="188"/>
      <c r="T167" s="189"/>
      <c r="AT167" s="184" t="s">
        <v>202</v>
      </c>
      <c r="AU167" s="184" t="s">
        <v>80</v>
      </c>
      <c r="AV167" s="181" t="s">
        <v>80</v>
      </c>
      <c r="AW167" s="181" t="s">
        <v>28</v>
      </c>
      <c r="AX167" s="181" t="s">
        <v>71</v>
      </c>
      <c r="AY167" s="184" t="s">
        <v>194</v>
      </c>
    </row>
    <row r="168" s="181" customFormat="true" ht="11.25" hidden="false" customHeight="false" outlineLevel="0" collapsed="false">
      <c r="B168" s="182"/>
      <c r="D168" s="183" t="s">
        <v>202</v>
      </c>
      <c r="E168" s="184"/>
      <c r="F168" s="185" t="s">
        <v>2351</v>
      </c>
      <c r="H168" s="186" t="n">
        <v>-94.787</v>
      </c>
      <c r="I168" s="187"/>
      <c r="L168" s="182"/>
      <c r="M168" s="188"/>
      <c r="T168" s="189"/>
      <c r="AT168" s="184" t="s">
        <v>202</v>
      </c>
      <c r="AU168" s="184" t="s">
        <v>80</v>
      </c>
      <c r="AV168" s="181" t="s">
        <v>80</v>
      </c>
      <c r="AW168" s="181" t="s">
        <v>28</v>
      </c>
      <c r="AX168" s="181" t="s">
        <v>71</v>
      </c>
      <c r="AY168" s="184" t="s">
        <v>194</v>
      </c>
    </row>
    <row r="169" s="190" customFormat="true" ht="11.25" hidden="false" customHeight="false" outlineLevel="0" collapsed="false">
      <c r="B169" s="191"/>
      <c r="D169" s="183" t="s">
        <v>202</v>
      </c>
      <c r="E169" s="192"/>
      <c r="F169" s="193" t="s">
        <v>204</v>
      </c>
      <c r="H169" s="194" t="n">
        <v>283.773</v>
      </c>
      <c r="I169" s="195"/>
      <c r="L169" s="191"/>
      <c r="M169" s="196"/>
      <c r="T169" s="197"/>
      <c r="AT169" s="192" t="s">
        <v>202</v>
      </c>
      <c r="AU169" s="192" t="s">
        <v>80</v>
      </c>
      <c r="AV169" s="190" t="s">
        <v>200</v>
      </c>
      <c r="AW169" s="190" t="s">
        <v>28</v>
      </c>
      <c r="AX169" s="190" t="s">
        <v>78</v>
      </c>
      <c r="AY169" s="192" t="s">
        <v>194</v>
      </c>
    </row>
    <row r="170" s="22" customFormat="true" ht="24" hidden="false" customHeight="true" outlineLevel="0" collapsed="false">
      <c r="B170" s="166"/>
      <c r="C170" s="167" t="s">
        <v>290</v>
      </c>
      <c r="D170" s="167" t="s">
        <v>196</v>
      </c>
      <c r="E170" s="168" t="s">
        <v>1285</v>
      </c>
      <c r="F170" s="169" t="s">
        <v>1286</v>
      </c>
      <c r="G170" s="170" t="s">
        <v>211</v>
      </c>
      <c r="H170" s="171" t="n">
        <v>69.843</v>
      </c>
      <c r="I170" s="172"/>
      <c r="J170" s="173" t="n">
        <f aca="false">ROUND(I170*H170,2)</f>
        <v>0</v>
      </c>
      <c r="K170" s="174"/>
      <c r="L170" s="23"/>
      <c r="M170" s="175"/>
      <c r="N170" s="176" t="s">
        <v>36</v>
      </c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179" t="s">
        <v>200</v>
      </c>
      <c r="AT170" s="179" t="s">
        <v>196</v>
      </c>
      <c r="AU170" s="179" t="s">
        <v>80</v>
      </c>
      <c r="AY170" s="3" t="s">
        <v>194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8</v>
      </c>
      <c r="BK170" s="180" t="n">
        <f aca="false">ROUND(I170*H170,2)</f>
        <v>0</v>
      </c>
      <c r="BL170" s="3" t="s">
        <v>200</v>
      </c>
      <c r="BM170" s="179" t="s">
        <v>2352</v>
      </c>
    </row>
    <row r="171" s="181" customFormat="true" ht="11.25" hidden="false" customHeight="false" outlineLevel="0" collapsed="false">
      <c r="B171" s="182"/>
      <c r="D171" s="183" t="s">
        <v>202</v>
      </c>
      <c r="E171" s="184"/>
      <c r="F171" s="185" t="s">
        <v>2353</v>
      </c>
      <c r="H171" s="186" t="n">
        <v>69.843</v>
      </c>
      <c r="I171" s="187"/>
      <c r="L171" s="182"/>
      <c r="M171" s="188"/>
      <c r="T171" s="189"/>
      <c r="AT171" s="184" t="s">
        <v>202</v>
      </c>
      <c r="AU171" s="184" t="s">
        <v>80</v>
      </c>
      <c r="AV171" s="181" t="s">
        <v>80</v>
      </c>
      <c r="AW171" s="181" t="s">
        <v>28</v>
      </c>
      <c r="AX171" s="181" t="s">
        <v>71</v>
      </c>
      <c r="AY171" s="184" t="s">
        <v>194</v>
      </c>
    </row>
    <row r="172" s="190" customFormat="true" ht="11.25" hidden="false" customHeight="false" outlineLevel="0" collapsed="false">
      <c r="B172" s="191"/>
      <c r="D172" s="183" t="s">
        <v>202</v>
      </c>
      <c r="E172" s="192"/>
      <c r="F172" s="193" t="s">
        <v>204</v>
      </c>
      <c r="H172" s="194" t="n">
        <v>69.843</v>
      </c>
      <c r="I172" s="195"/>
      <c r="L172" s="191"/>
      <c r="M172" s="196"/>
      <c r="T172" s="197"/>
      <c r="AT172" s="192" t="s">
        <v>202</v>
      </c>
      <c r="AU172" s="192" t="s">
        <v>80</v>
      </c>
      <c r="AV172" s="190" t="s">
        <v>200</v>
      </c>
      <c r="AW172" s="190" t="s">
        <v>28</v>
      </c>
      <c r="AX172" s="190" t="s">
        <v>78</v>
      </c>
      <c r="AY172" s="192" t="s">
        <v>194</v>
      </c>
    </row>
    <row r="173" s="22" customFormat="true" ht="16.5" hidden="false" customHeight="true" outlineLevel="0" collapsed="false">
      <c r="B173" s="166"/>
      <c r="C173" s="205" t="s">
        <v>295</v>
      </c>
      <c r="D173" s="205" t="s">
        <v>228</v>
      </c>
      <c r="E173" s="206" t="s">
        <v>2007</v>
      </c>
      <c r="F173" s="207" t="s">
        <v>2008</v>
      </c>
      <c r="G173" s="208" t="s">
        <v>231</v>
      </c>
      <c r="H173" s="209" t="n">
        <v>139.686</v>
      </c>
      <c r="I173" s="210"/>
      <c r="J173" s="211" t="n">
        <f aca="false">ROUND(I173*H173,2)</f>
        <v>0</v>
      </c>
      <c r="K173" s="212"/>
      <c r="L173" s="213"/>
      <c r="M173" s="214"/>
      <c r="N173" s="215" t="s">
        <v>36</v>
      </c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179" t="s">
        <v>232</v>
      </c>
      <c r="AT173" s="179" t="s">
        <v>228</v>
      </c>
      <c r="AU173" s="179" t="s">
        <v>80</v>
      </c>
      <c r="AY173" s="3" t="s">
        <v>194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8</v>
      </c>
      <c r="BK173" s="180" t="n">
        <f aca="false">ROUND(I173*H173,2)</f>
        <v>0</v>
      </c>
      <c r="BL173" s="3" t="s">
        <v>200</v>
      </c>
      <c r="BM173" s="179" t="s">
        <v>2354</v>
      </c>
    </row>
    <row r="174" s="181" customFormat="true" ht="11.25" hidden="false" customHeight="false" outlineLevel="0" collapsed="false">
      <c r="B174" s="182"/>
      <c r="D174" s="183" t="s">
        <v>202</v>
      </c>
      <c r="E174" s="184"/>
      <c r="F174" s="185" t="s">
        <v>2355</v>
      </c>
      <c r="H174" s="186" t="n">
        <v>139.686</v>
      </c>
      <c r="I174" s="187"/>
      <c r="L174" s="182"/>
      <c r="M174" s="188"/>
      <c r="T174" s="189"/>
      <c r="AT174" s="184" t="s">
        <v>202</v>
      </c>
      <c r="AU174" s="184" t="s">
        <v>80</v>
      </c>
      <c r="AV174" s="181" t="s">
        <v>80</v>
      </c>
      <c r="AW174" s="181" t="s">
        <v>28</v>
      </c>
      <c r="AX174" s="181" t="s">
        <v>71</v>
      </c>
      <c r="AY174" s="184" t="s">
        <v>194</v>
      </c>
    </row>
    <row r="175" s="190" customFormat="true" ht="11.25" hidden="false" customHeight="false" outlineLevel="0" collapsed="false">
      <c r="B175" s="191"/>
      <c r="D175" s="183" t="s">
        <v>202</v>
      </c>
      <c r="E175" s="192"/>
      <c r="F175" s="193" t="s">
        <v>204</v>
      </c>
      <c r="H175" s="194" t="n">
        <v>139.686</v>
      </c>
      <c r="I175" s="195"/>
      <c r="L175" s="191"/>
      <c r="M175" s="196"/>
      <c r="T175" s="197"/>
      <c r="AT175" s="192" t="s">
        <v>202</v>
      </c>
      <c r="AU175" s="192" t="s">
        <v>80</v>
      </c>
      <c r="AV175" s="190" t="s">
        <v>200</v>
      </c>
      <c r="AW175" s="190" t="s">
        <v>28</v>
      </c>
      <c r="AX175" s="190" t="s">
        <v>78</v>
      </c>
      <c r="AY175" s="192" t="s">
        <v>194</v>
      </c>
    </row>
    <row r="176" s="22" customFormat="true" ht="33" hidden="false" customHeight="true" outlineLevel="0" collapsed="false">
      <c r="B176" s="166"/>
      <c r="C176" s="167" t="s">
        <v>300</v>
      </c>
      <c r="D176" s="167" t="s">
        <v>196</v>
      </c>
      <c r="E176" s="168" t="s">
        <v>2011</v>
      </c>
      <c r="F176" s="169" t="s">
        <v>2012</v>
      </c>
      <c r="G176" s="170" t="s">
        <v>287</v>
      </c>
      <c r="H176" s="171" t="n">
        <v>249.6</v>
      </c>
      <c r="I176" s="172"/>
      <c r="J176" s="173" t="n">
        <f aca="false">ROUND(I176*H176,2)</f>
        <v>0</v>
      </c>
      <c r="K176" s="174"/>
      <c r="L176" s="23"/>
      <c r="M176" s="175"/>
      <c r="N176" s="176" t="s">
        <v>36</v>
      </c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79" t="s">
        <v>200</v>
      </c>
      <c r="AT176" s="179" t="s">
        <v>196</v>
      </c>
      <c r="AU176" s="179" t="s">
        <v>80</v>
      </c>
      <c r="AY176" s="3" t="s">
        <v>194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200</v>
      </c>
      <c r="BM176" s="179" t="s">
        <v>2356</v>
      </c>
    </row>
    <row r="177" s="181" customFormat="true" ht="11.25" hidden="false" customHeight="false" outlineLevel="0" collapsed="false">
      <c r="B177" s="182"/>
      <c r="D177" s="183" t="s">
        <v>202</v>
      </c>
      <c r="E177" s="184"/>
      <c r="F177" s="185" t="s">
        <v>2327</v>
      </c>
      <c r="H177" s="186" t="n">
        <v>249.6</v>
      </c>
      <c r="I177" s="187"/>
      <c r="L177" s="182"/>
      <c r="M177" s="188"/>
      <c r="T177" s="189"/>
      <c r="AT177" s="184" t="s">
        <v>202</v>
      </c>
      <c r="AU177" s="184" t="s">
        <v>80</v>
      </c>
      <c r="AV177" s="181" t="s">
        <v>80</v>
      </c>
      <c r="AW177" s="181" t="s">
        <v>28</v>
      </c>
      <c r="AX177" s="181" t="s">
        <v>71</v>
      </c>
      <c r="AY177" s="184" t="s">
        <v>194</v>
      </c>
    </row>
    <row r="178" s="190" customFormat="true" ht="11.25" hidden="false" customHeight="false" outlineLevel="0" collapsed="false">
      <c r="B178" s="191"/>
      <c r="D178" s="183" t="s">
        <v>202</v>
      </c>
      <c r="E178" s="192"/>
      <c r="F178" s="193" t="s">
        <v>204</v>
      </c>
      <c r="H178" s="194" t="n">
        <v>249.6</v>
      </c>
      <c r="I178" s="195"/>
      <c r="L178" s="191"/>
      <c r="M178" s="196"/>
      <c r="T178" s="197"/>
      <c r="AT178" s="192" t="s">
        <v>202</v>
      </c>
      <c r="AU178" s="192" t="s">
        <v>80</v>
      </c>
      <c r="AV178" s="190" t="s">
        <v>200</v>
      </c>
      <c r="AW178" s="190" t="s">
        <v>28</v>
      </c>
      <c r="AX178" s="190" t="s">
        <v>78</v>
      </c>
      <c r="AY178" s="192" t="s">
        <v>194</v>
      </c>
    </row>
    <row r="179" s="22" customFormat="true" ht="24" hidden="false" customHeight="true" outlineLevel="0" collapsed="false">
      <c r="B179" s="166"/>
      <c r="C179" s="167" t="s">
        <v>305</v>
      </c>
      <c r="D179" s="167" t="s">
        <v>196</v>
      </c>
      <c r="E179" s="168" t="s">
        <v>1780</v>
      </c>
      <c r="F179" s="169" t="s">
        <v>1781</v>
      </c>
      <c r="G179" s="170" t="s">
        <v>287</v>
      </c>
      <c r="H179" s="171" t="n">
        <v>249.6</v>
      </c>
      <c r="I179" s="172"/>
      <c r="J179" s="173" t="n">
        <f aca="false">ROUND(I179*H179,2)</f>
        <v>0</v>
      </c>
      <c r="K179" s="174"/>
      <c r="L179" s="23"/>
      <c r="M179" s="175"/>
      <c r="N179" s="176" t="s">
        <v>36</v>
      </c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179" t="s">
        <v>200</v>
      </c>
      <c r="AT179" s="179" t="s">
        <v>196</v>
      </c>
      <c r="AU179" s="179" t="s">
        <v>80</v>
      </c>
      <c r="AY179" s="3" t="s">
        <v>194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200</v>
      </c>
      <c r="BM179" s="179" t="s">
        <v>2357</v>
      </c>
    </row>
    <row r="180" s="181" customFormat="true" ht="11.25" hidden="false" customHeight="false" outlineLevel="0" collapsed="false">
      <c r="B180" s="182"/>
      <c r="D180" s="183" t="s">
        <v>202</v>
      </c>
      <c r="E180" s="184"/>
      <c r="F180" s="185" t="s">
        <v>2327</v>
      </c>
      <c r="H180" s="186" t="n">
        <v>249.6</v>
      </c>
      <c r="I180" s="187"/>
      <c r="L180" s="182"/>
      <c r="M180" s="188"/>
      <c r="T180" s="189"/>
      <c r="AT180" s="184" t="s">
        <v>202</v>
      </c>
      <c r="AU180" s="184" t="s">
        <v>80</v>
      </c>
      <c r="AV180" s="181" t="s">
        <v>80</v>
      </c>
      <c r="AW180" s="181" t="s">
        <v>28</v>
      </c>
      <c r="AX180" s="181" t="s">
        <v>71</v>
      </c>
      <c r="AY180" s="184" t="s">
        <v>194</v>
      </c>
    </row>
    <row r="181" s="190" customFormat="true" ht="11.25" hidden="false" customHeight="false" outlineLevel="0" collapsed="false">
      <c r="B181" s="191"/>
      <c r="D181" s="183" t="s">
        <v>202</v>
      </c>
      <c r="E181" s="192"/>
      <c r="F181" s="193" t="s">
        <v>204</v>
      </c>
      <c r="H181" s="194" t="n">
        <v>249.6</v>
      </c>
      <c r="I181" s="195"/>
      <c r="L181" s="191"/>
      <c r="M181" s="196"/>
      <c r="T181" s="197"/>
      <c r="AT181" s="192" t="s">
        <v>202</v>
      </c>
      <c r="AU181" s="192" t="s">
        <v>80</v>
      </c>
      <c r="AV181" s="190" t="s">
        <v>200</v>
      </c>
      <c r="AW181" s="190" t="s">
        <v>28</v>
      </c>
      <c r="AX181" s="190" t="s">
        <v>78</v>
      </c>
      <c r="AY181" s="192" t="s">
        <v>194</v>
      </c>
    </row>
    <row r="182" s="22" customFormat="true" ht="16.5" hidden="false" customHeight="true" outlineLevel="0" collapsed="false">
      <c r="B182" s="166"/>
      <c r="C182" s="205" t="s">
        <v>310</v>
      </c>
      <c r="D182" s="205" t="s">
        <v>228</v>
      </c>
      <c r="E182" s="206" t="s">
        <v>1783</v>
      </c>
      <c r="F182" s="207" t="s">
        <v>1784</v>
      </c>
      <c r="G182" s="208" t="s">
        <v>915</v>
      </c>
      <c r="H182" s="209" t="n">
        <v>3.744</v>
      </c>
      <c r="I182" s="210"/>
      <c r="J182" s="211" t="n">
        <f aca="false">ROUND(I182*H182,2)</f>
        <v>0</v>
      </c>
      <c r="K182" s="212"/>
      <c r="L182" s="213"/>
      <c r="M182" s="214"/>
      <c r="N182" s="215" t="s">
        <v>36</v>
      </c>
      <c r="P182" s="177" t="n">
        <f aca="false">O182*H182</f>
        <v>0</v>
      </c>
      <c r="Q182" s="177" t="n">
        <v>0.001</v>
      </c>
      <c r="R182" s="177" t="n">
        <f aca="false">Q182*H182</f>
        <v>0.003744</v>
      </c>
      <c r="S182" s="177" t="n">
        <v>0</v>
      </c>
      <c r="T182" s="178" t="n">
        <f aca="false">S182*H182</f>
        <v>0</v>
      </c>
      <c r="AR182" s="179" t="s">
        <v>232</v>
      </c>
      <c r="AT182" s="179" t="s">
        <v>228</v>
      </c>
      <c r="AU182" s="179" t="s">
        <v>80</v>
      </c>
      <c r="AY182" s="3" t="s">
        <v>194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8</v>
      </c>
      <c r="BK182" s="180" t="n">
        <f aca="false">ROUND(I182*H182,2)</f>
        <v>0</v>
      </c>
      <c r="BL182" s="3" t="s">
        <v>200</v>
      </c>
      <c r="BM182" s="179" t="s">
        <v>2358</v>
      </c>
    </row>
    <row r="183" s="181" customFormat="true" ht="11.25" hidden="false" customHeight="false" outlineLevel="0" collapsed="false">
      <c r="B183" s="182"/>
      <c r="D183" s="183" t="s">
        <v>202</v>
      </c>
      <c r="F183" s="185" t="s">
        <v>2359</v>
      </c>
      <c r="H183" s="186" t="n">
        <v>3.744</v>
      </c>
      <c r="I183" s="187"/>
      <c r="L183" s="182"/>
      <c r="M183" s="188"/>
      <c r="T183" s="189"/>
      <c r="AT183" s="184" t="s">
        <v>202</v>
      </c>
      <c r="AU183" s="184" t="s">
        <v>80</v>
      </c>
      <c r="AV183" s="181" t="s">
        <v>80</v>
      </c>
      <c r="AW183" s="181" t="s">
        <v>2</v>
      </c>
      <c r="AX183" s="181" t="s">
        <v>78</v>
      </c>
      <c r="AY183" s="184" t="s">
        <v>194</v>
      </c>
    </row>
    <row r="184" s="22" customFormat="true" ht="24" hidden="false" customHeight="true" outlineLevel="0" collapsed="false">
      <c r="B184" s="166"/>
      <c r="C184" s="167" t="s">
        <v>6</v>
      </c>
      <c r="D184" s="167" t="s">
        <v>196</v>
      </c>
      <c r="E184" s="168" t="s">
        <v>2017</v>
      </c>
      <c r="F184" s="169" t="s">
        <v>2018</v>
      </c>
      <c r="G184" s="170" t="s">
        <v>287</v>
      </c>
      <c r="H184" s="171" t="n">
        <v>249.6</v>
      </c>
      <c r="I184" s="172"/>
      <c r="J184" s="173" t="n">
        <f aca="false">ROUND(I184*H184,2)</f>
        <v>0</v>
      </c>
      <c r="K184" s="174"/>
      <c r="L184" s="23"/>
      <c r="M184" s="175"/>
      <c r="N184" s="176" t="s">
        <v>36</v>
      </c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179" t="s">
        <v>200</v>
      </c>
      <c r="AT184" s="179" t="s">
        <v>196</v>
      </c>
      <c r="AU184" s="179" t="s">
        <v>80</v>
      </c>
      <c r="AY184" s="3" t="s">
        <v>194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8</v>
      </c>
      <c r="BK184" s="180" t="n">
        <f aca="false">ROUND(I184*H184,2)</f>
        <v>0</v>
      </c>
      <c r="BL184" s="3" t="s">
        <v>200</v>
      </c>
      <c r="BM184" s="179" t="s">
        <v>2360</v>
      </c>
    </row>
    <row r="185" s="181" customFormat="true" ht="11.25" hidden="false" customHeight="false" outlineLevel="0" collapsed="false">
      <c r="B185" s="182"/>
      <c r="D185" s="183" t="s">
        <v>202</v>
      </c>
      <c r="E185" s="184"/>
      <c r="F185" s="185" t="s">
        <v>2327</v>
      </c>
      <c r="H185" s="186" t="n">
        <v>249.6</v>
      </c>
      <c r="I185" s="187"/>
      <c r="L185" s="182"/>
      <c r="M185" s="188"/>
      <c r="T185" s="189"/>
      <c r="AT185" s="184" t="s">
        <v>202</v>
      </c>
      <c r="AU185" s="184" t="s">
        <v>80</v>
      </c>
      <c r="AV185" s="181" t="s">
        <v>80</v>
      </c>
      <c r="AW185" s="181" t="s">
        <v>28</v>
      </c>
      <c r="AX185" s="181" t="s">
        <v>71</v>
      </c>
      <c r="AY185" s="184" t="s">
        <v>194</v>
      </c>
    </row>
    <row r="186" s="190" customFormat="true" ht="11.25" hidden="false" customHeight="false" outlineLevel="0" collapsed="false">
      <c r="B186" s="191"/>
      <c r="D186" s="183" t="s">
        <v>202</v>
      </c>
      <c r="E186" s="192"/>
      <c r="F186" s="193" t="s">
        <v>204</v>
      </c>
      <c r="H186" s="194" t="n">
        <v>249.6</v>
      </c>
      <c r="I186" s="195"/>
      <c r="L186" s="191"/>
      <c r="M186" s="196"/>
      <c r="T186" s="197"/>
      <c r="AT186" s="192" t="s">
        <v>202</v>
      </c>
      <c r="AU186" s="192" t="s">
        <v>80</v>
      </c>
      <c r="AV186" s="190" t="s">
        <v>200</v>
      </c>
      <c r="AW186" s="190" t="s">
        <v>28</v>
      </c>
      <c r="AX186" s="190" t="s">
        <v>78</v>
      </c>
      <c r="AY186" s="192" t="s">
        <v>194</v>
      </c>
    </row>
    <row r="187" s="153" customFormat="true" ht="22.5" hidden="false" customHeight="true" outlineLevel="0" collapsed="false">
      <c r="B187" s="154"/>
      <c r="D187" s="155" t="s">
        <v>70</v>
      </c>
      <c r="E187" s="164" t="s">
        <v>200</v>
      </c>
      <c r="F187" s="164" t="s">
        <v>440</v>
      </c>
      <c r="I187" s="157"/>
      <c r="J187" s="165" t="n">
        <f aca="false">BK187</f>
        <v>0</v>
      </c>
      <c r="L187" s="154"/>
      <c r="M187" s="159"/>
      <c r="P187" s="160" t="n">
        <f aca="false">SUM(P188:P190)</f>
        <v>0</v>
      </c>
      <c r="R187" s="160" t="n">
        <f aca="false">SUM(R188:R190)</f>
        <v>0</v>
      </c>
      <c r="T187" s="161" t="n">
        <f aca="false">SUM(T188:T190)</f>
        <v>0</v>
      </c>
      <c r="AR187" s="155" t="s">
        <v>78</v>
      </c>
      <c r="AT187" s="162" t="s">
        <v>70</v>
      </c>
      <c r="AU187" s="162" t="s">
        <v>78</v>
      </c>
      <c r="AY187" s="155" t="s">
        <v>194</v>
      </c>
      <c r="BK187" s="163" t="n">
        <f aca="false">SUM(BK188:BK190)</f>
        <v>0</v>
      </c>
    </row>
    <row r="188" s="22" customFormat="true" ht="16.5" hidden="false" customHeight="true" outlineLevel="0" collapsed="false">
      <c r="B188" s="166"/>
      <c r="C188" s="167" t="s">
        <v>319</v>
      </c>
      <c r="D188" s="167" t="s">
        <v>196</v>
      </c>
      <c r="E188" s="168" t="s">
        <v>1317</v>
      </c>
      <c r="F188" s="169" t="s">
        <v>1318</v>
      </c>
      <c r="G188" s="170" t="s">
        <v>211</v>
      </c>
      <c r="H188" s="171" t="n">
        <v>24.944</v>
      </c>
      <c r="I188" s="172"/>
      <c r="J188" s="173" t="n">
        <f aca="false">ROUND(I188*H188,2)</f>
        <v>0</v>
      </c>
      <c r="K188" s="174"/>
      <c r="L188" s="23"/>
      <c r="M188" s="175"/>
      <c r="N188" s="176" t="s">
        <v>36</v>
      </c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AR188" s="179" t="s">
        <v>200</v>
      </c>
      <c r="AT188" s="179" t="s">
        <v>196</v>
      </c>
      <c r="AU188" s="179" t="s">
        <v>80</v>
      </c>
      <c r="AY188" s="3" t="s">
        <v>194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8</v>
      </c>
      <c r="BK188" s="180" t="n">
        <f aca="false">ROUND(I188*H188,2)</f>
        <v>0</v>
      </c>
      <c r="BL188" s="3" t="s">
        <v>200</v>
      </c>
      <c r="BM188" s="179" t="s">
        <v>2361</v>
      </c>
    </row>
    <row r="189" s="181" customFormat="true" ht="11.25" hidden="false" customHeight="false" outlineLevel="0" collapsed="false">
      <c r="B189" s="182"/>
      <c r="D189" s="183" t="s">
        <v>202</v>
      </c>
      <c r="E189" s="184"/>
      <c r="F189" s="185" t="s">
        <v>2362</v>
      </c>
      <c r="H189" s="186" t="n">
        <v>24.944</v>
      </c>
      <c r="I189" s="187"/>
      <c r="L189" s="182"/>
      <c r="M189" s="188"/>
      <c r="T189" s="189"/>
      <c r="AT189" s="184" t="s">
        <v>202</v>
      </c>
      <c r="AU189" s="184" t="s">
        <v>80</v>
      </c>
      <c r="AV189" s="181" t="s">
        <v>80</v>
      </c>
      <c r="AW189" s="181" t="s">
        <v>28</v>
      </c>
      <c r="AX189" s="181" t="s">
        <v>71</v>
      </c>
      <c r="AY189" s="184" t="s">
        <v>194</v>
      </c>
    </row>
    <row r="190" s="190" customFormat="true" ht="11.25" hidden="false" customHeight="false" outlineLevel="0" collapsed="false">
      <c r="B190" s="191"/>
      <c r="D190" s="183" t="s">
        <v>202</v>
      </c>
      <c r="E190" s="192"/>
      <c r="F190" s="193" t="s">
        <v>204</v>
      </c>
      <c r="H190" s="194" t="n">
        <v>24.944</v>
      </c>
      <c r="I190" s="195"/>
      <c r="L190" s="191"/>
      <c r="M190" s="196"/>
      <c r="T190" s="197"/>
      <c r="AT190" s="192" t="s">
        <v>202</v>
      </c>
      <c r="AU190" s="192" t="s">
        <v>80</v>
      </c>
      <c r="AV190" s="190" t="s">
        <v>200</v>
      </c>
      <c r="AW190" s="190" t="s">
        <v>28</v>
      </c>
      <c r="AX190" s="190" t="s">
        <v>78</v>
      </c>
      <c r="AY190" s="192" t="s">
        <v>194</v>
      </c>
    </row>
    <row r="191" s="153" customFormat="true" ht="22.5" hidden="false" customHeight="true" outlineLevel="0" collapsed="false">
      <c r="B191" s="154"/>
      <c r="D191" s="155" t="s">
        <v>70</v>
      </c>
      <c r="E191" s="164" t="s">
        <v>232</v>
      </c>
      <c r="F191" s="164" t="s">
        <v>491</v>
      </c>
      <c r="I191" s="157"/>
      <c r="J191" s="165" t="n">
        <f aca="false">BK191</f>
        <v>0</v>
      </c>
      <c r="L191" s="154"/>
      <c r="M191" s="159"/>
      <c r="P191" s="160" t="n">
        <f aca="false">SUM(P192:P223)</f>
        <v>0</v>
      </c>
      <c r="R191" s="160" t="n">
        <f aca="false">SUM(R192:R223)</f>
        <v>2.71180519</v>
      </c>
      <c r="T191" s="161" t="n">
        <f aca="false">SUM(T192:T223)</f>
        <v>0</v>
      </c>
      <c r="AR191" s="155" t="s">
        <v>78</v>
      </c>
      <c r="AT191" s="162" t="s">
        <v>70</v>
      </c>
      <c r="AU191" s="162" t="s">
        <v>78</v>
      </c>
      <c r="AY191" s="155" t="s">
        <v>194</v>
      </c>
      <c r="BK191" s="163" t="n">
        <f aca="false">SUM(BK192:BK223)</f>
        <v>0</v>
      </c>
    </row>
    <row r="192" s="22" customFormat="true" ht="37.5" hidden="false" customHeight="true" outlineLevel="0" collapsed="false">
      <c r="B192" s="166"/>
      <c r="C192" s="167" t="s">
        <v>324</v>
      </c>
      <c r="D192" s="167" t="s">
        <v>196</v>
      </c>
      <c r="E192" s="168" t="s">
        <v>2363</v>
      </c>
      <c r="F192" s="169" t="s">
        <v>2364</v>
      </c>
      <c r="G192" s="170" t="s">
        <v>222</v>
      </c>
      <c r="H192" s="171" t="n">
        <v>311.8</v>
      </c>
      <c r="I192" s="172"/>
      <c r="J192" s="173" t="n">
        <f aca="false">ROUND(I192*H192,2)</f>
        <v>0</v>
      </c>
      <c r="K192" s="174"/>
      <c r="L192" s="23"/>
      <c r="M192" s="175"/>
      <c r="N192" s="176" t="s">
        <v>36</v>
      </c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AR192" s="179" t="s">
        <v>200</v>
      </c>
      <c r="AT192" s="179" t="s">
        <v>196</v>
      </c>
      <c r="AU192" s="179" t="s">
        <v>80</v>
      </c>
      <c r="AY192" s="3" t="s">
        <v>194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200</v>
      </c>
      <c r="BM192" s="179" t="s">
        <v>2365</v>
      </c>
    </row>
    <row r="193" s="181" customFormat="true" ht="11.25" hidden="false" customHeight="false" outlineLevel="0" collapsed="false">
      <c r="B193" s="182"/>
      <c r="D193" s="183" t="s">
        <v>202</v>
      </c>
      <c r="E193" s="184"/>
      <c r="F193" s="185" t="s">
        <v>2366</v>
      </c>
      <c r="H193" s="186" t="n">
        <v>311.8</v>
      </c>
      <c r="I193" s="187"/>
      <c r="L193" s="182"/>
      <c r="M193" s="188"/>
      <c r="T193" s="189"/>
      <c r="AT193" s="184" t="s">
        <v>202</v>
      </c>
      <c r="AU193" s="184" t="s">
        <v>80</v>
      </c>
      <c r="AV193" s="181" t="s">
        <v>80</v>
      </c>
      <c r="AW193" s="181" t="s">
        <v>28</v>
      </c>
      <c r="AX193" s="181" t="s">
        <v>71</v>
      </c>
      <c r="AY193" s="184" t="s">
        <v>194</v>
      </c>
    </row>
    <row r="194" s="190" customFormat="true" ht="11.25" hidden="false" customHeight="false" outlineLevel="0" collapsed="false">
      <c r="B194" s="191"/>
      <c r="D194" s="183" t="s">
        <v>202</v>
      </c>
      <c r="E194" s="192"/>
      <c r="F194" s="193" t="s">
        <v>204</v>
      </c>
      <c r="H194" s="194" t="n">
        <v>311.8</v>
      </c>
      <c r="I194" s="195"/>
      <c r="L194" s="191"/>
      <c r="M194" s="196"/>
      <c r="T194" s="197"/>
      <c r="AT194" s="192" t="s">
        <v>202</v>
      </c>
      <c r="AU194" s="192" t="s">
        <v>80</v>
      </c>
      <c r="AV194" s="190" t="s">
        <v>200</v>
      </c>
      <c r="AW194" s="190" t="s">
        <v>28</v>
      </c>
      <c r="AX194" s="190" t="s">
        <v>78</v>
      </c>
      <c r="AY194" s="192" t="s">
        <v>194</v>
      </c>
    </row>
    <row r="195" s="22" customFormat="true" ht="24" hidden="false" customHeight="true" outlineLevel="0" collapsed="false">
      <c r="B195" s="166"/>
      <c r="C195" s="205" t="s">
        <v>329</v>
      </c>
      <c r="D195" s="205" t="s">
        <v>228</v>
      </c>
      <c r="E195" s="206" t="s">
        <v>2367</v>
      </c>
      <c r="F195" s="207" t="s">
        <v>2368</v>
      </c>
      <c r="G195" s="208" t="s">
        <v>222</v>
      </c>
      <c r="H195" s="209" t="n">
        <v>316.477</v>
      </c>
      <c r="I195" s="210"/>
      <c r="J195" s="211" t="n">
        <f aca="false">ROUND(I195*H195,2)</f>
        <v>0</v>
      </c>
      <c r="K195" s="212"/>
      <c r="L195" s="213"/>
      <c r="M195" s="214"/>
      <c r="N195" s="215" t="s">
        <v>36</v>
      </c>
      <c r="P195" s="177" t="n">
        <f aca="false">O195*H195</f>
        <v>0</v>
      </c>
      <c r="Q195" s="177" t="n">
        <v>0.00147</v>
      </c>
      <c r="R195" s="177" t="n">
        <f aca="false">Q195*H195</f>
        <v>0.46522119</v>
      </c>
      <c r="S195" s="177" t="n">
        <v>0</v>
      </c>
      <c r="T195" s="178" t="n">
        <f aca="false">S195*H195</f>
        <v>0</v>
      </c>
      <c r="AR195" s="179" t="s">
        <v>232</v>
      </c>
      <c r="AT195" s="179" t="s">
        <v>228</v>
      </c>
      <c r="AU195" s="179" t="s">
        <v>80</v>
      </c>
      <c r="AY195" s="3" t="s">
        <v>194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200</v>
      </c>
      <c r="BM195" s="179" t="s">
        <v>2369</v>
      </c>
    </row>
    <row r="196" s="181" customFormat="true" ht="11.25" hidden="false" customHeight="false" outlineLevel="0" collapsed="false">
      <c r="B196" s="182"/>
      <c r="D196" s="183" t="s">
        <v>202</v>
      </c>
      <c r="F196" s="185" t="s">
        <v>2370</v>
      </c>
      <c r="H196" s="186" t="n">
        <v>316.477</v>
      </c>
      <c r="I196" s="187"/>
      <c r="L196" s="182"/>
      <c r="M196" s="188"/>
      <c r="T196" s="189"/>
      <c r="AT196" s="184" t="s">
        <v>202</v>
      </c>
      <c r="AU196" s="184" t="s">
        <v>80</v>
      </c>
      <c r="AV196" s="181" t="s">
        <v>80</v>
      </c>
      <c r="AW196" s="181" t="s">
        <v>2</v>
      </c>
      <c r="AX196" s="181" t="s">
        <v>78</v>
      </c>
      <c r="AY196" s="184" t="s">
        <v>194</v>
      </c>
    </row>
    <row r="197" s="22" customFormat="true" ht="24" hidden="false" customHeight="true" outlineLevel="0" collapsed="false">
      <c r="B197" s="166"/>
      <c r="C197" s="167" t="s">
        <v>334</v>
      </c>
      <c r="D197" s="167" t="s">
        <v>196</v>
      </c>
      <c r="E197" s="168" t="s">
        <v>2371</v>
      </c>
      <c r="F197" s="169" t="s">
        <v>2372</v>
      </c>
      <c r="G197" s="170" t="s">
        <v>495</v>
      </c>
      <c r="H197" s="171" t="n">
        <v>10</v>
      </c>
      <c r="I197" s="172"/>
      <c r="J197" s="173" t="n">
        <f aca="false">ROUND(I197*H197,2)</f>
        <v>0</v>
      </c>
      <c r="K197" s="174"/>
      <c r="L197" s="23"/>
      <c r="M197" s="175"/>
      <c r="N197" s="176" t="s">
        <v>36</v>
      </c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AR197" s="179" t="s">
        <v>200</v>
      </c>
      <c r="AT197" s="179" t="s">
        <v>196</v>
      </c>
      <c r="AU197" s="179" t="s">
        <v>80</v>
      </c>
      <c r="AY197" s="3" t="s">
        <v>194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8</v>
      </c>
      <c r="BK197" s="180" t="n">
        <f aca="false">ROUND(I197*H197,2)</f>
        <v>0</v>
      </c>
      <c r="BL197" s="3" t="s">
        <v>200</v>
      </c>
      <c r="BM197" s="179" t="s">
        <v>2373</v>
      </c>
    </row>
    <row r="198" s="181" customFormat="true" ht="11.25" hidden="false" customHeight="false" outlineLevel="0" collapsed="false">
      <c r="B198" s="182"/>
      <c r="D198" s="183" t="s">
        <v>202</v>
      </c>
      <c r="E198" s="184"/>
      <c r="F198" s="185" t="s">
        <v>2374</v>
      </c>
      <c r="H198" s="186" t="n">
        <v>10</v>
      </c>
      <c r="I198" s="187"/>
      <c r="L198" s="182"/>
      <c r="M198" s="188"/>
      <c r="T198" s="189"/>
      <c r="AT198" s="184" t="s">
        <v>202</v>
      </c>
      <c r="AU198" s="184" t="s">
        <v>80</v>
      </c>
      <c r="AV198" s="181" t="s">
        <v>80</v>
      </c>
      <c r="AW198" s="181" t="s">
        <v>28</v>
      </c>
      <c r="AX198" s="181" t="s">
        <v>71</v>
      </c>
      <c r="AY198" s="184" t="s">
        <v>194</v>
      </c>
    </row>
    <row r="199" s="190" customFormat="true" ht="11.25" hidden="false" customHeight="false" outlineLevel="0" collapsed="false">
      <c r="B199" s="191"/>
      <c r="D199" s="183" t="s">
        <v>202</v>
      </c>
      <c r="E199" s="192"/>
      <c r="F199" s="193" t="s">
        <v>204</v>
      </c>
      <c r="H199" s="194" t="n">
        <v>10</v>
      </c>
      <c r="I199" s="195"/>
      <c r="L199" s="191"/>
      <c r="M199" s="196"/>
      <c r="T199" s="197"/>
      <c r="AT199" s="192" t="s">
        <v>202</v>
      </c>
      <c r="AU199" s="192" t="s">
        <v>80</v>
      </c>
      <c r="AV199" s="190" t="s">
        <v>200</v>
      </c>
      <c r="AW199" s="190" t="s">
        <v>28</v>
      </c>
      <c r="AX199" s="190" t="s">
        <v>78</v>
      </c>
      <c r="AY199" s="192" t="s">
        <v>194</v>
      </c>
    </row>
    <row r="200" s="22" customFormat="true" ht="16.5" hidden="false" customHeight="true" outlineLevel="0" collapsed="false">
      <c r="B200" s="166"/>
      <c r="C200" s="205" t="s">
        <v>341</v>
      </c>
      <c r="D200" s="205" t="s">
        <v>228</v>
      </c>
      <c r="E200" s="206" t="s">
        <v>2375</v>
      </c>
      <c r="F200" s="207" t="s">
        <v>2376</v>
      </c>
      <c r="G200" s="208" t="s">
        <v>495</v>
      </c>
      <c r="H200" s="209" t="n">
        <v>4</v>
      </c>
      <c r="I200" s="210"/>
      <c r="J200" s="211" t="n">
        <f aca="false">ROUND(I200*H200,2)</f>
        <v>0</v>
      </c>
      <c r="K200" s="212"/>
      <c r="L200" s="213"/>
      <c r="M200" s="214"/>
      <c r="N200" s="215" t="s">
        <v>36</v>
      </c>
      <c r="P200" s="177" t="n">
        <f aca="false">O200*H200</f>
        <v>0</v>
      </c>
      <c r="Q200" s="177" t="n">
        <v>0.0003</v>
      </c>
      <c r="R200" s="177" t="n">
        <f aca="false">Q200*H200</f>
        <v>0.0012</v>
      </c>
      <c r="S200" s="177" t="n">
        <v>0</v>
      </c>
      <c r="T200" s="178" t="n">
        <f aca="false">S200*H200</f>
        <v>0</v>
      </c>
      <c r="AR200" s="179" t="s">
        <v>232</v>
      </c>
      <c r="AT200" s="179" t="s">
        <v>228</v>
      </c>
      <c r="AU200" s="179" t="s">
        <v>80</v>
      </c>
      <c r="AY200" s="3" t="s">
        <v>194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8</v>
      </c>
      <c r="BK200" s="180" t="n">
        <f aca="false">ROUND(I200*H200,2)</f>
        <v>0</v>
      </c>
      <c r="BL200" s="3" t="s">
        <v>200</v>
      </c>
      <c r="BM200" s="179" t="s">
        <v>2377</v>
      </c>
    </row>
    <row r="201" s="22" customFormat="true" ht="24" hidden="false" customHeight="true" outlineLevel="0" collapsed="false">
      <c r="B201" s="166"/>
      <c r="C201" s="205" t="s">
        <v>347</v>
      </c>
      <c r="D201" s="205" t="s">
        <v>228</v>
      </c>
      <c r="E201" s="206" t="s">
        <v>2378</v>
      </c>
      <c r="F201" s="207" t="s">
        <v>2379</v>
      </c>
      <c r="G201" s="208" t="s">
        <v>495</v>
      </c>
      <c r="H201" s="209" t="n">
        <v>4</v>
      </c>
      <c r="I201" s="210"/>
      <c r="J201" s="211" t="n">
        <f aca="false">ROUND(I201*H201,2)</f>
        <v>0</v>
      </c>
      <c r="K201" s="212"/>
      <c r="L201" s="213"/>
      <c r="M201" s="214"/>
      <c r="N201" s="215" t="s">
        <v>36</v>
      </c>
      <c r="P201" s="177" t="n">
        <f aca="false">O201*H201</f>
        <v>0</v>
      </c>
      <c r="Q201" s="177" t="n">
        <v>0.00032</v>
      </c>
      <c r="R201" s="177" t="n">
        <f aca="false">Q201*H201</f>
        <v>0.00128</v>
      </c>
      <c r="S201" s="177" t="n">
        <v>0</v>
      </c>
      <c r="T201" s="178" t="n">
        <f aca="false">S201*H201</f>
        <v>0</v>
      </c>
      <c r="AR201" s="179" t="s">
        <v>232</v>
      </c>
      <c r="AT201" s="179" t="s">
        <v>228</v>
      </c>
      <c r="AU201" s="179" t="s">
        <v>80</v>
      </c>
      <c r="AY201" s="3" t="s">
        <v>194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8</v>
      </c>
      <c r="BK201" s="180" t="n">
        <f aca="false">ROUND(I201*H201,2)</f>
        <v>0</v>
      </c>
      <c r="BL201" s="3" t="s">
        <v>200</v>
      </c>
      <c r="BM201" s="179" t="s">
        <v>2380</v>
      </c>
    </row>
    <row r="202" s="22" customFormat="true" ht="16.5" hidden="false" customHeight="true" outlineLevel="0" collapsed="false">
      <c r="B202" s="166"/>
      <c r="C202" s="205" t="s">
        <v>352</v>
      </c>
      <c r="D202" s="205" t="s">
        <v>228</v>
      </c>
      <c r="E202" s="206" t="s">
        <v>2381</v>
      </c>
      <c r="F202" s="207" t="s">
        <v>2382</v>
      </c>
      <c r="G202" s="208" t="s">
        <v>495</v>
      </c>
      <c r="H202" s="209" t="n">
        <v>2</v>
      </c>
      <c r="I202" s="210"/>
      <c r="J202" s="211" t="n">
        <f aca="false">ROUND(I202*H202,2)</f>
        <v>0</v>
      </c>
      <c r="K202" s="212"/>
      <c r="L202" s="213"/>
      <c r="M202" s="214"/>
      <c r="N202" s="215" t="s">
        <v>36</v>
      </c>
      <c r="P202" s="177" t="n">
        <f aca="false">O202*H202</f>
        <v>0</v>
      </c>
      <c r="Q202" s="177" t="n">
        <v>0.00045</v>
      </c>
      <c r="R202" s="177" t="n">
        <f aca="false">Q202*H202</f>
        <v>0.0009</v>
      </c>
      <c r="S202" s="177" t="n">
        <v>0</v>
      </c>
      <c r="T202" s="178" t="n">
        <f aca="false">S202*H202</f>
        <v>0</v>
      </c>
      <c r="AR202" s="179" t="s">
        <v>232</v>
      </c>
      <c r="AT202" s="179" t="s">
        <v>228</v>
      </c>
      <c r="AU202" s="179" t="s">
        <v>80</v>
      </c>
      <c r="AY202" s="3" t="s">
        <v>194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8</v>
      </c>
      <c r="BK202" s="180" t="n">
        <f aca="false">ROUND(I202*H202,2)</f>
        <v>0</v>
      </c>
      <c r="BL202" s="3" t="s">
        <v>200</v>
      </c>
      <c r="BM202" s="179" t="s">
        <v>2383</v>
      </c>
    </row>
    <row r="203" s="22" customFormat="true" ht="24" hidden="false" customHeight="true" outlineLevel="0" collapsed="false">
      <c r="B203" s="166"/>
      <c r="C203" s="167" t="s">
        <v>357</v>
      </c>
      <c r="D203" s="167" t="s">
        <v>196</v>
      </c>
      <c r="E203" s="168" t="s">
        <v>2384</v>
      </c>
      <c r="F203" s="169" t="s">
        <v>2385</v>
      </c>
      <c r="G203" s="170" t="s">
        <v>495</v>
      </c>
      <c r="H203" s="171" t="n">
        <v>2</v>
      </c>
      <c r="I203" s="172"/>
      <c r="J203" s="173" t="n">
        <f aca="false">ROUND(I203*H203,2)</f>
        <v>0</v>
      </c>
      <c r="K203" s="174"/>
      <c r="L203" s="23"/>
      <c r="M203" s="175"/>
      <c r="N203" s="176" t="s">
        <v>36</v>
      </c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AR203" s="179" t="s">
        <v>200</v>
      </c>
      <c r="AT203" s="179" t="s">
        <v>196</v>
      </c>
      <c r="AU203" s="179" t="s">
        <v>80</v>
      </c>
      <c r="AY203" s="3" t="s">
        <v>194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8</v>
      </c>
      <c r="BK203" s="180" t="n">
        <f aca="false">ROUND(I203*H203,2)</f>
        <v>0</v>
      </c>
      <c r="BL203" s="3" t="s">
        <v>200</v>
      </c>
      <c r="BM203" s="179" t="s">
        <v>2386</v>
      </c>
    </row>
    <row r="204" s="22" customFormat="true" ht="16.5" hidden="false" customHeight="true" outlineLevel="0" collapsed="false">
      <c r="B204" s="166"/>
      <c r="C204" s="205" t="s">
        <v>363</v>
      </c>
      <c r="D204" s="205" t="s">
        <v>228</v>
      </c>
      <c r="E204" s="206" t="s">
        <v>2387</v>
      </c>
      <c r="F204" s="207" t="s">
        <v>2388</v>
      </c>
      <c r="G204" s="208" t="s">
        <v>495</v>
      </c>
      <c r="H204" s="209" t="n">
        <v>2</v>
      </c>
      <c r="I204" s="210"/>
      <c r="J204" s="211" t="n">
        <f aca="false">ROUND(I204*H204,2)</f>
        <v>0</v>
      </c>
      <c r="K204" s="212"/>
      <c r="L204" s="213"/>
      <c r="M204" s="214"/>
      <c r="N204" s="215" t="s">
        <v>36</v>
      </c>
      <c r="P204" s="177" t="n">
        <f aca="false">O204*H204</f>
        <v>0</v>
      </c>
      <c r="Q204" s="177" t="n">
        <v>0.00045</v>
      </c>
      <c r="R204" s="177" t="n">
        <f aca="false">Q204*H204</f>
        <v>0.0009</v>
      </c>
      <c r="S204" s="177" t="n">
        <v>0</v>
      </c>
      <c r="T204" s="178" t="n">
        <f aca="false">S204*H204</f>
        <v>0</v>
      </c>
      <c r="AR204" s="179" t="s">
        <v>232</v>
      </c>
      <c r="AT204" s="179" t="s">
        <v>228</v>
      </c>
      <c r="AU204" s="179" t="s">
        <v>80</v>
      </c>
      <c r="AY204" s="3" t="s">
        <v>194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8</v>
      </c>
      <c r="BK204" s="180" t="n">
        <f aca="false">ROUND(I204*H204,2)</f>
        <v>0</v>
      </c>
      <c r="BL204" s="3" t="s">
        <v>200</v>
      </c>
      <c r="BM204" s="179" t="s">
        <v>2389</v>
      </c>
    </row>
    <row r="205" s="22" customFormat="true" ht="24" hidden="false" customHeight="true" outlineLevel="0" collapsed="false">
      <c r="B205" s="166"/>
      <c r="C205" s="167" t="s">
        <v>367</v>
      </c>
      <c r="D205" s="167" t="s">
        <v>196</v>
      </c>
      <c r="E205" s="168" t="s">
        <v>2390</v>
      </c>
      <c r="F205" s="169" t="s">
        <v>2391</v>
      </c>
      <c r="G205" s="170" t="s">
        <v>495</v>
      </c>
      <c r="H205" s="171" t="n">
        <v>3</v>
      </c>
      <c r="I205" s="172"/>
      <c r="J205" s="173" t="n">
        <f aca="false">ROUND(I205*H205,2)</f>
        <v>0</v>
      </c>
      <c r="K205" s="174"/>
      <c r="L205" s="23"/>
      <c r="M205" s="175"/>
      <c r="N205" s="176" t="s">
        <v>36</v>
      </c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AR205" s="179" t="s">
        <v>200</v>
      </c>
      <c r="AT205" s="179" t="s">
        <v>196</v>
      </c>
      <c r="AU205" s="179" t="s">
        <v>80</v>
      </c>
      <c r="AY205" s="3" t="s">
        <v>194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8</v>
      </c>
      <c r="BK205" s="180" t="n">
        <f aca="false">ROUND(I205*H205,2)</f>
        <v>0</v>
      </c>
      <c r="BL205" s="3" t="s">
        <v>200</v>
      </c>
      <c r="BM205" s="179" t="s">
        <v>2392</v>
      </c>
    </row>
    <row r="206" s="22" customFormat="true" ht="16.5" hidden="false" customHeight="true" outlineLevel="0" collapsed="false">
      <c r="B206" s="166"/>
      <c r="C206" s="205" t="s">
        <v>372</v>
      </c>
      <c r="D206" s="205" t="s">
        <v>228</v>
      </c>
      <c r="E206" s="206" t="s">
        <v>2393</v>
      </c>
      <c r="F206" s="207" t="s">
        <v>2394</v>
      </c>
      <c r="G206" s="208" t="s">
        <v>495</v>
      </c>
      <c r="H206" s="209" t="n">
        <v>3</v>
      </c>
      <c r="I206" s="210"/>
      <c r="J206" s="211" t="n">
        <f aca="false">ROUND(I206*H206,2)</f>
        <v>0</v>
      </c>
      <c r="K206" s="212"/>
      <c r="L206" s="213"/>
      <c r="M206" s="214"/>
      <c r="N206" s="215" t="s">
        <v>36</v>
      </c>
      <c r="P206" s="177" t="n">
        <f aca="false">O206*H206</f>
        <v>0</v>
      </c>
      <c r="Q206" s="177" t="n">
        <v>0.0005</v>
      </c>
      <c r="R206" s="177" t="n">
        <f aca="false">Q206*H206</f>
        <v>0.0015</v>
      </c>
      <c r="S206" s="177" t="n">
        <v>0</v>
      </c>
      <c r="T206" s="178" t="n">
        <f aca="false">S206*H206</f>
        <v>0</v>
      </c>
      <c r="AR206" s="179" t="s">
        <v>232</v>
      </c>
      <c r="AT206" s="179" t="s">
        <v>228</v>
      </c>
      <c r="AU206" s="179" t="s">
        <v>80</v>
      </c>
      <c r="AY206" s="3" t="s">
        <v>194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8</v>
      </c>
      <c r="BK206" s="180" t="n">
        <f aca="false">ROUND(I206*H206,2)</f>
        <v>0</v>
      </c>
      <c r="BL206" s="3" t="s">
        <v>200</v>
      </c>
      <c r="BM206" s="179" t="s">
        <v>2395</v>
      </c>
    </row>
    <row r="207" s="22" customFormat="true" ht="24" hidden="false" customHeight="true" outlineLevel="0" collapsed="false">
      <c r="B207" s="166"/>
      <c r="C207" s="167" t="s">
        <v>377</v>
      </c>
      <c r="D207" s="167" t="s">
        <v>196</v>
      </c>
      <c r="E207" s="168" t="s">
        <v>2396</v>
      </c>
      <c r="F207" s="169" t="s">
        <v>2397</v>
      </c>
      <c r="G207" s="170" t="s">
        <v>495</v>
      </c>
      <c r="H207" s="171" t="n">
        <v>1</v>
      </c>
      <c r="I207" s="172"/>
      <c r="J207" s="173" t="n">
        <f aca="false">ROUND(I207*H207,2)</f>
        <v>0</v>
      </c>
      <c r="K207" s="174"/>
      <c r="L207" s="23"/>
      <c r="M207" s="175"/>
      <c r="N207" s="176" t="s">
        <v>36</v>
      </c>
      <c r="P207" s="177" t="n">
        <f aca="false">O207*H207</f>
        <v>0</v>
      </c>
      <c r="Q207" s="177" t="n">
        <v>0.00072</v>
      </c>
      <c r="R207" s="177" t="n">
        <f aca="false">Q207*H207</f>
        <v>0.00072</v>
      </c>
      <c r="S207" s="177" t="n">
        <v>0</v>
      </c>
      <c r="T207" s="178" t="n">
        <f aca="false">S207*H207</f>
        <v>0</v>
      </c>
      <c r="AR207" s="179" t="s">
        <v>200</v>
      </c>
      <c r="AT207" s="179" t="s">
        <v>196</v>
      </c>
      <c r="AU207" s="179" t="s">
        <v>80</v>
      </c>
      <c r="AY207" s="3" t="s">
        <v>194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8</v>
      </c>
      <c r="BK207" s="180" t="n">
        <f aca="false">ROUND(I207*H207,2)</f>
        <v>0</v>
      </c>
      <c r="BL207" s="3" t="s">
        <v>200</v>
      </c>
      <c r="BM207" s="179" t="s">
        <v>2398</v>
      </c>
    </row>
    <row r="208" s="22" customFormat="true" ht="24" hidden="false" customHeight="true" outlineLevel="0" collapsed="false">
      <c r="B208" s="166"/>
      <c r="C208" s="205" t="s">
        <v>383</v>
      </c>
      <c r="D208" s="205" t="s">
        <v>228</v>
      </c>
      <c r="E208" s="206" t="s">
        <v>2399</v>
      </c>
      <c r="F208" s="207" t="s">
        <v>2400</v>
      </c>
      <c r="G208" s="208" t="s">
        <v>495</v>
      </c>
      <c r="H208" s="209" t="n">
        <v>1</v>
      </c>
      <c r="I208" s="210"/>
      <c r="J208" s="211" t="n">
        <f aca="false">ROUND(I208*H208,2)</f>
        <v>0</v>
      </c>
      <c r="K208" s="212"/>
      <c r="L208" s="213"/>
      <c r="M208" s="214"/>
      <c r="N208" s="215" t="s">
        <v>36</v>
      </c>
      <c r="P208" s="177" t="n">
        <f aca="false">O208*H208</f>
        <v>0</v>
      </c>
      <c r="Q208" s="177" t="n">
        <v>0.012</v>
      </c>
      <c r="R208" s="177" t="n">
        <f aca="false">Q208*H208</f>
        <v>0.012</v>
      </c>
      <c r="S208" s="177" t="n">
        <v>0</v>
      </c>
      <c r="T208" s="178" t="n">
        <f aca="false">S208*H208</f>
        <v>0</v>
      </c>
      <c r="AR208" s="179" t="s">
        <v>232</v>
      </c>
      <c r="AT208" s="179" t="s">
        <v>228</v>
      </c>
      <c r="AU208" s="179" t="s">
        <v>80</v>
      </c>
      <c r="AY208" s="3" t="s">
        <v>194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8</v>
      </c>
      <c r="BK208" s="180" t="n">
        <f aca="false">ROUND(I208*H208,2)</f>
        <v>0</v>
      </c>
      <c r="BL208" s="3" t="s">
        <v>200</v>
      </c>
      <c r="BM208" s="179" t="s">
        <v>2401</v>
      </c>
    </row>
    <row r="209" s="22" customFormat="true" ht="24" hidden="false" customHeight="true" outlineLevel="0" collapsed="false">
      <c r="B209" s="166"/>
      <c r="C209" s="167" t="s">
        <v>389</v>
      </c>
      <c r="D209" s="167" t="s">
        <v>196</v>
      </c>
      <c r="E209" s="168" t="s">
        <v>2402</v>
      </c>
      <c r="F209" s="169" t="s">
        <v>2403</v>
      </c>
      <c r="G209" s="170" t="s">
        <v>495</v>
      </c>
      <c r="H209" s="171" t="n">
        <v>1</v>
      </c>
      <c r="I209" s="172"/>
      <c r="J209" s="173" t="n">
        <f aca="false">ROUND(I209*H209,2)</f>
        <v>0</v>
      </c>
      <c r="K209" s="174"/>
      <c r="L209" s="23"/>
      <c r="M209" s="175"/>
      <c r="N209" s="176" t="s">
        <v>36</v>
      </c>
      <c r="P209" s="177" t="n">
        <f aca="false">O209*H209</f>
        <v>0</v>
      </c>
      <c r="Q209" s="177" t="n">
        <v>0.00072</v>
      </c>
      <c r="R209" s="177" t="n">
        <f aca="false">Q209*H209</f>
        <v>0.00072</v>
      </c>
      <c r="S209" s="177" t="n">
        <v>0</v>
      </c>
      <c r="T209" s="178" t="n">
        <f aca="false">S209*H209</f>
        <v>0</v>
      </c>
      <c r="AR209" s="179" t="s">
        <v>200</v>
      </c>
      <c r="AT209" s="179" t="s">
        <v>196</v>
      </c>
      <c r="AU209" s="179" t="s">
        <v>80</v>
      </c>
      <c r="AY209" s="3" t="s">
        <v>194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8</v>
      </c>
      <c r="BK209" s="180" t="n">
        <f aca="false">ROUND(I209*H209,2)</f>
        <v>0</v>
      </c>
      <c r="BL209" s="3" t="s">
        <v>200</v>
      </c>
      <c r="BM209" s="179" t="s">
        <v>2404</v>
      </c>
    </row>
    <row r="210" s="22" customFormat="true" ht="24" hidden="false" customHeight="true" outlineLevel="0" collapsed="false">
      <c r="B210" s="166"/>
      <c r="C210" s="205" t="s">
        <v>394</v>
      </c>
      <c r="D210" s="205" t="s">
        <v>228</v>
      </c>
      <c r="E210" s="206" t="s">
        <v>2405</v>
      </c>
      <c r="F210" s="207" t="s">
        <v>2406</v>
      </c>
      <c r="G210" s="208" t="s">
        <v>495</v>
      </c>
      <c r="H210" s="209" t="n">
        <v>1</v>
      </c>
      <c r="I210" s="210"/>
      <c r="J210" s="211" t="n">
        <f aca="false">ROUND(I210*H210,2)</f>
        <v>0</v>
      </c>
      <c r="K210" s="212"/>
      <c r="L210" s="213"/>
      <c r="M210" s="214"/>
      <c r="N210" s="215" t="s">
        <v>36</v>
      </c>
      <c r="P210" s="177" t="n">
        <f aca="false">O210*H210</f>
        <v>0</v>
      </c>
      <c r="Q210" s="177" t="n">
        <v>0.0233</v>
      </c>
      <c r="R210" s="177" t="n">
        <f aca="false">Q210*H210</f>
        <v>0.0233</v>
      </c>
      <c r="S210" s="177" t="n">
        <v>0</v>
      </c>
      <c r="T210" s="178" t="n">
        <f aca="false">S210*H210</f>
        <v>0</v>
      </c>
      <c r="AR210" s="179" t="s">
        <v>232</v>
      </c>
      <c r="AT210" s="179" t="s">
        <v>228</v>
      </c>
      <c r="AU210" s="179" t="s">
        <v>80</v>
      </c>
      <c r="AY210" s="3" t="s">
        <v>194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8</v>
      </c>
      <c r="BK210" s="180" t="n">
        <f aca="false">ROUND(I210*H210,2)</f>
        <v>0</v>
      </c>
      <c r="BL210" s="3" t="s">
        <v>200</v>
      </c>
      <c r="BM210" s="179" t="s">
        <v>2407</v>
      </c>
    </row>
    <row r="211" s="22" customFormat="true" ht="24" hidden="false" customHeight="true" outlineLevel="0" collapsed="false">
      <c r="B211" s="166"/>
      <c r="C211" s="167" t="s">
        <v>400</v>
      </c>
      <c r="D211" s="167" t="s">
        <v>196</v>
      </c>
      <c r="E211" s="168" t="s">
        <v>2408</v>
      </c>
      <c r="F211" s="169" t="s">
        <v>2409</v>
      </c>
      <c r="G211" s="170" t="s">
        <v>495</v>
      </c>
      <c r="H211" s="171" t="n">
        <v>1</v>
      </c>
      <c r="I211" s="172"/>
      <c r="J211" s="173" t="n">
        <f aca="false">ROUND(I211*H211,2)</f>
        <v>0</v>
      </c>
      <c r="K211" s="174"/>
      <c r="L211" s="23"/>
      <c r="M211" s="175"/>
      <c r="N211" s="176" t="s">
        <v>36</v>
      </c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AR211" s="179" t="s">
        <v>200</v>
      </c>
      <c r="AT211" s="179" t="s">
        <v>196</v>
      </c>
      <c r="AU211" s="179" t="s">
        <v>80</v>
      </c>
      <c r="AY211" s="3" t="s">
        <v>194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8</v>
      </c>
      <c r="BK211" s="180" t="n">
        <f aca="false">ROUND(I211*H211,2)</f>
        <v>0</v>
      </c>
      <c r="BL211" s="3" t="s">
        <v>200</v>
      </c>
      <c r="BM211" s="179" t="s">
        <v>2410</v>
      </c>
    </row>
    <row r="212" s="22" customFormat="true" ht="16.5" hidden="false" customHeight="true" outlineLevel="0" collapsed="false">
      <c r="B212" s="166"/>
      <c r="C212" s="167" t="s">
        <v>405</v>
      </c>
      <c r="D212" s="167" t="s">
        <v>196</v>
      </c>
      <c r="E212" s="168" t="s">
        <v>1542</v>
      </c>
      <c r="F212" s="169" t="s">
        <v>1543</v>
      </c>
      <c r="G212" s="170" t="s">
        <v>222</v>
      </c>
      <c r="H212" s="171" t="n">
        <v>311.8</v>
      </c>
      <c r="I212" s="172"/>
      <c r="J212" s="173" t="n">
        <f aca="false">ROUND(I212*H212,2)</f>
        <v>0</v>
      </c>
      <c r="K212" s="174"/>
      <c r="L212" s="23"/>
      <c r="M212" s="175"/>
      <c r="N212" s="176" t="s">
        <v>36</v>
      </c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AR212" s="179" t="s">
        <v>200</v>
      </c>
      <c r="AT212" s="179" t="s">
        <v>196</v>
      </c>
      <c r="AU212" s="179" t="s">
        <v>80</v>
      </c>
      <c r="AY212" s="3" t="s">
        <v>194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8</v>
      </c>
      <c r="BK212" s="180" t="n">
        <f aca="false">ROUND(I212*H212,2)</f>
        <v>0</v>
      </c>
      <c r="BL212" s="3" t="s">
        <v>200</v>
      </c>
      <c r="BM212" s="179" t="s">
        <v>2411</v>
      </c>
    </row>
    <row r="213" s="181" customFormat="true" ht="11.25" hidden="false" customHeight="false" outlineLevel="0" collapsed="false">
      <c r="B213" s="182"/>
      <c r="D213" s="183" t="s">
        <v>202</v>
      </c>
      <c r="E213" s="184"/>
      <c r="F213" s="185" t="s">
        <v>2412</v>
      </c>
      <c r="H213" s="186" t="n">
        <v>311.8</v>
      </c>
      <c r="I213" s="187"/>
      <c r="L213" s="182"/>
      <c r="M213" s="188"/>
      <c r="T213" s="189"/>
      <c r="AT213" s="184" t="s">
        <v>202</v>
      </c>
      <c r="AU213" s="184" t="s">
        <v>80</v>
      </c>
      <c r="AV213" s="181" t="s">
        <v>80</v>
      </c>
      <c r="AW213" s="181" t="s">
        <v>28</v>
      </c>
      <c r="AX213" s="181" t="s">
        <v>71</v>
      </c>
      <c r="AY213" s="184" t="s">
        <v>194</v>
      </c>
    </row>
    <row r="214" s="190" customFormat="true" ht="11.25" hidden="false" customHeight="false" outlineLevel="0" collapsed="false">
      <c r="B214" s="191"/>
      <c r="D214" s="183" t="s">
        <v>202</v>
      </c>
      <c r="E214" s="192"/>
      <c r="F214" s="193" t="s">
        <v>204</v>
      </c>
      <c r="H214" s="194" t="n">
        <v>311.8</v>
      </c>
      <c r="I214" s="195"/>
      <c r="L214" s="191"/>
      <c r="M214" s="196"/>
      <c r="T214" s="197"/>
      <c r="AT214" s="192" t="s">
        <v>202</v>
      </c>
      <c r="AU214" s="192" t="s">
        <v>80</v>
      </c>
      <c r="AV214" s="190" t="s">
        <v>200</v>
      </c>
      <c r="AW214" s="190" t="s">
        <v>28</v>
      </c>
      <c r="AX214" s="190" t="s">
        <v>78</v>
      </c>
      <c r="AY214" s="192" t="s">
        <v>194</v>
      </c>
    </row>
    <row r="215" s="22" customFormat="true" ht="16.5" hidden="false" customHeight="true" outlineLevel="0" collapsed="false">
      <c r="B215" s="166"/>
      <c r="C215" s="167" t="s">
        <v>411</v>
      </c>
      <c r="D215" s="167" t="s">
        <v>196</v>
      </c>
      <c r="E215" s="168" t="s">
        <v>2413</v>
      </c>
      <c r="F215" s="169" t="s">
        <v>2414</v>
      </c>
      <c r="G215" s="170" t="s">
        <v>495</v>
      </c>
      <c r="H215" s="171" t="n">
        <v>1</v>
      </c>
      <c r="I215" s="172"/>
      <c r="J215" s="173" t="n">
        <f aca="false">ROUND(I215*H215,2)</f>
        <v>0</v>
      </c>
      <c r="K215" s="174"/>
      <c r="L215" s="23"/>
      <c r="M215" s="175"/>
      <c r="N215" s="176" t="s">
        <v>36</v>
      </c>
      <c r="P215" s="177" t="n">
        <f aca="false">O215*H215</f>
        <v>0</v>
      </c>
      <c r="Q215" s="177" t="n">
        <v>2.11676</v>
      </c>
      <c r="R215" s="177" t="n">
        <f aca="false">Q215*H215</f>
        <v>2.11676</v>
      </c>
      <c r="S215" s="177" t="n">
        <v>0</v>
      </c>
      <c r="T215" s="178" t="n">
        <f aca="false">S215*H215</f>
        <v>0</v>
      </c>
      <c r="AR215" s="179" t="s">
        <v>200</v>
      </c>
      <c r="AT215" s="179" t="s">
        <v>196</v>
      </c>
      <c r="AU215" s="179" t="s">
        <v>80</v>
      </c>
      <c r="AY215" s="3" t="s">
        <v>194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8</v>
      </c>
      <c r="BK215" s="180" t="n">
        <f aca="false">ROUND(I215*H215,2)</f>
        <v>0</v>
      </c>
      <c r="BL215" s="3" t="s">
        <v>200</v>
      </c>
      <c r="BM215" s="179" t="s">
        <v>2415</v>
      </c>
    </row>
    <row r="216" s="22" customFormat="true" ht="16.5" hidden="false" customHeight="true" outlineLevel="0" collapsed="false">
      <c r="B216" s="166"/>
      <c r="C216" s="167" t="s">
        <v>416</v>
      </c>
      <c r="D216" s="167" t="s">
        <v>196</v>
      </c>
      <c r="E216" s="168" t="s">
        <v>1558</v>
      </c>
      <c r="F216" s="169" t="s">
        <v>1559</v>
      </c>
      <c r="G216" s="170" t="s">
        <v>222</v>
      </c>
      <c r="H216" s="171" t="n">
        <v>311.8</v>
      </c>
      <c r="I216" s="172"/>
      <c r="J216" s="173" t="n">
        <f aca="false">ROUND(I216*H216,2)</f>
        <v>0</v>
      </c>
      <c r="K216" s="174"/>
      <c r="L216" s="23"/>
      <c r="M216" s="175"/>
      <c r="N216" s="176" t="s">
        <v>36</v>
      </c>
      <c r="P216" s="177" t="n">
        <f aca="false">O216*H216</f>
        <v>0</v>
      </c>
      <c r="Q216" s="177" t="n">
        <v>0.00019</v>
      </c>
      <c r="R216" s="177" t="n">
        <f aca="false">Q216*H216</f>
        <v>0.059242</v>
      </c>
      <c r="S216" s="177" t="n">
        <v>0</v>
      </c>
      <c r="T216" s="178" t="n">
        <f aca="false">S216*H216</f>
        <v>0</v>
      </c>
      <c r="AR216" s="179" t="s">
        <v>200</v>
      </c>
      <c r="AT216" s="179" t="s">
        <v>196</v>
      </c>
      <c r="AU216" s="179" t="s">
        <v>80</v>
      </c>
      <c r="AY216" s="3" t="s">
        <v>194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200</v>
      </c>
      <c r="BM216" s="179" t="s">
        <v>2416</v>
      </c>
    </row>
    <row r="217" s="198" customFormat="true" ht="11.25" hidden="false" customHeight="false" outlineLevel="0" collapsed="false">
      <c r="B217" s="199"/>
      <c r="D217" s="183" t="s">
        <v>202</v>
      </c>
      <c r="E217" s="200"/>
      <c r="F217" s="201" t="s">
        <v>361</v>
      </c>
      <c r="H217" s="200"/>
      <c r="I217" s="202"/>
      <c r="L217" s="199"/>
      <c r="M217" s="203"/>
      <c r="T217" s="204"/>
      <c r="AT217" s="200" t="s">
        <v>202</v>
      </c>
      <c r="AU217" s="200" t="s">
        <v>80</v>
      </c>
      <c r="AV217" s="198" t="s">
        <v>78</v>
      </c>
      <c r="AW217" s="198" t="s">
        <v>28</v>
      </c>
      <c r="AX217" s="198" t="s">
        <v>71</v>
      </c>
      <c r="AY217" s="200" t="s">
        <v>194</v>
      </c>
    </row>
    <row r="218" s="181" customFormat="true" ht="11.25" hidden="false" customHeight="false" outlineLevel="0" collapsed="false">
      <c r="B218" s="182"/>
      <c r="D218" s="183" t="s">
        <v>202</v>
      </c>
      <c r="E218" s="184"/>
      <c r="F218" s="185" t="s">
        <v>2366</v>
      </c>
      <c r="H218" s="186" t="n">
        <v>311.8</v>
      </c>
      <c r="I218" s="187"/>
      <c r="L218" s="182"/>
      <c r="M218" s="188"/>
      <c r="T218" s="189"/>
      <c r="AT218" s="184" t="s">
        <v>202</v>
      </c>
      <c r="AU218" s="184" t="s">
        <v>80</v>
      </c>
      <c r="AV218" s="181" t="s">
        <v>80</v>
      </c>
      <c r="AW218" s="181" t="s">
        <v>28</v>
      </c>
      <c r="AX218" s="181" t="s">
        <v>71</v>
      </c>
      <c r="AY218" s="184" t="s">
        <v>194</v>
      </c>
    </row>
    <row r="219" s="190" customFormat="true" ht="11.25" hidden="false" customHeight="false" outlineLevel="0" collapsed="false">
      <c r="B219" s="191"/>
      <c r="D219" s="183" t="s">
        <v>202</v>
      </c>
      <c r="E219" s="192"/>
      <c r="F219" s="193" t="s">
        <v>204</v>
      </c>
      <c r="H219" s="194" t="n">
        <v>311.8</v>
      </c>
      <c r="I219" s="195"/>
      <c r="L219" s="191"/>
      <c r="M219" s="196"/>
      <c r="T219" s="197"/>
      <c r="AT219" s="192" t="s">
        <v>202</v>
      </c>
      <c r="AU219" s="192" t="s">
        <v>80</v>
      </c>
      <c r="AV219" s="190" t="s">
        <v>200</v>
      </c>
      <c r="AW219" s="190" t="s">
        <v>28</v>
      </c>
      <c r="AX219" s="190" t="s">
        <v>78</v>
      </c>
      <c r="AY219" s="192" t="s">
        <v>194</v>
      </c>
    </row>
    <row r="220" s="22" customFormat="true" ht="21.75" hidden="false" customHeight="true" outlineLevel="0" collapsed="false">
      <c r="B220" s="166"/>
      <c r="C220" s="167" t="s">
        <v>422</v>
      </c>
      <c r="D220" s="167" t="s">
        <v>196</v>
      </c>
      <c r="E220" s="168" t="s">
        <v>2417</v>
      </c>
      <c r="F220" s="169" t="s">
        <v>2418</v>
      </c>
      <c r="G220" s="170" t="s">
        <v>222</v>
      </c>
      <c r="H220" s="171" t="n">
        <v>311.8</v>
      </c>
      <c r="I220" s="172"/>
      <c r="J220" s="173" t="n">
        <f aca="false">ROUND(I220*H220,2)</f>
        <v>0</v>
      </c>
      <c r="K220" s="174"/>
      <c r="L220" s="23"/>
      <c r="M220" s="175"/>
      <c r="N220" s="176" t="s">
        <v>36</v>
      </c>
      <c r="P220" s="177" t="n">
        <f aca="false">O220*H220</f>
        <v>0</v>
      </c>
      <c r="Q220" s="177" t="n">
        <v>9E-005</v>
      </c>
      <c r="R220" s="177" t="n">
        <f aca="false">Q220*H220</f>
        <v>0.028062</v>
      </c>
      <c r="S220" s="177" t="n">
        <v>0</v>
      </c>
      <c r="T220" s="178" t="n">
        <f aca="false">S220*H220</f>
        <v>0</v>
      </c>
      <c r="AR220" s="179" t="s">
        <v>200</v>
      </c>
      <c r="AT220" s="179" t="s">
        <v>196</v>
      </c>
      <c r="AU220" s="179" t="s">
        <v>80</v>
      </c>
      <c r="AY220" s="3" t="s">
        <v>194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8</v>
      </c>
      <c r="BK220" s="180" t="n">
        <f aca="false">ROUND(I220*H220,2)</f>
        <v>0</v>
      </c>
      <c r="BL220" s="3" t="s">
        <v>200</v>
      </c>
      <c r="BM220" s="179" t="s">
        <v>2419</v>
      </c>
    </row>
    <row r="221" s="198" customFormat="true" ht="11.25" hidden="false" customHeight="false" outlineLevel="0" collapsed="false">
      <c r="B221" s="199"/>
      <c r="D221" s="183" t="s">
        <v>202</v>
      </c>
      <c r="E221" s="200"/>
      <c r="F221" s="201" t="s">
        <v>361</v>
      </c>
      <c r="H221" s="200"/>
      <c r="I221" s="202"/>
      <c r="L221" s="199"/>
      <c r="M221" s="203"/>
      <c r="T221" s="204"/>
      <c r="AT221" s="200" t="s">
        <v>202</v>
      </c>
      <c r="AU221" s="200" t="s">
        <v>80</v>
      </c>
      <c r="AV221" s="198" t="s">
        <v>78</v>
      </c>
      <c r="AW221" s="198" t="s">
        <v>28</v>
      </c>
      <c r="AX221" s="198" t="s">
        <v>71</v>
      </c>
      <c r="AY221" s="200" t="s">
        <v>194</v>
      </c>
    </row>
    <row r="222" s="181" customFormat="true" ht="11.25" hidden="false" customHeight="false" outlineLevel="0" collapsed="false">
      <c r="B222" s="182"/>
      <c r="D222" s="183" t="s">
        <v>202</v>
      </c>
      <c r="E222" s="184"/>
      <c r="F222" s="185" t="s">
        <v>2366</v>
      </c>
      <c r="H222" s="186" t="n">
        <v>311.8</v>
      </c>
      <c r="I222" s="187"/>
      <c r="L222" s="182"/>
      <c r="M222" s="188"/>
      <c r="T222" s="189"/>
      <c r="AT222" s="184" t="s">
        <v>202</v>
      </c>
      <c r="AU222" s="184" t="s">
        <v>80</v>
      </c>
      <c r="AV222" s="181" t="s">
        <v>80</v>
      </c>
      <c r="AW222" s="181" t="s">
        <v>28</v>
      </c>
      <c r="AX222" s="181" t="s">
        <v>71</v>
      </c>
      <c r="AY222" s="184" t="s">
        <v>194</v>
      </c>
    </row>
    <row r="223" s="190" customFormat="true" ht="11.25" hidden="false" customHeight="false" outlineLevel="0" collapsed="false">
      <c r="B223" s="191"/>
      <c r="D223" s="183" t="s">
        <v>202</v>
      </c>
      <c r="E223" s="192"/>
      <c r="F223" s="193" t="s">
        <v>204</v>
      </c>
      <c r="H223" s="194" t="n">
        <v>311.8</v>
      </c>
      <c r="I223" s="195"/>
      <c r="L223" s="191"/>
      <c r="M223" s="196"/>
      <c r="T223" s="197"/>
      <c r="AT223" s="192" t="s">
        <v>202</v>
      </c>
      <c r="AU223" s="192" t="s">
        <v>80</v>
      </c>
      <c r="AV223" s="190" t="s">
        <v>200</v>
      </c>
      <c r="AW223" s="190" t="s">
        <v>28</v>
      </c>
      <c r="AX223" s="190" t="s">
        <v>78</v>
      </c>
      <c r="AY223" s="192" t="s">
        <v>194</v>
      </c>
    </row>
    <row r="224" s="153" customFormat="true" ht="22.5" hidden="false" customHeight="true" outlineLevel="0" collapsed="false">
      <c r="B224" s="154"/>
      <c r="D224" s="155" t="s">
        <v>70</v>
      </c>
      <c r="E224" s="164" t="s">
        <v>569</v>
      </c>
      <c r="F224" s="164" t="s">
        <v>570</v>
      </c>
      <c r="I224" s="157"/>
      <c r="J224" s="165" t="n">
        <f aca="false">BK224</f>
        <v>0</v>
      </c>
      <c r="L224" s="154"/>
      <c r="M224" s="159"/>
      <c r="P224" s="160" t="n">
        <f aca="false">SUM(P225:P226)</f>
        <v>0</v>
      </c>
      <c r="R224" s="160" t="n">
        <f aca="false">SUM(R225:R226)</f>
        <v>0</v>
      </c>
      <c r="T224" s="161" t="n">
        <f aca="false">SUM(T225:T226)</f>
        <v>0</v>
      </c>
      <c r="AR224" s="155" t="s">
        <v>78</v>
      </c>
      <c r="AT224" s="162" t="s">
        <v>70</v>
      </c>
      <c r="AU224" s="162" t="s">
        <v>78</v>
      </c>
      <c r="AY224" s="155" t="s">
        <v>194</v>
      </c>
      <c r="BK224" s="163" t="n">
        <f aca="false">SUM(BK225:BK226)</f>
        <v>0</v>
      </c>
    </row>
    <row r="225" s="22" customFormat="true" ht="24" hidden="false" customHeight="true" outlineLevel="0" collapsed="false">
      <c r="B225" s="166"/>
      <c r="C225" s="167" t="s">
        <v>431</v>
      </c>
      <c r="D225" s="167" t="s">
        <v>196</v>
      </c>
      <c r="E225" s="168" t="s">
        <v>1390</v>
      </c>
      <c r="F225" s="169" t="s">
        <v>1391</v>
      </c>
      <c r="G225" s="170" t="s">
        <v>231</v>
      </c>
      <c r="H225" s="171" t="n">
        <v>3.659</v>
      </c>
      <c r="I225" s="172"/>
      <c r="J225" s="173" t="n">
        <f aca="false">ROUND(I225*H225,2)</f>
        <v>0</v>
      </c>
      <c r="K225" s="174"/>
      <c r="L225" s="23"/>
      <c r="M225" s="175"/>
      <c r="N225" s="176" t="s">
        <v>36</v>
      </c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AR225" s="179" t="s">
        <v>200</v>
      </c>
      <c r="AT225" s="179" t="s">
        <v>196</v>
      </c>
      <c r="AU225" s="179" t="s">
        <v>80</v>
      </c>
      <c r="AY225" s="3" t="s">
        <v>194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8</v>
      </c>
      <c r="BK225" s="180" t="n">
        <f aca="false">ROUND(I225*H225,2)</f>
        <v>0</v>
      </c>
      <c r="BL225" s="3" t="s">
        <v>200</v>
      </c>
      <c r="BM225" s="179" t="s">
        <v>2420</v>
      </c>
    </row>
    <row r="226" s="22" customFormat="true" ht="33" hidden="false" customHeight="true" outlineLevel="0" collapsed="false">
      <c r="B226" s="166"/>
      <c r="C226" s="167" t="s">
        <v>435</v>
      </c>
      <c r="D226" s="167" t="s">
        <v>196</v>
      </c>
      <c r="E226" s="168" t="s">
        <v>1393</v>
      </c>
      <c r="F226" s="169" t="s">
        <v>1394</v>
      </c>
      <c r="G226" s="170" t="s">
        <v>231</v>
      </c>
      <c r="H226" s="171" t="n">
        <v>3.659</v>
      </c>
      <c r="I226" s="172"/>
      <c r="J226" s="173" t="n">
        <f aca="false">ROUND(I226*H226,2)</f>
        <v>0</v>
      </c>
      <c r="K226" s="174"/>
      <c r="L226" s="23"/>
      <c r="M226" s="220"/>
      <c r="N226" s="221" t="s">
        <v>36</v>
      </c>
      <c r="O226" s="222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AR226" s="179" t="s">
        <v>200</v>
      </c>
      <c r="AT226" s="179" t="s">
        <v>196</v>
      </c>
      <c r="AU226" s="179" t="s">
        <v>80</v>
      </c>
      <c r="AY226" s="3" t="s">
        <v>194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8</v>
      </c>
      <c r="BK226" s="180" t="n">
        <f aca="false">ROUND(I226*H226,2)</f>
        <v>0</v>
      </c>
      <c r="BL226" s="3" t="s">
        <v>200</v>
      </c>
      <c r="BM226" s="179" t="s">
        <v>2421</v>
      </c>
    </row>
    <row r="227" s="22" customFormat="true" ht="6.75" hidden="false" customHeight="true" outlineLevel="0" collapsed="false">
      <c r="B227" s="41"/>
      <c r="C227" s="42"/>
      <c r="D227" s="42"/>
      <c r="E227" s="42"/>
      <c r="F227" s="42"/>
      <c r="G227" s="42"/>
      <c r="H227" s="42"/>
      <c r="I227" s="42"/>
      <c r="J227" s="42"/>
      <c r="K227" s="42"/>
      <c r="L227" s="23"/>
    </row>
  </sheetData>
  <autoFilter ref="C120:K22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7</v>
      </c>
      <c r="L8" s="23"/>
    </row>
    <row r="9" s="22" customFormat="true" ht="16.5" hidden="false" customHeight="true" outlineLevel="0" collapsed="false">
      <c r="B9" s="23"/>
      <c r="E9" s="111" t="s">
        <v>2422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n">
        <f aca="false">'Rekapitulace stavby'!AN8</f>
        <v>4511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3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4</v>
      </c>
      <c r="J18" s="113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7" t="s">
        <v>31</v>
      </c>
      <c r="J30" s="118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9" t="s">
        <v>33</v>
      </c>
      <c r="I32" s="119" t="s">
        <v>32</v>
      </c>
      <c r="J32" s="119" t="s">
        <v>34</v>
      </c>
      <c r="L32" s="23"/>
    </row>
    <row r="33" s="22" customFormat="true" ht="14.25" hidden="false" customHeight="true" outlineLevel="0" collapsed="false">
      <c r="B33" s="23"/>
      <c r="D33" s="120" t="s">
        <v>35</v>
      </c>
      <c r="E33" s="15" t="s">
        <v>36</v>
      </c>
      <c r="F33" s="100" t="n">
        <f aca="false">ROUND((SUM(BE126:BE346)),  2)</f>
        <v>0</v>
      </c>
      <c r="I33" s="121" t="n">
        <v>0.21</v>
      </c>
      <c r="J33" s="100" t="n">
        <f aca="false">ROUND(((SUM(BE126:BE34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0" t="n">
        <f aca="false">ROUND((SUM(BF126:BF346)),  2)</f>
        <v>0</v>
      </c>
      <c r="I34" s="121" t="n">
        <v>0.15</v>
      </c>
      <c r="J34" s="100" t="n">
        <f aca="false">ROUND(((SUM(BF126:BF34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0" t="n">
        <f aca="false">ROUND((SUM(BG126:BG346)),  2)</f>
        <v>0</v>
      </c>
      <c r="I35" s="121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0" t="n">
        <f aca="false">ROUND((SUM(BH126:BH346)),  2)</f>
        <v>0</v>
      </c>
      <c r="I36" s="121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I126:BI346)),  2)</f>
        <v>0</v>
      </c>
      <c r="I37" s="121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2"/>
      <c r="D39" s="123" t="s">
        <v>41</v>
      </c>
      <c r="E39" s="59"/>
      <c r="F39" s="59"/>
      <c r="G39" s="124" t="s">
        <v>42</v>
      </c>
      <c r="H39" s="125" t="s">
        <v>43</v>
      </c>
      <c r="I39" s="59"/>
      <c r="J39" s="126" t="n">
        <f aca="false">SUM(J30:J37)</f>
        <v>0</v>
      </c>
      <c r="K39" s="12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7</v>
      </c>
      <c r="L86" s="23"/>
    </row>
    <row r="87" s="22" customFormat="true" ht="16.5" hidden="false" customHeight="true" outlineLevel="0" collapsed="false">
      <c r="B87" s="23"/>
      <c r="E87" s="111" t="str">
        <f aca="false">E9</f>
        <v>04 - SO 04 Čerpací stanice ČS 1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n">
        <f aca="false">IF(J12="","",J12)</f>
        <v>4511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3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3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1" t="s">
        <v>154</v>
      </c>
      <c r="D94" s="122"/>
      <c r="E94" s="122"/>
      <c r="F94" s="122"/>
      <c r="G94" s="122"/>
      <c r="H94" s="122"/>
      <c r="I94" s="122"/>
      <c r="J94" s="132" t="s">
        <v>155</v>
      </c>
      <c r="K94" s="12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3" t="s">
        <v>156</v>
      </c>
      <c r="J96" s="118" t="n">
        <f aca="false">J126</f>
        <v>0</v>
      </c>
      <c r="L96" s="23"/>
      <c r="AU96" s="3" t="s">
        <v>157</v>
      </c>
    </row>
    <row r="97" s="134" customFormat="true" ht="24.75" hidden="false" customHeight="true" outlineLevel="0" collapsed="false">
      <c r="B97" s="135"/>
      <c r="D97" s="136" t="s">
        <v>158</v>
      </c>
      <c r="E97" s="137"/>
      <c r="F97" s="137"/>
      <c r="G97" s="137"/>
      <c r="H97" s="137"/>
      <c r="I97" s="137"/>
      <c r="J97" s="138" t="n">
        <f aca="false">J127</f>
        <v>0</v>
      </c>
      <c r="L97" s="135"/>
    </row>
    <row r="98" s="94" customFormat="true" ht="19.5" hidden="false" customHeight="true" outlineLevel="0" collapsed="false">
      <c r="B98" s="139"/>
      <c r="D98" s="140" t="s">
        <v>159</v>
      </c>
      <c r="E98" s="141"/>
      <c r="F98" s="141"/>
      <c r="G98" s="141"/>
      <c r="H98" s="141"/>
      <c r="I98" s="141"/>
      <c r="J98" s="142" t="n">
        <f aca="false">J128</f>
        <v>0</v>
      </c>
      <c r="L98" s="139"/>
    </row>
    <row r="99" s="94" customFormat="true" ht="19.5" hidden="false" customHeight="true" outlineLevel="0" collapsed="false">
      <c r="B99" s="139"/>
      <c r="D99" s="140" t="s">
        <v>160</v>
      </c>
      <c r="E99" s="141"/>
      <c r="F99" s="141"/>
      <c r="G99" s="141"/>
      <c r="H99" s="141"/>
      <c r="I99" s="141"/>
      <c r="J99" s="142" t="n">
        <f aca="false">J180</f>
        <v>0</v>
      </c>
      <c r="L99" s="139"/>
    </row>
    <row r="100" s="94" customFormat="true" ht="19.5" hidden="false" customHeight="true" outlineLevel="0" collapsed="false">
      <c r="B100" s="139"/>
      <c r="D100" s="140" t="s">
        <v>161</v>
      </c>
      <c r="E100" s="141"/>
      <c r="F100" s="141"/>
      <c r="G100" s="141"/>
      <c r="H100" s="141"/>
      <c r="I100" s="141"/>
      <c r="J100" s="142" t="n">
        <f aca="false">J211</f>
        <v>0</v>
      </c>
      <c r="L100" s="139"/>
    </row>
    <row r="101" s="94" customFormat="true" ht="19.5" hidden="false" customHeight="true" outlineLevel="0" collapsed="false">
      <c r="B101" s="139"/>
      <c r="D101" s="140" t="s">
        <v>1609</v>
      </c>
      <c r="E101" s="141"/>
      <c r="F101" s="141"/>
      <c r="G101" s="141"/>
      <c r="H101" s="141"/>
      <c r="I101" s="141"/>
      <c r="J101" s="142" t="n">
        <f aca="false">J237</f>
        <v>0</v>
      </c>
      <c r="L101" s="139"/>
    </row>
    <row r="102" s="94" customFormat="true" ht="19.5" hidden="false" customHeight="true" outlineLevel="0" collapsed="false">
      <c r="B102" s="139"/>
      <c r="D102" s="140" t="s">
        <v>164</v>
      </c>
      <c r="E102" s="141"/>
      <c r="F102" s="141"/>
      <c r="G102" s="141"/>
      <c r="H102" s="141"/>
      <c r="I102" s="141"/>
      <c r="J102" s="142" t="n">
        <f aca="false">J266</f>
        <v>0</v>
      </c>
      <c r="L102" s="139"/>
    </row>
    <row r="103" s="94" customFormat="true" ht="19.5" hidden="false" customHeight="true" outlineLevel="0" collapsed="false">
      <c r="B103" s="139"/>
      <c r="D103" s="140" t="s">
        <v>165</v>
      </c>
      <c r="E103" s="141"/>
      <c r="F103" s="141"/>
      <c r="G103" s="141"/>
      <c r="H103" s="141"/>
      <c r="I103" s="141"/>
      <c r="J103" s="142" t="n">
        <f aca="false">J277</f>
        <v>0</v>
      </c>
      <c r="L103" s="139"/>
    </row>
    <row r="104" s="94" customFormat="true" ht="19.5" hidden="false" customHeight="true" outlineLevel="0" collapsed="false">
      <c r="B104" s="139"/>
      <c r="D104" s="140" t="s">
        <v>166</v>
      </c>
      <c r="E104" s="141"/>
      <c r="F104" s="141"/>
      <c r="G104" s="141"/>
      <c r="H104" s="141"/>
      <c r="I104" s="141"/>
      <c r="J104" s="142" t="n">
        <f aca="false">J301</f>
        <v>0</v>
      </c>
      <c r="L104" s="139"/>
    </row>
    <row r="105" s="134" customFormat="true" ht="24.75" hidden="false" customHeight="true" outlineLevel="0" collapsed="false">
      <c r="B105" s="135"/>
      <c r="D105" s="136" t="s">
        <v>167</v>
      </c>
      <c r="E105" s="137"/>
      <c r="F105" s="137"/>
      <c r="G105" s="137"/>
      <c r="H105" s="137"/>
      <c r="I105" s="137"/>
      <c r="J105" s="138" t="n">
        <f aca="false">J303</f>
        <v>0</v>
      </c>
      <c r="L105" s="135"/>
    </row>
    <row r="106" s="94" customFormat="true" ht="19.5" hidden="false" customHeight="true" outlineLevel="0" collapsed="false">
      <c r="B106" s="139"/>
      <c r="D106" s="140" t="s">
        <v>174</v>
      </c>
      <c r="E106" s="141"/>
      <c r="F106" s="141"/>
      <c r="G106" s="141"/>
      <c r="H106" s="141"/>
      <c r="I106" s="141"/>
      <c r="J106" s="142" t="n">
        <f aca="false">J304</f>
        <v>0</v>
      </c>
      <c r="L106" s="13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7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Kanalizace a ČOV v obci Rpety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147</v>
      </c>
      <c r="L117" s="23"/>
    </row>
    <row r="118" s="22" customFormat="true" ht="16.5" hidden="false" customHeight="true" outlineLevel="0" collapsed="false">
      <c r="B118" s="23"/>
      <c r="E118" s="111" t="str">
        <f aca="false">E9</f>
        <v>04 - SO 04 Čerpací stanice ČS 1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12" t="n">
        <f aca="false">IF(J12="","",J12)</f>
        <v>4511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5</f>
        <v> </v>
      </c>
      <c r="I122" s="15" t="s">
        <v>27</v>
      </c>
      <c r="J122" s="130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5</v>
      </c>
      <c r="F123" s="16" t="str">
        <f aca="false">IF(E18="","",E18)</f>
        <v>Vyplň údaj</v>
      </c>
      <c r="I123" s="15" t="s">
        <v>29</v>
      </c>
      <c r="J123" s="130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3" customFormat="true" ht="29.25" hidden="false" customHeight="true" outlineLevel="0" collapsed="false">
      <c r="B125" s="144"/>
      <c r="C125" s="145" t="s">
        <v>180</v>
      </c>
      <c r="D125" s="146" t="s">
        <v>56</v>
      </c>
      <c r="E125" s="146" t="s">
        <v>52</v>
      </c>
      <c r="F125" s="146" t="s">
        <v>53</v>
      </c>
      <c r="G125" s="146" t="s">
        <v>181</v>
      </c>
      <c r="H125" s="146" t="s">
        <v>182</v>
      </c>
      <c r="I125" s="146" t="s">
        <v>183</v>
      </c>
      <c r="J125" s="147" t="s">
        <v>155</v>
      </c>
      <c r="K125" s="148" t="s">
        <v>184</v>
      </c>
      <c r="L125" s="144"/>
      <c r="M125" s="64"/>
      <c r="N125" s="65" t="s">
        <v>35</v>
      </c>
      <c r="O125" s="65" t="s">
        <v>185</v>
      </c>
      <c r="P125" s="65" t="s">
        <v>186</v>
      </c>
      <c r="Q125" s="65" t="s">
        <v>187</v>
      </c>
      <c r="R125" s="65" t="s">
        <v>188</v>
      </c>
      <c r="S125" s="65" t="s">
        <v>189</v>
      </c>
      <c r="T125" s="66" t="s">
        <v>190</v>
      </c>
    </row>
    <row r="126" s="22" customFormat="true" ht="22.5" hidden="false" customHeight="true" outlineLevel="0" collapsed="false">
      <c r="B126" s="23"/>
      <c r="C126" s="70" t="s">
        <v>191</v>
      </c>
      <c r="J126" s="149" t="n">
        <f aca="false">BK126</f>
        <v>0</v>
      </c>
      <c r="L126" s="23"/>
      <c r="M126" s="67"/>
      <c r="N126" s="55"/>
      <c r="O126" s="55"/>
      <c r="P126" s="150" t="n">
        <f aca="false">P127+P303</f>
        <v>0</v>
      </c>
      <c r="Q126" s="55"/>
      <c r="R126" s="150" t="n">
        <f aca="false">R127+R303</f>
        <v>99.10767461</v>
      </c>
      <c r="S126" s="55"/>
      <c r="T126" s="151" t="n">
        <f aca="false">T127+T303</f>
        <v>2.8936</v>
      </c>
      <c r="AT126" s="3" t="s">
        <v>70</v>
      </c>
      <c r="AU126" s="3" t="s">
        <v>157</v>
      </c>
      <c r="BK126" s="152" t="n">
        <f aca="false">BK127+BK303</f>
        <v>0</v>
      </c>
    </row>
    <row r="127" s="153" customFormat="true" ht="25.5" hidden="false" customHeight="true" outlineLevel="0" collapsed="false">
      <c r="B127" s="154"/>
      <c r="D127" s="155" t="s">
        <v>70</v>
      </c>
      <c r="E127" s="156" t="s">
        <v>192</v>
      </c>
      <c r="F127" s="156" t="s">
        <v>193</v>
      </c>
      <c r="I127" s="157"/>
      <c r="J127" s="158" t="n">
        <f aca="false">BK127</f>
        <v>0</v>
      </c>
      <c r="L127" s="154"/>
      <c r="M127" s="159"/>
      <c r="P127" s="160" t="n">
        <f aca="false">P128+P180+P211+P237+P266+P277+P301</f>
        <v>0</v>
      </c>
      <c r="R127" s="160" t="n">
        <f aca="false">R128+R180+R211+R237+R266+R277+R301</f>
        <v>99.08397681</v>
      </c>
      <c r="T127" s="161" t="n">
        <f aca="false">T128+T180+T211+T237+T266+T277+T301</f>
        <v>2.8936</v>
      </c>
      <c r="AR127" s="155" t="s">
        <v>78</v>
      </c>
      <c r="AT127" s="162" t="s">
        <v>70</v>
      </c>
      <c r="AU127" s="162" t="s">
        <v>71</v>
      </c>
      <c r="AY127" s="155" t="s">
        <v>194</v>
      </c>
      <c r="BK127" s="163" t="n">
        <f aca="false">BK128+BK180+BK211+BK237+BK266+BK277+BK301</f>
        <v>0</v>
      </c>
    </row>
    <row r="128" s="153" customFormat="true" ht="22.5" hidden="false" customHeight="true" outlineLevel="0" collapsed="false">
      <c r="B128" s="154"/>
      <c r="D128" s="155" t="s">
        <v>70</v>
      </c>
      <c r="E128" s="164" t="s">
        <v>78</v>
      </c>
      <c r="F128" s="164" t="s">
        <v>195</v>
      </c>
      <c r="I128" s="157"/>
      <c r="J128" s="165" t="n">
        <f aca="false">BK128</f>
        <v>0</v>
      </c>
      <c r="L128" s="154"/>
      <c r="M128" s="159"/>
      <c r="P128" s="160" t="n">
        <f aca="false">SUM(P129:P179)</f>
        <v>0</v>
      </c>
      <c r="R128" s="160" t="n">
        <f aca="false">SUM(R129:R179)</f>
        <v>5.70101662</v>
      </c>
      <c r="T128" s="161" t="n">
        <f aca="false">SUM(T129:T179)</f>
        <v>2.84</v>
      </c>
      <c r="AR128" s="155" t="s">
        <v>78</v>
      </c>
      <c r="AT128" s="162" t="s">
        <v>70</v>
      </c>
      <c r="AU128" s="162" t="s">
        <v>78</v>
      </c>
      <c r="AY128" s="155" t="s">
        <v>194</v>
      </c>
      <c r="BK128" s="163" t="n">
        <f aca="false">SUM(BK129:BK179)</f>
        <v>0</v>
      </c>
    </row>
    <row r="129" s="22" customFormat="true" ht="16.5" hidden="false" customHeight="true" outlineLevel="0" collapsed="false">
      <c r="B129" s="166"/>
      <c r="C129" s="167" t="s">
        <v>78</v>
      </c>
      <c r="D129" s="167" t="s">
        <v>196</v>
      </c>
      <c r="E129" s="168" t="s">
        <v>2423</v>
      </c>
      <c r="F129" s="169" t="s">
        <v>2424</v>
      </c>
      <c r="G129" s="170" t="s">
        <v>287</v>
      </c>
      <c r="H129" s="171" t="n">
        <v>8</v>
      </c>
      <c r="I129" s="172"/>
      <c r="J129" s="173" t="n">
        <f aca="false">ROUND(I129*H129,2)</f>
        <v>0</v>
      </c>
      <c r="K129" s="174"/>
      <c r="L129" s="23"/>
      <c r="M129" s="175"/>
      <c r="N129" s="176" t="s">
        <v>36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355</v>
      </c>
      <c r="T129" s="178" t="n">
        <f aca="false">S129*H129</f>
        <v>2.84</v>
      </c>
      <c r="AR129" s="179" t="s">
        <v>200</v>
      </c>
      <c r="AT129" s="179" t="s">
        <v>196</v>
      </c>
      <c r="AU129" s="179" t="s">
        <v>80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2425</v>
      </c>
    </row>
    <row r="130" s="198" customFormat="true" ht="11.25" hidden="false" customHeight="false" outlineLevel="0" collapsed="false">
      <c r="B130" s="199"/>
      <c r="D130" s="183" t="s">
        <v>202</v>
      </c>
      <c r="E130" s="200"/>
      <c r="F130" s="201" t="s">
        <v>361</v>
      </c>
      <c r="H130" s="200"/>
      <c r="I130" s="202"/>
      <c r="L130" s="199"/>
      <c r="M130" s="203"/>
      <c r="T130" s="204"/>
      <c r="AT130" s="200" t="s">
        <v>202</v>
      </c>
      <c r="AU130" s="200" t="s">
        <v>80</v>
      </c>
      <c r="AV130" s="198" t="s">
        <v>78</v>
      </c>
      <c r="AW130" s="198" t="s">
        <v>28</v>
      </c>
      <c r="AX130" s="198" t="s">
        <v>71</v>
      </c>
      <c r="AY130" s="200" t="s">
        <v>194</v>
      </c>
    </row>
    <row r="131" s="198" customFormat="true" ht="11.25" hidden="false" customHeight="false" outlineLevel="0" collapsed="false">
      <c r="B131" s="199"/>
      <c r="D131" s="183" t="s">
        <v>202</v>
      </c>
      <c r="E131" s="200"/>
      <c r="F131" s="201" t="s">
        <v>2426</v>
      </c>
      <c r="H131" s="200"/>
      <c r="I131" s="202"/>
      <c r="L131" s="199"/>
      <c r="M131" s="203"/>
      <c r="T131" s="204"/>
      <c r="AT131" s="200" t="s">
        <v>202</v>
      </c>
      <c r="AU131" s="200" t="s">
        <v>80</v>
      </c>
      <c r="AV131" s="198" t="s">
        <v>78</v>
      </c>
      <c r="AW131" s="198" t="s">
        <v>28</v>
      </c>
      <c r="AX131" s="198" t="s">
        <v>71</v>
      </c>
      <c r="AY131" s="200" t="s">
        <v>194</v>
      </c>
    </row>
    <row r="132" s="181" customFormat="true" ht="11.25" hidden="false" customHeight="false" outlineLevel="0" collapsed="false">
      <c r="B132" s="182"/>
      <c r="D132" s="183" t="s">
        <v>202</v>
      </c>
      <c r="E132" s="184"/>
      <c r="F132" s="185" t="s">
        <v>2427</v>
      </c>
      <c r="H132" s="186" t="n">
        <v>8</v>
      </c>
      <c r="I132" s="187"/>
      <c r="L132" s="182"/>
      <c r="M132" s="188"/>
      <c r="T132" s="189"/>
      <c r="AT132" s="184" t="s">
        <v>202</v>
      </c>
      <c r="AU132" s="184" t="s">
        <v>80</v>
      </c>
      <c r="AV132" s="181" t="s">
        <v>80</v>
      </c>
      <c r="AW132" s="181" t="s">
        <v>28</v>
      </c>
      <c r="AX132" s="181" t="s">
        <v>71</v>
      </c>
      <c r="AY132" s="184" t="s">
        <v>194</v>
      </c>
    </row>
    <row r="133" s="190" customFormat="true" ht="11.25" hidden="false" customHeight="false" outlineLevel="0" collapsed="false">
      <c r="B133" s="191"/>
      <c r="D133" s="183" t="s">
        <v>202</v>
      </c>
      <c r="E133" s="192"/>
      <c r="F133" s="193" t="s">
        <v>204</v>
      </c>
      <c r="H133" s="194" t="n">
        <v>8</v>
      </c>
      <c r="I133" s="195"/>
      <c r="L133" s="191"/>
      <c r="M133" s="196"/>
      <c r="T133" s="197"/>
      <c r="AT133" s="192" t="s">
        <v>202</v>
      </c>
      <c r="AU133" s="192" t="s">
        <v>80</v>
      </c>
      <c r="AV133" s="190" t="s">
        <v>200</v>
      </c>
      <c r="AW133" s="190" t="s">
        <v>28</v>
      </c>
      <c r="AX133" s="190" t="s">
        <v>78</v>
      </c>
      <c r="AY133" s="192" t="s">
        <v>194</v>
      </c>
    </row>
    <row r="134" s="22" customFormat="true" ht="24" hidden="false" customHeight="true" outlineLevel="0" collapsed="false">
      <c r="B134" s="166"/>
      <c r="C134" s="167" t="s">
        <v>80</v>
      </c>
      <c r="D134" s="167" t="s">
        <v>196</v>
      </c>
      <c r="E134" s="168" t="s">
        <v>197</v>
      </c>
      <c r="F134" s="169" t="s">
        <v>198</v>
      </c>
      <c r="G134" s="170" t="s">
        <v>199</v>
      </c>
      <c r="H134" s="171" t="n">
        <v>240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3E-005</v>
      </c>
      <c r="R134" s="177" t="n">
        <f aca="false">Q134*H134</f>
        <v>0.0072</v>
      </c>
      <c r="S134" s="177" t="n">
        <v>0</v>
      </c>
      <c r="T134" s="178" t="n">
        <f aca="false">S134*H134</f>
        <v>0</v>
      </c>
      <c r="AR134" s="179" t="s">
        <v>200</v>
      </c>
      <c r="AT134" s="179" t="s">
        <v>196</v>
      </c>
      <c r="AU134" s="179" t="s">
        <v>80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00</v>
      </c>
      <c r="BM134" s="179" t="s">
        <v>2428</v>
      </c>
    </row>
    <row r="135" s="181" customFormat="true" ht="11.25" hidden="false" customHeight="false" outlineLevel="0" collapsed="false">
      <c r="B135" s="182"/>
      <c r="D135" s="183" t="s">
        <v>202</v>
      </c>
      <c r="E135" s="184"/>
      <c r="F135" s="185" t="s">
        <v>1398</v>
      </c>
      <c r="H135" s="186" t="n">
        <v>240</v>
      </c>
      <c r="I135" s="187"/>
      <c r="L135" s="182"/>
      <c r="M135" s="188"/>
      <c r="T135" s="189"/>
      <c r="AT135" s="184" t="s">
        <v>202</v>
      </c>
      <c r="AU135" s="184" t="s">
        <v>80</v>
      </c>
      <c r="AV135" s="181" t="s">
        <v>80</v>
      </c>
      <c r="AW135" s="181" t="s">
        <v>28</v>
      </c>
      <c r="AX135" s="181" t="s">
        <v>71</v>
      </c>
      <c r="AY135" s="184" t="s">
        <v>194</v>
      </c>
    </row>
    <row r="136" s="190" customFormat="true" ht="11.25" hidden="false" customHeight="false" outlineLevel="0" collapsed="false">
      <c r="B136" s="191"/>
      <c r="D136" s="183" t="s">
        <v>202</v>
      </c>
      <c r="E136" s="192"/>
      <c r="F136" s="193" t="s">
        <v>204</v>
      </c>
      <c r="H136" s="194" t="n">
        <v>240</v>
      </c>
      <c r="I136" s="195"/>
      <c r="L136" s="191"/>
      <c r="M136" s="196"/>
      <c r="T136" s="197"/>
      <c r="AT136" s="192" t="s">
        <v>202</v>
      </c>
      <c r="AU136" s="192" t="s">
        <v>80</v>
      </c>
      <c r="AV136" s="190" t="s">
        <v>200</v>
      </c>
      <c r="AW136" s="190" t="s">
        <v>28</v>
      </c>
      <c r="AX136" s="190" t="s">
        <v>78</v>
      </c>
      <c r="AY136" s="192" t="s">
        <v>194</v>
      </c>
    </row>
    <row r="137" s="22" customFormat="true" ht="24" hidden="false" customHeight="true" outlineLevel="0" collapsed="false">
      <c r="B137" s="166"/>
      <c r="C137" s="167" t="s">
        <v>88</v>
      </c>
      <c r="D137" s="167" t="s">
        <v>196</v>
      </c>
      <c r="E137" s="168" t="s">
        <v>205</v>
      </c>
      <c r="F137" s="169" t="s">
        <v>206</v>
      </c>
      <c r="G137" s="170" t="s">
        <v>207</v>
      </c>
      <c r="H137" s="171" t="n">
        <v>10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80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2429</v>
      </c>
    </row>
    <row r="138" s="22" customFormat="true" ht="33" hidden="false" customHeight="true" outlineLevel="0" collapsed="false">
      <c r="B138" s="166"/>
      <c r="C138" s="167" t="s">
        <v>200</v>
      </c>
      <c r="D138" s="167" t="s">
        <v>196</v>
      </c>
      <c r="E138" s="168" t="s">
        <v>2430</v>
      </c>
      <c r="F138" s="169" t="s">
        <v>2431</v>
      </c>
      <c r="G138" s="170" t="s">
        <v>211</v>
      </c>
      <c r="H138" s="171" t="n">
        <v>14.273</v>
      </c>
      <c r="I138" s="172"/>
      <c r="J138" s="173" t="n">
        <f aca="false">ROUND(I138*H138,2)</f>
        <v>0</v>
      </c>
      <c r="K138" s="174"/>
      <c r="L138" s="23"/>
      <c r="M138" s="175"/>
      <c r="N138" s="176" t="s">
        <v>36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9" t="s">
        <v>200</v>
      </c>
      <c r="AT138" s="179" t="s">
        <v>196</v>
      </c>
      <c r="AU138" s="179" t="s">
        <v>80</v>
      </c>
      <c r="AY138" s="3" t="s">
        <v>194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00</v>
      </c>
      <c r="BM138" s="179" t="s">
        <v>2432</v>
      </c>
    </row>
    <row r="139" s="198" customFormat="true" ht="11.25" hidden="false" customHeight="false" outlineLevel="0" collapsed="false">
      <c r="B139" s="199"/>
      <c r="D139" s="183" t="s">
        <v>202</v>
      </c>
      <c r="E139" s="200"/>
      <c r="F139" s="201" t="s">
        <v>2433</v>
      </c>
      <c r="H139" s="200"/>
      <c r="I139" s="202"/>
      <c r="L139" s="199"/>
      <c r="M139" s="203"/>
      <c r="T139" s="204"/>
      <c r="AT139" s="200" t="s">
        <v>202</v>
      </c>
      <c r="AU139" s="200" t="s">
        <v>80</v>
      </c>
      <c r="AV139" s="198" t="s">
        <v>78</v>
      </c>
      <c r="AW139" s="198" t="s">
        <v>28</v>
      </c>
      <c r="AX139" s="198" t="s">
        <v>71</v>
      </c>
      <c r="AY139" s="200" t="s">
        <v>194</v>
      </c>
    </row>
    <row r="140" s="181" customFormat="true" ht="11.25" hidden="false" customHeight="false" outlineLevel="0" collapsed="false">
      <c r="B140" s="182"/>
      <c r="D140" s="183" t="s">
        <v>202</v>
      </c>
      <c r="E140" s="184"/>
      <c r="F140" s="185" t="s">
        <v>2434</v>
      </c>
      <c r="H140" s="186" t="n">
        <v>14.273</v>
      </c>
      <c r="I140" s="187"/>
      <c r="L140" s="182"/>
      <c r="M140" s="188"/>
      <c r="T140" s="189"/>
      <c r="AT140" s="184" t="s">
        <v>202</v>
      </c>
      <c r="AU140" s="184" t="s">
        <v>80</v>
      </c>
      <c r="AV140" s="181" t="s">
        <v>80</v>
      </c>
      <c r="AW140" s="181" t="s">
        <v>28</v>
      </c>
      <c r="AX140" s="181" t="s">
        <v>71</v>
      </c>
      <c r="AY140" s="184" t="s">
        <v>194</v>
      </c>
    </row>
    <row r="141" s="190" customFormat="true" ht="11.25" hidden="false" customHeight="false" outlineLevel="0" collapsed="false">
      <c r="B141" s="191"/>
      <c r="D141" s="183" t="s">
        <v>202</v>
      </c>
      <c r="E141" s="192"/>
      <c r="F141" s="193" t="s">
        <v>204</v>
      </c>
      <c r="H141" s="194" t="n">
        <v>14.273</v>
      </c>
      <c r="I141" s="195"/>
      <c r="L141" s="191"/>
      <c r="M141" s="196"/>
      <c r="T141" s="197"/>
      <c r="AT141" s="192" t="s">
        <v>202</v>
      </c>
      <c r="AU141" s="192" t="s">
        <v>80</v>
      </c>
      <c r="AV141" s="190" t="s">
        <v>200</v>
      </c>
      <c r="AW141" s="190" t="s">
        <v>28</v>
      </c>
      <c r="AX141" s="190" t="s">
        <v>78</v>
      </c>
      <c r="AY141" s="192" t="s">
        <v>194</v>
      </c>
    </row>
    <row r="142" s="22" customFormat="true" ht="33" hidden="false" customHeight="true" outlineLevel="0" collapsed="false">
      <c r="B142" s="166"/>
      <c r="C142" s="167" t="s">
        <v>219</v>
      </c>
      <c r="D142" s="167" t="s">
        <v>196</v>
      </c>
      <c r="E142" s="168" t="s">
        <v>1717</v>
      </c>
      <c r="F142" s="169" t="s">
        <v>1718</v>
      </c>
      <c r="G142" s="170" t="s">
        <v>211</v>
      </c>
      <c r="H142" s="171" t="n">
        <v>2.886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200</v>
      </c>
      <c r="AT142" s="179" t="s">
        <v>196</v>
      </c>
      <c r="AU142" s="179" t="s">
        <v>80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00</v>
      </c>
      <c r="BM142" s="179" t="s">
        <v>2435</v>
      </c>
    </row>
    <row r="143" s="198" customFormat="true" ht="11.25" hidden="false" customHeight="false" outlineLevel="0" collapsed="false">
      <c r="B143" s="199"/>
      <c r="D143" s="183" t="s">
        <v>202</v>
      </c>
      <c r="E143" s="200"/>
      <c r="F143" s="201" t="s">
        <v>1720</v>
      </c>
      <c r="H143" s="200"/>
      <c r="I143" s="202"/>
      <c r="L143" s="199"/>
      <c r="M143" s="203"/>
      <c r="T143" s="204"/>
      <c r="AT143" s="200" t="s">
        <v>202</v>
      </c>
      <c r="AU143" s="200" t="s">
        <v>80</v>
      </c>
      <c r="AV143" s="198" t="s">
        <v>78</v>
      </c>
      <c r="AW143" s="198" t="s">
        <v>28</v>
      </c>
      <c r="AX143" s="198" t="s">
        <v>71</v>
      </c>
      <c r="AY143" s="200" t="s">
        <v>194</v>
      </c>
    </row>
    <row r="144" s="181" customFormat="true" ht="11.25" hidden="false" customHeight="false" outlineLevel="0" collapsed="false">
      <c r="B144" s="182"/>
      <c r="D144" s="183" t="s">
        <v>202</v>
      </c>
      <c r="E144" s="184"/>
      <c r="F144" s="185" t="s">
        <v>2436</v>
      </c>
      <c r="H144" s="186" t="n">
        <v>2.43</v>
      </c>
      <c r="I144" s="187"/>
      <c r="L144" s="182"/>
      <c r="M144" s="188"/>
      <c r="T144" s="189"/>
      <c r="AT144" s="184" t="s">
        <v>202</v>
      </c>
      <c r="AU144" s="184" t="s">
        <v>80</v>
      </c>
      <c r="AV144" s="181" t="s">
        <v>80</v>
      </c>
      <c r="AW144" s="181" t="s">
        <v>28</v>
      </c>
      <c r="AX144" s="181" t="s">
        <v>71</v>
      </c>
      <c r="AY144" s="184" t="s">
        <v>194</v>
      </c>
    </row>
    <row r="145" s="181" customFormat="true" ht="11.25" hidden="false" customHeight="false" outlineLevel="0" collapsed="false">
      <c r="B145" s="182"/>
      <c r="D145" s="183" t="s">
        <v>202</v>
      </c>
      <c r="E145" s="184"/>
      <c r="F145" s="185" t="s">
        <v>2437</v>
      </c>
      <c r="H145" s="186" t="n">
        <v>0.456</v>
      </c>
      <c r="I145" s="187"/>
      <c r="L145" s="182"/>
      <c r="M145" s="188"/>
      <c r="T145" s="189"/>
      <c r="AT145" s="184" t="s">
        <v>202</v>
      </c>
      <c r="AU145" s="184" t="s">
        <v>80</v>
      </c>
      <c r="AV145" s="181" t="s">
        <v>80</v>
      </c>
      <c r="AW145" s="181" t="s">
        <v>28</v>
      </c>
      <c r="AX145" s="181" t="s">
        <v>71</v>
      </c>
      <c r="AY145" s="184" t="s">
        <v>194</v>
      </c>
    </row>
    <row r="146" s="190" customFormat="true" ht="11.25" hidden="false" customHeight="false" outlineLevel="0" collapsed="false">
      <c r="B146" s="191"/>
      <c r="D146" s="183" t="s">
        <v>202</v>
      </c>
      <c r="E146" s="192"/>
      <c r="F146" s="193" t="s">
        <v>204</v>
      </c>
      <c r="H146" s="194" t="n">
        <v>2.886</v>
      </c>
      <c r="I146" s="195"/>
      <c r="L146" s="191"/>
      <c r="M146" s="196"/>
      <c r="T146" s="197"/>
      <c r="AT146" s="192" t="s">
        <v>202</v>
      </c>
      <c r="AU146" s="192" t="s">
        <v>80</v>
      </c>
      <c r="AV146" s="190" t="s">
        <v>200</v>
      </c>
      <c r="AW146" s="190" t="s">
        <v>28</v>
      </c>
      <c r="AX146" s="190" t="s">
        <v>78</v>
      </c>
      <c r="AY146" s="192" t="s">
        <v>194</v>
      </c>
    </row>
    <row r="147" s="22" customFormat="true" ht="24" hidden="false" customHeight="true" outlineLevel="0" collapsed="false">
      <c r="B147" s="166"/>
      <c r="C147" s="167" t="s">
        <v>227</v>
      </c>
      <c r="D147" s="167" t="s">
        <v>196</v>
      </c>
      <c r="E147" s="168" t="s">
        <v>2438</v>
      </c>
      <c r="F147" s="169" t="s">
        <v>2439</v>
      </c>
      <c r="G147" s="170" t="s">
        <v>211</v>
      </c>
      <c r="H147" s="171" t="n">
        <v>62.931</v>
      </c>
      <c r="I147" s="172"/>
      <c r="J147" s="173" t="n">
        <f aca="false">ROUND(I147*H147,2)</f>
        <v>0</v>
      </c>
      <c r="K147" s="174"/>
      <c r="L147" s="23"/>
      <c r="M147" s="175"/>
      <c r="N147" s="176" t="s">
        <v>36</v>
      </c>
      <c r="P147" s="177" t="n">
        <f aca="false">O147*H147</f>
        <v>0</v>
      </c>
      <c r="Q147" s="177" t="n">
        <v>0.00414</v>
      </c>
      <c r="R147" s="177" t="n">
        <f aca="false">Q147*H147</f>
        <v>0.26053434</v>
      </c>
      <c r="S147" s="177" t="n">
        <v>0</v>
      </c>
      <c r="T147" s="178" t="n">
        <f aca="false">S147*H147</f>
        <v>0</v>
      </c>
      <c r="AR147" s="179" t="s">
        <v>200</v>
      </c>
      <c r="AT147" s="179" t="s">
        <v>196</v>
      </c>
      <c r="AU147" s="179" t="s">
        <v>80</v>
      </c>
      <c r="AY147" s="3" t="s">
        <v>19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00</v>
      </c>
      <c r="BM147" s="179" t="s">
        <v>2440</v>
      </c>
    </row>
    <row r="148" s="198" customFormat="true" ht="11.25" hidden="false" customHeight="false" outlineLevel="0" collapsed="false">
      <c r="B148" s="199"/>
      <c r="D148" s="183" t="s">
        <v>202</v>
      </c>
      <c r="E148" s="200"/>
      <c r="F148" s="201" t="s">
        <v>224</v>
      </c>
      <c r="H148" s="200"/>
      <c r="I148" s="202"/>
      <c r="L148" s="199"/>
      <c r="M148" s="203"/>
      <c r="T148" s="204"/>
      <c r="AT148" s="200" t="s">
        <v>202</v>
      </c>
      <c r="AU148" s="200" t="s">
        <v>80</v>
      </c>
      <c r="AV148" s="198" t="s">
        <v>78</v>
      </c>
      <c r="AW148" s="198" t="s">
        <v>28</v>
      </c>
      <c r="AX148" s="198" t="s">
        <v>71</v>
      </c>
      <c r="AY148" s="200" t="s">
        <v>194</v>
      </c>
    </row>
    <row r="149" s="181" customFormat="true" ht="11.25" hidden="false" customHeight="false" outlineLevel="0" collapsed="false">
      <c r="B149" s="182"/>
      <c r="D149" s="183" t="s">
        <v>202</v>
      </c>
      <c r="E149" s="184"/>
      <c r="F149" s="185" t="s">
        <v>2441</v>
      </c>
      <c r="H149" s="186" t="n">
        <v>62.931</v>
      </c>
      <c r="I149" s="187"/>
      <c r="L149" s="182"/>
      <c r="M149" s="188"/>
      <c r="T149" s="189"/>
      <c r="AT149" s="184" t="s">
        <v>202</v>
      </c>
      <c r="AU149" s="184" t="s">
        <v>80</v>
      </c>
      <c r="AV149" s="181" t="s">
        <v>80</v>
      </c>
      <c r="AW149" s="181" t="s">
        <v>28</v>
      </c>
      <c r="AX149" s="181" t="s">
        <v>71</v>
      </c>
      <c r="AY149" s="184" t="s">
        <v>194</v>
      </c>
    </row>
    <row r="150" s="190" customFormat="true" ht="11.25" hidden="false" customHeight="false" outlineLevel="0" collapsed="false">
      <c r="B150" s="191"/>
      <c r="D150" s="183" t="s">
        <v>202</v>
      </c>
      <c r="E150" s="192"/>
      <c r="F150" s="193" t="s">
        <v>204</v>
      </c>
      <c r="H150" s="194" t="n">
        <v>62.931</v>
      </c>
      <c r="I150" s="195"/>
      <c r="L150" s="191"/>
      <c r="M150" s="196"/>
      <c r="T150" s="197"/>
      <c r="AT150" s="192" t="s">
        <v>202</v>
      </c>
      <c r="AU150" s="192" t="s">
        <v>80</v>
      </c>
      <c r="AV150" s="190" t="s">
        <v>200</v>
      </c>
      <c r="AW150" s="190" t="s">
        <v>28</v>
      </c>
      <c r="AX150" s="190" t="s">
        <v>78</v>
      </c>
      <c r="AY150" s="192" t="s">
        <v>194</v>
      </c>
    </row>
    <row r="151" s="22" customFormat="true" ht="24" hidden="false" customHeight="true" outlineLevel="0" collapsed="false">
      <c r="B151" s="166"/>
      <c r="C151" s="167" t="s">
        <v>236</v>
      </c>
      <c r="D151" s="167" t="s">
        <v>196</v>
      </c>
      <c r="E151" s="168" t="s">
        <v>2442</v>
      </c>
      <c r="F151" s="169" t="s">
        <v>2443</v>
      </c>
      <c r="G151" s="170" t="s">
        <v>287</v>
      </c>
      <c r="H151" s="171" t="n">
        <v>59.032</v>
      </c>
      <c r="I151" s="172"/>
      <c r="J151" s="173" t="n">
        <f aca="false">ROUND(I151*H151,2)</f>
        <v>0</v>
      </c>
      <c r="K151" s="174"/>
      <c r="L151" s="23"/>
      <c r="M151" s="175"/>
      <c r="N151" s="176" t="s">
        <v>36</v>
      </c>
      <c r="P151" s="177" t="n">
        <f aca="false">O151*H151</f>
        <v>0</v>
      </c>
      <c r="Q151" s="177" t="n">
        <v>0.06679</v>
      </c>
      <c r="R151" s="177" t="n">
        <f aca="false">Q151*H151</f>
        <v>3.94274728</v>
      </c>
      <c r="S151" s="177" t="n">
        <v>0</v>
      </c>
      <c r="T151" s="178" t="n">
        <f aca="false">S151*H151</f>
        <v>0</v>
      </c>
      <c r="AR151" s="179" t="s">
        <v>200</v>
      </c>
      <c r="AT151" s="179" t="s">
        <v>196</v>
      </c>
      <c r="AU151" s="179" t="s">
        <v>80</v>
      </c>
      <c r="AY151" s="3" t="s">
        <v>19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200</v>
      </c>
      <c r="BM151" s="179" t="s">
        <v>2444</v>
      </c>
    </row>
    <row r="152" s="198" customFormat="true" ht="11.25" hidden="false" customHeight="false" outlineLevel="0" collapsed="false">
      <c r="B152" s="199"/>
      <c r="D152" s="183" t="s">
        <v>202</v>
      </c>
      <c r="E152" s="200"/>
      <c r="F152" s="201" t="s">
        <v>224</v>
      </c>
      <c r="H152" s="200"/>
      <c r="I152" s="202"/>
      <c r="L152" s="199"/>
      <c r="M152" s="203"/>
      <c r="T152" s="204"/>
      <c r="AT152" s="200" t="s">
        <v>202</v>
      </c>
      <c r="AU152" s="200" t="s">
        <v>80</v>
      </c>
      <c r="AV152" s="198" t="s">
        <v>78</v>
      </c>
      <c r="AW152" s="198" t="s">
        <v>28</v>
      </c>
      <c r="AX152" s="198" t="s">
        <v>71</v>
      </c>
      <c r="AY152" s="200" t="s">
        <v>194</v>
      </c>
    </row>
    <row r="153" s="181" customFormat="true" ht="11.25" hidden="false" customHeight="false" outlineLevel="0" collapsed="false">
      <c r="B153" s="182"/>
      <c r="D153" s="183" t="s">
        <v>202</v>
      </c>
      <c r="E153" s="184"/>
      <c r="F153" s="185" t="s">
        <v>2445</v>
      </c>
      <c r="H153" s="186" t="n">
        <v>59.032</v>
      </c>
      <c r="I153" s="187"/>
      <c r="L153" s="182"/>
      <c r="M153" s="188"/>
      <c r="T153" s="189"/>
      <c r="AT153" s="184" t="s">
        <v>202</v>
      </c>
      <c r="AU153" s="184" t="s">
        <v>80</v>
      </c>
      <c r="AV153" s="181" t="s">
        <v>80</v>
      </c>
      <c r="AW153" s="181" t="s">
        <v>28</v>
      </c>
      <c r="AX153" s="181" t="s">
        <v>71</v>
      </c>
      <c r="AY153" s="184" t="s">
        <v>194</v>
      </c>
    </row>
    <row r="154" s="190" customFormat="true" ht="11.25" hidden="false" customHeight="false" outlineLevel="0" collapsed="false">
      <c r="B154" s="191"/>
      <c r="D154" s="183" t="s">
        <v>202</v>
      </c>
      <c r="E154" s="192"/>
      <c r="F154" s="193" t="s">
        <v>204</v>
      </c>
      <c r="H154" s="194" t="n">
        <v>59.032</v>
      </c>
      <c r="I154" s="195"/>
      <c r="L154" s="191"/>
      <c r="M154" s="196"/>
      <c r="T154" s="197"/>
      <c r="AT154" s="192" t="s">
        <v>202</v>
      </c>
      <c r="AU154" s="192" t="s">
        <v>80</v>
      </c>
      <c r="AV154" s="190" t="s">
        <v>200</v>
      </c>
      <c r="AW154" s="190" t="s">
        <v>28</v>
      </c>
      <c r="AX154" s="190" t="s">
        <v>78</v>
      </c>
      <c r="AY154" s="192" t="s">
        <v>194</v>
      </c>
    </row>
    <row r="155" s="22" customFormat="true" ht="24" hidden="false" customHeight="true" outlineLevel="0" collapsed="false">
      <c r="B155" s="166"/>
      <c r="C155" s="167" t="s">
        <v>232</v>
      </c>
      <c r="D155" s="167" t="s">
        <v>196</v>
      </c>
      <c r="E155" s="168" t="s">
        <v>2446</v>
      </c>
      <c r="F155" s="169" t="s">
        <v>2447</v>
      </c>
      <c r="G155" s="170" t="s">
        <v>915</v>
      </c>
      <c r="H155" s="171" t="n">
        <v>2017.7</v>
      </c>
      <c r="I155" s="172"/>
      <c r="J155" s="173" t="n">
        <f aca="false">ROUND(I155*H155,2)</f>
        <v>0</v>
      </c>
      <c r="K155" s="174"/>
      <c r="L155" s="23"/>
      <c r="M155" s="175"/>
      <c r="N155" s="176" t="s">
        <v>36</v>
      </c>
      <c r="P155" s="177" t="n">
        <f aca="false">O155*H155</f>
        <v>0</v>
      </c>
      <c r="Q155" s="177" t="n">
        <v>0.00045</v>
      </c>
      <c r="R155" s="177" t="n">
        <f aca="false">Q155*H155</f>
        <v>0.907965</v>
      </c>
      <c r="S155" s="177" t="n">
        <v>0</v>
      </c>
      <c r="T155" s="178" t="n">
        <f aca="false">S155*H155</f>
        <v>0</v>
      </c>
      <c r="AR155" s="179" t="s">
        <v>200</v>
      </c>
      <c r="AT155" s="179" t="s">
        <v>196</v>
      </c>
      <c r="AU155" s="179" t="s">
        <v>80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00</v>
      </c>
      <c r="BM155" s="179" t="s">
        <v>2448</v>
      </c>
    </row>
    <row r="156" s="198" customFormat="true" ht="11.25" hidden="false" customHeight="false" outlineLevel="0" collapsed="false">
      <c r="B156" s="199"/>
      <c r="D156" s="183" t="s">
        <v>202</v>
      </c>
      <c r="E156" s="200"/>
      <c r="F156" s="201" t="s">
        <v>361</v>
      </c>
      <c r="H156" s="200"/>
      <c r="I156" s="202"/>
      <c r="L156" s="199"/>
      <c r="M156" s="203"/>
      <c r="T156" s="204"/>
      <c r="AT156" s="200" t="s">
        <v>202</v>
      </c>
      <c r="AU156" s="200" t="s">
        <v>80</v>
      </c>
      <c r="AV156" s="198" t="s">
        <v>78</v>
      </c>
      <c r="AW156" s="198" t="s">
        <v>28</v>
      </c>
      <c r="AX156" s="198" t="s">
        <v>71</v>
      </c>
      <c r="AY156" s="200" t="s">
        <v>194</v>
      </c>
    </row>
    <row r="157" s="181" customFormat="true" ht="11.25" hidden="false" customHeight="false" outlineLevel="0" collapsed="false">
      <c r="B157" s="182"/>
      <c r="D157" s="183" t="s">
        <v>202</v>
      </c>
      <c r="E157" s="184"/>
      <c r="F157" s="185" t="s">
        <v>2449</v>
      </c>
      <c r="H157" s="186" t="n">
        <v>1708.2</v>
      </c>
      <c r="I157" s="187"/>
      <c r="L157" s="182"/>
      <c r="M157" s="188"/>
      <c r="T157" s="189"/>
      <c r="AT157" s="184" t="s">
        <v>202</v>
      </c>
      <c r="AU157" s="184" t="s">
        <v>80</v>
      </c>
      <c r="AV157" s="181" t="s">
        <v>80</v>
      </c>
      <c r="AW157" s="181" t="s">
        <v>28</v>
      </c>
      <c r="AX157" s="181" t="s">
        <v>71</v>
      </c>
      <c r="AY157" s="184" t="s">
        <v>194</v>
      </c>
    </row>
    <row r="158" s="181" customFormat="true" ht="11.25" hidden="false" customHeight="false" outlineLevel="0" collapsed="false">
      <c r="B158" s="182"/>
      <c r="D158" s="183" t="s">
        <v>202</v>
      </c>
      <c r="E158" s="184"/>
      <c r="F158" s="185" t="s">
        <v>2450</v>
      </c>
      <c r="H158" s="186" t="n">
        <v>309.5</v>
      </c>
      <c r="I158" s="187"/>
      <c r="L158" s="182"/>
      <c r="M158" s="188"/>
      <c r="T158" s="189"/>
      <c r="AT158" s="184" t="s">
        <v>202</v>
      </c>
      <c r="AU158" s="184" t="s">
        <v>80</v>
      </c>
      <c r="AV158" s="181" t="s">
        <v>80</v>
      </c>
      <c r="AW158" s="181" t="s">
        <v>28</v>
      </c>
      <c r="AX158" s="181" t="s">
        <v>71</v>
      </c>
      <c r="AY158" s="184" t="s">
        <v>194</v>
      </c>
    </row>
    <row r="159" s="190" customFormat="true" ht="11.25" hidden="false" customHeight="false" outlineLevel="0" collapsed="false">
      <c r="B159" s="191"/>
      <c r="D159" s="183" t="s">
        <v>202</v>
      </c>
      <c r="E159" s="192"/>
      <c r="F159" s="193" t="s">
        <v>204</v>
      </c>
      <c r="H159" s="194" t="n">
        <v>2017.7</v>
      </c>
      <c r="I159" s="195"/>
      <c r="L159" s="191"/>
      <c r="M159" s="196"/>
      <c r="T159" s="197"/>
      <c r="AT159" s="192" t="s">
        <v>202</v>
      </c>
      <c r="AU159" s="192" t="s">
        <v>80</v>
      </c>
      <c r="AV159" s="190" t="s">
        <v>200</v>
      </c>
      <c r="AW159" s="190" t="s">
        <v>28</v>
      </c>
      <c r="AX159" s="190" t="s">
        <v>78</v>
      </c>
      <c r="AY159" s="192" t="s">
        <v>194</v>
      </c>
    </row>
    <row r="160" s="22" customFormat="true" ht="24" hidden="false" customHeight="true" outlineLevel="0" collapsed="false">
      <c r="B160" s="166"/>
      <c r="C160" s="167" t="s">
        <v>251</v>
      </c>
      <c r="D160" s="167" t="s">
        <v>196</v>
      </c>
      <c r="E160" s="168" t="s">
        <v>2451</v>
      </c>
      <c r="F160" s="169" t="s">
        <v>2452</v>
      </c>
      <c r="G160" s="170" t="s">
        <v>915</v>
      </c>
      <c r="H160" s="171" t="n">
        <v>2017.7</v>
      </c>
      <c r="I160" s="172"/>
      <c r="J160" s="173" t="n">
        <f aca="false">ROUND(I160*H160,2)</f>
        <v>0</v>
      </c>
      <c r="K160" s="174"/>
      <c r="L160" s="23"/>
      <c r="M160" s="175"/>
      <c r="N160" s="176" t="s">
        <v>36</v>
      </c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179" t="s">
        <v>200</v>
      </c>
      <c r="AT160" s="179" t="s">
        <v>196</v>
      </c>
      <c r="AU160" s="179" t="s">
        <v>80</v>
      </c>
      <c r="AY160" s="3" t="s">
        <v>194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200</v>
      </c>
      <c r="BM160" s="179" t="s">
        <v>2453</v>
      </c>
    </row>
    <row r="161" s="22" customFormat="true" ht="24" hidden="false" customHeight="true" outlineLevel="0" collapsed="false">
      <c r="B161" s="166"/>
      <c r="C161" s="167" t="s">
        <v>257</v>
      </c>
      <c r="D161" s="167" t="s">
        <v>196</v>
      </c>
      <c r="E161" s="168" t="s">
        <v>2454</v>
      </c>
      <c r="F161" s="169" t="s">
        <v>2455</v>
      </c>
      <c r="G161" s="170" t="s">
        <v>915</v>
      </c>
      <c r="H161" s="171" t="n">
        <v>444.5</v>
      </c>
      <c r="I161" s="172"/>
      <c r="J161" s="173" t="n">
        <f aca="false">ROUND(I161*H161,2)</f>
        <v>0</v>
      </c>
      <c r="K161" s="174"/>
      <c r="L161" s="23"/>
      <c r="M161" s="175"/>
      <c r="N161" s="176" t="s">
        <v>36</v>
      </c>
      <c r="P161" s="177" t="n">
        <f aca="false">O161*H161</f>
        <v>0</v>
      </c>
      <c r="Q161" s="177" t="n">
        <v>0.00026</v>
      </c>
      <c r="R161" s="177" t="n">
        <f aca="false">Q161*H161</f>
        <v>0.11557</v>
      </c>
      <c r="S161" s="177" t="n">
        <v>0</v>
      </c>
      <c r="T161" s="178" t="n">
        <f aca="false">S161*H161</f>
        <v>0</v>
      </c>
      <c r="AR161" s="179" t="s">
        <v>200</v>
      </c>
      <c r="AT161" s="179" t="s">
        <v>196</v>
      </c>
      <c r="AU161" s="179" t="s">
        <v>80</v>
      </c>
      <c r="AY161" s="3" t="s">
        <v>194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8</v>
      </c>
      <c r="BK161" s="180" t="n">
        <f aca="false">ROUND(I161*H161,2)</f>
        <v>0</v>
      </c>
      <c r="BL161" s="3" t="s">
        <v>200</v>
      </c>
      <c r="BM161" s="179" t="s">
        <v>2456</v>
      </c>
    </row>
    <row r="162" s="198" customFormat="true" ht="11.25" hidden="false" customHeight="false" outlineLevel="0" collapsed="false">
      <c r="B162" s="199"/>
      <c r="D162" s="183" t="s">
        <v>202</v>
      </c>
      <c r="E162" s="200"/>
      <c r="F162" s="201" t="s">
        <v>2457</v>
      </c>
      <c r="H162" s="200"/>
      <c r="I162" s="202"/>
      <c r="L162" s="199"/>
      <c r="M162" s="203"/>
      <c r="T162" s="204"/>
      <c r="AT162" s="200" t="s">
        <v>202</v>
      </c>
      <c r="AU162" s="200" t="s">
        <v>80</v>
      </c>
      <c r="AV162" s="198" t="s">
        <v>78</v>
      </c>
      <c r="AW162" s="198" t="s">
        <v>28</v>
      </c>
      <c r="AX162" s="198" t="s">
        <v>71</v>
      </c>
      <c r="AY162" s="200" t="s">
        <v>194</v>
      </c>
    </row>
    <row r="163" s="181" customFormat="true" ht="11.25" hidden="false" customHeight="false" outlineLevel="0" collapsed="false">
      <c r="B163" s="182"/>
      <c r="D163" s="183" t="s">
        <v>202</v>
      </c>
      <c r="E163" s="184"/>
      <c r="F163" s="185" t="s">
        <v>2458</v>
      </c>
      <c r="H163" s="186" t="n">
        <v>444.5</v>
      </c>
      <c r="I163" s="187"/>
      <c r="L163" s="182"/>
      <c r="M163" s="188"/>
      <c r="T163" s="189"/>
      <c r="AT163" s="184" t="s">
        <v>202</v>
      </c>
      <c r="AU163" s="184" t="s">
        <v>80</v>
      </c>
      <c r="AV163" s="181" t="s">
        <v>80</v>
      </c>
      <c r="AW163" s="181" t="s">
        <v>28</v>
      </c>
      <c r="AX163" s="181" t="s">
        <v>71</v>
      </c>
      <c r="AY163" s="184" t="s">
        <v>194</v>
      </c>
    </row>
    <row r="164" s="190" customFormat="true" ht="11.25" hidden="false" customHeight="false" outlineLevel="0" collapsed="false">
      <c r="B164" s="191"/>
      <c r="D164" s="183" t="s">
        <v>202</v>
      </c>
      <c r="E164" s="192"/>
      <c r="F164" s="193" t="s">
        <v>204</v>
      </c>
      <c r="H164" s="194" t="n">
        <v>444.5</v>
      </c>
      <c r="I164" s="195"/>
      <c r="L164" s="191"/>
      <c r="M164" s="196"/>
      <c r="T164" s="197"/>
      <c r="AT164" s="192" t="s">
        <v>202</v>
      </c>
      <c r="AU164" s="192" t="s">
        <v>80</v>
      </c>
      <c r="AV164" s="190" t="s">
        <v>200</v>
      </c>
      <c r="AW164" s="190" t="s">
        <v>28</v>
      </c>
      <c r="AX164" s="190" t="s">
        <v>78</v>
      </c>
      <c r="AY164" s="192" t="s">
        <v>194</v>
      </c>
    </row>
    <row r="165" s="22" customFormat="true" ht="24" hidden="false" customHeight="true" outlineLevel="0" collapsed="false">
      <c r="B165" s="166"/>
      <c r="C165" s="205" t="s">
        <v>263</v>
      </c>
      <c r="D165" s="205" t="s">
        <v>228</v>
      </c>
      <c r="E165" s="206" t="s">
        <v>2459</v>
      </c>
      <c r="F165" s="207" t="s">
        <v>2460</v>
      </c>
      <c r="G165" s="208" t="s">
        <v>231</v>
      </c>
      <c r="H165" s="209" t="n">
        <v>0.467</v>
      </c>
      <c r="I165" s="210"/>
      <c r="J165" s="211" t="n">
        <f aca="false">ROUND(I165*H165,2)</f>
        <v>0</v>
      </c>
      <c r="K165" s="212"/>
      <c r="L165" s="213"/>
      <c r="M165" s="214"/>
      <c r="N165" s="215" t="s">
        <v>36</v>
      </c>
      <c r="P165" s="177" t="n">
        <f aca="false">O165*H165</f>
        <v>0</v>
      </c>
      <c r="Q165" s="177" t="n">
        <v>1</v>
      </c>
      <c r="R165" s="177" t="n">
        <f aca="false">Q165*H165</f>
        <v>0.467</v>
      </c>
      <c r="S165" s="177" t="n">
        <v>0</v>
      </c>
      <c r="T165" s="178" t="n">
        <f aca="false">S165*H165</f>
        <v>0</v>
      </c>
      <c r="AR165" s="179" t="s">
        <v>232</v>
      </c>
      <c r="AT165" s="179" t="s">
        <v>228</v>
      </c>
      <c r="AU165" s="179" t="s">
        <v>80</v>
      </c>
      <c r="AY165" s="3" t="s">
        <v>19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200</v>
      </c>
      <c r="BM165" s="179" t="s">
        <v>2461</v>
      </c>
    </row>
    <row r="166" s="181" customFormat="true" ht="11.25" hidden="false" customHeight="false" outlineLevel="0" collapsed="false">
      <c r="B166" s="182"/>
      <c r="D166" s="183" t="s">
        <v>202</v>
      </c>
      <c r="E166" s="184"/>
      <c r="F166" s="185" t="s">
        <v>2462</v>
      </c>
      <c r="H166" s="186" t="n">
        <v>0.445</v>
      </c>
      <c r="I166" s="187"/>
      <c r="L166" s="182"/>
      <c r="M166" s="188"/>
      <c r="T166" s="189"/>
      <c r="AT166" s="184" t="s">
        <v>202</v>
      </c>
      <c r="AU166" s="184" t="s">
        <v>80</v>
      </c>
      <c r="AV166" s="181" t="s">
        <v>80</v>
      </c>
      <c r="AW166" s="181" t="s">
        <v>28</v>
      </c>
      <c r="AX166" s="181" t="s">
        <v>71</v>
      </c>
      <c r="AY166" s="184" t="s">
        <v>194</v>
      </c>
    </row>
    <row r="167" s="190" customFormat="true" ht="11.25" hidden="false" customHeight="false" outlineLevel="0" collapsed="false">
      <c r="B167" s="191"/>
      <c r="D167" s="183" t="s">
        <v>202</v>
      </c>
      <c r="E167" s="192"/>
      <c r="F167" s="193" t="s">
        <v>204</v>
      </c>
      <c r="H167" s="194" t="n">
        <v>0.445</v>
      </c>
      <c r="I167" s="195"/>
      <c r="L167" s="191"/>
      <c r="M167" s="196"/>
      <c r="T167" s="197"/>
      <c r="AT167" s="192" t="s">
        <v>202</v>
      </c>
      <c r="AU167" s="192" t="s">
        <v>80</v>
      </c>
      <c r="AV167" s="190" t="s">
        <v>200</v>
      </c>
      <c r="AW167" s="190" t="s">
        <v>28</v>
      </c>
      <c r="AX167" s="190" t="s">
        <v>78</v>
      </c>
      <c r="AY167" s="192" t="s">
        <v>194</v>
      </c>
    </row>
    <row r="168" s="181" customFormat="true" ht="11.25" hidden="false" customHeight="false" outlineLevel="0" collapsed="false">
      <c r="B168" s="182"/>
      <c r="D168" s="183" t="s">
        <v>202</v>
      </c>
      <c r="F168" s="185" t="s">
        <v>2463</v>
      </c>
      <c r="H168" s="186" t="n">
        <v>0.467</v>
      </c>
      <c r="I168" s="187"/>
      <c r="L168" s="182"/>
      <c r="M168" s="188"/>
      <c r="T168" s="189"/>
      <c r="AT168" s="184" t="s">
        <v>202</v>
      </c>
      <c r="AU168" s="184" t="s">
        <v>80</v>
      </c>
      <c r="AV168" s="181" t="s">
        <v>80</v>
      </c>
      <c r="AW168" s="181" t="s">
        <v>2</v>
      </c>
      <c r="AX168" s="181" t="s">
        <v>78</v>
      </c>
      <c r="AY168" s="184" t="s">
        <v>194</v>
      </c>
    </row>
    <row r="169" s="22" customFormat="true" ht="37.5" hidden="false" customHeight="true" outlineLevel="0" collapsed="false">
      <c r="B169" s="166"/>
      <c r="C169" s="167" t="s">
        <v>269</v>
      </c>
      <c r="D169" s="167" t="s">
        <v>196</v>
      </c>
      <c r="E169" s="168" t="s">
        <v>306</v>
      </c>
      <c r="F169" s="169" t="s">
        <v>307</v>
      </c>
      <c r="G169" s="170" t="s">
        <v>211</v>
      </c>
      <c r="H169" s="171" t="n">
        <v>80.09</v>
      </c>
      <c r="I169" s="172"/>
      <c r="J169" s="173" t="n">
        <f aca="false">ROUND(I169*H169,2)</f>
        <v>0</v>
      </c>
      <c r="K169" s="174"/>
      <c r="L169" s="23"/>
      <c r="M169" s="175"/>
      <c r="N169" s="176" t="s">
        <v>36</v>
      </c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179" t="s">
        <v>200</v>
      </c>
      <c r="AT169" s="179" t="s">
        <v>196</v>
      </c>
      <c r="AU169" s="179" t="s">
        <v>80</v>
      </c>
      <c r="AY169" s="3" t="s">
        <v>194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8</v>
      </c>
      <c r="BK169" s="180" t="n">
        <f aca="false">ROUND(I169*H169,2)</f>
        <v>0</v>
      </c>
      <c r="BL169" s="3" t="s">
        <v>200</v>
      </c>
      <c r="BM169" s="179" t="s">
        <v>2464</v>
      </c>
    </row>
    <row r="170" s="181" customFormat="true" ht="11.25" hidden="false" customHeight="false" outlineLevel="0" collapsed="false">
      <c r="B170" s="182"/>
      <c r="D170" s="183" t="s">
        <v>202</v>
      </c>
      <c r="E170" s="184"/>
      <c r="F170" s="185" t="s">
        <v>2465</v>
      </c>
      <c r="H170" s="186" t="n">
        <v>80.09</v>
      </c>
      <c r="I170" s="187"/>
      <c r="L170" s="182"/>
      <c r="M170" s="188"/>
      <c r="T170" s="189"/>
      <c r="AT170" s="184" t="s">
        <v>202</v>
      </c>
      <c r="AU170" s="184" t="s">
        <v>80</v>
      </c>
      <c r="AV170" s="181" t="s">
        <v>80</v>
      </c>
      <c r="AW170" s="181" t="s">
        <v>28</v>
      </c>
      <c r="AX170" s="181" t="s">
        <v>71</v>
      </c>
      <c r="AY170" s="184" t="s">
        <v>194</v>
      </c>
    </row>
    <row r="171" s="190" customFormat="true" ht="11.25" hidden="false" customHeight="false" outlineLevel="0" collapsed="false">
      <c r="B171" s="191"/>
      <c r="D171" s="183" t="s">
        <v>202</v>
      </c>
      <c r="E171" s="192"/>
      <c r="F171" s="193" t="s">
        <v>204</v>
      </c>
      <c r="H171" s="194" t="n">
        <v>80.09</v>
      </c>
      <c r="I171" s="195"/>
      <c r="L171" s="191"/>
      <c r="M171" s="196"/>
      <c r="T171" s="197"/>
      <c r="AT171" s="192" t="s">
        <v>202</v>
      </c>
      <c r="AU171" s="192" t="s">
        <v>80</v>
      </c>
      <c r="AV171" s="190" t="s">
        <v>200</v>
      </c>
      <c r="AW171" s="190" t="s">
        <v>28</v>
      </c>
      <c r="AX171" s="190" t="s">
        <v>78</v>
      </c>
      <c r="AY171" s="192" t="s">
        <v>194</v>
      </c>
    </row>
    <row r="172" s="22" customFormat="true" ht="33" hidden="false" customHeight="true" outlineLevel="0" collapsed="false">
      <c r="B172" s="166"/>
      <c r="C172" s="167" t="s">
        <v>274</v>
      </c>
      <c r="D172" s="167" t="s">
        <v>196</v>
      </c>
      <c r="E172" s="168" t="s">
        <v>330</v>
      </c>
      <c r="F172" s="169" t="s">
        <v>331</v>
      </c>
      <c r="G172" s="170" t="s">
        <v>231</v>
      </c>
      <c r="H172" s="171" t="n">
        <v>432.486</v>
      </c>
      <c r="I172" s="172"/>
      <c r="J172" s="173" t="n">
        <f aca="false">ROUND(I172*H172,2)</f>
        <v>0</v>
      </c>
      <c r="K172" s="174"/>
      <c r="L172" s="23"/>
      <c r="M172" s="175"/>
      <c r="N172" s="176" t="s">
        <v>36</v>
      </c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179" t="s">
        <v>200</v>
      </c>
      <c r="AT172" s="179" t="s">
        <v>196</v>
      </c>
      <c r="AU172" s="179" t="s">
        <v>80</v>
      </c>
      <c r="AY172" s="3" t="s">
        <v>194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8</v>
      </c>
      <c r="BK172" s="180" t="n">
        <f aca="false">ROUND(I172*H172,2)</f>
        <v>0</v>
      </c>
      <c r="BL172" s="3" t="s">
        <v>200</v>
      </c>
      <c r="BM172" s="179" t="s">
        <v>2466</v>
      </c>
    </row>
    <row r="173" s="181" customFormat="true" ht="11.25" hidden="false" customHeight="false" outlineLevel="0" collapsed="false">
      <c r="B173" s="182"/>
      <c r="D173" s="183" t="s">
        <v>202</v>
      </c>
      <c r="E173" s="184"/>
      <c r="F173" s="185" t="s">
        <v>2467</v>
      </c>
      <c r="H173" s="186" t="n">
        <v>144.162</v>
      </c>
      <c r="I173" s="187"/>
      <c r="L173" s="182"/>
      <c r="M173" s="188"/>
      <c r="T173" s="189"/>
      <c r="AT173" s="184" t="s">
        <v>202</v>
      </c>
      <c r="AU173" s="184" t="s">
        <v>80</v>
      </c>
      <c r="AV173" s="181" t="s">
        <v>80</v>
      </c>
      <c r="AW173" s="181" t="s">
        <v>28</v>
      </c>
      <c r="AX173" s="181" t="s">
        <v>71</v>
      </c>
      <c r="AY173" s="184" t="s">
        <v>194</v>
      </c>
    </row>
    <row r="174" s="190" customFormat="true" ht="11.25" hidden="false" customHeight="false" outlineLevel="0" collapsed="false">
      <c r="B174" s="191"/>
      <c r="D174" s="183" t="s">
        <v>202</v>
      </c>
      <c r="E174" s="192"/>
      <c r="F174" s="193" t="s">
        <v>204</v>
      </c>
      <c r="H174" s="194" t="n">
        <v>144.162</v>
      </c>
      <c r="I174" s="195"/>
      <c r="L174" s="191"/>
      <c r="M174" s="196"/>
      <c r="T174" s="197"/>
      <c r="AT174" s="192" t="s">
        <v>202</v>
      </c>
      <c r="AU174" s="192" t="s">
        <v>80</v>
      </c>
      <c r="AV174" s="190" t="s">
        <v>200</v>
      </c>
      <c r="AW174" s="190" t="s">
        <v>28</v>
      </c>
      <c r="AX174" s="190" t="s">
        <v>78</v>
      </c>
      <c r="AY174" s="192" t="s">
        <v>194</v>
      </c>
    </row>
    <row r="175" s="181" customFormat="true" ht="11.25" hidden="false" customHeight="false" outlineLevel="0" collapsed="false">
      <c r="B175" s="182"/>
      <c r="D175" s="183" t="s">
        <v>202</v>
      </c>
      <c r="F175" s="185" t="s">
        <v>2468</v>
      </c>
      <c r="H175" s="186" t="n">
        <v>432.486</v>
      </c>
      <c r="I175" s="187"/>
      <c r="L175" s="182"/>
      <c r="M175" s="188"/>
      <c r="T175" s="189"/>
      <c r="AT175" s="184" t="s">
        <v>202</v>
      </c>
      <c r="AU175" s="184" t="s">
        <v>80</v>
      </c>
      <c r="AV175" s="181" t="s">
        <v>80</v>
      </c>
      <c r="AW175" s="181" t="s">
        <v>2</v>
      </c>
      <c r="AX175" s="181" t="s">
        <v>78</v>
      </c>
      <c r="AY175" s="184" t="s">
        <v>194</v>
      </c>
    </row>
    <row r="176" s="22" customFormat="true" ht="24" hidden="false" customHeight="true" outlineLevel="0" collapsed="false">
      <c r="B176" s="166"/>
      <c r="C176" s="167" t="s">
        <v>279</v>
      </c>
      <c r="D176" s="167" t="s">
        <v>196</v>
      </c>
      <c r="E176" s="168" t="s">
        <v>2469</v>
      </c>
      <c r="F176" s="169" t="s">
        <v>2470</v>
      </c>
      <c r="G176" s="170" t="s">
        <v>287</v>
      </c>
      <c r="H176" s="171" t="n">
        <v>88.65</v>
      </c>
      <c r="I176" s="172"/>
      <c r="J176" s="173" t="n">
        <f aca="false">ROUND(I176*H176,2)</f>
        <v>0</v>
      </c>
      <c r="K176" s="174"/>
      <c r="L176" s="23"/>
      <c r="M176" s="175"/>
      <c r="N176" s="176" t="s">
        <v>36</v>
      </c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79" t="s">
        <v>200</v>
      </c>
      <c r="AT176" s="179" t="s">
        <v>196</v>
      </c>
      <c r="AU176" s="179" t="s">
        <v>80</v>
      </c>
      <c r="AY176" s="3" t="s">
        <v>194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200</v>
      </c>
      <c r="BM176" s="179" t="s">
        <v>2471</v>
      </c>
    </row>
    <row r="177" s="181" customFormat="true" ht="11.25" hidden="false" customHeight="false" outlineLevel="0" collapsed="false">
      <c r="B177" s="182"/>
      <c r="D177" s="183" t="s">
        <v>202</v>
      </c>
      <c r="E177" s="184"/>
      <c r="F177" s="185" t="s">
        <v>2472</v>
      </c>
      <c r="H177" s="186" t="n">
        <v>9.75</v>
      </c>
      <c r="I177" s="187"/>
      <c r="L177" s="182"/>
      <c r="M177" s="188"/>
      <c r="T177" s="189"/>
      <c r="AT177" s="184" t="s">
        <v>202</v>
      </c>
      <c r="AU177" s="184" t="s">
        <v>80</v>
      </c>
      <c r="AV177" s="181" t="s">
        <v>80</v>
      </c>
      <c r="AW177" s="181" t="s">
        <v>28</v>
      </c>
      <c r="AX177" s="181" t="s">
        <v>71</v>
      </c>
      <c r="AY177" s="184" t="s">
        <v>194</v>
      </c>
    </row>
    <row r="178" s="181" customFormat="true" ht="11.25" hidden="false" customHeight="false" outlineLevel="0" collapsed="false">
      <c r="B178" s="182"/>
      <c r="D178" s="183" t="s">
        <v>202</v>
      </c>
      <c r="E178" s="184"/>
      <c r="F178" s="185" t="s">
        <v>2473</v>
      </c>
      <c r="H178" s="186" t="n">
        <v>78.9</v>
      </c>
      <c r="I178" s="187"/>
      <c r="L178" s="182"/>
      <c r="M178" s="188"/>
      <c r="T178" s="189"/>
      <c r="AT178" s="184" t="s">
        <v>202</v>
      </c>
      <c r="AU178" s="184" t="s">
        <v>80</v>
      </c>
      <c r="AV178" s="181" t="s">
        <v>80</v>
      </c>
      <c r="AW178" s="181" t="s">
        <v>28</v>
      </c>
      <c r="AX178" s="181" t="s">
        <v>71</v>
      </c>
      <c r="AY178" s="184" t="s">
        <v>194</v>
      </c>
    </row>
    <row r="179" s="190" customFormat="true" ht="11.25" hidden="false" customHeight="false" outlineLevel="0" collapsed="false">
      <c r="B179" s="191"/>
      <c r="D179" s="183" t="s">
        <v>202</v>
      </c>
      <c r="E179" s="192"/>
      <c r="F179" s="193" t="s">
        <v>204</v>
      </c>
      <c r="H179" s="194" t="n">
        <v>88.65</v>
      </c>
      <c r="I179" s="195"/>
      <c r="L179" s="191"/>
      <c r="M179" s="196"/>
      <c r="T179" s="197"/>
      <c r="AT179" s="192" t="s">
        <v>202</v>
      </c>
      <c r="AU179" s="192" t="s">
        <v>80</v>
      </c>
      <c r="AV179" s="190" t="s">
        <v>200</v>
      </c>
      <c r="AW179" s="190" t="s">
        <v>28</v>
      </c>
      <c r="AX179" s="190" t="s">
        <v>78</v>
      </c>
      <c r="AY179" s="192" t="s">
        <v>194</v>
      </c>
    </row>
    <row r="180" s="153" customFormat="true" ht="22.5" hidden="false" customHeight="true" outlineLevel="0" collapsed="false">
      <c r="B180" s="154"/>
      <c r="D180" s="155" t="s">
        <v>70</v>
      </c>
      <c r="E180" s="164" t="s">
        <v>80</v>
      </c>
      <c r="F180" s="164" t="s">
        <v>346</v>
      </c>
      <c r="I180" s="157"/>
      <c r="J180" s="165" t="n">
        <f aca="false">BK180</f>
        <v>0</v>
      </c>
      <c r="L180" s="154"/>
      <c r="M180" s="159"/>
      <c r="P180" s="160" t="n">
        <f aca="false">SUM(P181:P210)</f>
        <v>0</v>
      </c>
      <c r="R180" s="160" t="n">
        <f aca="false">SUM(R181:R210)</f>
        <v>18.94823794</v>
      </c>
      <c r="T180" s="161" t="n">
        <f aca="false">SUM(T181:T210)</f>
        <v>0</v>
      </c>
      <c r="AR180" s="155" t="s">
        <v>78</v>
      </c>
      <c r="AT180" s="162" t="s">
        <v>70</v>
      </c>
      <c r="AU180" s="162" t="s">
        <v>78</v>
      </c>
      <c r="AY180" s="155" t="s">
        <v>194</v>
      </c>
      <c r="BK180" s="163" t="n">
        <f aca="false">SUM(BK181:BK210)</f>
        <v>0</v>
      </c>
    </row>
    <row r="181" s="22" customFormat="true" ht="16.5" hidden="false" customHeight="true" outlineLevel="0" collapsed="false">
      <c r="B181" s="166"/>
      <c r="C181" s="167" t="s">
        <v>7</v>
      </c>
      <c r="D181" s="167" t="s">
        <v>196</v>
      </c>
      <c r="E181" s="168" t="s">
        <v>2474</v>
      </c>
      <c r="F181" s="169" t="s">
        <v>2475</v>
      </c>
      <c r="G181" s="170" t="s">
        <v>287</v>
      </c>
      <c r="H181" s="171" t="n">
        <v>59.032</v>
      </c>
      <c r="I181" s="172"/>
      <c r="J181" s="173" t="n">
        <f aca="false">ROUND(I181*H181,2)</f>
        <v>0</v>
      </c>
      <c r="K181" s="174"/>
      <c r="L181" s="23"/>
      <c r="M181" s="175"/>
      <c r="N181" s="176" t="s">
        <v>36</v>
      </c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179" t="s">
        <v>200</v>
      </c>
      <c r="AT181" s="179" t="s">
        <v>196</v>
      </c>
      <c r="AU181" s="179" t="s">
        <v>80</v>
      </c>
      <c r="AY181" s="3" t="s">
        <v>194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8</v>
      </c>
      <c r="BK181" s="180" t="n">
        <f aca="false">ROUND(I181*H181,2)</f>
        <v>0</v>
      </c>
      <c r="BL181" s="3" t="s">
        <v>200</v>
      </c>
      <c r="BM181" s="179" t="s">
        <v>2476</v>
      </c>
    </row>
    <row r="182" s="198" customFormat="true" ht="11.25" hidden="false" customHeight="false" outlineLevel="0" collapsed="false">
      <c r="B182" s="199"/>
      <c r="D182" s="183" t="s">
        <v>202</v>
      </c>
      <c r="E182" s="200"/>
      <c r="F182" s="201" t="s">
        <v>224</v>
      </c>
      <c r="H182" s="200"/>
      <c r="I182" s="202"/>
      <c r="L182" s="199"/>
      <c r="M182" s="203"/>
      <c r="T182" s="204"/>
      <c r="AT182" s="200" t="s">
        <v>202</v>
      </c>
      <c r="AU182" s="200" t="s">
        <v>80</v>
      </c>
      <c r="AV182" s="198" t="s">
        <v>78</v>
      </c>
      <c r="AW182" s="198" t="s">
        <v>28</v>
      </c>
      <c r="AX182" s="198" t="s">
        <v>71</v>
      </c>
      <c r="AY182" s="200" t="s">
        <v>194</v>
      </c>
    </row>
    <row r="183" s="181" customFormat="true" ht="11.25" hidden="false" customHeight="false" outlineLevel="0" collapsed="false">
      <c r="B183" s="182"/>
      <c r="D183" s="183" t="s">
        <v>202</v>
      </c>
      <c r="E183" s="184"/>
      <c r="F183" s="185" t="s">
        <v>2445</v>
      </c>
      <c r="H183" s="186" t="n">
        <v>59.032</v>
      </c>
      <c r="I183" s="187"/>
      <c r="L183" s="182"/>
      <c r="M183" s="188"/>
      <c r="T183" s="189"/>
      <c r="AT183" s="184" t="s">
        <v>202</v>
      </c>
      <c r="AU183" s="184" t="s">
        <v>80</v>
      </c>
      <c r="AV183" s="181" t="s">
        <v>80</v>
      </c>
      <c r="AW183" s="181" t="s">
        <v>28</v>
      </c>
      <c r="AX183" s="181" t="s">
        <v>71</v>
      </c>
      <c r="AY183" s="184" t="s">
        <v>194</v>
      </c>
    </row>
    <row r="184" s="190" customFormat="true" ht="11.25" hidden="false" customHeight="false" outlineLevel="0" collapsed="false">
      <c r="B184" s="191"/>
      <c r="D184" s="183" t="s">
        <v>202</v>
      </c>
      <c r="E184" s="192"/>
      <c r="F184" s="193" t="s">
        <v>204</v>
      </c>
      <c r="H184" s="194" t="n">
        <v>59.032</v>
      </c>
      <c r="I184" s="195"/>
      <c r="L184" s="191"/>
      <c r="M184" s="196"/>
      <c r="T184" s="197"/>
      <c r="AT184" s="192" t="s">
        <v>202</v>
      </c>
      <c r="AU184" s="192" t="s">
        <v>80</v>
      </c>
      <c r="AV184" s="190" t="s">
        <v>200</v>
      </c>
      <c r="AW184" s="190" t="s">
        <v>28</v>
      </c>
      <c r="AX184" s="190" t="s">
        <v>78</v>
      </c>
      <c r="AY184" s="192" t="s">
        <v>194</v>
      </c>
    </row>
    <row r="185" s="22" customFormat="true" ht="16.5" hidden="false" customHeight="true" outlineLevel="0" collapsed="false">
      <c r="B185" s="166"/>
      <c r="C185" s="167" t="s">
        <v>290</v>
      </c>
      <c r="D185" s="167" t="s">
        <v>196</v>
      </c>
      <c r="E185" s="168" t="s">
        <v>2477</v>
      </c>
      <c r="F185" s="169" t="s">
        <v>2478</v>
      </c>
      <c r="G185" s="170" t="s">
        <v>287</v>
      </c>
      <c r="H185" s="171" t="n">
        <v>12.56</v>
      </c>
      <c r="I185" s="172"/>
      <c r="J185" s="173" t="n">
        <f aca="false">ROUND(I185*H185,2)</f>
        <v>0</v>
      </c>
      <c r="K185" s="174"/>
      <c r="L185" s="23"/>
      <c r="M185" s="175"/>
      <c r="N185" s="176" t="s">
        <v>36</v>
      </c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AR185" s="179" t="s">
        <v>200</v>
      </c>
      <c r="AT185" s="179" t="s">
        <v>196</v>
      </c>
      <c r="AU185" s="179" t="s">
        <v>80</v>
      </c>
      <c r="AY185" s="3" t="s">
        <v>194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200</v>
      </c>
      <c r="BM185" s="179" t="s">
        <v>2479</v>
      </c>
    </row>
    <row r="186" s="198" customFormat="true" ht="11.25" hidden="false" customHeight="false" outlineLevel="0" collapsed="false">
      <c r="B186" s="199"/>
      <c r="D186" s="183" t="s">
        <v>202</v>
      </c>
      <c r="E186" s="200"/>
      <c r="F186" s="201" t="s">
        <v>224</v>
      </c>
      <c r="H186" s="200"/>
      <c r="I186" s="202"/>
      <c r="L186" s="199"/>
      <c r="M186" s="203"/>
      <c r="T186" s="204"/>
      <c r="AT186" s="200" t="s">
        <v>202</v>
      </c>
      <c r="AU186" s="200" t="s">
        <v>80</v>
      </c>
      <c r="AV186" s="198" t="s">
        <v>78</v>
      </c>
      <c r="AW186" s="198" t="s">
        <v>28</v>
      </c>
      <c r="AX186" s="198" t="s">
        <v>71</v>
      </c>
      <c r="AY186" s="200" t="s">
        <v>194</v>
      </c>
    </row>
    <row r="187" s="181" customFormat="true" ht="11.25" hidden="false" customHeight="false" outlineLevel="0" collapsed="false">
      <c r="B187" s="182"/>
      <c r="D187" s="183" t="s">
        <v>202</v>
      </c>
      <c r="E187" s="184"/>
      <c r="F187" s="185" t="s">
        <v>2480</v>
      </c>
      <c r="H187" s="186" t="n">
        <v>12.56</v>
      </c>
      <c r="I187" s="187"/>
      <c r="L187" s="182"/>
      <c r="M187" s="188"/>
      <c r="T187" s="189"/>
      <c r="AT187" s="184" t="s">
        <v>202</v>
      </c>
      <c r="AU187" s="184" t="s">
        <v>80</v>
      </c>
      <c r="AV187" s="181" t="s">
        <v>80</v>
      </c>
      <c r="AW187" s="181" t="s">
        <v>28</v>
      </c>
      <c r="AX187" s="181" t="s">
        <v>71</v>
      </c>
      <c r="AY187" s="184" t="s">
        <v>194</v>
      </c>
    </row>
    <row r="188" s="190" customFormat="true" ht="11.25" hidden="false" customHeight="false" outlineLevel="0" collapsed="false">
      <c r="B188" s="191"/>
      <c r="D188" s="183" t="s">
        <v>202</v>
      </c>
      <c r="E188" s="192"/>
      <c r="F188" s="193" t="s">
        <v>204</v>
      </c>
      <c r="H188" s="194" t="n">
        <v>12.56</v>
      </c>
      <c r="I188" s="195"/>
      <c r="L188" s="191"/>
      <c r="M188" s="196"/>
      <c r="T188" s="197"/>
      <c r="AT188" s="192" t="s">
        <v>202</v>
      </c>
      <c r="AU188" s="192" t="s">
        <v>80</v>
      </c>
      <c r="AV188" s="190" t="s">
        <v>200</v>
      </c>
      <c r="AW188" s="190" t="s">
        <v>28</v>
      </c>
      <c r="AX188" s="190" t="s">
        <v>78</v>
      </c>
      <c r="AY188" s="192" t="s">
        <v>194</v>
      </c>
    </row>
    <row r="189" s="22" customFormat="true" ht="24" hidden="false" customHeight="true" outlineLevel="0" collapsed="false">
      <c r="B189" s="166"/>
      <c r="C189" s="167" t="s">
        <v>295</v>
      </c>
      <c r="D189" s="167" t="s">
        <v>196</v>
      </c>
      <c r="E189" s="168" t="s">
        <v>2481</v>
      </c>
      <c r="F189" s="169" t="s">
        <v>2482</v>
      </c>
      <c r="G189" s="170" t="s">
        <v>211</v>
      </c>
      <c r="H189" s="171" t="n">
        <v>2.512</v>
      </c>
      <c r="I189" s="172"/>
      <c r="J189" s="173" t="n">
        <f aca="false">ROUND(I189*H189,2)</f>
        <v>0</v>
      </c>
      <c r="K189" s="174"/>
      <c r="L189" s="23"/>
      <c r="M189" s="175"/>
      <c r="N189" s="176" t="s">
        <v>36</v>
      </c>
      <c r="P189" s="177" t="n">
        <f aca="false">O189*H189</f>
        <v>0</v>
      </c>
      <c r="Q189" s="177" t="n">
        <v>1.98</v>
      </c>
      <c r="R189" s="177" t="n">
        <f aca="false">Q189*H189</f>
        <v>4.97376</v>
      </c>
      <c r="S189" s="177" t="n">
        <v>0</v>
      </c>
      <c r="T189" s="178" t="n">
        <f aca="false">S189*H189</f>
        <v>0</v>
      </c>
      <c r="AR189" s="179" t="s">
        <v>200</v>
      </c>
      <c r="AT189" s="179" t="s">
        <v>196</v>
      </c>
      <c r="AU189" s="179" t="s">
        <v>80</v>
      </c>
      <c r="AY189" s="3" t="s">
        <v>194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8</v>
      </c>
      <c r="BK189" s="180" t="n">
        <f aca="false">ROUND(I189*H189,2)</f>
        <v>0</v>
      </c>
      <c r="BL189" s="3" t="s">
        <v>200</v>
      </c>
      <c r="BM189" s="179" t="s">
        <v>2483</v>
      </c>
    </row>
    <row r="190" s="198" customFormat="true" ht="11.25" hidden="false" customHeight="false" outlineLevel="0" collapsed="false">
      <c r="B190" s="199"/>
      <c r="D190" s="183" t="s">
        <v>202</v>
      </c>
      <c r="E190" s="200"/>
      <c r="F190" s="201" t="s">
        <v>224</v>
      </c>
      <c r="H190" s="200"/>
      <c r="I190" s="202"/>
      <c r="L190" s="199"/>
      <c r="M190" s="203"/>
      <c r="T190" s="204"/>
      <c r="AT190" s="200" t="s">
        <v>202</v>
      </c>
      <c r="AU190" s="200" t="s">
        <v>80</v>
      </c>
      <c r="AV190" s="198" t="s">
        <v>78</v>
      </c>
      <c r="AW190" s="198" t="s">
        <v>28</v>
      </c>
      <c r="AX190" s="198" t="s">
        <v>71</v>
      </c>
      <c r="AY190" s="200" t="s">
        <v>194</v>
      </c>
    </row>
    <row r="191" s="181" customFormat="true" ht="11.25" hidden="false" customHeight="false" outlineLevel="0" collapsed="false">
      <c r="B191" s="182"/>
      <c r="D191" s="183" t="s">
        <v>202</v>
      </c>
      <c r="E191" s="184"/>
      <c r="F191" s="185" t="s">
        <v>2484</v>
      </c>
      <c r="H191" s="186" t="n">
        <v>2.512</v>
      </c>
      <c r="I191" s="187"/>
      <c r="L191" s="182"/>
      <c r="M191" s="188"/>
      <c r="T191" s="189"/>
      <c r="AT191" s="184" t="s">
        <v>202</v>
      </c>
      <c r="AU191" s="184" t="s">
        <v>80</v>
      </c>
      <c r="AV191" s="181" t="s">
        <v>80</v>
      </c>
      <c r="AW191" s="181" t="s">
        <v>28</v>
      </c>
      <c r="AX191" s="181" t="s">
        <v>71</v>
      </c>
      <c r="AY191" s="184" t="s">
        <v>194</v>
      </c>
    </row>
    <row r="192" s="190" customFormat="true" ht="11.25" hidden="false" customHeight="false" outlineLevel="0" collapsed="false">
      <c r="B192" s="191"/>
      <c r="D192" s="183" t="s">
        <v>202</v>
      </c>
      <c r="E192" s="192"/>
      <c r="F192" s="193" t="s">
        <v>204</v>
      </c>
      <c r="H192" s="194" t="n">
        <v>2.512</v>
      </c>
      <c r="I192" s="195"/>
      <c r="L192" s="191"/>
      <c r="M192" s="196"/>
      <c r="T192" s="197"/>
      <c r="AT192" s="192" t="s">
        <v>202</v>
      </c>
      <c r="AU192" s="192" t="s">
        <v>80</v>
      </c>
      <c r="AV192" s="190" t="s">
        <v>200</v>
      </c>
      <c r="AW192" s="190" t="s">
        <v>28</v>
      </c>
      <c r="AX192" s="190" t="s">
        <v>78</v>
      </c>
      <c r="AY192" s="192" t="s">
        <v>194</v>
      </c>
    </row>
    <row r="193" s="22" customFormat="true" ht="16.5" hidden="false" customHeight="true" outlineLevel="0" collapsed="false">
      <c r="B193" s="166"/>
      <c r="C193" s="167" t="s">
        <v>300</v>
      </c>
      <c r="D193" s="167" t="s">
        <v>196</v>
      </c>
      <c r="E193" s="168" t="s">
        <v>373</v>
      </c>
      <c r="F193" s="169" t="s">
        <v>374</v>
      </c>
      <c r="G193" s="170" t="s">
        <v>211</v>
      </c>
      <c r="H193" s="171" t="n">
        <v>1.256</v>
      </c>
      <c r="I193" s="172"/>
      <c r="J193" s="173" t="n">
        <f aca="false">ROUND(I193*H193,2)</f>
        <v>0</v>
      </c>
      <c r="K193" s="174"/>
      <c r="L193" s="23"/>
      <c r="M193" s="175"/>
      <c r="N193" s="176" t="s">
        <v>36</v>
      </c>
      <c r="P193" s="177" t="n">
        <f aca="false">O193*H193</f>
        <v>0</v>
      </c>
      <c r="Q193" s="177" t="n">
        <v>2.30102</v>
      </c>
      <c r="R193" s="177" t="n">
        <f aca="false">Q193*H193</f>
        <v>2.89008112</v>
      </c>
      <c r="S193" s="177" t="n">
        <v>0</v>
      </c>
      <c r="T193" s="178" t="n">
        <f aca="false">S193*H193</f>
        <v>0</v>
      </c>
      <c r="AR193" s="179" t="s">
        <v>200</v>
      </c>
      <c r="AT193" s="179" t="s">
        <v>196</v>
      </c>
      <c r="AU193" s="179" t="s">
        <v>80</v>
      </c>
      <c r="AY193" s="3" t="s">
        <v>194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8</v>
      </c>
      <c r="BK193" s="180" t="n">
        <f aca="false">ROUND(I193*H193,2)</f>
        <v>0</v>
      </c>
      <c r="BL193" s="3" t="s">
        <v>200</v>
      </c>
      <c r="BM193" s="179" t="s">
        <v>2485</v>
      </c>
    </row>
    <row r="194" s="198" customFormat="true" ht="11.25" hidden="false" customHeight="false" outlineLevel="0" collapsed="false">
      <c r="B194" s="199"/>
      <c r="D194" s="183" t="s">
        <v>202</v>
      </c>
      <c r="E194" s="200"/>
      <c r="F194" s="201" t="s">
        <v>224</v>
      </c>
      <c r="H194" s="200"/>
      <c r="I194" s="202"/>
      <c r="L194" s="199"/>
      <c r="M194" s="203"/>
      <c r="T194" s="204"/>
      <c r="AT194" s="200" t="s">
        <v>202</v>
      </c>
      <c r="AU194" s="200" t="s">
        <v>80</v>
      </c>
      <c r="AV194" s="198" t="s">
        <v>78</v>
      </c>
      <c r="AW194" s="198" t="s">
        <v>28</v>
      </c>
      <c r="AX194" s="198" t="s">
        <v>71</v>
      </c>
      <c r="AY194" s="200" t="s">
        <v>194</v>
      </c>
    </row>
    <row r="195" s="181" customFormat="true" ht="11.25" hidden="false" customHeight="false" outlineLevel="0" collapsed="false">
      <c r="B195" s="182"/>
      <c r="D195" s="183" t="s">
        <v>202</v>
      </c>
      <c r="E195" s="184"/>
      <c r="F195" s="185" t="s">
        <v>2486</v>
      </c>
      <c r="H195" s="186" t="n">
        <v>1.256</v>
      </c>
      <c r="I195" s="187"/>
      <c r="L195" s="182"/>
      <c r="M195" s="188"/>
      <c r="T195" s="189"/>
      <c r="AT195" s="184" t="s">
        <v>202</v>
      </c>
      <c r="AU195" s="184" t="s">
        <v>80</v>
      </c>
      <c r="AV195" s="181" t="s">
        <v>80</v>
      </c>
      <c r="AW195" s="181" t="s">
        <v>28</v>
      </c>
      <c r="AX195" s="181" t="s">
        <v>71</v>
      </c>
      <c r="AY195" s="184" t="s">
        <v>194</v>
      </c>
    </row>
    <row r="196" s="190" customFormat="true" ht="11.25" hidden="false" customHeight="false" outlineLevel="0" collapsed="false">
      <c r="B196" s="191"/>
      <c r="D196" s="183" t="s">
        <v>202</v>
      </c>
      <c r="E196" s="192"/>
      <c r="F196" s="193" t="s">
        <v>204</v>
      </c>
      <c r="H196" s="194" t="n">
        <v>1.256</v>
      </c>
      <c r="I196" s="195"/>
      <c r="L196" s="191"/>
      <c r="M196" s="196"/>
      <c r="T196" s="197"/>
      <c r="AT196" s="192" t="s">
        <v>202</v>
      </c>
      <c r="AU196" s="192" t="s">
        <v>80</v>
      </c>
      <c r="AV196" s="190" t="s">
        <v>200</v>
      </c>
      <c r="AW196" s="190" t="s">
        <v>28</v>
      </c>
      <c r="AX196" s="190" t="s">
        <v>78</v>
      </c>
      <c r="AY196" s="192" t="s">
        <v>194</v>
      </c>
    </row>
    <row r="197" s="22" customFormat="true" ht="16.5" hidden="false" customHeight="true" outlineLevel="0" collapsed="false">
      <c r="B197" s="166"/>
      <c r="C197" s="167" t="s">
        <v>305</v>
      </c>
      <c r="D197" s="167" t="s">
        <v>196</v>
      </c>
      <c r="E197" s="168" t="s">
        <v>1727</v>
      </c>
      <c r="F197" s="169" t="s">
        <v>1728</v>
      </c>
      <c r="G197" s="170" t="s">
        <v>211</v>
      </c>
      <c r="H197" s="171" t="n">
        <v>2.886</v>
      </c>
      <c r="I197" s="172"/>
      <c r="J197" s="173" t="n">
        <f aca="false">ROUND(I197*H197,2)</f>
        <v>0</v>
      </c>
      <c r="K197" s="174"/>
      <c r="L197" s="23"/>
      <c r="M197" s="175"/>
      <c r="N197" s="176" t="s">
        <v>36</v>
      </c>
      <c r="P197" s="177" t="n">
        <f aca="false">O197*H197</f>
        <v>0</v>
      </c>
      <c r="Q197" s="177" t="n">
        <v>2.50187</v>
      </c>
      <c r="R197" s="177" t="n">
        <f aca="false">Q197*H197</f>
        <v>7.22039682</v>
      </c>
      <c r="S197" s="177" t="n">
        <v>0</v>
      </c>
      <c r="T197" s="178" t="n">
        <f aca="false">S197*H197</f>
        <v>0</v>
      </c>
      <c r="AR197" s="179" t="s">
        <v>200</v>
      </c>
      <c r="AT197" s="179" t="s">
        <v>196</v>
      </c>
      <c r="AU197" s="179" t="s">
        <v>80</v>
      </c>
      <c r="AY197" s="3" t="s">
        <v>194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8</v>
      </c>
      <c r="BK197" s="180" t="n">
        <f aca="false">ROUND(I197*H197,2)</f>
        <v>0</v>
      </c>
      <c r="BL197" s="3" t="s">
        <v>200</v>
      </c>
      <c r="BM197" s="179" t="s">
        <v>2487</v>
      </c>
    </row>
    <row r="198" s="198" customFormat="true" ht="11.25" hidden="false" customHeight="false" outlineLevel="0" collapsed="false">
      <c r="B198" s="199"/>
      <c r="D198" s="183" t="s">
        <v>202</v>
      </c>
      <c r="E198" s="200"/>
      <c r="F198" s="201" t="s">
        <v>1730</v>
      </c>
      <c r="H198" s="200"/>
      <c r="I198" s="202"/>
      <c r="L198" s="199"/>
      <c r="M198" s="203"/>
      <c r="T198" s="204"/>
      <c r="AT198" s="200" t="s">
        <v>202</v>
      </c>
      <c r="AU198" s="200" t="s">
        <v>80</v>
      </c>
      <c r="AV198" s="198" t="s">
        <v>78</v>
      </c>
      <c r="AW198" s="198" t="s">
        <v>28</v>
      </c>
      <c r="AX198" s="198" t="s">
        <v>71</v>
      </c>
      <c r="AY198" s="200" t="s">
        <v>194</v>
      </c>
    </row>
    <row r="199" s="181" customFormat="true" ht="11.25" hidden="false" customHeight="false" outlineLevel="0" collapsed="false">
      <c r="B199" s="182"/>
      <c r="D199" s="183" t="s">
        <v>202</v>
      </c>
      <c r="E199" s="184"/>
      <c r="F199" s="185" t="s">
        <v>2436</v>
      </c>
      <c r="H199" s="186" t="n">
        <v>2.43</v>
      </c>
      <c r="I199" s="187"/>
      <c r="L199" s="182"/>
      <c r="M199" s="188"/>
      <c r="T199" s="189"/>
      <c r="AT199" s="184" t="s">
        <v>202</v>
      </c>
      <c r="AU199" s="184" t="s">
        <v>80</v>
      </c>
      <c r="AV199" s="181" t="s">
        <v>80</v>
      </c>
      <c r="AW199" s="181" t="s">
        <v>28</v>
      </c>
      <c r="AX199" s="181" t="s">
        <v>71</v>
      </c>
      <c r="AY199" s="184" t="s">
        <v>194</v>
      </c>
    </row>
    <row r="200" s="181" customFormat="true" ht="11.25" hidden="false" customHeight="false" outlineLevel="0" collapsed="false">
      <c r="B200" s="182"/>
      <c r="D200" s="183" t="s">
        <v>202</v>
      </c>
      <c r="E200" s="184"/>
      <c r="F200" s="185" t="s">
        <v>2437</v>
      </c>
      <c r="H200" s="186" t="n">
        <v>0.456</v>
      </c>
      <c r="I200" s="187"/>
      <c r="L200" s="182"/>
      <c r="M200" s="188"/>
      <c r="T200" s="189"/>
      <c r="AT200" s="184" t="s">
        <v>202</v>
      </c>
      <c r="AU200" s="184" t="s">
        <v>80</v>
      </c>
      <c r="AV200" s="181" t="s">
        <v>80</v>
      </c>
      <c r="AW200" s="181" t="s">
        <v>28</v>
      </c>
      <c r="AX200" s="181" t="s">
        <v>71</v>
      </c>
      <c r="AY200" s="184" t="s">
        <v>194</v>
      </c>
    </row>
    <row r="201" s="190" customFormat="true" ht="11.25" hidden="false" customHeight="false" outlineLevel="0" collapsed="false">
      <c r="B201" s="191"/>
      <c r="D201" s="183" t="s">
        <v>202</v>
      </c>
      <c r="E201" s="192"/>
      <c r="F201" s="193" t="s">
        <v>204</v>
      </c>
      <c r="H201" s="194" t="n">
        <v>2.886</v>
      </c>
      <c r="I201" s="195"/>
      <c r="L201" s="191"/>
      <c r="M201" s="196"/>
      <c r="T201" s="197"/>
      <c r="AT201" s="192" t="s">
        <v>202</v>
      </c>
      <c r="AU201" s="192" t="s">
        <v>80</v>
      </c>
      <c r="AV201" s="190" t="s">
        <v>200</v>
      </c>
      <c r="AW201" s="190" t="s">
        <v>28</v>
      </c>
      <c r="AX201" s="190" t="s">
        <v>78</v>
      </c>
      <c r="AY201" s="192" t="s">
        <v>194</v>
      </c>
    </row>
    <row r="202" s="22" customFormat="true" ht="24" hidden="false" customHeight="true" outlineLevel="0" collapsed="false">
      <c r="B202" s="166"/>
      <c r="C202" s="167" t="s">
        <v>310</v>
      </c>
      <c r="D202" s="167" t="s">
        <v>196</v>
      </c>
      <c r="E202" s="168" t="s">
        <v>2488</v>
      </c>
      <c r="F202" s="169" t="s">
        <v>2489</v>
      </c>
      <c r="G202" s="170" t="s">
        <v>287</v>
      </c>
      <c r="H202" s="171" t="n">
        <v>8</v>
      </c>
      <c r="I202" s="172"/>
      <c r="J202" s="173" t="n">
        <f aca="false">ROUND(I202*H202,2)</f>
        <v>0</v>
      </c>
      <c r="K202" s="174"/>
      <c r="L202" s="23"/>
      <c r="M202" s="175"/>
      <c r="N202" s="176" t="s">
        <v>36</v>
      </c>
      <c r="P202" s="177" t="n">
        <f aca="false">O202*H202</f>
        <v>0</v>
      </c>
      <c r="Q202" s="177" t="n">
        <v>0.108</v>
      </c>
      <c r="R202" s="177" t="n">
        <f aca="false">Q202*H202</f>
        <v>0.864</v>
      </c>
      <c r="S202" s="177" t="n">
        <v>0</v>
      </c>
      <c r="T202" s="178" t="n">
        <f aca="false">S202*H202</f>
        <v>0</v>
      </c>
      <c r="AR202" s="179" t="s">
        <v>200</v>
      </c>
      <c r="AT202" s="179" t="s">
        <v>196</v>
      </c>
      <c r="AU202" s="179" t="s">
        <v>80</v>
      </c>
      <c r="AY202" s="3" t="s">
        <v>194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8</v>
      </c>
      <c r="BK202" s="180" t="n">
        <f aca="false">ROUND(I202*H202,2)</f>
        <v>0</v>
      </c>
      <c r="BL202" s="3" t="s">
        <v>200</v>
      </c>
      <c r="BM202" s="179" t="s">
        <v>2490</v>
      </c>
    </row>
    <row r="203" s="198" customFormat="true" ht="11.25" hidden="false" customHeight="false" outlineLevel="0" collapsed="false">
      <c r="B203" s="199"/>
      <c r="D203" s="183" t="s">
        <v>202</v>
      </c>
      <c r="E203" s="200"/>
      <c r="F203" s="201" t="s">
        <v>361</v>
      </c>
      <c r="H203" s="200"/>
      <c r="I203" s="202"/>
      <c r="L203" s="199"/>
      <c r="M203" s="203"/>
      <c r="T203" s="204"/>
      <c r="AT203" s="200" t="s">
        <v>202</v>
      </c>
      <c r="AU203" s="200" t="s">
        <v>80</v>
      </c>
      <c r="AV203" s="198" t="s">
        <v>78</v>
      </c>
      <c r="AW203" s="198" t="s">
        <v>28</v>
      </c>
      <c r="AX203" s="198" t="s">
        <v>71</v>
      </c>
      <c r="AY203" s="200" t="s">
        <v>194</v>
      </c>
    </row>
    <row r="204" s="198" customFormat="true" ht="11.25" hidden="false" customHeight="false" outlineLevel="0" collapsed="false">
      <c r="B204" s="199"/>
      <c r="D204" s="183" t="s">
        <v>202</v>
      </c>
      <c r="E204" s="200"/>
      <c r="F204" s="201" t="s">
        <v>2491</v>
      </c>
      <c r="H204" s="200"/>
      <c r="I204" s="202"/>
      <c r="L204" s="199"/>
      <c r="M204" s="203"/>
      <c r="T204" s="204"/>
      <c r="AT204" s="200" t="s">
        <v>202</v>
      </c>
      <c r="AU204" s="200" t="s">
        <v>80</v>
      </c>
      <c r="AV204" s="198" t="s">
        <v>78</v>
      </c>
      <c r="AW204" s="198" t="s">
        <v>28</v>
      </c>
      <c r="AX204" s="198" t="s">
        <v>71</v>
      </c>
      <c r="AY204" s="200" t="s">
        <v>194</v>
      </c>
    </row>
    <row r="205" s="181" customFormat="true" ht="11.25" hidden="false" customHeight="false" outlineLevel="0" collapsed="false">
      <c r="B205" s="182"/>
      <c r="D205" s="183" t="s">
        <v>202</v>
      </c>
      <c r="E205" s="184"/>
      <c r="F205" s="185" t="s">
        <v>2427</v>
      </c>
      <c r="H205" s="186" t="n">
        <v>8</v>
      </c>
      <c r="I205" s="187"/>
      <c r="L205" s="182"/>
      <c r="M205" s="188"/>
      <c r="T205" s="189"/>
      <c r="AT205" s="184" t="s">
        <v>202</v>
      </c>
      <c r="AU205" s="184" t="s">
        <v>80</v>
      </c>
      <c r="AV205" s="181" t="s">
        <v>80</v>
      </c>
      <c r="AW205" s="181" t="s">
        <v>28</v>
      </c>
      <c r="AX205" s="181" t="s">
        <v>71</v>
      </c>
      <c r="AY205" s="184" t="s">
        <v>194</v>
      </c>
    </row>
    <row r="206" s="190" customFormat="true" ht="11.25" hidden="false" customHeight="false" outlineLevel="0" collapsed="false">
      <c r="B206" s="191"/>
      <c r="D206" s="183" t="s">
        <v>202</v>
      </c>
      <c r="E206" s="192"/>
      <c r="F206" s="193" t="s">
        <v>204</v>
      </c>
      <c r="H206" s="194" t="n">
        <v>8</v>
      </c>
      <c r="I206" s="195"/>
      <c r="L206" s="191"/>
      <c r="M206" s="196"/>
      <c r="T206" s="197"/>
      <c r="AT206" s="192" t="s">
        <v>202</v>
      </c>
      <c r="AU206" s="192" t="s">
        <v>80</v>
      </c>
      <c r="AV206" s="190" t="s">
        <v>200</v>
      </c>
      <c r="AW206" s="190" t="s">
        <v>28</v>
      </c>
      <c r="AX206" s="190" t="s">
        <v>78</v>
      </c>
      <c r="AY206" s="192" t="s">
        <v>194</v>
      </c>
    </row>
    <row r="207" s="22" customFormat="true" ht="16.5" hidden="false" customHeight="true" outlineLevel="0" collapsed="false">
      <c r="B207" s="166"/>
      <c r="C207" s="205" t="s">
        <v>6</v>
      </c>
      <c r="D207" s="205" t="s">
        <v>228</v>
      </c>
      <c r="E207" s="206" t="s">
        <v>2492</v>
      </c>
      <c r="F207" s="207" t="s">
        <v>2493</v>
      </c>
      <c r="G207" s="208" t="s">
        <v>495</v>
      </c>
      <c r="H207" s="209" t="n">
        <v>4</v>
      </c>
      <c r="I207" s="210"/>
      <c r="J207" s="211" t="n">
        <f aca="false">ROUND(I207*H207,2)</f>
        <v>0</v>
      </c>
      <c r="K207" s="212"/>
      <c r="L207" s="213"/>
      <c r="M207" s="214"/>
      <c r="N207" s="215" t="s">
        <v>36</v>
      </c>
      <c r="P207" s="177" t="n">
        <f aca="false">O207*H207</f>
        <v>0</v>
      </c>
      <c r="Q207" s="177" t="n">
        <v>0.75</v>
      </c>
      <c r="R207" s="177" t="n">
        <f aca="false">Q207*H207</f>
        <v>3</v>
      </c>
      <c r="S207" s="177" t="n">
        <v>0</v>
      </c>
      <c r="T207" s="178" t="n">
        <f aca="false">S207*H207</f>
        <v>0</v>
      </c>
      <c r="AR207" s="179" t="s">
        <v>232</v>
      </c>
      <c r="AT207" s="179" t="s">
        <v>228</v>
      </c>
      <c r="AU207" s="179" t="s">
        <v>80</v>
      </c>
      <c r="AY207" s="3" t="s">
        <v>194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8</v>
      </c>
      <c r="BK207" s="180" t="n">
        <f aca="false">ROUND(I207*H207,2)</f>
        <v>0</v>
      </c>
      <c r="BL207" s="3" t="s">
        <v>200</v>
      </c>
      <c r="BM207" s="179" t="s">
        <v>2494</v>
      </c>
    </row>
    <row r="208" s="198" customFormat="true" ht="11.25" hidden="false" customHeight="false" outlineLevel="0" collapsed="false">
      <c r="B208" s="199"/>
      <c r="D208" s="183" t="s">
        <v>202</v>
      </c>
      <c r="E208" s="200"/>
      <c r="F208" s="201" t="s">
        <v>2495</v>
      </c>
      <c r="H208" s="200"/>
      <c r="I208" s="202"/>
      <c r="L208" s="199"/>
      <c r="M208" s="203"/>
      <c r="T208" s="204"/>
      <c r="AT208" s="200" t="s">
        <v>202</v>
      </c>
      <c r="AU208" s="200" t="s">
        <v>80</v>
      </c>
      <c r="AV208" s="198" t="s">
        <v>78</v>
      </c>
      <c r="AW208" s="198" t="s">
        <v>28</v>
      </c>
      <c r="AX208" s="198" t="s">
        <v>71</v>
      </c>
      <c r="AY208" s="200" t="s">
        <v>194</v>
      </c>
    </row>
    <row r="209" s="181" customFormat="true" ht="11.25" hidden="false" customHeight="false" outlineLevel="0" collapsed="false">
      <c r="B209" s="182"/>
      <c r="D209" s="183" t="s">
        <v>202</v>
      </c>
      <c r="E209" s="184"/>
      <c r="F209" s="185" t="s">
        <v>200</v>
      </c>
      <c r="H209" s="186" t="n">
        <v>4</v>
      </c>
      <c r="I209" s="187"/>
      <c r="L209" s="182"/>
      <c r="M209" s="188"/>
      <c r="T209" s="189"/>
      <c r="AT209" s="184" t="s">
        <v>202</v>
      </c>
      <c r="AU209" s="184" t="s">
        <v>80</v>
      </c>
      <c r="AV209" s="181" t="s">
        <v>80</v>
      </c>
      <c r="AW209" s="181" t="s">
        <v>28</v>
      </c>
      <c r="AX209" s="181" t="s">
        <v>71</v>
      </c>
      <c r="AY209" s="184" t="s">
        <v>194</v>
      </c>
    </row>
    <row r="210" s="190" customFormat="true" ht="11.25" hidden="false" customHeight="false" outlineLevel="0" collapsed="false">
      <c r="B210" s="191"/>
      <c r="D210" s="183" t="s">
        <v>202</v>
      </c>
      <c r="E210" s="192"/>
      <c r="F210" s="193" t="s">
        <v>204</v>
      </c>
      <c r="H210" s="194" t="n">
        <v>4</v>
      </c>
      <c r="I210" s="195"/>
      <c r="L210" s="191"/>
      <c r="M210" s="196"/>
      <c r="T210" s="197"/>
      <c r="AT210" s="192" t="s">
        <v>202</v>
      </c>
      <c r="AU210" s="192" t="s">
        <v>80</v>
      </c>
      <c r="AV210" s="190" t="s">
        <v>200</v>
      </c>
      <c r="AW210" s="190" t="s">
        <v>28</v>
      </c>
      <c r="AX210" s="190" t="s">
        <v>78</v>
      </c>
      <c r="AY210" s="192" t="s">
        <v>194</v>
      </c>
    </row>
    <row r="211" s="153" customFormat="true" ht="22.5" hidden="false" customHeight="true" outlineLevel="0" collapsed="false">
      <c r="B211" s="154"/>
      <c r="D211" s="155" t="s">
        <v>70</v>
      </c>
      <c r="E211" s="164" t="s">
        <v>88</v>
      </c>
      <c r="F211" s="164" t="s">
        <v>382</v>
      </c>
      <c r="I211" s="157"/>
      <c r="J211" s="165" t="n">
        <f aca="false">BK211</f>
        <v>0</v>
      </c>
      <c r="L211" s="154"/>
      <c r="M211" s="159"/>
      <c r="P211" s="160" t="n">
        <f aca="false">SUM(P212:P236)</f>
        <v>0</v>
      </c>
      <c r="R211" s="160" t="n">
        <f aca="false">SUM(R212:R236)</f>
        <v>7.34246265</v>
      </c>
      <c r="T211" s="161" t="n">
        <f aca="false">SUM(T212:T236)</f>
        <v>0</v>
      </c>
      <c r="AR211" s="155" t="s">
        <v>78</v>
      </c>
      <c r="AT211" s="162" t="s">
        <v>70</v>
      </c>
      <c r="AU211" s="162" t="s">
        <v>78</v>
      </c>
      <c r="AY211" s="155" t="s">
        <v>194</v>
      </c>
      <c r="BK211" s="163" t="n">
        <f aca="false">SUM(BK212:BK236)</f>
        <v>0</v>
      </c>
    </row>
    <row r="212" s="22" customFormat="true" ht="24" hidden="false" customHeight="true" outlineLevel="0" collapsed="false">
      <c r="B212" s="166"/>
      <c r="C212" s="167" t="s">
        <v>319</v>
      </c>
      <c r="D212" s="167" t="s">
        <v>196</v>
      </c>
      <c r="E212" s="168" t="s">
        <v>1731</v>
      </c>
      <c r="F212" s="169" t="s">
        <v>1732</v>
      </c>
      <c r="G212" s="170" t="s">
        <v>495</v>
      </c>
      <c r="H212" s="171" t="n">
        <v>16</v>
      </c>
      <c r="I212" s="172"/>
      <c r="J212" s="173" t="n">
        <f aca="false">ROUND(I212*H212,2)</f>
        <v>0</v>
      </c>
      <c r="K212" s="174"/>
      <c r="L212" s="23"/>
      <c r="M212" s="175"/>
      <c r="N212" s="176" t="s">
        <v>36</v>
      </c>
      <c r="P212" s="177" t="n">
        <f aca="false">O212*H212</f>
        <v>0</v>
      </c>
      <c r="Q212" s="177" t="n">
        <v>0.00702</v>
      </c>
      <c r="R212" s="177" t="n">
        <f aca="false">Q212*H212</f>
        <v>0.11232</v>
      </c>
      <c r="S212" s="177" t="n">
        <v>0</v>
      </c>
      <c r="T212" s="178" t="n">
        <f aca="false">S212*H212</f>
        <v>0</v>
      </c>
      <c r="AR212" s="179" t="s">
        <v>200</v>
      </c>
      <c r="AT212" s="179" t="s">
        <v>196</v>
      </c>
      <c r="AU212" s="179" t="s">
        <v>80</v>
      </c>
      <c r="AY212" s="3" t="s">
        <v>194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8</v>
      </c>
      <c r="BK212" s="180" t="n">
        <f aca="false">ROUND(I212*H212,2)</f>
        <v>0</v>
      </c>
      <c r="BL212" s="3" t="s">
        <v>200</v>
      </c>
      <c r="BM212" s="179" t="s">
        <v>2496</v>
      </c>
    </row>
    <row r="213" s="198" customFormat="true" ht="11.25" hidden="false" customHeight="false" outlineLevel="0" collapsed="false">
      <c r="B213" s="199"/>
      <c r="D213" s="183" t="s">
        <v>202</v>
      </c>
      <c r="E213" s="200"/>
      <c r="F213" s="201" t="s">
        <v>1734</v>
      </c>
      <c r="H213" s="200"/>
      <c r="I213" s="202"/>
      <c r="L213" s="199"/>
      <c r="M213" s="203"/>
      <c r="T213" s="204"/>
      <c r="AT213" s="200" t="s">
        <v>202</v>
      </c>
      <c r="AU213" s="200" t="s">
        <v>80</v>
      </c>
      <c r="AV213" s="198" t="s">
        <v>78</v>
      </c>
      <c r="AW213" s="198" t="s">
        <v>28</v>
      </c>
      <c r="AX213" s="198" t="s">
        <v>71</v>
      </c>
      <c r="AY213" s="200" t="s">
        <v>194</v>
      </c>
    </row>
    <row r="214" s="181" customFormat="true" ht="11.25" hidden="false" customHeight="false" outlineLevel="0" collapsed="false">
      <c r="B214" s="182"/>
      <c r="D214" s="183" t="s">
        <v>202</v>
      </c>
      <c r="E214" s="184"/>
      <c r="F214" s="185" t="s">
        <v>2497</v>
      </c>
      <c r="H214" s="186" t="n">
        <v>16</v>
      </c>
      <c r="I214" s="187"/>
      <c r="L214" s="182"/>
      <c r="M214" s="188"/>
      <c r="T214" s="189"/>
      <c r="AT214" s="184" t="s">
        <v>202</v>
      </c>
      <c r="AU214" s="184" t="s">
        <v>80</v>
      </c>
      <c r="AV214" s="181" t="s">
        <v>80</v>
      </c>
      <c r="AW214" s="181" t="s">
        <v>28</v>
      </c>
      <c r="AX214" s="181" t="s">
        <v>71</v>
      </c>
      <c r="AY214" s="184" t="s">
        <v>194</v>
      </c>
    </row>
    <row r="215" s="190" customFormat="true" ht="11.25" hidden="false" customHeight="false" outlineLevel="0" collapsed="false">
      <c r="B215" s="191"/>
      <c r="D215" s="183" t="s">
        <v>202</v>
      </c>
      <c r="E215" s="192"/>
      <c r="F215" s="193" t="s">
        <v>204</v>
      </c>
      <c r="H215" s="194" t="n">
        <v>16</v>
      </c>
      <c r="I215" s="195"/>
      <c r="L215" s="191"/>
      <c r="M215" s="196"/>
      <c r="T215" s="197"/>
      <c r="AT215" s="192" t="s">
        <v>202</v>
      </c>
      <c r="AU215" s="192" t="s">
        <v>80</v>
      </c>
      <c r="AV215" s="190" t="s">
        <v>200</v>
      </c>
      <c r="AW215" s="190" t="s">
        <v>28</v>
      </c>
      <c r="AX215" s="190" t="s">
        <v>78</v>
      </c>
      <c r="AY215" s="192" t="s">
        <v>194</v>
      </c>
    </row>
    <row r="216" s="22" customFormat="true" ht="21.75" hidden="false" customHeight="true" outlineLevel="0" collapsed="false">
      <c r="B216" s="166"/>
      <c r="C216" s="205" t="s">
        <v>324</v>
      </c>
      <c r="D216" s="205" t="s">
        <v>228</v>
      </c>
      <c r="E216" s="206" t="s">
        <v>1739</v>
      </c>
      <c r="F216" s="207" t="s">
        <v>2498</v>
      </c>
      <c r="G216" s="208" t="s">
        <v>495</v>
      </c>
      <c r="H216" s="209" t="n">
        <v>6</v>
      </c>
      <c r="I216" s="210"/>
      <c r="J216" s="211" t="n">
        <f aca="false">ROUND(I216*H216,2)</f>
        <v>0</v>
      </c>
      <c r="K216" s="212"/>
      <c r="L216" s="213"/>
      <c r="M216" s="214"/>
      <c r="N216" s="215" t="s">
        <v>36</v>
      </c>
      <c r="P216" s="177" t="n">
        <f aca="false">O216*H216</f>
        <v>0</v>
      </c>
      <c r="Q216" s="177" t="n">
        <v>0.0043</v>
      </c>
      <c r="R216" s="177" t="n">
        <f aca="false">Q216*H216</f>
        <v>0.0258</v>
      </c>
      <c r="S216" s="177" t="n">
        <v>0</v>
      </c>
      <c r="T216" s="178" t="n">
        <f aca="false">S216*H216</f>
        <v>0</v>
      </c>
      <c r="AR216" s="179" t="s">
        <v>232</v>
      </c>
      <c r="AT216" s="179" t="s">
        <v>228</v>
      </c>
      <c r="AU216" s="179" t="s">
        <v>80</v>
      </c>
      <c r="AY216" s="3" t="s">
        <v>194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200</v>
      </c>
      <c r="BM216" s="179" t="s">
        <v>2499</v>
      </c>
    </row>
    <row r="217" s="22" customFormat="true" ht="21.75" hidden="false" customHeight="true" outlineLevel="0" collapsed="false">
      <c r="B217" s="166"/>
      <c r="C217" s="205" t="s">
        <v>329</v>
      </c>
      <c r="D217" s="205" t="s">
        <v>228</v>
      </c>
      <c r="E217" s="206" t="s">
        <v>1742</v>
      </c>
      <c r="F217" s="207" t="s">
        <v>1743</v>
      </c>
      <c r="G217" s="208" t="s">
        <v>495</v>
      </c>
      <c r="H217" s="209" t="n">
        <v>6</v>
      </c>
      <c r="I217" s="210"/>
      <c r="J217" s="211" t="n">
        <f aca="false">ROUND(I217*H217,2)</f>
        <v>0</v>
      </c>
      <c r="K217" s="212"/>
      <c r="L217" s="213"/>
      <c r="M217" s="214"/>
      <c r="N217" s="215" t="s">
        <v>36</v>
      </c>
      <c r="P217" s="177" t="n">
        <f aca="false">O217*H217</f>
        <v>0</v>
      </c>
      <c r="Q217" s="177" t="n">
        <v>0.0037</v>
      </c>
      <c r="R217" s="177" t="n">
        <f aca="false">Q217*H217</f>
        <v>0.0222</v>
      </c>
      <c r="S217" s="177" t="n">
        <v>0</v>
      </c>
      <c r="T217" s="178" t="n">
        <f aca="false">S217*H217</f>
        <v>0</v>
      </c>
      <c r="AR217" s="179" t="s">
        <v>232</v>
      </c>
      <c r="AT217" s="179" t="s">
        <v>228</v>
      </c>
      <c r="AU217" s="179" t="s">
        <v>80</v>
      </c>
      <c r="AY217" s="3" t="s">
        <v>194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8</v>
      </c>
      <c r="BK217" s="180" t="n">
        <f aca="false">ROUND(I217*H217,2)</f>
        <v>0</v>
      </c>
      <c r="BL217" s="3" t="s">
        <v>200</v>
      </c>
      <c r="BM217" s="179" t="s">
        <v>2500</v>
      </c>
    </row>
    <row r="218" s="22" customFormat="true" ht="16.5" hidden="false" customHeight="true" outlineLevel="0" collapsed="false">
      <c r="B218" s="166"/>
      <c r="C218" s="205" t="s">
        <v>334</v>
      </c>
      <c r="D218" s="205" t="s">
        <v>228</v>
      </c>
      <c r="E218" s="206" t="s">
        <v>1736</v>
      </c>
      <c r="F218" s="207" t="s">
        <v>1737</v>
      </c>
      <c r="G218" s="208" t="s">
        <v>495</v>
      </c>
      <c r="H218" s="209" t="n">
        <v>4</v>
      </c>
      <c r="I218" s="210"/>
      <c r="J218" s="211" t="n">
        <f aca="false">ROUND(I218*H218,2)</f>
        <v>0</v>
      </c>
      <c r="K218" s="212"/>
      <c r="L218" s="213"/>
      <c r="M218" s="214"/>
      <c r="N218" s="215" t="s">
        <v>36</v>
      </c>
      <c r="P218" s="177" t="n">
        <f aca="false">O218*H218</f>
        <v>0</v>
      </c>
      <c r="Q218" s="177" t="n">
        <v>0.0313</v>
      </c>
      <c r="R218" s="177" t="n">
        <f aca="false">Q218*H218</f>
        <v>0.1252</v>
      </c>
      <c r="S218" s="177" t="n">
        <v>0</v>
      </c>
      <c r="T218" s="178" t="n">
        <f aca="false">S218*H218</f>
        <v>0</v>
      </c>
      <c r="AR218" s="179" t="s">
        <v>232</v>
      </c>
      <c r="AT218" s="179" t="s">
        <v>228</v>
      </c>
      <c r="AU218" s="179" t="s">
        <v>80</v>
      </c>
      <c r="AY218" s="3" t="s">
        <v>194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8</v>
      </c>
      <c r="BK218" s="180" t="n">
        <f aca="false">ROUND(I218*H218,2)</f>
        <v>0</v>
      </c>
      <c r="BL218" s="3" t="s">
        <v>200</v>
      </c>
      <c r="BM218" s="179" t="s">
        <v>2501</v>
      </c>
    </row>
    <row r="219" s="22" customFormat="true" ht="24" hidden="false" customHeight="true" outlineLevel="0" collapsed="false">
      <c r="B219" s="166"/>
      <c r="C219" s="167" t="s">
        <v>341</v>
      </c>
      <c r="D219" s="167" t="s">
        <v>196</v>
      </c>
      <c r="E219" s="168" t="s">
        <v>2502</v>
      </c>
      <c r="F219" s="169" t="s">
        <v>2503</v>
      </c>
      <c r="G219" s="170" t="s">
        <v>222</v>
      </c>
      <c r="H219" s="171" t="n">
        <v>16</v>
      </c>
      <c r="I219" s="172"/>
      <c r="J219" s="173" t="n">
        <f aca="false">ROUND(I219*H219,2)</f>
        <v>0</v>
      </c>
      <c r="K219" s="174"/>
      <c r="L219" s="23"/>
      <c r="M219" s="175"/>
      <c r="N219" s="176" t="s">
        <v>36</v>
      </c>
      <c r="P219" s="177" t="n">
        <f aca="false">O219*H219</f>
        <v>0</v>
      </c>
      <c r="Q219" s="177" t="n">
        <v>0.12064</v>
      </c>
      <c r="R219" s="177" t="n">
        <f aca="false">Q219*H219</f>
        <v>1.93024</v>
      </c>
      <c r="S219" s="177" t="n">
        <v>0</v>
      </c>
      <c r="T219" s="178" t="n">
        <f aca="false">S219*H219</f>
        <v>0</v>
      </c>
      <c r="AR219" s="179" t="s">
        <v>200</v>
      </c>
      <c r="AT219" s="179" t="s">
        <v>196</v>
      </c>
      <c r="AU219" s="179" t="s">
        <v>80</v>
      </c>
      <c r="AY219" s="3" t="s">
        <v>194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8</v>
      </c>
      <c r="BK219" s="180" t="n">
        <f aca="false">ROUND(I219*H219,2)</f>
        <v>0</v>
      </c>
      <c r="BL219" s="3" t="s">
        <v>200</v>
      </c>
      <c r="BM219" s="179" t="s">
        <v>2504</v>
      </c>
    </row>
    <row r="220" s="181" customFormat="true" ht="11.25" hidden="false" customHeight="false" outlineLevel="0" collapsed="false">
      <c r="B220" s="182"/>
      <c r="D220" s="183" t="s">
        <v>202</v>
      </c>
      <c r="E220" s="184"/>
      <c r="F220" s="185" t="s">
        <v>2505</v>
      </c>
      <c r="H220" s="186" t="n">
        <v>16</v>
      </c>
      <c r="I220" s="187"/>
      <c r="L220" s="182"/>
      <c r="M220" s="188"/>
      <c r="T220" s="189"/>
      <c r="AT220" s="184" t="s">
        <v>202</v>
      </c>
      <c r="AU220" s="184" t="s">
        <v>80</v>
      </c>
      <c r="AV220" s="181" t="s">
        <v>80</v>
      </c>
      <c r="AW220" s="181" t="s">
        <v>28</v>
      </c>
      <c r="AX220" s="181" t="s">
        <v>71</v>
      </c>
      <c r="AY220" s="184" t="s">
        <v>194</v>
      </c>
    </row>
    <row r="221" s="190" customFormat="true" ht="11.25" hidden="false" customHeight="false" outlineLevel="0" collapsed="false">
      <c r="B221" s="191"/>
      <c r="D221" s="183" t="s">
        <v>202</v>
      </c>
      <c r="E221" s="192"/>
      <c r="F221" s="193" t="s">
        <v>204</v>
      </c>
      <c r="H221" s="194" t="n">
        <v>16</v>
      </c>
      <c r="I221" s="195"/>
      <c r="L221" s="191"/>
      <c r="M221" s="196"/>
      <c r="T221" s="197"/>
      <c r="AT221" s="192" t="s">
        <v>202</v>
      </c>
      <c r="AU221" s="192" t="s">
        <v>80</v>
      </c>
      <c r="AV221" s="190" t="s">
        <v>200</v>
      </c>
      <c r="AW221" s="190" t="s">
        <v>28</v>
      </c>
      <c r="AX221" s="190" t="s">
        <v>78</v>
      </c>
      <c r="AY221" s="192" t="s">
        <v>194</v>
      </c>
    </row>
    <row r="222" s="22" customFormat="true" ht="24" hidden="false" customHeight="true" outlineLevel="0" collapsed="false">
      <c r="B222" s="166"/>
      <c r="C222" s="205" t="s">
        <v>347</v>
      </c>
      <c r="D222" s="205" t="s">
        <v>228</v>
      </c>
      <c r="E222" s="206" t="s">
        <v>2506</v>
      </c>
      <c r="F222" s="207" t="s">
        <v>2507</v>
      </c>
      <c r="G222" s="208" t="s">
        <v>495</v>
      </c>
      <c r="H222" s="209" t="n">
        <v>144</v>
      </c>
      <c r="I222" s="210"/>
      <c r="J222" s="211" t="n">
        <f aca="false">ROUND(I222*H222,2)</f>
        <v>0</v>
      </c>
      <c r="K222" s="212"/>
      <c r="L222" s="213"/>
      <c r="M222" s="214"/>
      <c r="N222" s="215" t="s">
        <v>36</v>
      </c>
      <c r="P222" s="177" t="n">
        <f aca="false">O222*H222</f>
        <v>0</v>
      </c>
      <c r="Q222" s="177" t="n">
        <v>0.012</v>
      </c>
      <c r="R222" s="177" t="n">
        <f aca="false">Q222*H222</f>
        <v>1.728</v>
      </c>
      <c r="S222" s="177" t="n">
        <v>0</v>
      </c>
      <c r="T222" s="178" t="n">
        <f aca="false">S222*H222</f>
        <v>0</v>
      </c>
      <c r="AR222" s="179" t="s">
        <v>232</v>
      </c>
      <c r="AT222" s="179" t="s">
        <v>228</v>
      </c>
      <c r="AU222" s="179" t="s">
        <v>80</v>
      </c>
      <c r="AY222" s="3" t="s">
        <v>194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8</v>
      </c>
      <c r="BK222" s="180" t="n">
        <f aca="false">ROUND(I222*H222,2)</f>
        <v>0</v>
      </c>
      <c r="BL222" s="3" t="s">
        <v>200</v>
      </c>
      <c r="BM222" s="179" t="s">
        <v>2508</v>
      </c>
    </row>
    <row r="223" s="181" customFormat="true" ht="11.25" hidden="false" customHeight="false" outlineLevel="0" collapsed="false">
      <c r="B223" s="182"/>
      <c r="D223" s="183" t="s">
        <v>202</v>
      </c>
      <c r="E223" s="184"/>
      <c r="F223" s="185" t="s">
        <v>2509</v>
      </c>
      <c r="H223" s="186" t="n">
        <v>144</v>
      </c>
      <c r="I223" s="187"/>
      <c r="L223" s="182"/>
      <c r="M223" s="188"/>
      <c r="T223" s="189"/>
      <c r="AT223" s="184" t="s">
        <v>202</v>
      </c>
      <c r="AU223" s="184" t="s">
        <v>80</v>
      </c>
      <c r="AV223" s="181" t="s">
        <v>80</v>
      </c>
      <c r="AW223" s="181" t="s">
        <v>28</v>
      </c>
      <c r="AX223" s="181" t="s">
        <v>71</v>
      </c>
      <c r="AY223" s="184" t="s">
        <v>194</v>
      </c>
    </row>
    <row r="224" s="190" customFormat="true" ht="11.25" hidden="false" customHeight="false" outlineLevel="0" collapsed="false">
      <c r="B224" s="191"/>
      <c r="D224" s="183" t="s">
        <v>202</v>
      </c>
      <c r="E224" s="192"/>
      <c r="F224" s="193" t="s">
        <v>204</v>
      </c>
      <c r="H224" s="194" t="n">
        <v>144</v>
      </c>
      <c r="I224" s="195"/>
      <c r="L224" s="191"/>
      <c r="M224" s="196"/>
      <c r="T224" s="197"/>
      <c r="AT224" s="192" t="s">
        <v>202</v>
      </c>
      <c r="AU224" s="192" t="s">
        <v>80</v>
      </c>
      <c r="AV224" s="190" t="s">
        <v>200</v>
      </c>
      <c r="AW224" s="190" t="s">
        <v>28</v>
      </c>
      <c r="AX224" s="190" t="s">
        <v>78</v>
      </c>
      <c r="AY224" s="192" t="s">
        <v>194</v>
      </c>
    </row>
    <row r="225" s="22" customFormat="true" ht="24" hidden="false" customHeight="true" outlineLevel="0" collapsed="false">
      <c r="B225" s="166"/>
      <c r="C225" s="167" t="s">
        <v>352</v>
      </c>
      <c r="D225" s="167" t="s">
        <v>196</v>
      </c>
      <c r="E225" s="168" t="s">
        <v>1745</v>
      </c>
      <c r="F225" s="169" t="s">
        <v>1746</v>
      </c>
      <c r="G225" s="170" t="s">
        <v>495</v>
      </c>
      <c r="H225" s="171" t="n">
        <v>1</v>
      </c>
      <c r="I225" s="172"/>
      <c r="J225" s="173" t="n">
        <f aca="false">ROUND(I225*H225,2)</f>
        <v>0</v>
      </c>
      <c r="K225" s="174"/>
      <c r="L225" s="23"/>
      <c r="M225" s="175"/>
      <c r="N225" s="176" t="s">
        <v>36</v>
      </c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AR225" s="179" t="s">
        <v>200</v>
      </c>
      <c r="AT225" s="179" t="s">
        <v>196</v>
      </c>
      <c r="AU225" s="179" t="s">
        <v>80</v>
      </c>
      <c r="AY225" s="3" t="s">
        <v>194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8</v>
      </c>
      <c r="BK225" s="180" t="n">
        <f aca="false">ROUND(I225*H225,2)</f>
        <v>0</v>
      </c>
      <c r="BL225" s="3" t="s">
        <v>200</v>
      </c>
      <c r="BM225" s="179" t="s">
        <v>2510</v>
      </c>
    </row>
    <row r="226" s="22" customFormat="true" ht="24" hidden="false" customHeight="true" outlineLevel="0" collapsed="false">
      <c r="B226" s="166"/>
      <c r="C226" s="205" t="s">
        <v>357</v>
      </c>
      <c r="D226" s="205" t="s">
        <v>228</v>
      </c>
      <c r="E226" s="206" t="s">
        <v>1751</v>
      </c>
      <c r="F226" s="207" t="s">
        <v>1752</v>
      </c>
      <c r="G226" s="208" t="s">
        <v>495</v>
      </c>
      <c r="H226" s="209" t="n">
        <v>1</v>
      </c>
      <c r="I226" s="210"/>
      <c r="J226" s="211" t="n">
        <f aca="false">ROUND(I226*H226,2)</f>
        <v>0</v>
      </c>
      <c r="K226" s="212"/>
      <c r="L226" s="213"/>
      <c r="M226" s="214"/>
      <c r="N226" s="215" t="s">
        <v>36</v>
      </c>
      <c r="P226" s="177" t="n">
        <f aca="false">O226*H226</f>
        <v>0</v>
      </c>
      <c r="Q226" s="177" t="n">
        <v>0.25</v>
      </c>
      <c r="R226" s="177" t="n">
        <f aca="false">Q226*H226</f>
        <v>0.25</v>
      </c>
      <c r="S226" s="177" t="n">
        <v>0</v>
      </c>
      <c r="T226" s="178" t="n">
        <f aca="false">S226*H226</f>
        <v>0</v>
      </c>
      <c r="AR226" s="179" t="s">
        <v>232</v>
      </c>
      <c r="AT226" s="179" t="s">
        <v>228</v>
      </c>
      <c r="AU226" s="179" t="s">
        <v>80</v>
      </c>
      <c r="AY226" s="3" t="s">
        <v>194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8</v>
      </c>
      <c r="BK226" s="180" t="n">
        <f aca="false">ROUND(I226*H226,2)</f>
        <v>0</v>
      </c>
      <c r="BL226" s="3" t="s">
        <v>200</v>
      </c>
      <c r="BM226" s="179" t="s">
        <v>2511</v>
      </c>
    </row>
    <row r="227" s="22" customFormat="true" ht="24" hidden="false" customHeight="true" outlineLevel="0" collapsed="false">
      <c r="B227" s="166"/>
      <c r="C227" s="167" t="s">
        <v>363</v>
      </c>
      <c r="D227" s="167" t="s">
        <v>196</v>
      </c>
      <c r="E227" s="168" t="s">
        <v>1754</v>
      </c>
      <c r="F227" s="169" t="s">
        <v>1755</v>
      </c>
      <c r="G227" s="170" t="s">
        <v>222</v>
      </c>
      <c r="H227" s="171" t="n">
        <v>28</v>
      </c>
      <c r="I227" s="172"/>
      <c r="J227" s="173" t="n">
        <f aca="false">ROUND(I227*H227,2)</f>
        <v>0</v>
      </c>
      <c r="K227" s="174"/>
      <c r="L227" s="23"/>
      <c r="M227" s="175"/>
      <c r="N227" s="176" t="s">
        <v>36</v>
      </c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AR227" s="179" t="s">
        <v>200</v>
      </c>
      <c r="AT227" s="179" t="s">
        <v>196</v>
      </c>
      <c r="AU227" s="179" t="s">
        <v>80</v>
      </c>
      <c r="AY227" s="3" t="s">
        <v>194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8</v>
      </c>
      <c r="BK227" s="180" t="n">
        <f aca="false">ROUND(I227*H227,2)</f>
        <v>0</v>
      </c>
      <c r="BL227" s="3" t="s">
        <v>200</v>
      </c>
      <c r="BM227" s="179" t="s">
        <v>2512</v>
      </c>
    </row>
    <row r="228" s="198" customFormat="true" ht="11.25" hidden="false" customHeight="false" outlineLevel="0" collapsed="false">
      <c r="B228" s="199"/>
      <c r="D228" s="183" t="s">
        <v>202</v>
      </c>
      <c r="E228" s="200"/>
      <c r="F228" s="201" t="s">
        <v>1734</v>
      </c>
      <c r="H228" s="200"/>
      <c r="I228" s="202"/>
      <c r="L228" s="199"/>
      <c r="M228" s="203"/>
      <c r="T228" s="204"/>
      <c r="AT228" s="200" t="s">
        <v>202</v>
      </c>
      <c r="AU228" s="200" t="s">
        <v>80</v>
      </c>
      <c r="AV228" s="198" t="s">
        <v>78</v>
      </c>
      <c r="AW228" s="198" t="s">
        <v>28</v>
      </c>
      <c r="AX228" s="198" t="s">
        <v>71</v>
      </c>
      <c r="AY228" s="200" t="s">
        <v>194</v>
      </c>
    </row>
    <row r="229" s="181" customFormat="true" ht="11.25" hidden="false" customHeight="false" outlineLevel="0" collapsed="false">
      <c r="B229" s="182"/>
      <c r="D229" s="183" t="s">
        <v>202</v>
      </c>
      <c r="E229" s="184"/>
      <c r="F229" s="185" t="s">
        <v>352</v>
      </c>
      <c r="H229" s="186" t="n">
        <v>28</v>
      </c>
      <c r="I229" s="187"/>
      <c r="L229" s="182"/>
      <c r="M229" s="188"/>
      <c r="T229" s="189"/>
      <c r="AT229" s="184" t="s">
        <v>202</v>
      </c>
      <c r="AU229" s="184" t="s">
        <v>80</v>
      </c>
      <c r="AV229" s="181" t="s">
        <v>80</v>
      </c>
      <c r="AW229" s="181" t="s">
        <v>28</v>
      </c>
      <c r="AX229" s="181" t="s">
        <v>71</v>
      </c>
      <c r="AY229" s="184" t="s">
        <v>194</v>
      </c>
    </row>
    <row r="230" s="190" customFormat="true" ht="11.25" hidden="false" customHeight="false" outlineLevel="0" collapsed="false">
      <c r="B230" s="191"/>
      <c r="D230" s="183" t="s">
        <v>202</v>
      </c>
      <c r="E230" s="192"/>
      <c r="F230" s="193" t="s">
        <v>204</v>
      </c>
      <c r="H230" s="194" t="n">
        <v>28</v>
      </c>
      <c r="I230" s="195"/>
      <c r="L230" s="191"/>
      <c r="M230" s="196"/>
      <c r="T230" s="197"/>
      <c r="AT230" s="192" t="s">
        <v>202</v>
      </c>
      <c r="AU230" s="192" t="s">
        <v>80</v>
      </c>
      <c r="AV230" s="190" t="s">
        <v>200</v>
      </c>
      <c r="AW230" s="190" t="s">
        <v>28</v>
      </c>
      <c r="AX230" s="190" t="s">
        <v>78</v>
      </c>
      <c r="AY230" s="192" t="s">
        <v>194</v>
      </c>
    </row>
    <row r="231" s="22" customFormat="true" ht="24" hidden="false" customHeight="true" outlineLevel="0" collapsed="false">
      <c r="B231" s="166"/>
      <c r="C231" s="205" t="s">
        <v>367</v>
      </c>
      <c r="D231" s="205" t="s">
        <v>228</v>
      </c>
      <c r="E231" s="206" t="s">
        <v>1758</v>
      </c>
      <c r="F231" s="207" t="s">
        <v>1759</v>
      </c>
      <c r="G231" s="208" t="s">
        <v>222</v>
      </c>
      <c r="H231" s="209" t="n">
        <v>28</v>
      </c>
      <c r="I231" s="210"/>
      <c r="J231" s="211" t="n">
        <f aca="false">ROUND(I231*H231,2)</f>
        <v>0</v>
      </c>
      <c r="K231" s="212"/>
      <c r="L231" s="213"/>
      <c r="M231" s="214"/>
      <c r="N231" s="215" t="s">
        <v>36</v>
      </c>
      <c r="P231" s="177" t="n">
        <f aca="false">O231*H231</f>
        <v>0</v>
      </c>
      <c r="Q231" s="177" t="n">
        <v>0.0015</v>
      </c>
      <c r="R231" s="177" t="n">
        <f aca="false">Q231*H231</f>
        <v>0.042</v>
      </c>
      <c r="S231" s="177" t="n">
        <v>0</v>
      </c>
      <c r="T231" s="178" t="n">
        <f aca="false">S231*H231</f>
        <v>0</v>
      </c>
      <c r="AR231" s="179" t="s">
        <v>232</v>
      </c>
      <c r="AT231" s="179" t="s">
        <v>228</v>
      </c>
      <c r="AU231" s="179" t="s">
        <v>80</v>
      </c>
      <c r="AY231" s="3" t="s">
        <v>194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8</v>
      </c>
      <c r="BK231" s="180" t="n">
        <f aca="false">ROUND(I231*H231,2)</f>
        <v>0</v>
      </c>
      <c r="BL231" s="3" t="s">
        <v>200</v>
      </c>
      <c r="BM231" s="179" t="s">
        <v>2513</v>
      </c>
    </row>
    <row r="232" s="22" customFormat="true" ht="37.5" hidden="false" customHeight="true" outlineLevel="0" collapsed="false">
      <c r="B232" s="166"/>
      <c r="C232" s="167" t="s">
        <v>372</v>
      </c>
      <c r="D232" s="167" t="s">
        <v>196</v>
      </c>
      <c r="E232" s="168" t="s">
        <v>2514</v>
      </c>
      <c r="F232" s="169" t="s">
        <v>2515</v>
      </c>
      <c r="G232" s="170" t="s">
        <v>211</v>
      </c>
      <c r="H232" s="171" t="n">
        <v>1.227</v>
      </c>
      <c r="I232" s="172"/>
      <c r="J232" s="173" t="n">
        <f aca="false">ROUND(I232*H232,2)</f>
        <v>0</v>
      </c>
      <c r="K232" s="174"/>
      <c r="L232" s="23"/>
      <c r="M232" s="175"/>
      <c r="N232" s="176" t="s">
        <v>36</v>
      </c>
      <c r="P232" s="177" t="n">
        <f aca="false">O232*H232</f>
        <v>0</v>
      </c>
      <c r="Q232" s="177" t="n">
        <v>2.53195</v>
      </c>
      <c r="R232" s="177" t="n">
        <f aca="false">Q232*H232</f>
        <v>3.10670265</v>
      </c>
      <c r="S232" s="177" t="n">
        <v>0</v>
      </c>
      <c r="T232" s="178" t="n">
        <f aca="false">S232*H232</f>
        <v>0</v>
      </c>
      <c r="AR232" s="179" t="s">
        <v>200</v>
      </c>
      <c r="AT232" s="179" t="s">
        <v>196</v>
      </c>
      <c r="AU232" s="179" t="s">
        <v>80</v>
      </c>
      <c r="AY232" s="3" t="s">
        <v>194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8</v>
      </c>
      <c r="BK232" s="180" t="n">
        <f aca="false">ROUND(I232*H232,2)</f>
        <v>0</v>
      </c>
      <c r="BL232" s="3" t="s">
        <v>200</v>
      </c>
      <c r="BM232" s="179" t="s">
        <v>2516</v>
      </c>
    </row>
    <row r="233" s="198" customFormat="true" ht="11.25" hidden="false" customHeight="false" outlineLevel="0" collapsed="false">
      <c r="B233" s="199"/>
      <c r="D233" s="183" t="s">
        <v>202</v>
      </c>
      <c r="E233" s="200"/>
      <c r="F233" s="201" t="s">
        <v>224</v>
      </c>
      <c r="H233" s="200"/>
      <c r="I233" s="202"/>
      <c r="L233" s="199"/>
      <c r="M233" s="203"/>
      <c r="T233" s="204"/>
      <c r="AT233" s="200" t="s">
        <v>202</v>
      </c>
      <c r="AU233" s="200" t="s">
        <v>80</v>
      </c>
      <c r="AV233" s="198" t="s">
        <v>78</v>
      </c>
      <c r="AW233" s="198" t="s">
        <v>28</v>
      </c>
      <c r="AX233" s="198" t="s">
        <v>71</v>
      </c>
      <c r="AY233" s="200" t="s">
        <v>194</v>
      </c>
    </row>
    <row r="234" s="198" customFormat="true" ht="11.25" hidden="false" customHeight="false" outlineLevel="0" collapsed="false">
      <c r="B234" s="199"/>
      <c r="D234" s="183" t="s">
        <v>202</v>
      </c>
      <c r="E234" s="200"/>
      <c r="F234" s="201" t="s">
        <v>2517</v>
      </c>
      <c r="H234" s="200"/>
      <c r="I234" s="202"/>
      <c r="L234" s="199"/>
      <c r="M234" s="203"/>
      <c r="T234" s="204"/>
      <c r="AT234" s="200" t="s">
        <v>202</v>
      </c>
      <c r="AU234" s="200" t="s">
        <v>80</v>
      </c>
      <c r="AV234" s="198" t="s">
        <v>78</v>
      </c>
      <c r="AW234" s="198" t="s">
        <v>28</v>
      </c>
      <c r="AX234" s="198" t="s">
        <v>71</v>
      </c>
      <c r="AY234" s="200" t="s">
        <v>194</v>
      </c>
    </row>
    <row r="235" s="181" customFormat="true" ht="11.25" hidden="false" customHeight="false" outlineLevel="0" collapsed="false">
      <c r="B235" s="182"/>
      <c r="D235" s="183" t="s">
        <v>202</v>
      </c>
      <c r="E235" s="184"/>
      <c r="F235" s="185" t="s">
        <v>2518</v>
      </c>
      <c r="H235" s="186" t="n">
        <v>1.227</v>
      </c>
      <c r="I235" s="187"/>
      <c r="L235" s="182"/>
      <c r="M235" s="188"/>
      <c r="T235" s="189"/>
      <c r="AT235" s="184" t="s">
        <v>202</v>
      </c>
      <c r="AU235" s="184" t="s">
        <v>80</v>
      </c>
      <c r="AV235" s="181" t="s">
        <v>80</v>
      </c>
      <c r="AW235" s="181" t="s">
        <v>28</v>
      </c>
      <c r="AX235" s="181" t="s">
        <v>71</v>
      </c>
      <c r="AY235" s="184" t="s">
        <v>194</v>
      </c>
    </row>
    <row r="236" s="190" customFormat="true" ht="11.25" hidden="false" customHeight="false" outlineLevel="0" collapsed="false">
      <c r="B236" s="191"/>
      <c r="D236" s="183" t="s">
        <v>202</v>
      </c>
      <c r="E236" s="192"/>
      <c r="F236" s="193" t="s">
        <v>204</v>
      </c>
      <c r="H236" s="194" t="n">
        <v>1.227</v>
      </c>
      <c r="I236" s="195"/>
      <c r="L236" s="191"/>
      <c r="M236" s="196"/>
      <c r="T236" s="197"/>
      <c r="AT236" s="192" t="s">
        <v>202</v>
      </c>
      <c r="AU236" s="192" t="s">
        <v>80</v>
      </c>
      <c r="AV236" s="190" t="s">
        <v>200</v>
      </c>
      <c r="AW236" s="190" t="s">
        <v>28</v>
      </c>
      <c r="AX236" s="190" t="s">
        <v>78</v>
      </c>
      <c r="AY236" s="192" t="s">
        <v>194</v>
      </c>
    </row>
    <row r="237" s="153" customFormat="true" ht="22.5" hidden="false" customHeight="true" outlineLevel="0" collapsed="false">
      <c r="B237" s="154"/>
      <c r="D237" s="155" t="s">
        <v>70</v>
      </c>
      <c r="E237" s="164" t="s">
        <v>219</v>
      </c>
      <c r="F237" s="164" t="s">
        <v>1641</v>
      </c>
      <c r="I237" s="157"/>
      <c r="J237" s="165" t="n">
        <f aca="false">BK237</f>
        <v>0</v>
      </c>
      <c r="L237" s="154"/>
      <c r="M237" s="159"/>
      <c r="P237" s="160" t="n">
        <f aca="false">SUM(P238:P265)</f>
        <v>0</v>
      </c>
      <c r="R237" s="160" t="n">
        <f aca="false">SUM(R238:R265)</f>
        <v>3.4854075</v>
      </c>
      <c r="T237" s="161" t="n">
        <f aca="false">SUM(T238:T265)</f>
        <v>0</v>
      </c>
      <c r="AR237" s="155" t="s">
        <v>78</v>
      </c>
      <c r="AT237" s="162" t="s">
        <v>70</v>
      </c>
      <c r="AU237" s="162" t="s">
        <v>78</v>
      </c>
      <c r="AY237" s="155" t="s">
        <v>194</v>
      </c>
      <c r="BK237" s="163" t="n">
        <f aca="false">SUM(BK238:BK265)</f>
        <v>0</v>
      </c>
    </row>
    <row r="238" s="22" customFormat="true" ht="16.5" hidden="false" customHeight="true" outlineLevel="0" collapsed="false">
      <c r="B238" s="166"/>
      <c r="C238" s="167" t="s">
        <v>377</v>
      </c>
      <c r="D238" s="167" t="s">
        <v>196</v>
      </c>
      <c r="E238" s="168" t="s">
        <v>1642</v>
      </c>
      <c r="F238" s="169" t="s">
        <v>1643</v>
      </c>
      <c r="G238" s="170" t="s">
        <v>287</v>
      </c>
      <c r="H238" s="171" t="n">
        <v>9.75</v>
      </c>
      <c r="I238" s="172"/>
      <c r="J238" s="173" t="n">
        <f aca="false">ROUND(I238*H238,2)</f>
        <v>0</v>
      </c>
      <c r="K238" s="174"/>
      <c r="L238" s="23"/>
      <c r="M238" s="175"/>
      <c r="N238" s="176" t="s">
        <v>36</v>
      </c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AR238" s="179" t="s">
        <v>200</v>
      </c>
      <c r="AT238" s="179" t="s">
        <v>196</v>
      </c>
      <c r="AU238" s="179" t="s">
        <v>80</v>
      </c>
      <c r="AY238" s="3" t="s">
        <v>194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8</v>
      </c>
      <c r="BK238" s="180" t="n">
        <f aca="false">ROUND(I238*H238,2)</f>
        <v>0</v>
      </c>
      <c r="BL238" s="3" t="s">
        <v>200</v>
      </c>
      <c r="BM238" s="179" t="s">
        <v>2519</v>
      </c>
    </row>
    <row r="239" s="181" customFormat="true" ht="11.25" hidden="false" customHeight="false" outlineLevel="0" collapsed="false">
      <c r="B239" s="182"/>
      <c r="D239" s="183" t="s">
        <v>202</v>
      </c>
      <c r="E239" s="184"/>
      <c r="F239" s="185" t="s">
        <v>2472</v>
      </c>
      <c r="H239" s="186" t="n">
        <v>9.75</v>
      </c>
      <c r="I239" s="187"/>
      <c r="L239" s="182"/>
      <c r="M239" s="188"/>
      <c r="T239" s="189"/>
      <c r="AT239" s="184" t="s">
        <v>202</v>
      </c>
      <c r="AU239" s="184" t="s">
        <v>80</v>
      </c>
      <c r="AV239" s="181" t="s">
        <v>80</v>
      </c>
      <c r="AW239" s="181" t="s">
        <v>28</v>
      </c>
      <c r="AX239" s="181" t="s">
        <v>71</v>
      </c>
      <c r="AY239" s="184" t="s">
        <v>194</v>
      </c>
    </row>
    <row r="240" s="190" customFormat="true" ht="11.25" hidden="false" customHeight="false" outlineLevel="0" collapsed="false">
      <c r="B240" s="191"/>
      <c r="D240" s="183" t="s">
        <v>202</v>
      </c>
      <c r="E240" s="192"/>
      <c r="F240" s="193" t="s">
        <v>204</v>
      </c>
      <c r="H240" s="194" t="n">
        <v>9.75</v>
      </c>
      <c r="I240" s="195"/>
      <c r="L240" s="191"/>
      <c r="M240" s="196"/>
      <c r="T240" s="197"/>
      <c r="AT240" s="192" t="s">
        <v>202</v>
      </c>
      <c r="AU240" s="192" t="s">
        <v>80</v>
      </c>
      <c r="AV240" s="190" t="s">
        <v>200</v>
      </c>
      <c r="AW240" s="190" t="s">
        <v>28</v>
      </c>
      <c r="AX240" s="190" t="s">
        <v>78</v>
      </c>
      <c r="AY240" s="192" t="s">
        <v>194</v>
      </c>
    </row>
    <row r="241" s="22" customFormat="true" ht="16.5" hidden="false" customHeight="true" outlineLevel="0" collapsed="false">
      <c r="B241" s="166"/>
      <c r="C241" s="167" t="s">
        <v>383</v>
      </c>
      <c r="D241" s="167" t="s">
        <v>196</v>
      </c>
      <c r="E241" s="168" t="s">
        <v>1648</v>
      </c>
      <c r="F241" s="169" t="s">
        <v>1649</v>
      </c>
      <c r="G241" s="170" t="s">
        <v>287</v>
      </c>
      <c r="H241" s="171" t="n">
        <v>78.9</v>
      </c>
      <c r="I241" s="172"/>
      <c r="J241" s="173" t="n">
        <f aca="false">ROUND(I241*H241,2)</f>
        <v>0</v>
      </c>
      <c r="K241" s="174"/>
      <c r="L241" s="23"/>
      <c r="M241" s="175"/>
      <c r="N241" s="176" t="s">
        <v>36</v>
      </c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AR241" s="179" t="s">
        <v>200</v>
      </c>
      <c r="AT241" s="179" t="s">
        <v>196</v>
      </c>
      <c r="AU241" s="179" t="s">
        <v>80</v>
      </c>
      <c r="AY241" s="3" t="s">
        <v>194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8</v>
      </c>
      <c r="BK241" s="180" t="n">
        <f aca="false">ROUND(I241*H241,2)</f>
        <v>0</v>
      </c>
      <c r="BL241" s="3" t="s">
        <v>200</v>
      </c>
      <c r="BM241" s="179" t="s">
        <v>2520</v>
      </c>
    </row>
    <row r="242" s="181" customFormat="true" ht="11.25" hidden="false" customHeight="false" outlineLevel="0" collapsed="false">
      <c r="B242" s="182"/>
      <c r="D242" s="183" t="s">
        <v>202</v>
      </c>
      <c r="E242" s="184"/>
      <c r="F242" s="185" t="s">
        <v>2473</v>
      </c>
      <c r="H242" s="186" t="n">
        <v>78.9</v>
      </c>
      <c r="I242" s="187"/>
      <c r="L242" s="182"/>
      <c r="M242" s="188"/>
      <c r="T242" s="189"/>
      <c r="AT242" s="184" t="s">
        <v>202</v>
      </c>
      <c r="AU242" s="184" t="s">
        <v>80</v>
      </c>
      <c r="AV242" s="181" t="s">
        <v>80</v>
      </c>
      <c r="AW242" s="181" t="s">
        <v>28</v>
      </c>
      <c r="AX242" s="181" t="s">
        <v>71</v>
      </c>
      <c r="AY242" s="184" t="s">
        <v>194</v>
      </c>
    </row>
    <row r="243" s="190" customFormat="true" ht="11.25" hidden="false" customHeight="false" outlineLevel="0" collapsed="false">
      <c r="B243" s="191"/>
      <c r="D243" s="183" t="s">
        <v>202</v>
      </c>
      <c r="E243" s="192"/>
      <c r="F243" s="193" t="s">
        <v>204</v>
      </c>
      <c r="H243" s="194" t="n">
        <v>78.9</v>
      </c>
      <c r="I243" s="195"/>
      <c r="L243" s="191"/>
      <c r="M243" s="196"/>
      <c r="T243" s="197"/>
      <c r="AT243" s="192" t="s">
        <v>202</v>
      </c>
      <c r="AU243" s="192" t="s">
        <v>80</v>
      </c>
      <c r="AV243" s="190" t="s">
        <v>200</v>
      </c>
      <c r="AW243" s="190" t="s">
        <v>28</v>
      </c>
      <c r="AX243" s="190" t="s">
        <v>78</v>
      </c>
      <c r="AY243" s="192" t="s">
        <v>194</v>
      </c>
    </row>
    <row r="244" s="22" customFormat="true" ht="21.75" hidden="false" customHeight="true" outlineLevel="0" collapsed="false">
      <c r="B244" s="166"/>
      <c r="C244" s="167" t="s">
        <v>389</v>
      </c>
      <c r="D244" s="167" t="s">
        <v>196</v>
      </c>
      <c r="E244" s="168" t="s">
        <v>1657</v>
      </c>
      <c r="F244" s="169" t="s">
        <v>2521</v>
      </c>
      <c r="G244" s="170" t="s">
        <v>287</v>
      </c>
      <c r="H244" s="171" t="n">
        <v>157.8</v>
      </c>
      <c r="I244" s="172"/>
      <c r="J244" s="173" t="n">
        <f aca="false">ROUND(I244*H244,2)</f>
        <v>0</v>
      </c>
      <c r="K244" s="174"/>
      <c r="L244" s="23"/>
      <c r="M244" s="175"/>
      <c r="N244" s="176" t="s">
        <v>36</v>
      </c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AR244" s="179" t="s">
        <v>200</v>
      </c>
      <c r="AT244" s="179" t="s">
        <v>196</v>
      </c>
      <c r="AU244" s="179" t="s">
        <v>80</v>
      </c>
      <c r="AY244" s="3" t="s">
        <v>194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8</v>
      </c>
      <c r="BK244" s="180" t="n">
        <f aca="false">ROUND(I244*H244,2)</f>
        <v>0</v>
      </c>
      <c r="BL244" s="3" t="s">
        <v>200</v>
      </c>
      <c r="BM244" s="179" t="s">
        <v>2522</v>
      </c>
    </row>
    <row r="245" s="181" customFormat="true" ht="11.25" hidden="false" customHeight="false" outlineLevel="0" collapsed="false">
      <c r="B245" s="182"/>
      <c r="D245" s="183" t="s">
        <v>202</v>
      </c>
      <c r="E245" s="184"/>
      <c r="F245" s="185" t="s">
        <v>2523</v>
      </c>
      <c r="H245" s="186" t="n">
        <v>157.8</v>
      </c>
      <c r="I245" s="187"/>
      <c r="L245" s="182"/>
      <c r="M245" s="188"/>
      <c r="T245" s="189"/>
      <c r="AT245" s="184" t="s">
        <v>202</v>
      </c>
      <c r="AU245" s="184" t="s">
        <v>80</v>
      </c>
      <c r="AV245" s="181" t="s">
        <v>80</v>
      </c>
      <c r="AW245" s="181" t="s">
        <v>28</v>
      </c>
      <c r="AX245" s="181" t="s">
        <v>71</v>
      </c>
      <c r="AY245" s="184" t="s">
        <v>194</v>
      </c>
    </row>
    <row r="246" s="190" customFormat="true" ht="11.25" hidden="false" customHeight="false" outlineLevel="0" collapsed="false">
      <c r="B246" s="191"/>
      <c r="D246" s="183" t="s">
        <v>202</v>
      </c>
      <c r="E246" s="192"/>
      <c r="F246" s="193" t="s">
        <v>204</v>
      </c>
      <c r="H246" s="194" t="n">
        <v>157.8</v>
      </c>
      <c r="I246" s="195"/>
      <c r="L246" s="191"/>
      <c r="M246" s="196"/>
      <c r="T246" s="197"/>
      <c r="AT246" s="192" t="s">
        <v>202</v>
      </c>
      <c r="AU246" s="192" t="s">
        <v>80</v>
      </c>
      <c r="AV246" s="190" t="s">
        <v>200</v>
      </c>
      <c r="AW246" s="190" t="s">
        <v>28</v>
      </c>
      <c r="AX246" s="190" t="s">
        <v>78</v>
      </c>
      <c r="AY246" s="192" t="s">
        <v>194</v>
      </c>
    </row>
    <row r="247" s="22" customFormat="true" ht="16.5" hidden="false" customHeight="true" outlineLevel="0" collapsed="false">
      <c r="B247" s="166"/>
      <c r="C247" s="167" t="s">
        <v>394</v>
      </c>
      <c r="D247" s="167" t="s">
        <v>196</v>
      </c>
      <c r="E247" s="168" t="s">
        <v>1661</v>
      </c>
      <c r="F247" s="169" t="s">
        <v>1662</v>
      </c>
      <c r="G247" s="170" t="s">
        <v>287</v>
      </c>
      <c r="H247" s="171" t="n">
        <v>78.9</v>
      </c>
      <c r="I247" s="172"/>
      <c r="J247" s="173" t="n">
        <f aca="false">ROUND(I247*H247,2)</f>
        <v>0</v>
      </c>
      <c r="K247" s="174"/>
      <c r="L247" s="23"/>
      <c r="M247" s="175"/>
      <c r="N247" s="176" t="s">
        <v>36</v>
      </c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AR247" s="179" t="s">
        <v>200</v>
      </c>
      <c r="AT247" s="179" t="s">
        <v>196</v>
      </c>
      <c r="AU247" s="179" t="s">
        <v>80</v>
      </c>
      <c r="AY247" s="3" t="s">
        <v>194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8</v>
      </c>
      <c r="BK247" s="180" t="n">
        <f aca="false">ROUND(I247*H247,2)</f>
        <v>0</v>
      </c>
      <c r="BL247" s="3" t="s">
        <v>200</v>
      </c>
      <c r="BM247" s="179" t="s">
        <v>2524</v>
      </c>
    </row>
    <row r="248" s="181" customFormat="true" ht="11.25" hidden="false" customHeight="false" outlineLevel="0" collapsed="false">
      <c r="B248" s="182"/>
      <c r="D248" s="183" t="s">
        <v>202</v>
      </c>
      <c r="E248" s="184"/>
      <c r="F248" s="185" t="s">
        <v>2473</v>
      </c>
      <c r="H248" s="186" t="n">
        <v>78.9</v>
      </c>
      <c r="I248" s="187"/>
      <c r="L248" s="182"/>
      <c r="M248" s="188"/>
      <c r="T248" s="189"/>
      <c r="AT248" s="184" t="s">
        <v>202</v>
      </c>
      <c r="AU248" s="184" t="s">
        <v>80</v>
      </c>
      <c r="AV248" s="181" t="s">
        <v>80</v>
      </c>
      <c r="AW248" s="181" t="s">
        <v>28</v>
      </c>
      <c r="AX248" s="181" t="s">
        <v>71</v>
      </c>
      <c r="AY248" s="184" t="s">
        <v>194</v>
      </c>
    </row>
    <row r="249" s="190" customFormat="true" ht="11.25" hidden="false" customHeight="false" outlineLevel="0" collapsed="false">
      <c r="B249" s="191"/>
      <c r="D249" s="183" t="s">
        <v>202</v>
      </c>
      <c r="E249" s="192"/>
      <c r="F249" s="193" t="s">
        <v>204</v>
      </c>
      <c r="H249" s="194" t="n">
        <v>78.9</v>
      </c>
      <c r="I249" s="195"/>
      <c r="L249" s="191"/>
      <c r="M249" s="196"/>
      <c r="T249" s="197"/>
      <c r="AT249" s="192" t="s">
        <v>202</v>
      </c>
      <c r="AU249" s="192" t="s">
        <v>80</v>
      </c>
      <c r="AV249" s="190" t="s">
        <v>200</v>
      </c>
      <c r="AW249" s="190" t="s">
        <v>28</v>
      </c>
      <c r="AX249" s="190" t="s">
        <v>78</v>
      </c>
      <c r="AY249" s="192" t="s">
        <v>194</v>
      </c>
    </row>
    <row r="250" s="22" customFormat="true" ht="16.5" hidden="false" customHeight="true" outlineLevel="0" collapsed="false">
      <c r="B250" s="166"/>
      <c r="C250" s="167" t="s">
        <v>400</v>
      </c>
      <c r="D250" s="167" t="s">
        <v>196</v>
      </c>
      <c r="E250" s="168" t="s">
        <v>1664</v>
      </c>
      <c r="F250" s="169" t="s">
        <v>1665</v>
      </c>
      <c r="G250" s="170" t="s">
        <v>287</v>
      </c>
      <c r="H250" s="171" t="n">
        <v>78.9</v>
      </c>
      <c r="I250" s="172"/>
      <c r="J250" s="173" t="n">
        <f aca="false">ROUND(I250*H250,2)</f>
        <v>0</v>
      </c>
      <c r="K250" s="174"/>
      <c r="L250" s="23"/>
      <c r="M250" s="175"/>
      <c r="N250" s="176" t="s">
        <v>36</v>
      </c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AR250" s="179" t="s">
        <v>200</v>
      </c>
      <c r="AT250" s="179" t="s">
        <v>196</v>
      </c>
      <c r="AU250" s="179" t="s">
        <v>80</v>
      </c>
      <c r="AY250" s="3" t="s">
        <v>194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8</v>
      </c>
      <c r="BK250" s="180" t="n">
        <f aca="false">ROUND(I250*H250,2)</f>
        <v>0</v>
      </c>
      <c r="BL250" s="3" t="s">
        <v>200</v>
      </c>
      <c r="BM250" s="179" t="s">
        <v>2525</v>
      </c>
    </row>
    <row r="251" s="181" customFormat="true" ht="11.25" hidden="false" customHeight="false" outlineLevel="0" collapsed="false">
      <c r="B251" s="182"/>
      <c r="D251" s="183" t="s">
        <v>202</v>
      </c>
      <c r="E251" s="184"/>
      <c r="F251" s="185" t="s">
        <v>2473</v>
      </c>
      <c r="H251" s="186" t="n">
        <v>78.9</v>
      </c>
      <c r="I251" s="187"/>
      <c r="L251" s="182"/>
      <c r="M251" s="188"/>
      <c r="T251" s="189"/>
      <c r="AT251" s="184" t="s">
        <v>202</v>
      </c>
      <c r="AU251" s="184" t="s">
        <v>80</v>
      </c>
      <c r="AV251" s="181" t="s">
        <v>80</v>
      </c>
      <c r="AW251" s="181" t="s">
        <v>28</v>
      </c>
      <c r="AX251" s="181" t="s">
        <v>71</v>
      </c>
      <c r="AY251" s="184" t="s">
        <v>194</v>
      </c>
    </row>
    <row r="252" s="190" customFormat="true" ht="11.25" hidden="false" customHeight="false" outlineLevel="0" collapsed="false">
      <c r="B252" s="191"/>
      <c r="D252" s="183" t="s">
        <v>202</v>
      </c>
      <c r="E252" s="192"/>
      <c r="F252" s="193" t="s">
        <v>204</v>
      </c>
      <c r="H252" s="194" t="n">
        <v>78.9</v>
      </c>
      <c r="I252" s="195"/>
      <c r="L252" s="191"/>
      <c r="M252" s="196"/>
      <c r="T252" s="197"/>
      <c r="AT252" s="192" t="s">
        <v>202</v>
      </c>
      <c r="AU252" s="192" t="s">
        <v>80</v>
      </c>
      <c r="AV252" s="190" t="s">
        <v>200</v>
      </c>
      <c r="AW252" s="190" t="s">
        <v>28</v>
      </c>
      <c r="AX252" s="190" t="s">
        <v>78</v>
      </c>
      <c r="AY252" s="192" t="s">
        <v>194</v>
      </c>
    </row>
    <row r="253" s="22" customFormat="true" ht="16.5" hidden="false" customHeight="true" outlineLevel="0" collapsed="false">
      <c r="B253" s="166"/>
      <c r="C253" s="167" t="s">
        <v>405</v>
      </c>
      <c r="D253" s="167" t="s">
        <v>196</v>
      </c>
      <c r="E253" s="168" t="s">
        <v>1670</v>
      </c>
      <c r="F253" s="169" t="s">
        <v>2526</v>
      </c>
      <c r="G253" s="170" t="s">
        <v>287</v>
      </c>
      <c r="H253" s="171" t="n">
        <v>78.9</v>
      </c>
      <c r="I253" s="172"/>
      <c r="J253" s="173" t="n">
        <f aca="false">ROUND(I253*H253,2)</f>
        <v>0</v>
      </c>
      <c r="K253" s="174"/>
      <c r="L253" s="23"/>
      <c r="M253" s="175"/>
      <c r="N253" s="176" t="s">
        <v>36</v>
      </c>
      <c r="P253" s="177" t="n">
        <f aca="false">O253*H253</f>
        <v>0</v>
      </c>
      <c r="Q253" s="177" t="n">
        <v>0.0066</v>
      </c>
      <c r="R253" s="177" t="n">
        <f aca="false">Q253*H253</f>
        <v>0.52074</v>
      </c>
      <c r="S253" s="177" t="n">
        <v>0</v>
      </c>
      <c r="T253" s="178" t="n">
        <f aca="false">S253*H253</f>
        <v>0</v>
      </c>
      <c r="AR253" s="179" t="s">
        <v>200</v>
      </c>
      <c r="AT253" s="179" t="s">
        <v>196</v>
      </c>
      <c r="AU253" s="179" t="s">
        <v>80</v>
      </c>
      <c r="AY253" s="3" t="s">
        <v>194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8</v>
      </c>
      <c r="BK253" s="180" t="n">
        <f aca="false">ROUND(I253*H253,2)</f>
        <v>0</v>
      </c>
      <c r="BL253" s="3" t="s">
        <v>200</v>
      </c>
      <c r="BM253" s="179" t="s">
        <v>2527</v>
      </c>
    </row>
    <row r="254" s="181" customFormat="true" ht="11.25" hidden="false" customHeight="false" outlineLevel="0" collapsed="false">
      <c r="B254" s="182"/>
      <c r="D254" s="183" t="s">
        <v>202</v>
      </c>
      <c r="E254" s="184"/>
      <c r="F254" s="185" t="s">
        <v>2473</v>
      </c>
      <c r="H254" s="186" t="n">
        <v>78.9</v>
      </c>
      <c r="I254" s="187"/>
      <c r="L254" s="182"/>
      <c r="M254" s="188"/>
      <c r="T254" s="189"/>
      <c r="AT254" s="184" t="s">
        <v>202</v>
      </c>
      <c r="AU254" s="184" t="s">
        <v>80</v>
      </c>
      <c r="AV254" s="181" t="s">
        <v>80</v>
      </c>
      <c r="AW254" s="181" t="s">
        <v>28</v>
      </c>
      <c r="AX254" s="181" t="s">
        <v>71</v>
      </c>
      <c r="AY254" s="184" t="s">
        <v>194</v>
      </c>
    </row>
    <row r="255" s="190" customFormat="true" ht="11.25" hidden="false" customHeight="false" outlineLevel="0" collapsed="false">
      <c r="B255" s="191"/>
      <c r="D255" s="183" t="s">
        <v>202</v>
      </c>
      <c r="E255" s="192"/>
      <c r="F255" s="193" t="s">
        <v>204</v>
      </c>
      <c r="H255" s="194" t="n">
        <v>78.9</v>
      </c>
      <c r="I255" s="195"/>
      <c r="L255" s="191"/>
      <c r="M255" s="196"/>
      <c r="T255" s="197"/>
      <c r="AT255" s="192" t="s">
        <v>202</v>
      </c>
      <c r="AU255" s="192" t="s">
        <v>80</v>
      </c>
      <c r="AV255" s="190" t="s">
        <v>200</v>
      </c>
      <c r="AW255" s="190" t="s">
        <v>28</v>
      </c>
      <c r="AX255" s="190" t="s">
        <v>78</v>
      </c>
      <c r="AY255" s="192" t="s">
        <v>194</v>
      </c>
    </row>
    <row r="256" s="22" customFormat="true" ht="16.5" hidden="false" customHeight="true" outlineLevel="0" collapsed="false">
      <c r="B256" s="166"/>
      <c r="C256" s="167" t="s">
        <v>411</v>
      </c>
      <c r="D256" s="167" t="s">
        <v>196</v>
      </c>
      <c r="E256" s="168" t="s">
        <v>1673</v>
      </c>
      <c r="F256" s="169" t="s">
        <v>2528</v>
      </c>
      <c r="G256" s="170" t="s">
        <v>287</v>
      </c>
      <c r="H256" s="171" t="n">
        <v>78.9</v>
      </c>
      <c r="I256" s="172"/>
      <c r="J256" s="173" t="n">
        <f aca="false">ROUND(I256*H256,2)</f>
        <v>0</v>
      </c>
      <c r="K256" s="174"/>
      <c r="L256" s="23"/>
      <c r="M256" s="175"/>
      <c r="N256" s="176" t="s">
        <v>36</v>
      </c>
      <c r="P256" s="177" t="n">
        <f aca="false">O256*H256</f>
        <v>0</v>
      </c>
      <c r="Q256" s="177" t="n">
        <v>0.0066</v>
      </c>
      <c r="R256" s="177" t="n">
        <f aca="false">Q256*H256</f>
        <v>0.52074</v>
      </c>
      <c r="S256" s="177" t="n">
        <v>0</v>
      </c>
      <c r="T256" s="178" t="n">
        <f aca="false">S256*H256</f>
        <v>0</v>
      </c>
      <c r="AR256" s="179" t="s">
        <v>200</v>
      </c>
      <c r="AT256" s="179" t="s">
        <v>196</v>
      </c>
      <c r="AU256" s="179" t="s">
        <v>80</v>
      </c>
      <c r="AY256" s="3" t="s">
        <v>194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8</v>
      </c>
      <c r="BK256" s="180" t="n">
        <f aca="false">ROUND(I256*H256,2)</f>
        <v>0</v>
      </c>
      <c r="BL256" s="3" t="s">
        <v>200</v>
      </c>
      <c r="BM256" s="179" t="s">
        <v>2529</v>
      </c>
    </row>
    <row r="257" s="181" customFormat="true" ht="11.25" hidden="false" customHeight="false" outlineLevel="0" collapsed="false">
      <c r="B257" s="182"/>
      <c r="D257" s="183" t="s">
        <v>202</v>
      </c>
      <c r="E257" s="184"/>
      <c r="F257" s="185" t="s">
        <v>2473</v>
      </c>
      <c r="H257" s="186" t="n">
        <v>78.9</v>
      </c>
      <c r="I257" s="187"/>
      <c r="L257" s="182"/>
      <c r="M257" s="188"/>
      <c r="T257" s="189"/>
      <c r="AT257" s="184" t="s">
        <v>202</v>
      </c>
      <c r="AU257" s="184" t="s">
        <v>80</v>
      </c>
      <c r="AV257" s="181" t="s">
        <v>80</v>
      </c>
      <c r="AW257" s="181" t="s">
        <v>28</v>
      </c>
      <c r="AX257" s="181" t="s">
        <v>71</v>
      </c>
      <c r="AY257" s="184" t="s">
        <v>194</v>
      </c>
    </row>
    <row r="258" s="190" customFormat="true" ht="11.25" hidden="false" customHeight="false" outlineLevel="0" collapsed="false">
      <c r="B258" s="191"/>
      <c r="D258" s="183" t="s">
        <v>202</v>
      </c>
      <c r="E258" s="192"/>
      <c r="F258" s="193" t="s">
        <v>204</v>
      </c>
      <c r="H258" s="194" t="n">
        <v>78.9</v>
      </c>
      <c r="I258" s="195"/>
      <c r="L258" s="191"/>
      <c r="M258" s="196"/>
      <c r="T258" s="197"/>
      <c r="AT258" s="192" t="s">
        <v>202</v>
      </c>
      <c r="AU258" s="192" t="s">
        <v>80</v>
      </c>
      <c r="AV258" s="190" t="s">
        <v>200</v>
      </c>
      <c r="AW258" s="190" t="s">
        <v>28</v>
      </c>
      <c r="AX258" s="190" t="s">
        <v>78</v>
      </c>
      <c r="AY258" s="192" t="s">
        <v>194</v>
      </c>
    </row>
    <row r="259" s="22" customFormat="true" ht="16.5" hidden="false" customHeight="true" outlineLevel="0" collapsed="false">
      <c r="B259" s="166"/>
      <c r="C259" s="167" t="s">
        <v>416</v>
      </c>
      <c r="D259" s="167" t="s">
        <v>196</v>
      </c>
      <c r="E259" s="168" t="s">
        <v>1676</v>
      </c>
      <c r="F259" s="169" t="s">
        <v>2530</v>
      </c>
      <c r="G259" s="170" t="s">
        <v>287</v>
      </c>
      <c r="H259" s="171" t="n">
        <v>78.9</v>
      </c>
      <c r="I259" s="172"/>
      <c r="J259" s="173" t="n">
        <f aca="false">ROUND(I259*H259,2)</f>
        <v>0</v>
      </c>
      <c r="K259" s="174"/>
      <c r="L259" s="23"/>
      <c r="M259" s="175"/>
      <c r="N259" s="176" t="s">
        <v>36</v>
      </c>
      <c r="P259" s="177" t="n">
        <f aca="false">O259*H259</f>
        <v>0</v>
      </c>
      <c r="Q259" s="177" t="n">
        <v>0.0066</v>
      </c>
      <c r="R259" s="177" t="n">
        <f aca="false">Q259*H259</f>
        <v>0.52074</v>
      </c>
      <c r="S259" s="177" t="n">
        <v>0</v>
      </c>
      <c r="T259" s="178" t="n">
        <f aca="false">S259*H259</f>
        <v>0</v>
      </c>
      <c r="AR259" s="179" t="s">
        <v>200</v>
      </c>
      <c r="AT259" s="179" t="s">
        <v>196</v>
      </c>
      <c r="AU259" s="179" t="s">
        <v>80</v>
      </c>
      <c r="AY259" s="3" t="s">
        <v>194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8</v>
      </c>
      <c r="BK259" s="180" t="n">
        <f aca="false">ROUND(I259*H259,2)</f>
        <v>0</v>
      </c>
      <c r="BL259" s="3" t="s">
        <v>200</v>
      </c>
      <c r="BM259" s="179" t="s">
        <v>2531</v>
      </c>
    </row>
    <row r="260" s="181" customFormat="true" ht="11.25" hidden="false" customHeight="false" outlineLevel="0" collapsed="false">
      <c r="B260" s="182"/>
      <c r="D260" s="183" t="s">
        <v>202</v>
      </c>
      <c r="E260" s="184"/>
      <c r="F260" s="185" t="s">
        <v>2473</v>
      </c>
      <c r="H260" s="186" t="n">
        <v>78.9</v>
      </c>
      <c r="I260" s="187"/>
      <c r="L260" s="182"/>
      <c r="M260" s="188"/>
      <c r="T260" s="189"/>
      <c r="AT260" s="184" t="s">
        <v>202</v>
      </c>
      <c r="AU260" s="184" t="s">
        <v>80</v>
      </c>
      <c r="AV260" s="181" t="s">
        <v>80</v>
      </c>
      <c r="AW260" s="181" t="s">
        <v>28</v>
      </c>
      <c r="AX260" s="181" t="s">
        <v>71</v>
      </c>
      <c r="AY260" s="184" t="s">
        <v>194</v>
      </c>
    </row>
    <row r="261" s="190" customFormat="true" ht="11.25" hidden="false" customHeight="false" outlineLevel="0" collapsed="false">
      <c r="B261" s="191"/>
      <c r="D261" s="183" t="s">
        <v>202</v>
      </c>
      <c r="E261" s="192"/>
      <c r="F261" s="193" t="s">
        <v>204</v>
      </c>
      <c r="H261" s="194" t="n">
        <v>78.9</v>
      </c>
      <c r="I261" s="195"/>
      <c r="L261" s="191"/>
      <c r="M261" s="196"/>
      <c r="T261" s="197"/>
      <c r="AT261" s="192" t="s">
        <v>202</v>
      </c>
      <c r="AU261" s="192" t="s">
        <v>80</v>
      </c>
      <c r="AV261" s="190" t="s">
        <v>200</v>
      </c>
      <c r="AW261" s="190" t="s">
        <v>28</v>
      </c>
      <c r="AX261" s="190" t="s">
        <v>78</v>
      </c>
      <c r="AY261" s="192" t="s">
        <v>194</v>
      </c>
    </row>
    <row r="262" s="22" customFormat="true" ht="21.75" hidden="false" customHeight="true" outlineLevel="0" collapsed="false">
      <c r="B262" s="166"/>
      <c r="C262" s="167" t="s">
        <v>422</v>
      </c>
      <c r="D262" s="167" t="s">
        <v>196</v>
      </c>
      <c r="E262" s="168" t="s">
        <v>2532</v>
      </c>
      <c r="F262" s="169" t="s">
        <v>2533</v>
      </c>
      <c r="G262" s="170" t="s">
        <v>287</v>
      </c>
      <c r="H262" s="171" t="n">
        <v>9.75</v>
      </c>
      <c r="I262" s="172"/>
      <c r="J262" s="173" t="n">
        <f aca="false">ROUND(I262*H262,2)</f>
        <v>0</v>
      </c>
      <c r="K262" s="174"/>
      <c r="L262" s="23"/>
      <c r="M262" s="175"/>
      <c r="N262" s="176" t="s">
        <v>36</v>
      </c>
      <c r="P262" s="177" t="n">
        <f aca="false">O262*H262</f>
        <v>0</v>
      </c>
      <c r="Q262" s="177" t="n">
        <v>0.08425</v>
      </c>
      <c r="R262" s="177" t="n">
        <f aca="false">Q262*H262</f>
        <v>0.8214375</v>
      </c>
      <c r="S262" s="177" t="n">
        <v>0</v>
      </c>
      <c r="T262" s="178" t="n">
        <f aca="false">S262*H262</f>
        <v>0</v>
      </c>
      <c r="AR262" s="179" t="s">
        <v>200</v>
      </c>
      <c r="AT262" s="179" t="s">
        <v>196</v>
      </c>
      <c r="AU262" s="179" t="s">
        <v>80</v>
      </c>
      <c r="AY262" s="3" t="s">
        <v>194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78</v>
      </c>
      <c r="BK262" s="180" t="n">
        <f aca="false">ROUND(I262*H262,2)</f>
        <v>0</v>
      </c>
      <c r="BL262" s="3" t="s">
        <v>200</v>
      </c>
      <c r="BM262" s="179" t="s">
        <v>2534</v>
      </c>
    </row>
    <row r="263" s="181" customFormat="true" ht="11.25" hidden="false" customHeight="false" outlineLevel="0" collapsed="false">
      <c r="B263" s="182"/>
      <c r="D263" s="183" t="s">
        <v>202</v>
      </c>
      <c r="E263" s="184"/>
      <c r="F263" s="185" t="s">
        <v>2472</v>
      </c>
      <c r="H263" s="186" t="n">
        <v>9.75</v>
      </c>
      <c r="I263" s="187"/>
      <c r="L263" s="182"/>
      <c r="M263" s="188"/>
      <c r="T263" s="189"/>
      <c r="AT263" s="184" t="s">
        <v>202</v>
      </c>
      <c r="AU263" s="184" t="s">
        <v>80</v>
      </c>
      <c r="AV263" s="181" t="s">
        <v>80</v>
      </c>
      <c r="AW263" s="181" t="s">
        <v>28</v>
      </c>
      <c r="AX263" s="181" t="s">
        <v>71</v>
      </c>
      <c r="AY263" s="184" t="s">
        <v>194</v>
      </c>
    </row>
    <row r="264" s="190" customFormat="true" ht="11.25" hidden="false" customHeight="false" outlineLevel="0" collapsed="false">
      <c r="B264" s="191"/>
      <c r="D264" s="183" t="s">
        <v>202</v>
      </c>
      <c r="E264" s="192"/>
      <c r="F264" s="193" t="s">
        <v>204</v>
      </c>
      <c r="H264" s="194" t="n">
        <v>9.75</v>
      </c>
      <c r="I264" s="195"/>
      <c r="L264" s="191"/>
      <c r="M264" s="196"/>
      <c r="T264" s="197"/>
      <c r="AT264" s="192" t="s">
        <v>202</v>
      </c>
      <c r="AU264" s="192" t="s">
        <v>80</v>
      </c>
      <c r="AV264" s="190" t="s">
        <v>200</v>
      </c>
      <c r="AW264" s="190" t="s">
        <v>28</v>
      </c>
      <c r="AX264" s="190" t="s">
        <v>78</v>
      </c>
      <c r="AY264" s="192" t="s">
        <v>194</v>
      </c>
    </row>
    <row r="265" s="22" customFormat="true" ht="16.5" hidden="false" customHeight="true" outlineLevel="0" collapsed="false">
      <c r="B265" s="166"/>
      <c r="C265" s="205" t="s">
        <v>431</v>
      </c>
      <c r="D265" s="205" t="s">
        <v>228</v>
      </c>
      <c r="E265" s="206" t="s">
        <v>2535</v>
      </c>
      <c r="F265" s="207" t="s">
        <v>2536</v>
      </c>
      <c r="G265" s="208" t="s">
        <v>287</v>
      </c>
      <c r="H265" s="209" t="n">
        <v>9.75</v>
      </c>
      <c r="I265" s="210"/>
      <c r="J265" s="211" t="n">
        <f aca="false">ROUND(I265*H265,2)</f>
        <v>0</v>
      </c>
      <c r="K265" s="212"/>
      <c r="L265" s="213"/>
      <c r="M265" s="214"/>
      <c r="N265" s="215" t="s">
        <v>36</v>
      </c>
      <c r="P265" s="177" t="n">
        <f aca="false">O265*H265</f>
        <v>0</v>
      </c>
      <c r="Q265" s="177" t="n">
        <v>0.113</v>
      </c>
      <c r="R265" s="177" t="n">
        <f aca="false">Q265*H265</f>
        <v>1.10175</v>
      </c>
      <c r="S265" s="177" t="n">
        <v>0</v>
      </c>
      <c r="T265" s="178" t="n">
        <f aca="false">S265*H265</f>
        <v>0</v>
      </c>
      <c r="AR265" s="179" t="s">
        <v>232</v>
      </c>
      <c r="AT265" s="179" t="s">
        <v>228</v>
      </c>
      <c r="AU265" s="179" t="s">
        <v>80</v>
      </c>
      <c r="AY265" s="3" t="s">
        <v>194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8</v>
      </c>
      <c r="BK265" s="180" t="n">
        <f aca="false">ROUND(I265*H265,2)</f>
        <v>0</v>
      </c>
      <c r="BL265" s="3" t="s">
        <v>200</v>
      </c>
      <c r="BM265" s="179" t="s">
        <v>2537</v>
      </c>
    </row>
    <row r="266" s="153" customFormat="true" ht="22.5" hidden="false" customHeight="true" outlineLevel="0" collapsed="false">
      <c r="B266" s="154"/>
      <c r="D266" s="155" t="s">
        <v>70</v>
      </c>
      <c r="E266" s="164" t="s">
        <v>232</v>
      </c>
      <c r="F266" s="164" t="s">
        <v>491</v>
      </c>
      <c r="I266" s="157"/>
      <c r="J266" s="165" t="n">
        <f aca="false">BK266</f>
        <v>0</v>
      </c>
      <c r="L266" s="154"/>
      <c r="M266" s="159"/>
      <c r="P266" s="160" t="n">
        <f aca="false">SUM(P267:P276)</f>
        <v>0</v>
      </c>
      <c r="R266" s="160" t="n">
        <f aca="false">SUM(R267:R276)</f>
        <v>63.6051329</v>
      </c>
      <c r="T266" s="161" t="n">
        <f aca="false">SUM(T267:T276)</f>
        <v>0</v>
      </c>
      <c r="AR266" s="155" t="s">
        <v>78</v>
      </c>
      <c r="AT266" s="162" t="s">
        <v>70</v>
      </c>
      <c r="AU266" s="162" t="s">
        <v>78</v>
      </c>
      <c r="AY266" s="155" t="s">
        <v>194</v>
      </c>
      <c r="BK266" s="163" t="n">
        <f aca="false">SUM(BK267:BK276)</f>
        <v>0</v>
      </c>
    </row>
    <row r="267" s="22" customFormat="true" ht="33" hidden="false" customHeight="true" outlineLevel="0" collapsed="false">
      <c r="B267" s="166"/>
      <c r="C267" s="167" t="s">
        <v>435</v>
      </c>
      <c r="D267" s="167" t="s">
        <v>196</v>
      </c>
      <c r="E267" s="168" t="s">
        <v>2538</v>
      </c>
      <c r="F267" s="169" t="s">
        <v>2539</v>
      </c>
      <c r="G267" s="170" t="s">
        <v>495</v>
      </c>
      <c r="H267" s="171" t="n">
        <v>1</v>
      </c>
      <c r="I267" s="172"/>
      <c r="J267" s="173" t="n">
        <f aca="false">ROUND(I267*H267,2)</f>
        <v>0</v>
      </c>
      <c r="K267" s="174"/>
      <c r="L267" s="23"/>
      <c r="M267" s="175"/>
      <c r="N267" s="176" t="s">
        <v>36</v>
      </c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AR267" s="179" t="s">
        <v>200</v>
      </c>
      <c r="AT267" s="179" t="s">
        <v>196</v>
      </c>
      <c r="AU267" s="179" t="s">
        <v>80</v>
      </c>
      <c r="AY267" s="3" t="s">
        <v>194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8</v>
      </c>
      <c r="BK267" s="180" t="n">
        <f aca="false">ROUND(I267*H267,2)</f>
        <v>0</v>
      </c>
      <c r="BL267" s="3" t="s">
        <v>200</v>
      </c>
      <c r="BM267" s="179" t="s">
        <v>2540</v>
      </c>
    </row>
    <row r="268" s="181" customFormat="true" ht="11.25" hidden="false" customHeight="false" outlineLevel="0" collapsed="false">
      <c r="B268" s="182"/>
      <c r="D268" s="183" t="s">
        <v>202</v>
      </c>
      <c r="E268" s="184"/>
      <c r="F268" s="185" t="s">
        <v>2541</v>
      </c>
      <c r="H268" s="186" t="n">
        <v>1</v>
      </c>
      <c r="I268" s="187"/>
      <c r="L268" s="182"/>
      <c r="M268" s="188"/>
      <c r="T268" s="189"/>
      <c r="AT268" s="184" t="s">
        <v>202</v>
      </c>
      <c r="AU268" s="184" t="s">
        <v>80</v>
      </c>
      <c r="AV268" s="181" t="s">
        <v>80</v>
      </c>
      <c r="AW268" s="181" t="s">
        <v>28</v>
      </c>
      <c r="AX268" s="181" t="s">
        <v>71</v>
      </c>
      <c r="AY268" s="184" t="s">
        <v>194</v>
      </c>
    </row>
    <row r="269" s="190" customFormat="true" ht="11.25" hidden="false" customHeight="false" outlineLevel="0" collapsed="false">
      <c r="B269" s="191"/>
      <c r="D269" s="183" t="s">
        <v>202</v>
      </c>
      <c r="E269" s="192"/>
      <c r="F269" s="193" t="s">
        <v>204</v>
      </c>
      <c r="H269" s="194" t="n">
        <v>1</v>
      </c>
      <c r="I269" s="195"/>
      <c r="L269" s="191"/>
      <c r="M269" s="196"/>
      <c r="T269" s="197"/>
      <c r="AT269" s="192" t="s">
        <v>202</v>
      </c>
      <c r="AU269" s="192" t="s">
        <v>80</v>
      </c>
      <c r="AV269" s="190" t="s">
        <v>200</v>
      </c>
      <c r="AW269" s="190" t="s">
        <v>28</v>
      </c>
      <c r="AX269" s="190" t="s">
        <v>78</v>
      </c>
      <c r="AY269" s="192" t="s">
        <v>194</v>
      </c>
    </row>
    <row r="270" s="22" customFormat="true" ht="24" hidden="false" customHeight="true" outlineLevel="0" collapsed="false">
      <c r="B270" s="166"/>
      <c r="C270" s="167" t="s">
        <v>441</v>
      </c>
      <c r="D270" s="167" t="s">
        <v>196</v>
      </c>
      <c r="E270" s="168" t="s">
        <v>2542</v>
      </c>
      <c r="F270" s="169" t="s">
        <v>2543</v>
      </c>
      <c r="G270" s="170" t="s">
        <v>495</v>
      </c>
      <c r="H270" s="171" t="n">
        <v>1</v>
      </c>
      <c r="I270" s="172"/>
      <c r="J270" s="173" t="n">
        <f aca="false">ROUND(I270*H270,2)</f>
        <v>0</v>
      </c>
      <c r="K270" s="174"/>
      <c r="L270" s="23"/>
      <c r="M270" s="175"/>
      <c r="N270" s="176" t="s">
        <v>36</v>
      </c>
      <c r="P270" s="177" t="n">
        <f aca="false">O270*H270</f>
        <v>0</v>
      </c>
      <c r="Q270" s="177" t="n">
        <v>0.01019</v>
      </c>
      <c r="R270" s="177" t="n">
        <f aca="false">Q270*H270</f>
        <v>0.01019</v>
      </c>
      <c r="S270" s="177" t="n">
        <v>0</v>
      </c>
      <c r="T270" s="178" t="n">
        <f aca="false">S270*H270</f>
        <v>0</v>
      </c>
      <c r="AR270" s="179" t="s">
        <v>200</v>
      </c>
      <c r="AT270" s="179" t="s">
        <v>196</v>
      </c>
      <c r="AU270" s="179" t="s">
        <v>80</v>
      </c>
      <c r="AY270" s="3" t="s">
        <v>194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78</v>
      </c>
      <c r="BK270" s="180" t="n">
        <f aca="false">ROUND(I270*H270,2)</f>
        <v>0</v>
      </c>
      <c r="BL270" s="3" t="s">
        <v>200</v>
      </c>
      <c r="BM270" s="179" t="s">
        <v>2544</v>
      </c>
    </row>
    <row r="271" s="181" customFormat="true" ht="11.25" hidden="false" customHeight="false" outlineLevel="0" collapsed="false">
      <c r="B271" s="182"/>
      <c r="D271" s="183" t="s">
        <v>202</v>
      </c>
      <c r="E271" s="184"/>
      <c r="F271" s="185" t="s">
        <v>2545</v>
      </c>
      <c r="H271" s="186" t="n">
        <v>1</v>
      </c>
      <c r="I271" s="187"/>
      <c r="L271" s="182"/>
      <c r="M271" s="188"/>
      <c r="T271" s="189"/>
      <c r="AT271" s="184" t="s">
        <v>202</v>
      </c>
      <c r="AU271" s="184" t="s">
        <v>80</v>
      </c>
      <c r="AV271" s="181" t="s">
        <v>80</v>
      </c>
      <c r="AW271" s="181" t="s">
        <v>28</v>
      </c>
      <c r="AX271" s="181" t="s">
        <v>71</v>
      </c>
      <c r="AY271" s="184" t="s">
        <v>194</v>
      </c>
    </row>
    <row r="272" s="190" customFormat="true" ht="11.25" hidden="false" customHeight="false" outlineLevel="0" collapsed="false">
      <c r="B272" s="191"/>
      <c r="D272" s="183" t="s">
        <v>202</v>
      </c>
      <c r="E272" s="192"/>
      <c r="F272" s="193" t="s">
        <v>204</v>
      </c>
      <c r="H272" s="194" t="n">
        <v>1</v>
      </c>
      <c r="I272" s="195"/>
      <c r="L272" s="191"/>
      <c r="M272" s="196"/>
      <c r="T272" s="197"/>
      <c r="AT272" s="192" t="s">
        <v>202</v>
      </c>
      <c r="AU272" s="192" t="s">
        <v>80</v>
      </c>
      <c r="AV272" s="190" t="s">
        <v>200</v>
      </c>
      <c r="AW272" s="190" t="s">
        <v>28</v>
      </c>
      <c r="AX272" s="190" t="s">
        <v>78</v>
      </c>
      <c r="AY272" s="192" t="s">
        <v>194</v>
      </c>
    </row>
    <row r="273" s="22" customFormat="true" ht="21.75" hidden="false" customHeight="true" outlineLevel="0" collapsed="false">
      <c r="B273" s="166"/>
      <c r="C273" s="167" t="s">
        <v>446</v>
      </c>
      <c r="D273" s="167" t="s">
        <v>196</v>
      </c>
      <c r="E273" s="168" t="s">
        <v>2546</v>
      </c>
      <c r="F273" s="169" t="s">
        <v>2547</v>
      </c>
      <c r="G273" s="170" t="s">
        <v>211</v>
      </c>
      <c r="H273" s="171" t="n">
        <v>28.185</v>
      </c>
      <c r="I273" s="172"/>
      <c r="J273" s="173" t="n">
        <f aca="false">ROUND(I273*H273,2)</f>
        <v>0</v>
      </c>
      <c r="K273" s="174"/>
      <c r="L273" s="23"/>
      <c r="M273" s="175"/>
      <c r="N273" s="176" t="s">
        <v>36</v>
      </c>
      <c r="P273" s="177" t="n">
        <f aca="false">O273*H273</f>
        <v>0</v>
      </c>
      <c r="Q273" s="177" t="n">
        <v>2.25634</v>
      </c>
      <c r="R273" s="177" t="n">
        <f aca="false">Q273*H273</f>
        <v>63.5949429</v>
      </c>
      <c r="S273" s="177" t="n">
        <v>0</v>
      </c>
      <c r="T273" s="178" t="n">
        <f aca="false">S273*H273</f>
        <v>0</v>
      </c>
      <c r="AR273" s="179" t="s">
        <v>200</v>
      </c>
      <c r="AT273" s="179" t="s">
        <v>196</v>
      </c>
      <c r="AU273" s="179" t="s">
        <v>80</v>
      </c>
      <c r="AY273" s="3" t="s">
        <v>194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8</v>
      </c>
      <c r="BK273" s="180" t="n">
        <f aca="false">ROUND(I273*H273,2)</f>
        <v>0</v>
      </c>
      <c r="BL273" s="3" t="s">
        <v>200</v>
      </c>
      <c r="BM273" s="179" t="s">
        <v>2548</v>
      </c>
    </row>
    <row r="274" s="198" customFormat="true" ht="11.25" hidden="false" customHeight="false" outlineLevel="0" collapsed="false">
      <c r="B274" s="199"/>
      <c r="D274" s="183" t="s">
        <v>202</v>
      </c>
      <c r="E274" s="200"/>
      <c r="F274" s="201" t="s">
        <v>361</v>
      </c>
      <c r="H274" s="200"/>
      <c r="I274" s="202"/>
      <c r="L274" s="199"/>
      <c r="M274" s="203"/>
      <c r="T274" s="204"/>
      <c r="AT274" s="200" t="s">
        <v>202</v>
      </c>
      <c r="AU274" s="200" t="s">
        <v>80</v>
      </c>
      <c r="AV274" s="198" t="s">
        <v>78</v>
      </c>
      <c r="AW274" s="198" t="s">
        <v>28</v>
      </c>
      <c r="AX274" s="198" t="s">
        <v>71</v>
      </c>
      <c r="AY274" s="200" t="s">
        <v>194</v>
      </c>
    </row>
    <row r="275" s="181" customFormat="true" ht="11.25" hidden="false" customHeight="false" outlineLevel="0" collapsed="false">
      <c r="B275" s="182"/>
      <c r="D275" s="183" t="s">
        <v>202</v>
      </c>
      <c r="E275" s="184"/>
      <c r="F275" s="185" t="s">
        <v>2549</v>
      </c>
      <c r="H275" s="186" t="n">
        <v>28.185</v>
      </c>
      <c r="I275" s="187"/>
      <c r="L275" s="182"/>
      <c r="M275" s="188"/>
      <c r="T275" s="189"/>
      <c r="AT275" s="184" t="s">
        <v>202</v>
      </c>
      <c r="AU275" s="184" t="s">
        <v>80</v>
      </c>
      <c r="AV275" s="181" t="s">
        <v>80</v>
      </c>
      <c r="AW275" s="181" t="s">
        <v>28</v>
      </c>
      <c r="AX275" s="181" t="s">
        <v>71</v>
      </c>
      <c r="AY275" s="184" t="s">
        <v>194</v>
      </c>
    </row>
    <row r="276" s="190" customFormat="true" ht="11.25" hidden="false" customHeight="false" outlineLevel="0" collapsed="false">
      <c r="B276" s="191"/>
      <c r="D276" s="183" t="s">
        <v>202</v>
      </c>
      <c r="E276" s="192"/>
      <c r="F276" s="193" t="s">
        <v>204</v>
      </c>
      <c r="H276" s="194" t="n">
        <v>28.185</v>
      </c>
      <c r="I276" s="195"/>
      <c r="L276" s="191"/>
      <c r="M276" s="196"/>
      <c r="T276" s="197"/>
      <c r="AT276" s="192" t="s">
        <v>202</v>
      </c>
      <c r="AU276" s="192" t="s">
        <v>80</v>
      </c>
      <c r="AV276" s="190" t="s">
        <v>200</v>
      </c>
      <c r="AW276" s="190" t="s">
        <v>28</v>
      </c>
      <c r="AX276" s="190" t="s">
        <v>78</v>
      </c>
      <c r="AY276" s="192" t="s">
        <v>194</v>
      </c>
    </row>
    <row r="277" s="153" customFormat="true" ht="22.5" hidden="false" customHeight="true" outlineLevel="0" collapsed="false">
      <c r="B277" s="154"/>
      <c r="D277" s="155" t="s">
        <v>70</v>
      </c>
      <c r="E277" s="164" t="s">
        <v>251</v>
      </c>
      <c r="F277" s="164" t="s">
        <v>502</v>
      </c>
      <c r="I277" s="157"/>
      <c r="J277" s="165" t="n">
        <f aca="false">BK277</f>
        <v>0</v>
      </c>
      <c r="L277" s="154"/>
      <c r="M277" s="159"/>
      <c r="P277" s="160" t="n">
        <f aca="false">SUM(P278:P300)</f>
        <v>0</v>
      </c>
      <c r="R277" s="160" t="n">
        <f aca="false">SUM(R278:R300)</f>
        <v>0.0017192</v>
      </c>
      <c r="T277" s="161" t="n">
        <f aca="false">SUM(T278:T300)</f>
        <v>0.0536</v>
      </c>
      <c r="AR277" s="155" t="s">
        <v>78</v>
      </c>
      <c r="AT277" s="162" t="s">
        <v>70</v>
      </c>
      <c r="AU277" s="162" t="s">
        <v>78</v>
      </c>
      <c r="AY277" s="155" t="s">
        <v>194</v>
      </c>
      <c r="BK277" s="163" t="n">
        <f aca="false">SUM(BK278:BK300)</f>
        <v>0</v>
      </c>
    </row>
    <row r="278" s="22" customFormat="true" ht="21.75" hidden="false" customHeight="true" outlineLevel="0" collapsed="false">
      <c r="B278" s="166"/>
      <c r="C278" s="167" t="s">
        <v>451</v>
      </c>
      <c r="D278" s="167" t="s">
        <v>196</v>
      </c>
      <c r="E278" s="168" t="s">
        <v>504</v>
      </c>
      <c r="F278" s="169" t="s">
        <v>505</v>
      </c>
      <c r="G278" s="170" t="s">
        <v>211</v>
      </c>
      <c r="H278" s="171" t="n">
        <v>19.576</v>
      </c>
      <c r="I278" s="172"/>
      <c r="J278" s="173" t="n">
        <f aca="false">ROUND(I278*H278,2)</f>
        <v>0</v>
      </c>
      <c r="K278" s="174"/>
      <c r="L278" s="23"/>
      <c r="M278" s="175"/>
      <c r="N278" s="176" t="s">
        <v>36</v>
      </c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AR278" s="179" t="s">
        <v>200</v>
      </c>
      <c r="AT278" s="179" t="s">
        <v>196</v>
      </c>
      <c r="AU278" s="179" t="s">
        <v>80</v>
      </c>
      <c r="AY278" s="3" t="s">
        <v>194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8</v>
      </c>
      <c r="BK278" s="180" t="n">
        <f aca="false">ROUND(I278*H278,2)</f>
        <v>0</v>
      </c>
      <c r="BL278" s="3" t="s">
        <v>200</v>
      </c>
      <c r="BM278" s="179" t="s">
        <v>2550</v>
      </c>
    </row>
    <row r="279" s="198" customFormat="true" ht="11.25" hidden="false" customHeight="false" outlineLevel="0" collapsed="false">
      <c r="B279" s="199"/>
      <c r="D279" s="183" t="s">
        <v>202</v>
      </c>
      <c r="E279" s="200"/>
      <c r="F279" s="201" t="s">
        <v>224</v>
      </c>
      <c r="H279" s="200"/>
      <c r="I279" s="202"/>
      <c r="L279" s="199"/>
      <c r="M279" s="203"/>
      <c r="T279" s="204"/>
      <c r="AT279" s="200" t="s">
        <v>202</v>
      </c>
      <c r="AU279" s="200" t="s">
        <v>80</v>
      </c>
      <c r="AV279" s="198" t="s">
        <v>78</v>
      </c>
      <c r="AW279" s="198" t="s">
        <v>28</v>
      </c>
      <c r="AX279" s="198" t="s">
        <v>71</v>
      </c>
      <c r="AY279" s="200" t="s">
        <v>194</v>
      </c>
    </row>
    <row r="280" s="181" customFormat="true" ht="11.25" hidden="false" customHeight="false" outlineLevel="0" collapsed="false">
      <c r="B280" s="182"/>
      <c r="D280" s="183" t="s">
        <v>202</v>
      </c>
      <c r="E280" s="184"/>
      <c r="F280" s="185" t="s">
        <v>2551</v>
      </c>
      <c r="H280" s="186" t="n">
        <v>19.576</v>
      </c>
      <c r="I280" s="187"/>
      <c r="L280" s="182"/>
      <c r="M280" s="188"/>
      <c r="T280" s="189"/>
      <c r="AT280" s="184" t="s">
        <v>202</v>
      </c>
      <c r="AU280" s="184" t="s">
        <v>80</v>
      </c>
      <c r="AV280" s="181" t="s">
        <v>80</v>
      </c>
      <c r="AW280" s="181" t="s">
        <v>28</v>
      </c>
      <c r="AX280" s="181" t="s">
        <v>71</v>
      </c>
      <c r="AY280" s="184" t="s">
        <v>194</v>
      </c>
    </row>
    <row r="281" s="190" customFormat="true" ht="11.25" hidden="false" customHeight="false" outlineLevel="0" collapsed="false">
      <c r="B281" s="191"/>
      <c r="D281" s="183" t="s">
        <v>202</v>
      </c>
      <c r="E281" s="192"/>
      <c r="F281" s="193" t="s">
        <v>204</v>
      </c>
      <c r="H281" s="194" t="n">
        <v>19.576</v>
      </c>
      <c r="I281" s="195"/>
      <c r="L281" s="191"/>
      <c r="M281" s="196"/>
      <c r="T281" s="197"/>
      <c r="AT281" s="192" t="s">
        <v>202</v>
      </c>
      <c r="AU281" s="192" t="s">
        <v>80</v>
      </c>
      <c r="AV281" s="190" t="s">
        <v>200</v>
      </c>
      <c r="AW281" s="190" t="s">
        <v>28</v>
      </c>
      <c r="AX281" s="190" t="s">
        <v>78</v>
      </c>
      <c r="AY281" s="192" t="s">
        <v>194</v>
      </c>
    </row>
    <row r="282" s="22" customFormat="true" ht="16.5" hidden="false" customHeight="true" outlineLevel="0" collapsed="false">
      <c r="B282" s="166"/>
      <c r="C282" s="205" t="s">
        <v>455</v>
      </c>
      <c r="D282" s="205" t="s">
        <v>228</v>
      </c>
      <c r="E282" s="206" t="s">
        <v>2552</v>
      </c>
      <c r="F282" s="207" t="s">
        <v>2553</v>
      </c>
      <c r="G282" s="208" t="s">
        <v>211</v>
      </c>
      <c r="H282" s="209" t="n">
        <v>19.576</v>
      </c>
      <c r="I282" s="210"/>
      <c r="J282" s="211" t="n">
        <f aca="false">ROUND(I282*H282,2)</f>
        <v>0</v>
      </c>
      <c r="K282" s="212"/>
      <c r="L282" s="213"/>
      <c r="M282" s="214"/>
      <c r="N282" s="215" t="s">
        <v>36</v>
      </c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AR282" s="179" t="s">
        <v>232</v>
      </c>
      <c r="AT282" s="179" t="s">
        <v>228</v>
      </c>
      <c r="AU282" s="179" t="s">
        <v>80</v>
      </c>
      <c r="AY282" s="3" t="s">
        <v>194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8</v>
      </c>
      <c r="BK282" s="180" t="n">
        <f aca="false">ROUND(I282*H282,2)</f>
        <v>0</v>
      </c>
      <c r="BL282" s="3" t="s">
        <v>200</v>
      </c>
      <c r="BM282" s="179" t="s">
        <v>2554</v>
      </c>
    </row>
    <row r="283" s="22" customFormat="true" ht="24" hidden="false" customHeight="true" outlineLevel="0" collapsed="false">
      <c r="B283" s="166"/>
      <c r="C283" s="167" t="s">
        <v>461</v>
      </c>
      <c r="D283" s="167" t="s">
        <v>196</v>
      </c>
      <c r="E283" s="168" t="s">
        <v>2555</v>
      </c>
      <c r="F283" s="169" t="s">
        <v>2556</v>
      </c>
      <c r="G283" s="170" t="s">
        <v>495</v>
      </c>
      <c r="H283" s="171" t="n">
        <v>22</v>
      </c>
      <c r="I283" s="172"/>
      <c r="J283" s="173" t="n">
        <f aca="false">ROUND(I283*H283,2)</f>
        <v>0</v>
      </c>
      <c r="K283" s="174"/>
      <c r="L283" s="23"/>
      <c r="M283" s="175"/>
      <c r="N283" s="176" t="s">
        <v>36</v>
      </c>
      <c r="P283" s="177" t="n">
        <f aca="false">O283*H283</f>
        <v>0</v>
      </c>
      <c r="Q283" s="177" t="n">
        <v>1E-005</v>
      </c>
      <c r="R283" s="177" t="n">
        <f aca="false">Q283*H283</f>
        <v>0.00022</v>
      </c>
      <c r="S283" s="177" t="n">
        <v>0</v>
      </c>
      <c r="T283" s="178" t="n">
        <f aca="false">S283*H283</f>
        <v>0</v>
      </c>
      <c r="AR283" s="179" t="s">
        <v>200</v>
      </c>
      <c r="AT283" s="179" t="s">
        <v>196</v>
      </c>
      <c r="AU283" s="179" t="s">
        <v>80</v>
      </c>
      <c r="AY283" s="3" t="s">
        <v>194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8</v>
      </c>
      <c r="BK283" s="180" t="n">
        <f aca="false">ROUND(I283*H283,2)</f>
        <v>0</v>
      </c>
      <c r="BL283" s="3" t="s">
        <v>200</v>
      </c>
      <c r="BM283" s="179" t="s">
        <v>2557</v>
      </c>
    </row>
    <row r="284" s="198" customFormat="true" ht="11.25" hidden="false" customHeight="false" outlineLevel="0" collapsed="false">
      <c r="B284" s="199"/>
      <c r="D284" s="183" t="s">
        <v>202</v>
      </c>
      <c r="E284" s="200"/>
      <c r="F284" s="201" t="s">
        <v>361</v>
      </c>
      <c r="H284" s="200"/>
      <c r="I284" s="202"/>
      <c r="L284" s="199"/>
      <c r="M284" s="203"/>
      <c r="T284" s="204"/>
      <c r="AT284" s="200" t="s">
        <v>202</v>
      </c>
      <c r="AU284" s="200" t="s">
        <v>80</v>
      </c>
      <c r="AV284" s="198" t="s">
        <v>78</v>
      </c>
      <c r="AW284" s="198" t="s">
        <v>28</v>
      </c>
      <c r="AX284" s="198" t="s">
        <v>71</v>
      </c>
      <c r="AY284" s="200" t="s">
        <v>194</v>
      </c>
    </row>
    <row r="285" s="181" customFormat="true" ht="11.25" hidden="false" customHeight="false" outlineLevel="0" collapsed="false">
      <c r="B285" s="182"/>
      <c r="D285" s="183" t="s">
        <v>202</v>
      </c>
      <c r="E285" s="184"/>
      <c r="F285" s="185" t="s">
        <v>2558</v>
      </c>
      <c r="H285" s="186" t="n">
        <v>8</v>
      </c>
      <c r="I285" s="187"/>
      <c r="L285" s="182"/>
      <c r="M285" s="188"/>
      <c r="T285" s="189"/>
      <c r="AT285" s="184" t="s">
        <v>202</v>
      </c>
      <c r="AU285" s="184" t="s">
        <v>80</v>
      </c>
      <c r="AV285" s="181" t="s">
        <v>80</v>
      </c>
      <c r="AW285" s="181" t="s">
        <v>28</v>
      </c>
      <c r="AX285" s="181" t="s">
        <v>71</v>
      </c>
      <c r="AY285" s="184" t="s">
        <v>194</v>
      </c>
    </row>
    <row r="286" s="181" customFormat="true" ht="11.25" hidden="false" customHeight="false" outlineLevel="0" collapsed="false">
      <c r="B286" s="182"/>
      <c r="D286" s="183" t="s">
        <v>202</v>
      </c>
      <c r="E286" s="184"/>
      <c r="F286" s="185" t="s">
        <v>2559</v>
      </c>
      <c r="H286" s="186" t="n">
        <v>6</v>
      </c>
      <c r="I286" s="187"/>
      <c r="L286" s="182"/>
      <c r="M286" s="188"/>
      <c r="T286" s="189"/>
      <c r="AT286" s="184" t="s">
        <v>202</v>
      </c>
      <c r="AU286" s="184" t="s">
        <v>80</v>
      </c>
      <c r="AV286" s="181" t="s">
        <v>80</v>
      </c>
      <c r="AW286" s="181" t="s">
        <v>28</v>
      </c>
      <c r="AX286" s="181" t="s">
        <v>71</v>
      </c>
      <c r="AY286" s="184" t="s">
        <v>194</v>
      </c>
    </row>
    <row r="287" s="181" customFormat="true" ht="11.25" hidden="false" customHeight="false" outlineLevel="0" collapsed="false">
      <c r="B287" s="182"/>
      <c r="D287" s="183" t="s">
        <v>202</v>
      </c>
      <c r="E287" s="184"/>
      <c r="F287" s="185" t="s">
        <v>2560</v>
      </c>
      <c r="H287" s="186" t="n">
        <v>8</v>
      </c>
      <c r="I287" s="187"/>
      <c r="L287" s="182"/>
      <c r="M287" s="188"/>
      <c r="T287" s="189"/>
      <c r="AT287" s="184" t="s">
        <v>202</v>
      </c>
      <c r="AU287" s="184" t="s">
        <v>80</v>
      </c>
      <c r="AV287" s="181" t="s">
        <v>80</v>
      </c>
      <c r="AW287" s="181" t="s">
        <v>28</v>
      </c>
      <c r="AX287" s="181" t="s">
        <v>71</v>
      </c>
      <c r="AY287" s="184" t="s">
        <v>194</v>
      </c>
    </row>
    <row r="288" s="190" customFormat="true" ht="11.25" hidden="false" customHeight="false" outlineLevel="0" collapsed="false">
      <c r="B288" s="191"/>
      <c r="D288" s="183" t="s">
        <v>202</v>
      </c>
      <c r="E288" s="192"/>
      <c r="F288" s="193" t="s">
        <v>204</v>
      </c>
      <c r="H288" s="194" t="n">
        <v>22</v>
      </c>
      <c r="I288" s="195"/>
      <c r="L288" s="191"/>
      <c r="M288" s="196"/>
      <c r="T288" s="197"/>
      <c r="AT288" s="192" t="s">
        <v>202</v>
      </c>
      <c r="AU288" s="192" t="s">
        <v>80</v>
      </c>
      <c r="AV288" s="190" t="s">
        <v>200</v>
      </c>
      <c r="AW288" s="190" t="s">
        <v>28</v>
      </c>
      <c r="AX288" s="190" t="s">
        <v>78</v>
      </c>
      <c r="AY288" s="192" t="s">
        <v>194</v>
      </c>
    </row>
    <row r="289" s="22" customFormat="true" ht="24" hidden="false" customHeight="true" outlineLevel="0" collapsed="false">
      <c r="B289" s="166"/>
      <c r="C289" s="167" t="s">
        <v>469</v>
      </c>
      <c r="D289" s="167" t="s">
        <v>196</v>
      </c>
      <c r="E289" s="168" t="s">
        <v>2561</v>
      </c>
      <c r="F289" s="169" t="s">
        <v>2562</v>
      </c>
      <c r="G289" s="170" t="s">
        <v>222</v>
      </c>
      <c r="H289" s="171" t="n">
        <v>0.16</v>
      </c>
      <c r="I289" s="172"/>
      <c r="J289" s="173" t="n">
        <f aca="false">ROUND(I289*H289,2)</f>
        <v>0</v>
      </c>
      <c r="K289" s="174"/>
      <c r="L289" s="23"/>
      <c r="M289" s="175"/>
      <c r="N289" s="176" t="s">
        <v>36</v>
      </c>
      <c r="P289" s="177" t="n">
        <f aca="false">O289*H289</f>
        <v>0</v>
      </c>
      <c r="Q289" s="177" t="n">
        <v>0.00118</v>
      </c>
      <c r="R289" s="177" t="n">
        <f aca="false">Q289*H289</f>
        <v>0.0001888</v>
      </c>
      <c r="S289" s="177" t="n">
        <v>0.014</v>
      </c>
      <c r="T289" s="178" t="n">
        <f aca="false">S289*H289</f>
        <v>0.00224</v>
      </c>
      <c r="AR289" s="179" t="s">
        <v>200</v>
      </c>
      <c r="AT289" s="179" t="s">
        <v>196</v>
      </c>
      <c r="AU289" s="179" t="s">
        <v>80</v>
      </c>
      <c r="AY289" s="3" t="s">
        <v>194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8</v>
      </c>
      <c r="BK289" s="180" t="n">
        <f aca="false">ROUND(I289*H289,2)</f>
        <v>0</v>
      </c>
      <c r="BL289" s="3" t="s">
        <v>200</v>
      </c>
      <c r="BM289" s="179" t="s">
        <v>2563</v>
      </c>
    </row>
    <row r="290" s="198" customFormat="true" ht="11.25" hidden="false" customHeight="false" outlineLevel="0" collapsed="false">
      <c r="B290" s="199"/>
      <c r="D290" s="183" t="s">
        <v>202</v>
      </c>
      <c r="E290" s="200"/>
      <c r="F290" s="201" t="s">
        <v>224</v>
      </c>
      <c r="H290" s="200"/>
      <c r="I290" s="202"/>
      <c r="L290" s="199"/>
      <c r="M290" s="203"/>
      <c r="T290" s="204"/>
      <c r="AT290" s="200" t="s">
        <v>202</v>
      </c>
      <c r="AU290" s="200" t="s">
        <v>80</v>
      </c>
      <c r="AV290" s="198" t="s">
        <v>78</v>
      </c>
      <c r="AW290" s="198" t="s">
        <v>28</v>
      </c>
      <c r="AX290" s="198" t="s">
        <v>71</v>
      </c>
      <c r="AY290" s="200" t="s">
        <v>194</v>
      </c>
    </row>
    <row r="291" s="181" customFormat="true" ht="11.25" hidden="false" customHeight="false" outlineLevel="0" collapsed="false">
      <c r="B291" s="182"/>
      <c r="D291" s="183" t="s">
        <v>202</v>
      </c>
      <c r="E291" s="184"/>
      <c r="F291" s="185" t="s">
        <v>2564</v>
      </c>
      <c r="H291" s="186" t="n">
        <v>0.16</v>
      </c>
      <c r="I291" s="187"/>
      <c r="L291" s="182"/>
      <c r="M291" s="188"/>
      <c r="T291" s="189"/>
      <c r="AT291" s="184" t="s">
        <v>202</v>
      </c>
      <c r="AU291" s="184" t="s">
        <v>80</v>
      </c>
      <c r="AV291" s="181" t="s">
        <v>80</v>
      </c>
      <c r="AW291" s="181" t="s">
        <v>28</v>
      </c>
      <c r="AX291" s="181" t="s">
        <v>71</v>
      </c>
      <c r="AY291" s="184" t="s">
        <v>194</v>
      </c>
    </row>
    <row r="292" s="190" customFormat="true" ht="11.25" hidden="false" customHeight="false" outlineLevel="0" collapsed="false">
      <c r="B292" s="191"/>
      <c r="D292" s="183" t="s">
        <v>202</v>
      </c>
      <c r="E292" s="192"/>
      <c r="F292" s="193" t="s">
        <v>204</v>
      </c>
      <c r="H292" s="194" t="n">
        <v>0.16</v>
      </c>
      <c r="I292" s="195"/>
      <c r="L292" s="191"/>
      <c r="M292" s="196"/>
      <c r="T292" s="197"/>
      <c r="AT292" s="192" t="s">
        <v>202</v>
      </c>
      <c r="AU292" s="192" t="s">
        <v>80</v>
      </c>
      <c r="AV292" s="190" t="s">
        <v>200</v>
      </c>
      <c r="AW292" s="190" t="s">
        <v>28</v>
      </c>
      <c r="AX292" s="190" t="s">
        <v>78</v>
      </c>
      <c r="AY292" s="192" t="s">
        <v>194</v>
      </c>
    </row>
    <row r="293" s="22" customFormat="true" ht="24" hidden="false" customHeight="true" outlineLevel="0" collapsed="false">
      <c r="B293" s="166"/>
      <c r="C293" s="167" t="s">
        <v>473</v>
      </c>
      <c r="D293" s="167" t="s">
        <v>196</v>
      </c>
      <c r="E293" s="168" t="s">
        <v>2565</v>
      </c>
      <c r="F293" s="169" t="s">
        <v>2566</v>
      </c>
      <c r="G293" s="170" t="s">
        <v>222</v>
      </c>
      <c r="H293" s="171" t="n">
        <v>0.48</v>
      </c>
      <c r="I293" s="172"/>
      <c r="J293" s="173" t="n">
        <f aca="false">ROUND(I293*H293,2)</f>
        <v>0</v>
      </c>
      <c r="K293" s="174"/>
      <c r="L293" s="23"/>
      <c r="M293" s="175"/>
      <c r="N293" s="176" t="s">
        <v>36</v>
      </c>
      <c r="P293" s="177" t="n">
        <f aca="false">O293*H293</f>
        <v>0</v>
      </c>
      <c r="Q293" s="177" t="n">
        <v>0.00123</v>
      </c>
      <c r="R293" s="177" t="n">
        <f aca="false">Q293*H293</f>
        <v>0.0005904</v>
      </c>
      <c r="S293" s="177" t="n">
        <v>0.017</v>
      </c>
      <c r="T293" s="178" t="n">
        <f aca="false">S293*H293</f>
        <v>0.00816</v>
      </c>
      <c r="AR293" s="179" t="s">
        <v>200</v>
      </c>
      <c r="AT293" s="179" t="s">
        <v>196</v>
      </c>
      <c r="AU293" s="179" t="s">
        <v>80</v>
      </c>
      <c r="AY293" s="3" t="s">
        <v>194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8</v>
      </c>
      <c r="BK293" s="180" t="n">
        <f aca="false">ROUND(I293*H293,2)</f>
        <v>0</v>
      </c>
      <c r="BL293" s="3" t="s">
        <v>200</v>
      </c>
      <c r="BM293" s="179" t="s">
        <v>2567</v>
      </c>
    </row>
    <row r="294" s="198" customFormat="true" ht="11.25" hidden="false" customHeight="false" outlineLevel="0" collapsed="false">
      <c r="B294" s="199"/>
      <c r="D294" s="183" t="s">
        <v>202</v>
      </c>
      <c r="E294" s="200"/>
      <c r="F294" s="201" t="s">
        <v>224</v>
      </c>
      <c r="H294" s="200"/>
      <c r="I294" s="202"/>
      <c r="L294" s="199"/>
      <c r="M294" s="203"/>
      <c r="T294" s="204"/>
      <c r="AT294" s="200" t="s">
        <v>202</v>
      </c>
      <c r="AU294" s="200" t="s">
        <v>80</v>
      </c>
      <c r="AV294" s="198" t="s">
        <v>78</v>
      </c>
      <c r="AW294" s="198" t="s">
        <v>28</v>
      </c>
      <c r="AX294" s="198" t="s">
        <v>71</v>
      </c>
      <c r="AY294" s="200" t="s">
        <v>194</v>
      </c>
    </row>
    <row r="295" s="181" customFormat="true" ht="11.25" hidden="false" customHeight="false" outlineLevel="0" collapsed="false">
      <c r="B295" s="182"/>
      <c r="D295" s="183" t="s">
        <v>202</v>
      </c>
      <c r="E295" s="184"/>
      <c r="F295" s="185" t="s">
        <v>2568</v>
      </c>
      <c r="H295" s="186" t="n">
        <v>0.48</v>
      </c>
      <c r="I295" s="187"/>
      <c r="L295" s="182"/>
      <c r="M295" s="188"/>
      <c r="T295" s="189"/>
      <c r="AT295" s="184" t="s">
        <v>202</v>
      </c>
      <c r="AU295" s="184" t="s">
        <v>80</v>
      </c>
      <c r="AV295" s="181" t="s">
        <v>80</v>
      </c>
      <c r="AW295" s="181" t="s">
        <v>28</v>
      </c>
      <c r="AX295" s="181" t="s">
        <v>71</v>
      </c>
      <c r="AY295" s="184" t="s">
        <v>194</v>
      </c>
    </row>
    <row r="296" s="190" customFormat="true" ht="11.25" hidden="false" customHeight="false" outlineLevel="0" collapsed="false">
      <c r="B296" s="191"/>
      <c r="D296" s="183" t="s">
        <v>202</v>
      </c>
      <c r="E296" s="192"/>
      <c r="F296" s="193" t="s">
        <v>204</v>
      </c>
      <c r="H296" s="194" t="n">
        <v>0.48</v>
      </c>
      <c r="I296" s="195"/>
      <c r="L296" s="191"/>
      <c r="M296" s="196"/>
      <c r="T296" s="197"/>
      <c r="AT296" s="192" t="s">
        <v>202</v>
      </c>
      <c r="AU296" s="192" t="s">
        <v>80</v>
      </c>
      <c r="AV296" s="190" t="s">
        <v>200</v>
      </c>
      <c r="AW296" s="190" t="s">
        <v>28</v>
      </c>
      <c r="AX296" s="190" t="s">
        <v>78</v>
      </c>
      <c r="AY296" s="192" t="s">
        <v>194</v>
      </c>
    </row>
    <row r="297" s="22" customFormat="true" ht="24" hidden="false" customHeight="true" outlineLevel="0" collapsed="false">
      <c r="B297" s="166"/>
      <c r="C297" s="167" t="s">
        <v>129</v>
      </c>
      <c r="D297" s="167" t="s">
        <v>196</v>
      </c>
      <c r="E297" s="168" t="s">
        <v>2569</v>
      </c>
      <c r="F297" s="169" t="s">
        <v>2570</v>
      </c>
      <c r="G297" s="170" t="s">
        <v>222</v>
      </c>
      <c r="H297" s="171" t="n">
        <v>0.16</v>
      </c>
      <c r="I297" s="172"/>
      <c r="J297" s="173" t="n">
        <f aca="false">ROUND(I297*H297,2)</f>
        <v>0</v>
      </c>
      <c r="K297" s="174"/>
      <c r="L297" s="23"/>
      <c r="M297" s="175"/>
      <c r="N297" s="176" t="s">
        <v>36</v>
      </c>
      <c r="P297" s="177" t="n">
        <f aca="false">O297*H297</f>
        <v>0</v>
      </c>
      <c r="Q297" s="177" t="n">
        <v>0.0045</v>
      </c>
      <c r="R297" s="177" t="n">
        <f aca="false">Q297*H297</f>
        <v>0.00072</v>
      </c>
      <c r="S297" s="177" t="n">
        <v>0.27</v>
      </c>
      <c r="T297" s="178" t="n">
        <f aca="false">S297*H297</f>
        <v>0.0432</v>
      </c>
      <c r="AR297" s="179" t="s">
        <v>200</v>
      </c>
      <c r="AT297" s="179" t="s">
        <v>196</v>
      </c>
      <c r="AU297" s="179" t="s">
        <v>80</v>
      </c>
      <c r="AY297" s="3" t="s">
        <v>194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8</v>
      </c>
      <c r="BK297" s="180" t="n">
        <f aca="false">ROUND(I297*H297,2)</f>
        <v>0</v>
      </c>
      <c r="BL297" s="3" t="s">
        <v>200</v>
      </c>
      <c r="BM297" s="179" t="s">
        <v>2571</v>
      </c>
    </row>
    <row r="298" s="198" customFormat="true" ht="11.25" hidden="false" customHeight="false" outlineLevel="0" collapsed="false">
      <c r="B298" s="199"/>
      <c r="D298" s="183" t="s">
        <v>202</v>
      </c>
      <c r="E298" s="200"/>
      <c r="F298" s="201" t="s">
        <v>224</v>
      </c>
      <c r="H298" s="200"/>
      <c r="I298" s="202"/>
      <c r="L298" s="199"/>
      <c r="M298" s="203"/>
      <c r="T298" s="204"/>
      <c r="AT298" s="200" t="s">
        <v>202</v>
      </c>
      <c r="AU298" s="200" t="s">
        <v>80</v>
      </c>
      <c r="AV298" s="198" t="s">
        <v>78</v>
      </c>
      <c r="AW298" s="198" t="s">
        <v>28</v>
      </c>
      <c r="AX298" s="198" t="s">
        <v>71</v>
      </c>
      <c r="AY298" s="200" t="s">
        <v>194</v>
      </c>
    </row>
    <row r="299" s="181" customFormat="true" ht="11.25" hidden="false" customHeight="false" outlineLevel="0" collapsed="false">
      <c r="B299" s="182"/>
      <c r="D299" s="183" t="s">
        <v>202</v>
      </c>
      <c r="E299" s="184"/>
      <c r="F299" s="185" t="s">
        <v>2564</v>
      </c>
      <c r="H299" s="186" t="n">
        <v>0.16</v>
      </c>
      <c r="I299" s="187"/>
      <c r="L299" s="182"/>
      <c r="M299" s="188"/>
      <c r="T299" s="189"/>
      <c r="AT299" s="184" t="s">
        <v>202</v>
      </c>
      <c r="AU299" s="184" t="s">
        <v>80</v>
      </c>
      <c r="AV299" s="181" t="s">
        <v>80</v>
      </c>
      <c r="AW299" s="181" t="s">
        <v>28</v>
      </c>
      <c r="AX299" s="181" t="s">
        <v>71</v>
      </c>
      <c r="AY299" s="184" t="s">
        <v>194</v>
      </c>
    </row>
    <row r="300" s="190" customFormat="true" ht="11.25" hidden="false" customHeight="false" outlineLevel="0" collapsed="false">
      <c r="B300" s="191"/>
      <c r="D300" s="183" t="s">
        <v>202</v>
      </c>
      <c r="E300" s="192"/>
      <c r="F300" s="193" t="s">
        <v>204</v>
      </c>
      <c r="H300" s="194" t="n">
        <v>0.16</v>
      </c>
      <c r="I300" s="195"/>
      <c r="L300" s="191"/>
      <c r="M300" s="196"/>
      <c r="T300" s="197"/>
      <c r="AT300" s="192" t="s">
        <v>202</v>
      </c>
      <c r="AU300" s="192" t="s">
        <v>80</v>
      </c>
      <c r="AV300" s="190" t="s">
        <v>200</v>
      </c>
      <c r="AW300" s="190" t="s">
        <v>28</v>
      </c>
      <c r="AX300" s="190" t="s">
        <v>78</v>
      </c>
      <c r="AY300" s="192" t="s">
        <v>194</v>
      </c>
    </row>
    <row r="301" s="153" customFormat="true" ht="22.5" hidden="false" customHeight="true" outlineLevel="0" collapsed="false">
      <c r="B301" s="154"/>
      <c r="D301" s="155" t="s">
        <v>70</v>
      </c>
      <c r="E301" s="164" t="s">
        <v>569</v>
      </c>
      <c r="F301" s="164" t="s">
        <v>570</v>
      </c>
      <c r="I301" s="157"/>
      <c r="J301" s="165" t="n">
        <f aca="false">BK301</f>
        <v>0</v>
      </c>
      <c r="L301" s="154"/>
      <c r="M301" s="159"/>
      <c r="P301" s="160" t="n">
        <f aca="false">P302</f>
        <v>0</v>
      </c>
      <c r="R301" s="160" t="n">
        <f aca="false">R302</f>
        <v>0</v>
      </c>
      <c r="T301" s="161" t="n">
        <f aca="false">T302</f>
        <v>0</v>
      </c>
      <c r="AR301" s="155" t="s">
        <v>78</v>
      </c>
      <c r="AT301" s="162" t="s">
        <v>70</v>
      </c>
      <c r="AU301" s="162" t="s">
        <v>78</v>
      </c>
      <c r="AY301" s="155" t="s">
        <v>194</v>
      </c>
      <c r="BK301" s="163" t="n">
        <f aca="false">BK302</f>
        <v>0</v>
      </c>
    </row>
    <row r="302" s="22" customFormat="true" ht="24" hidden="false" customHeight="true" outlineLevel="0" collapsed="false">
      <c r="B302" s="166"/>
      <c r="C302" s="167" t="s">
        <v>137</v>
      </c>
      <c r="D302" s="167" t="s">
        <v>196</v>
      </c>
      <c r="E302" s="168" t="s">
        <v>572</v>
      </c>
      <c r="F302" s="169" t="s">
        <v>573</v>
      </c>
      <c r="G302" s="170" t="s">
        <v>231</v>
      </c>
      <c r="H302" s="171" t="n">
        <v>99.084</v>
      </c>
      <c r="I302" s="172"/>
      <c r="J302" s="173" t="n">
        <f aca="false">ROUND(I302*H302,2)</f>
        <v>0</v>
      </c>
      <c r="K302" s="174"/>
      <c r="L302" s="23"/>
      <c r="M302" s="175"/>
      <c r="N302" s="176" t="s">
        <v>36</v>
      </c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AR302" s="179" t="s">
        <v>200</v>
      </c>
      <c r="AT302" s="179" t="s">
        <v>196</v>
      </c>
      <c r="AU302" s="179" t="s">
        <v>80</v>
      </c>
      <c r="AY302" s="3" t="s">
        <v>194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8</v>
      </c>
      <c r="BK302" s="180" t="n">
        <f aca="false">ROUND(I302*H302,2)</f>
        <v>0</v>
      </c>
      <c r="BL302" s="3" t="s">
        <v>200</v>
      </c>
      <c r="BM302" s="179" t="s">
        <v>2572</v>
      </c>
    </row>
    <row r="303" s="153" customFormat="true" ht="25.5" hidden="false" customHeight="true" outlineLevel="0" collapsed="false">
      <c r="B303" s="154"/>
      <c r="D303" s="155" t="s">
        <v>70</v>
      </c>
      <c r="E303" s="156" t="s">
        <v>575</v>
      </c>
      <c r="F303" s="156" t="s">
        <v>576</v>
      </c>
      <c r="I303" s="157"/>
      <c r="J303" s="158" t="n">
        <f aca="false">BK303</f>
        <v>0</v>
      </c>
      <c r="L303" s="154"/>
      <c r="M303" s="159"/>
      <c r="P303" s="160" t="n">
        <f aca="false">P304</f>
        <v>0</v>
      </c>
      <c r="R303" s="160" t="n">
        <f aca="false">R304</f>
        <v>0.0236978</v>
      </c>
      <c r="T303" s="161" t="n">
        <f aca="false">T304</f>
        <v>0</v>
      </c>
      <c r="AR303" s="155" t="s">
        <v>80</v>
      </c>
      <c r="AT303" s="162" t="s">
        <v>70</v>
      </c>
      <c r="AU303" s="162" t="s">
        <v>71</v>
      </c>
      <c r="AY303" s="155" t="s">
        <v>194</v>
      </c>
      <c r="BK303" s="163" t="n">
        <f aca="false">BK304</f>
        <v>0</v>
      </c>
    </row>
    <row r="304" s="153" customFormat="true" ht="22.5" hidden="false" customHeight="true" outlineLevel="0" collapsed="false">
      <c r="B304" s="154"/>
      <c r="D304" s="155" t="s">
        <v>70</v>
      </c>
      <c r="E304" s="164" t="s">
        <v>881</v>
      </c>
      <c r="F304" s="164" t="s">
        <v>882</v>
      </c>
      <c r="I304" s="157"/>
      <c r="J304" s="165" t="n">
        <f aca="false">BK304</f>
        <v>0</v>
      </c>
      <c r="L304" s="154"/>
      <c r="M304" s="159"/>
      <c r="P304" s="160" t="n">
        <f aca="false">SUM(P305:P346)</f>
        <v>0</v>
      </c>
      <c r="R304" s="160" t="n">
        <f aca="false">SUM(R305:R346)</f>
        <v>0.0236978</v>
      </c>
      <c r="T304" s="161" t="n">
        <f aca="false">SUM(T305:T346)</f>
        <v>0</v>
      </c>
      <c r="AR304" s="155" t="s">
        <v>80</v>
      </c>
      <c r="AT304" s="162" t="s">
        <v>70</v>
      </c>
      <c r="AU304" s="162" t="s">
        <v>78</v>
      </c>
      <c r="AY304" s="155" t="s">
        <v>194</v>
      </c>
      <c r="BK304" s="163" t="n">
        <f aca="false">SUM(BK305:BK346)</f>
        <v>0</v>
      </c>
    </row>
    <row r="305" s="22" customFormat="true" ht="24" hidden="false" customHeight="true" outlineLevel="0" collapsed="false">
      <c r="B305" s="166"/>
      <c r="C305" s="167" t="s">
        <v>140</v>
      </c>
      <c r="D305" s="167" t="s">
        <v>196</v>
      </c>
      <c r="E305" s="168" t="s">
        <v>2573</v>
      </c>
      <c r="F305" s="169" t="s">
        <v>2574</v>
      </c>
      <c r="G305" s="170" t="s">
        <v>495</v>
      </c>
      <c r="H305" s="171" t="n">
        <v>1</v>
      </c>
      <c r="I305" s="172"/>
      <c r="J305" s="173" t="n">
        <f aca="false">ROUND(I305*H305,2)</f>
        <v>0</v>
      </c>
      <c r="K305" s="174"/>
      <c r="L305" s="23"/>
      <c r="M305" s="175"/>
      <c r="N305" s="176" t="s">
        <v>36</v>
      </c>
      <c r="P305" s="177" t="n">
        <f aca="false">O305*H305</f>
        <v>0</v>
      </c>
      <c r="Q305" s="177" t="n">
        <v>7E-005</v>
      </c>
      <c r="R305" s="177" t="n">
        <f aca="false">Q305*H305</f>
        <v>7E-005</v>
      </c>
      <c r="S305" s="177" t="n">
        <v>0</v>
      </c>
      <c r="T305" s="178" t="n">
        <f aca="false">S305*H305</f>
        <v>0</v>
      </c>
      <c r="AR305" s="179" t="s">
        <v>290</v>
      </c>
      <c r="AT305" s="179" t="s">
        <v>196</v>
      </c>
      <c r="AU305" s="179" t="s">
        <v>80</v>
      </c>
      <c r="AY305" s="3" t="s">
        <v>194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8</v>
      </c>
      <c r="BK305" s="180" t="n">
        <f aca="false">ROUND(I305*H305,2)</f>
        <v>0</v>
      </c>
      <c r="BL305" s="3" t="s">
        <v>290</v>
      </c>
      <c r="BM305" s="179" t="s">
        <v>2575</v>
      </c>
    </row>
    <row r="306" s="198" customFormat="true" ht="11.25" hidden="false" customHeight="false" outlineLevel="0" collapsed="false">
      <c r="B306" s="199"/>
      <c r="D306" s="183" t="s">
        <v>202</v>
      </c>
      <c r="E306" s="200"/>
      <c r="F306" s="201" t="s">
        <v>361</v>
      </c>
      <c r="H306" s="200"/>
      <c r="I306" s="202"/>
      <c r="L306" s="199"/>
      <c r="M306" s="203"/>
      <c r="T306" s="204"/>
      <c r="AT306" s="200" t="s">
        <v>202</v>
      </c>
      <c r="AU306" s="200" t="s">
        <v>80</v>
      </c>
      <c r="AV306" s="198" t="s">
        <v>78</v>
      </c>
      <c r="AW306" s="198" t="s">
        <v>28</v>
      </c>
      <c r="AX306" s="198" t="s">
        <v>71</v>
      </c>
      <c r="AY306" s="200" t="s">
        <v>194</v>
      </c>
    </row>
    <row r="307" s="181" customFormat="true" ht="11.25" hidden="false" customHeight="false" outlineLevel="0" collapsed="false">
      <c r="B307" s="182"/>
      <c r="D307" s="183" t="s">
        <v>202</v>
      </c>
      <c r="E307" s="184"/>
      <c r="F307" s="185" t="s">
        <v>2576</v>
      </c>
      <c r="H307" s="186" t="n">
        <v>1</v>
      </c>
      <c r="I307" s="187"/>
      <c r="L307" s="182"/>
      <c r="M307" s="188"/>
      <c r="T307" s="189"/>
      <c r="AT307" s="184" t="s">
        <v>202</v>
      </c>
      <c r="AU307" s="184" t="s">
        <v>80</v>
      </c>
      <c r="AV307" s="181" t="s">
        <v>80</v>
      </c>
      <c r="AW307" s="181" t="s">
        <v>28</v>
      </c>
      <c r="AX307" s="181" t="s">
        <v>71</v>
      </c>
      <c r="AY307" s="184" t="s">
        <v>194</v>
      </c>
    </row>
    <row r="308" s="190" customFormat="true" ht="11.25" hidden="false" customHeight="false" outlineLevel="0" collapsed="false">
      <c r="B308" s="191"/>
      <c r="D308" s="183" t="s">
        <v>202</v>
      </c>
      <c r="E308" s="192"/>
      <c r="F308" s="193" t="s">
        <v>204</v>
      </c>
      <c r="H308" s="194" t="n">
        <v>1</v>
      </c>
      <c r="I308" s="195"/>
      <c r="L308" s="191"/>
      <c r="M308" s="196"/>
      <c r="T308" s="197"/>
      <c r="AT308" s="192" t="s">
        <v>202</v>
      </c>
      <c r="AU308" s="192" t="s">
        <v>80</v>
      </c>
      <c r="AV308" s="190" t="s">
        <v>200</v>
      </c>
      <c r="AW308" s="190" t="s">
        <v>28</v>
      </c>
      <c r="AX308" s="190" t="s">
        <v>78</v>
      </c>
      <c r="AY308" s="192" t="s">
        <v>194</v>
      </c>
    </row>
    <row r="309" s="22" customFormat="true" ht="24" hidden="false" customHeight="true" outlineLevel="0" collapsed="false">
      <c r="B309" s="166"/>
      <c r="C309" s="167" t="s">
        <v>492</v>
      </c>
      <c r="D309" s="167" t="s">
        <v>196</v>
      </c>
      <c r="E309" s="168" t="s">
        <v>2577</v>
      </c>
      <c r="F309" s="169" t="s">
        <v>2578</v>
      </c>
      <c r="G309" s="170" t="s">
        <v>495</v>
      </c>
      <c r="H309" s="171" t="n">
        <v>1</v>
      </c>
      <c r="I309" s="172"/>
      <c r="J309" s="173" t="n">
        <f aca="false">ROUND(I309*H309,2)</f>
        <v>0</v>
      </c>
      <c r="K309" s="174"/>
      <c r="L309" s="23"/>
      <c r="M309" s="175"/>
      <c r="N309" s="176" t="s">
        <v>36</v>
      </c>
      <c r="P309" s="177" t="n">
        <f aca="false">O309*H309</f>
        <v>0</v>
      </c>
      <c r="Q309" s="177" t="n">
        <v>7E-005</v>
      </c>
      <c r="R309" s="177" t="n">
        <f aca="false">Q309*H309</f>
        <v>7E-005</v>
      </c>
      <c r="S309" s="177" t="n">
        <v>0</v>
      </c>
      <c r="T309" s="178" t="n">
        <f aca="false">S309*H309</f>
        <v>0</v>
      </c>
      <c r="AR309" s="179" t="s">
        <v>290</v>
      </c>
      <c r="AT309" s="179" t="s">
        <v>196</v>
      </c>
      <c r="AU309" s="179" t="s">
        <v>80</v>
      </c>
      <c r="AY309" s="3" t="s">
        <v>194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8</v>
      </c>
      <c r="BK309" s="180" t="n">
        <f aca="false">ROUND(I309*H309,2)</f>
        <v>0</v>
      </c>
      <c r="BL309" s="3" t="s">
        <v>290</v>
      </c>
      <c r="BM309" s="179" t="s">
        <v>2579</v>
      </c>
    </row>
    <row r="310" s="198" customFormat="true" ht="11.25" hidden="false" customHeight="false" outlineLevel="0" collapsed="false">
      <c r="B310" s="199"/>
      <c r="D310" s="183" t="s">
        <v>202</v>
      </c>
      <c r="E310" s="200"/>
      <c r="F310" s="201" t="s">
        <v>361</v>
      </c>
      <c r="H310" s="200"/>
      <c r="I310" s="202"/>
      <c r="L310" s="199"/>
      <c r="M310" s="203"/>
      <c r="T310" s="204"/>
      <c r="AT310" s="200" t="s">
        <v>202</v>
      </c>
      <c r="AU310" s="200" t="s">
        <v>80</v>
      </c>
      <c r="AV310" s="198" t="s">
        <v>78</v>
      </c>
      <c r="AW310" s="198" t="s">
        <v>28</v>
      </c>
      <c r="AX310" s="198" t="s">
        <v>71</v>
      </c>
      <c r="AY310" s="200" t="s">
        <v>194</v>
      </c>
    </row>
    <row r="311" s="181" customFormat="true" ht="11.25" hidden="false" customHeight="false" outlineLevel="0" collapsed="false">
      <c r="B311" s="182"/>
      <c r="D311" s="183" t="s">
        <v>202</v>
      </c>
      <c r="E311" s="184"/>
      <c r="F311" s="185" t="s">
        <v>2580</v>
      </c>
      <c r="H311" s="186" t="n">
        <v>1</v>
      </c>
      <c r="I311" s="187"/>
      <c r="L311" s="182"/>
      <c r="M311" s="188"/>
      <c r="T311" s="189"/>
      <c r="AT311" s="184" t="s">
        <v>202</v>
      </c>
      <c r="AU311" s="184" t="s">
        <v>80</v>
      </c>
      <c r="AV311" s="181" t="s">
        <v>80</v>
      </c>
      <c r="AW311" s="181" t="s">
        <v>28</v>
      </c>
      <c r="AX311" s="181" t="s">
        <v>71</v>
      </c>
      <c r="AY311" s="184" t="s">
        <v>194</v>
      </c>
    </row>
    <row r="312" s="190" customFormat="true" ht="11.25" hidden="false" customHeight="false" outlineLevel="0" collapsed="false">
      <c r="B312" s="191"/>
      <c r="D312" s="183" t="s">
        <v>202</v>
      </c>
      <c r="E312" s="192"/>
      <c r="F312" s="193" t="s">
        <v>204</v>
      </c>
      <c r="H312" s="194" t="n">
        <v>1</v>
      </c>
      <c r="I312" s="195"/>
      <c r="L312" s="191"/>
      <c r="M312" s="196"/>
      <c r="T312" s="197"/>
      <c r="AT312" s="192" t="s">
        <v>202</v>
      </c>
      <c r="AU312" s="192" t="s">
        <v>80</v>
      </c>
      <c r="AV312" s="190" t="s">
        <v>200</v>
      </c>
      <c r="AW312" s="190" t="s">
        <v>28</v>
      </c>
      <c r="AX312" s="190" t="s">
        <v>78</v>
      </c>
      <c r="AY312" s="192" t="s">
        <v>194</v>
      </c>
    </row>
    <row r="313" s="22" customFormat="true" ht="16.5" hidden="false" customHeight="true" outlineLevel="0" collapsed="false">
      <c r="B313" s="166"/>
      <c r="C313" s="167" t="s">
        <v>498</v>
      </c>
      <c r="D313" s="167" t="s">
        <v>196</v>
      </c>
      <c r="E313" s="168" t="s">
        <v>2581</v>
      </c>
      <c r="F313" s="169" t="s">
        <v>2582</v>
      </c>
      <c r="G313" s="170" t="s">
        <v>915</v>
      </c>
      <c r="H313" s="171" t="n">
        <v>126.2</v>
      </c>
      <c r="I313" s="172"/>
      <c r="J313" s="173" t="n">
        <f aca="false">ROUND(I313*H313,2)</f>
        <v>0</v>
      </c>
      <c r="K313" s="174"/>
      <c r="L313" s="23"/>
      <c r="M313" s="175"/>
      <c r="N313" s="176" t="s">
        <v>36</v>
      </c>
      <c r="P313" s="177" t="n">
        <f aca="false">O313*H313</f>
        <v>0</v>
      </c>
      <c r="Q313" s="177" t="n">
        <v>7E-005</v>
      </c>
      <c r="R313" s="177" t="n">
        <f aca="false">Q313*H313</f>
        <v>0.008834</v>
      </c>
      <c r="S313" s="177" t="n">
        <v>0</v>
      </c>
      <c r="T313" s="178" t="n">
        <f aca="false">S313*H313</f>
        <v>0</v>
      </c>
      <c r="AR313" s="179" t="s">
        <v>290</v>
      </c>
      <c r="AT313" s="179" t="s">
        <v>196</v>
      </c>
      <c r="AU313" s="179" t="s">
        <v>80</v>
      </c>
      <c r="AY313" s="3" t="s">
        <v>194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8</v>
      </c>
      <c r="BK313" s="180" t="n">
        <f aca="false">ROUND(I313*H313,2)</f>
        <v>0</v>
      </c>
      <c r="BL313" s="3" t="s">
        <v>290</v>
      </c>
      <c r="BM313" s="179" t="s">
        <v>2583</v>
      </c>
    </row>
    <row r="314" s="198" customFormat="true" ht="11.25" hidden="false" customHeight="false" outlineLevel="0" collapsed="false">
      <c r="B314" s="199"/>
      <c r="D314" s="183" t="s">
        <v>202</v>
      </c>
      <c r="E314" s="200"/>
      <c r="F314" s="201" t="s">
        <v>361</v>
      </c>
      <c r="H314" s="200"/>
      <c r="I314" s="202"/>
      <c r="L314" s="199"/>
      <c r="M314" s="203"/>
      <c r="T314" s="204"/>
      <c r="AT314" s="200" t="s">
        <v>202</v>
      </c>
      <c r="AU314" s="200" t="s">
        <v>80</v>
      </c>
      <c r="AV314" s="198" t="s">
        <v>78</v>
      </c>
      <c r="AW314" s="198" t="s">
        <v>28</v>
      </c>
      <c r="AX314" s="198" t="s">
        <v>71</v>
      </c>
      <c r="AY314" s="200" t="s">
        <v>194</v>
      </c>
    </row>
    <row r="315" s="181" customFormat="true" ht="11.25" hidden="false" customHeight="false" outlineLevel="0" collapsed="false">
      <c r="B315" s="182"/>
      <c r="D315" s="183" t="s">
        <v>202</v>
      </c>
      <c r="E315" s="184"/>
      <c r="F315" s="185" t="s">
        <v>2584</v>
      </c>
      <c r="H315" s="186" t="n">
        <v>126.2</v>
      </c>
      <c r="I315" s="187"/>
      <c r="L315" s="182"/>
      <c r="M315" s="188"/>
      <c r="T315" s="189"/>
      <c r="AT315" s="184" t="s">
        <v>202</v>
      </c>
      <c r="AU315" s="184" t="s">
        <v>80</v>
      </c>
      <c r="AV315" s="181" t="s">
        <v>80</v>
      </c>
      <c r="AW315" s="181" t="s">
        <v>28</v>
      </c>
      <c r="AX315" s="181" t="s">
        <v>71</v>
      </c>
      <c r="AY315" s="184" t="s">
        <v>194</v>
      </c>
    </row>
    <row r="316" s="190" customFormat="true" ht="11.25" hidden="false" customHeight="false" outlineLevel="0" collapsed="false">
      <c r="B316" s="191"/>
      <c r="D316" s="183" t="s">
        <v>202</v>
      </c>
      <c r="E316" s="192"/>
      <c r="F316" s="193" t="s">
        <v>204</v>
      </c>
      <c r="H316" s="194" t="n">
        <v>126.2</v>
      </c>
      <c r="I316" s="195"/>
      <c r="L316" s="191"/>
      <c r="M316" s="196"/>
      <c r="T316" s="197"/>
      <c r="AT316" s="192" t="s">
        <v>202</v>
      </c>
      <c r="AU316" s="192" t="s">
        <v>80</v>
      </c>
      <c r="AV316" s="190" t="s">
        <v>200</v>
      </c>
      <c r="AW316" s="190" t="s">
        <v>28</v>
      </c>
      <c r="AX316" s="190" t="s">
        <v>78</v>
      </c>
      <c r="AY316" s="192" t="s">
        <v>194</v>
      </c>
    </row>
    <row r="317" s="22" customFormat="true" ht="24" hidden="false" customHeight="true" outlineLevel="0" collapsed="false">
      <c r="B317" s="166"/>
      <c r="C317" s="167" t="s">
        <v>503</v>
      </c>
      <c r="D317" s="167" t="s">
        <v>196</v>
      </c>
      <c r="E317" s="168" t="s">
        <v>2585</v>
      </c>
      <c r="F317" s="169" t="s">
        <v>2586</v>
      </c>
      <c r="G317" s="170" t="s">
        <v>915</v>
      </c>
      <c r="H317" s="171" t="n">
        <v>39.07</v>
      </c>
      <c r="I317" s="172"/>
      <c r="J317" s="173" t="n">
        <f aca="false">ROUND(I317*H317,2)</f>
        <v>0</v>
      </c>
      <c r="K317" s="174"/>
      <c r="L317" s="23"/>
      <c r="M317" s="175"/>
      <c r="N317" s="176" t="s">
        <v>36</v>
      </c>
      <c r="P317" s="177" t="n">
        <f aca="false">O317*H317</f>
        <v>0</v>
      </c>
      <c r="Q317" s="177" t="n">
        <v>7E-005</v>
      </c>
      <c r="R317" s="177" t="n">
        <f aca="false">Q317*H317</f>
        <v>0.0027349</v>
      </c>
      <c r="S317" s="177" t="n">
        <v>0</v>
      </c>
      <c r="T317" s="178" t="n">
        <f aca="false">S317*H317</f>
        <v>0</v>
      </c>
      <c r="AR317" s="179" t="s">
        <v>290</v>
      </c>
      <c r="AT317" s="179" t="s">
        <v>196</v>
      </c>
      <c r="AU317" s="179" t="s">
        <v>80</v>
      </c>
      <c r="AY317" s="3" t="s">
        <v>194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8</v>
      </c>
      <c r="BK317" s="180" t="n">
        <f aca="false">ROUND(I317*H317,2)</f>
        <v>0</v>
      </c>
      <c r="BL317" s="3" t="s">
        <v>290</v>
      </c>
      <c r="BM317" s="179" t="s">
        <v>2587</v>
      </c>
    </row>
    <row r="318" s="198" customFormat="true" ht="11.25" hidden="false" customHeight="false" outlineLevel="0" collapsed="false">
      <c r="B318" s="199"/>
      <c r="D318" s="183" t="s">
        <v>202</v>
      </c>
      <c r="E318" s="200"/>
      <c r="F318" s="201" t="s">
        <v>361</v>
      </c>
      <c r="H318" s="200"/>
      <c r="I318" s="202"/>
      <c r="L318" s="199"/>
      <c r="M318" s="203"/>
      <c r="T318" s="204"/>
      <c r="AT318" s="200" t="s">
        <v>202</v>
      </c>
      <c r="AU318" s="200" t="s">
        <v>80</v>
      </c>
      <c r="AV318" s="198" t="s">
        <v>78</v>
      </c>
      <c r="AW318" s="198" t="s">
        <v>28</v>
      </c>
      <c r="AX318" s="198" t="s">
        <v>71</v>
      </c>
      <c r="AY318" s="200" t="s">
        <v>194</v>
      </c>
    </row>
    <row r="319" s="181" customFormat="true" ht="11.25" hidden="false" customHeight="false" outlineLevel="0" collapsed="false">
      <c r="B319" s="182"/>
      <c r="D319" s="183" t="s">
        <v>202</v>
      </c>
      <c r="E319" s="184"/>
      <c r="F319" s="185" t="s">
        <v>2588</v>
      </c>
      <c r="H319" s="186" t="n">
        <v>39.07</v>
      </c>
      <c r="I319" s="187"/>
      <c r="L319" s="182"/>
      <c r="M319" s="188"/>
      <c r="T319" s="189"/>
      <c r="AT319" s="184" t="s">
        <v>202</v>
      </c>
      <c r="AU319" s="184" t="s">
        <v>80</v>
      </c>
      <c r="AV319" s="181" t="s">
        <v>80</v>
      </c>
      <c r="AW319" s="181" t="s">
        <v>28</v>
      </c>
      <c r="AX319" s="181" t="s">
        <v>71</v>
      </c>
      <c r="AY319" s="184" t="s">
        <v>194</v>
      </c>
    </row>
    <row r="320" s="190" customFormat="true" ht="11.25" hidden="false" customHeight="false" outlineLevel="0" collapsed="false">
      <c r="B320" s="191"/>
      <c r="D320" s="183" t="s">
        <v>202</v>
      </c>
      <c r="E320" s="192"/>
      <c r="F320" s="193" t="s">
        <v>204</v>
      </c>
      <c r="H320" s="194" t="n">
        <v>39.07</v>
      </c>
      <c r="I320" s="195"/>
      <c r="L320" s="191"/>
      <c r="M320" s="196"/>
      <c r="T320" s="197"/>
      <c r="AT320" s="192" t="s">
        <v>202</v>
      </c>
      <c r="AU320" s="192" t="s">
        <v>80</v>
      </c>
      <c r="AV320" s="190" t="s">
        <v>200</v>
      </c>
      <c r="AW320" s="190" t="s">
        <v>28</v>
      </c>
      <c r="AX320" s="190" t="s">
        <v>78</v>
      </c>
      <c r="AY320" s="192" t="s">
        <v>194</v>
      </c>
    </row>
    <row r="321" s="22" customFormat="true" ht="21.75" hidden="false" customHeight="true" outlineLevel="0" collapsed="false">
      <c r="B321" s="166"/>
      <c r="C321" s="167" t="s">
        <v>508</v>
      </c>
      <c r="D321" s="167" t="s">
        <v>196</v>
      </c>
      <c r="E321" s="168" t="s">
        <v>2589</v>
      </c>
      <c r="F321" s="169" t="s">
        <v>2590</v>
      </c>
      <c r="G321" s="170" t="s">
        <v>915</v>
      </c>
      <c r="H321" s="171" t="n">
        <v>22.73</v>
      </c>
      <c r="I321" s="172"/>
      <c r="J321" s="173" t="n">
        <f aca="false">ROUND(I321*H321,2)</f>
        <v>0</v>
      </c>
      <c r="K321" s="174"/>
      <c r="L321" s="23"/>
      <c r="M321" s="175"/>
      <c r="N321" s="176" t="s">
        <v>36</v>
      </c>
      <c r="P321" s="177" t="n">
        <f aca="false">O321*H321</f>
        <v>0</v>
      </c>
      <c r="Q321" s="177" t="n">
        <v>7E-005</v>
      </c>
      <c r="R321" s="177" t="n">
        <f aca="false">Q321*H321</f>
        <v>0.0015911</v>
      </c>
      <c r="S321" s="177" t="n">
        <v>0</v>
      </c>
      <c r="T321" s="178" t="n">
        <f aca="false">S321*H321</f>
        <v>0</v>
      </c>
      <c r="AR321" s="179" t="s">
        <v>290</v>
      </c>
      <c r="AT321" s="179" t="s">
        <v>196</v>
      </c>
      <c r="AU321" s="179" t="s">
        <v>80</v>
      </c>
      <c r="AY321" s="3" t="s">
        <v>194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8</v>
      </c>
      <c r="BK321" s="180" t="n">
        <f aca="false">ROUND(I321*H321,2)</f>
        <v>0</v>
      </c>
      <c r="BL321" s="3" t="s">
        <v>290</v>
      </c>
      <c r="BM321" s="179" t="s">
        <v>2591</v>
      </c>
    </row>
    <row r="322" s="198" customFormat="true" ht="11.25" hidden="false" customHeight="false" outlineLevel="0" collapsed="false">
      <c r="B322" s="199"/>
      <c r="D322" s="183" t="s">
        <v>202</v>
      </c>
      <c r="E322" s="200"/>
      <c r="F322" s="201" t="s">
        <v>361</v>
      </c>
      <c r="H322" s="200"/>
      <c r="I322" s="202"/>
      <c r="L322" s="199"/>
      <c r="M322" s="203"/>
      <c r="T322" s="204"/>
      <c r="AT322" s="200" t="s">
        <v>202</v>
      </c>
      <c r="AU322" s="200" t="s">
        <v>80</v>
      </c>
      <c r="AV322" s="198" t="s">
        <v>78</v>
      </c>
      <c r="AW322" s="198" t="s">
        <v>28</v>
      </c>
      <c r="AX322" s="198" t="s">
        <v>71</v>
      </c>
      <c r="AY322" s="200" t="s">
        <v>194</v>
      </c>
    </row>
    <row r="323" s="181" customFormat="true" ht="11.25" hidden="false" customHeight="false" outlineLevel="0" collapsed="false">
      <c r="B323" s="182"/>
      <c r="D323" s="183" t="s">
        <v>202</v>
      </c>
      <c r="E323" s="184"/>
      <c r="F323" s="185" t="s">
        <v>2592</v>
      </c>
      <c r="H323" s="186" t="n">
        <v>22.73</v>
      </c>
      <c r="I323" s="187"/>
      <c r="L323" s="182"/>
      <c r="M323" s="188"/>
      <c r="T323" s="189"/>
      <c r="AT323" s="184" t="s">
        <v>202</v>
      </c>
      <c r="AU323" s="184" t="s">
        <v>80</v>
      </c>
      <c r="AV323" s="181" t="s">
        <v>80</v>
      </c>
      <c r="AW323" s="181" t="s">
        <v>28</v>
      </c>
      <c r="AX323" s="181" t="s">
        <v>71</v>
      </c>
      <c r="AY323" s="184" t="s">
        <v>194</v>
      </c>
    </row>
    <row r="324" s="190" customFormat="true" ht="11.25" hidden="false" customHeight="false" outlineLevel="0" collapsed="false">
      <c r="B324" s="191"/>
      <c r="D324" s="183" t="s">
        <v>202</v>
      </c>
      <c r="E324" s="192"/>
      <c r="F324" s="193" t="s">
        <v>204</v>
      </c>
      <c r="H324" s="194" t="n">
        <v>22.73</v>
      </c>
      <c r="I324" s="195"/>
      <c r="L324" s="191"/>
      <c r="M324" s="196"/>
      <c r="T324" s="197"/>
      <c r="AT324" s="192" t="s">
        <v>202</v>
      </c>
      <c r="AU324" s="192" t="s">
        <v>80</v>
      </c>
      <c r="AV324" s="190" t="s">
        <v>200</v>
      </c>
      <c r="AW324" s="190" t="s">
        <v>28</v>
      </c>
      <c r="AX324" s="190" t="s">
        <v>78</v>
      </c>
      <c r="AY324" s="192" t="s">
        <v>194</v>
      </c>
    </row>
    <row r="325" s="22" customFormat="true" ht="21.75" hidden="false" customHeight="true" outlineLevel="0" collapsed="false">
      <c r="B325" s="166"/>
      <c r="C325" s="167" t="s">
        <v>512</v>
      </c>
      <c r="D325" s="167" t="s">
        <v>196</v>
      </c>
      <c r="E325" s="168" t="s">
        <v>2593</v>
      </c>
      <c r="F325" s="169" t="s">
        <v>2594</v>
      </c>
      <c r="G325" s="170" t="s">
        <v>915</v>
      </c>
      <c r="H325" s="171" t="n">
        <v>34.45</v>
      </c>
      <c r="I325" s="172"/>
      <c r="J325" s="173" t="n">
        <f aca="false">ROUND(I325*H325,2)</f>
        <v>0</v>
      </c>
      <c r="K325" s="174"/>
      <c r="L325" s="23"/>
      <c r="M325" s="175"/>
      <c r="N325" s="176" t="s">
        <v>36</v>
      </c>
      <c r="P325" s="177" t="n">
        <f aca="false">O325*H325</f>
        <v>0</v>
      </c>
      <c r="Q325" s="177" t="n">
        <v>7E-005</v>
      </c>
      <c r="R325" s="177" t="n">
        <f aca="false">Q325*H325</f>
        <v>0.0024115</v>
      </c>
      <c r="S325" s="177" t="n">
        <v>0</v>
      </c>
      <c r="T325" s="178" t="n">
        <f aca="false">S325*H325</f>
        <v>0</v>
      </c>
      <c r="AR325" s="179" t="s">
        <v>290</v>
      </c>
      <c r="AT325" s="179" t="s">
        <v>196</v>
      </c>
      <c r="AU325" s="179" t="s">
        <v>80</v>
      </c>
      <c r="AY325" s="3" t="s">
        <v>194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8</v>
      </c>
      <c r="BK325" s="180" t="n">
        <f aca="false">ROUND(I325*H325,2)</f>
        <v>0</v>
      </c>
      <c r="BL325" s="3" t="s">
        <v>290</v>
      </c>
      <c r="BM325" s="179" t="s">
        <v>2595</v>
      </c>
    </row>
    <row r="326" s="198" customFormat="true" ht="11.25" hidden="false" customHeight="false" outlineLevel="0" collapsed="false">
      <c r="B326" s="199"/>
      <c r="D326" s="183" t="s">
        <v>202</v>
      </c>
      <c r="E326" s="200"/>
      <c r="F326" s="201" t="s">
        <v>361</v>
      </c>
      <c r="H326" s="200"/>
      <c r="I326" s="202"/>
      <c r="L326" s="199"/>
      <c r="M326" s="203"/>
      <c r="T326" s="204"/>
      <c r="AT326" s="200" t="s">
        <v>202</v>
      </c>
      <c r="AU326" s="200" t="s">
        <v>80</v>
      </c>
      <c r="AV326" s="198" t="s">
        <v>78</v>
      </c>
      <c r="AW326" s="198" t="s">
        <v>28</v>
      </c>
      <c r="AX326" s="198" t="s">
        <v>71</v>
      </c>
      <c r="AY326" s="200" t="s">
        <v>194</v>
      </c>
    </row>
    <row r="327" s="181" customFormat="true" ht="11.25" hidden="false" customHeight="false" outlineLevel="0" collapsed="false">
      <c r="B327" s="182"/>
      <c r="D327" s="183" t="s">
        <v>202</v>
      </c>
      <c r="E327" s="184"/>
      <c r="F327" s="185" t="s">
        <v>2596</v>
      </c>
      <c r="H327" s="186" t="n">
        <v>34.45</v>
      </c>
      <c r="I327" s="187"/>
      <c r="L327" s="182"/>
      <c r="M327" s="188"/>
      <c r="T327" s="189"/>
      <c r="AT327" s="184" t="s">
        <v>202</v>
      </c>
      <c r="AU327" s="184" t="s">
        <v>80</v>
      </c>
      <c r="AV327" s="181" t="s">
        <v>80</v>
      </c>
      <c r="AW327" s="181" t="s">
        <v>28</v>
      </c>
      <c r="AX327" s="181" t="s">
        <v>71</v>
      </c>
      <c r="AY327" s="184" t="s">
        <v>194</v>
      </c>
    </row>
    <row r="328" s="190" customFormat="true" ht="11.25" hidden="false" customHeight="false" outlineLevel="0" collapsed="false">
      <c r="B328" s="191"/>
      <c r="D328" s="183" t="s">
        <v>202</v>
      </c>
      <c r="E328" s="192"/>
      <c r="F328" s="193" t="s">
        <v>204</v>
      </c>
      <c r="H328" s="194" t="n">
        <v>34.45</v>
      </c>
      <c r="I328" s="195"/>
      <c r="L328" s="191"/>
      <c r="M328" s="196"/>
      <c r="T328" s="197"/>
      <c r="AT328" s="192" t="s">
        <v>202</v>
      </c>
      <c r="AU328" s="192" t="s">
        <v>80</v>
      </c>
      <c r="AV328" s="190" t="s">
        <v>200</v>
      </c>
      <c r="AW328" s="190" t="s">
        <v>28</v>
      </c>
      <c r="AX328" s="190" t="s">
        <v>78</v>
      </c>
      <c r="AY328" s="192" t="s">
        <v>194</v>
      </c>
    </row>
    <row r="329" s="22" customFormat="true" ht="24" hidden="false" customHeight="true" outlineLevel="0" collapsed="false">
      <c r="B329" s="166"/>
      <c r="C329" s="167" t="s">
        <v>517</v>
      </c>
      <c r="D329" s="167" t="s">
        <v>196</v>
      </c>
      <c r="E329" s="168" t="s">
        <v>2597</v>
      </c>
      <c r="F329" s="169" t="s">
        <v>2598</v>
      </c>
      <c r="G329" s="170" t="s">
        <v>915</v>
      </c>
      <c r="H329" s="171" t="n">
        <v>6.57</v>
      </c>
      <c r="I329" s="172"/>
      <c r="J329" s="173" t="n">
        <f aca="false">ROUND(I329*H329,2)</f>
        <v>0</v>
      </c>
      <c r="K329" s="174"/>
      <c r="L329" s="23"/>
      <c r="M329" s="175"/>
      <c r="N329" s="176" t="s">
        <v>36</v>
      </c>
      <c r="P329" s="177" t="n">
        <f aca="false">O329*H329</f>
        <v>0</v>
      </c>
      <c r="Q329" s="177" t="n">
        <v>7E-005</v>
      </c>
      <c r="R329" s="177" t="n">
        <f aca="false">Q329*H329</f>
        <v>0.0004599</v>
      </c>
      <c r="S329" s="177" t="n">
        <v>0</v>
      </c>
      <c r="T329" s="178" t="n">
        <f aca="false">S329*H329</f>
        <v>0</v>
      </c>
      <c r="AR329" s="179" t="s">
        <v>290</v>
      </c>
      <c r="AT329" s="179" t="s">
        <v>196</v>
      </c>
      <c r="AU329" s="179" t="s">
        <v>80</v>
      </c>
      <c r="AY329" s="3" t="s">
        <v>194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8</v>
      </c>
      <c r="BK329" s="180" t="n">
        <f aca="false">ROUND(I329*H329,2)</f>
        <v>0</v>
      </c>
      <c r="BL329" s="3" t="s">
        <v>290</v>
      </c>
      <c r="BM329" s="179" t="s">
        <v>2599</v>
      </c>
    </row>
    <row r="330" s="198" customFormat="true" ht="11.25" hidden="false" customHeight="false" outlineLevel="0" collapsed="false">
      <c r="B330" s="199"/>
      <c r="D330" s="183" t="s">
        <v>202</v>
      </c>
      <c r="E330" s="200"/>
      <c r="F330" s="201" t="s">
        <v>361</v>
      </c>
      <c r="H330" s="200"/>
      <c r="I330" s="202"/>
      <c r="L330" s="199"/>
      <c r="M330" s="203"/>
      <c r="T330" s="204"/>
      <c r="AT330" s="200" t="s">
        <v>202</v>
      </c>
      <c r="AU330" s="200" t="s">
        <v>80</v>
      </c>
      <c r="AV330" s="198" t="s">
        <v>78</v>
      </c>
      <c r="AW330" s="198" t="s">
        <v>28</v>
      </c>
      <c r="AX330" s="198" t="s">
        <v>71</v>
      </c>
      <c r="AY330" s="200" t="s">
        <v>194</v>
      </c>
    </row>
    <row r="331" s="181" customFormat="true" ht="11.25" hidden="false" customHeight="false" outlineLevel="0" collapsed="false">
      <c r="B331" s="182"/>
      <c r="D331" s="183" t="s">
        <v>202</v>
      </c>
      <c r="E331" s="184"/>
      <c r="F331" s="185" t="s">
        <v>2600</v>
      </c>
      <c r="H331" s="186" t="n">
        <v>6.57</v>
      </c>
      <c r="I331" s="187"/>
      <c r="L331" s="182"/>
      <c r="M331" s="188"/>
      <c r="T331" s="189"/>
      <c r="AT331" s="184" t="s">
        <v>202</v>
      </c>
      <c r="AU331" s="184" t="s">
        <v>80</v>
      </c>
      <c r="AV331" s="181" t="s">
        <v>80</v>
      </c>
      <c r="AW331" s="181" t="s">
        <v>28</v>
      </c>
      <c r="AX331" s="181" t="s">
        <v>71</v>
      </c>
      <c r="AY331" s="184" t="s">
        <v>194</v>
      </c>
    </row>
    <row r="332" s="190" customFormat="true" ht="11.25" hidden="false" customHeight="false" outlineLevel="0" collapsed="false">
      <c r="B332" s="191"/>
      <c r="D332" s="183" t="s">
        <v>202</v>
      </c>
      <c r="E332" s="192"/>
      <c r="F332" s="193" t="s">
        <v>204</v>
      </c>
      <c r="H332" s="194" t="n">
        <v>6.57</v>
      </c>
      <c r="I332" s="195"/>
      <c r="L332" s="191"/>
      <c r="M332" s="196"/>
      <c r="T332" s="197"/>
      <c r="AT332" s="192" t="s">
        <v>202</v>
      </c>
      <c r="AU332" s="192" t="s">
        <v>80</v>
      </c>
      <c r="AV332" s="190" t="s">
        <v>200</v>
      </c>
      <c r="AW332" s="190" t="s">
        <v>28</v>
      </c>
      <c r="AX332" s="190" t="s">
        <v>78</v>
      </c>
      <c r="AY332" s="192" t="s">
        <v>194</v>
      </c>
    </row>
    <row r="333" s="22" customFormat="true" ht="21.75" hidden="false" customHeight="true" outlineLevel="0" collapsed="false">
      <c r="B333" s="166"/>
      <c r="C333" s="167" t="s">
        <v>521</v>
      </c>
      <c r="D333" s="167" t="s">
        <v>196</v>
      </c>
      <c r="E333" s="168" t="s">
        <v>2601</v>
      </c>
      <c r="F333" s="169" t="s">
        <v>2602</v>
      </c>
      <c r="G333" s="170" t="s">
        <v>915</v>
      </c>
      <c r="H333" s="171" t="n">
        <v>64.34</v>
      </c>
      <c r="I333" s="172"/>
      <c r="J333" s="173" t="n">
        <f aca="false">ROUND(I333*H333,2)</f>
        <v>0</v>
      </c>
      <c r="K333" s="174"/>
      <c r="L333" s="23"/>
      <c r="M333" s="175"/>
      <c r="N333" s="176" t="s">
        <v>36</v>
      </c>
      <c r="P333" s="177" t="n">
        <f aca="false">O333*H333</f>
        <v>0</v>
      </c>
      <c r="Q333" s="177" t="n">
        <v>7E-005</v>
      </c>
      <c r="R333" s="177" t="n">
        <f aca="false">Q333*H333</f>
        <v>0.0045038</v>
      </c>
      <c r="S333" s="177" t="n">
        <v>0</v>
      </c>
      <c r="T333" s="178" t="n">
        <f aca="false">S333*H333</f>
        <v>0</v>
      </c>
      <c r="AR333" s="179" t="s">
        <v>290</v>
      </c>
      <c r="AT333" s="179" t="s">
        <v>196</v>
      </c>
      <c r="AU333" s="179" t="s">
        <v>80</v>
      </c>
      <c r="AY333" s="3" t="s">
        <v>194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8</v>
      </c>
      <c r="BK333" s="180" t="n">
        <f aca="false">ROUND(I333*H333,2)</f>
        <v>0</v>
      </c>
      <c r="BL333" s="3" t="s">
        <v>290</v>
      </c>
      <c r="BM333" s="179" t="s">
        <v>2603</v>
      </c>
    </row>
    <row r="334" s="198" customFormat="true" ht="11.25" hidden="false" customHeight="false" outlineLevel="0" collapsed="false">
      <c r="B334" s="199"/>
      <c r="D334" s="183" t="s">
        <v>202</v>
      </c>
      <c r="E334" s="200"/>
      <c r="F334" s="201" t="s">
        <v>361</v>
      </c>
      <c r="H334" s="200"/>
      <c r="I334" s="202"/>
      <c r="L334" s="199"/>
      <c r="M334" s="203"/>
      <c r="T334" s="204"/>
      <c r="AT334" s="200" t="s">
        <v>202</v>
      </c>
      <c r="AU334" s="200" t="s">
        <v>80</v>
      </c>
      <c r="AV334" s="198" t="s">
        <v>78</v>
      </c>
      <c r="AW334" s="198" t="s">
        <v>28</v>
      </c>
      <c r="AX334" s="198" t="s">
        <v>71</v>
      </c>
      <c r="AY334" s="200" t="s">
        <v>194</v>
      </c>
    </row>
    <row r="335" s="181" customFormat="true" ht="11.25" hidden="false" customHeight="false" outlineLevel="0" collapsed="false">
      <c r="B335" s="182"/>
      <c r="D335" s="183" t="s">
        <v>202</v>
      </c>
      <c r="E335" s="184"/>
      <c r="F335" s="185" t="s">
        <v>2604</v>
      </c>
      <c r="H335" s="186" t="n">
        <v>64.34</v>
      </c>
      <c r="I335" s="187"/>
      <c r="L335" s="182"/>
      <c r="M335" s="188"/>
      <c r="T335" s="189"/>
      <c r="AT335" s="184" t="s">
        <v>202</v>
      </c>
      <c r="AU335" s="184" t="s">
        <v>80</v>
      </c>
      <c r="AV335" s="181" t="s">
        <v>80</v>
      </c>
      <c r="AW335" s="181" t="s">
        <v>28</v>
      </c>
      <c r="AX335" s="181" t="s">
        <v>71</v>
      </c>
      <c r="AY335" s="184" t="s">
        <v>194</v>
      </c>
    </row>
    <row r="336" s="190" customFormat="true" ht="11.25" hidden="false" customHeight="false" outlineLevel="0" collapsed="false">
      <c r="B336" s="191"/>
      <c r="D336" s="183" t="s">
        <v>202</v>
      </c>
      <c r="E336" s="192"/>
      <c r="F336" s="193" t="s">
        <v>204</v>
      </c>
      <c r="H336" s="194" t="n">
        <v>64.34</v>
      </c>
      <c r="I336" s="195"/>
      <c r="L336" s="191"/>
      <c r="M336" s="196"/>
      <c r="T336" s="197"/>
      <c r="AT336" s="192" t="s">
        <v>202</v>
      </c>
      <c r="AU336" s="192" t="s">
        <v>80</v>
      </c>
      <c r="AV336" s="190" t="s">
        <v>200</v>
      </c>
      <c r="AW336" s="190" t="s">
        <v>28</v>
      </c>
      <c r="AX336" s="190" t="s">
        <v>78</v>
      </c>
      <c r="AY336" s="192" t="s">
        <v>194</v>
      </c>
    </row>
    <row r="337" s="22" customFormat="true" ht="24" hidden="false" customHeight="true" outlineLevel="0" collapsed="false">
      <c r="B337" s="166"/>
      <c r="C337" s="167" t="s">
        <v>526</v>
      </c>
      <c r="D337" s="167" t="s">
        <v>196</v>
      </c>
      <c r="E337" s="168" t="s">
        <v>2605</v>
      </c>
      <c r="F337" s="169" t="s">
        <v>2606</v>
      </c>
      <c r="G337" s="170" t="s">
        <v>915</v>
      </c>
      <c r="H337" s="171" t="n">
        <v>6.39</v>
      </c>
      <c r="I337" s="172"/>
      <c r="J337" s="173" t="n">
        <f aca="false">ROUND(I337*H337,2)</f>
        <v>0</v>
      </c>
      <c r="K337" s="174"/>
      <c r="L337" s="23"/>
      <c r="M337" s="175"/>
      <c r="N337" s="176" t="s">
        <v>36</v>
      </c>
      <c r="P337" s="177" t="n">
        <f aca="false">O337*H337</f>
        <v>0</v>
      </c>
      <c r="Q337" s="177" t="n">
        <v>7E-005</v>
      </c>
      <c r="R337" s="177" t="n">
        <f aca="false">Q337*H337</f>
        <v>0.0004473</v>
      </c>
      <c r="S337" s="177" t="n">
        <v>0</v>
      </c>
      <c r="T337" s="178" t="n">
        <f aca="false">S337*H337</f>
        <v>0</v>
      </c>
      <c r="AR337" s="179" t="s">
        <v>290</v>
      </c>
      <c r="AT337" s="179" t="s">
        <v>196</v>
      </c>
      <c r="AU337" s="179" t="s">
        <v>80</v>
      </c>
      <c r="AY337" s="3" t="s">
        <v>194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8</v>
      </c>
      <c r="BK337" s="180" t="n">
        <f aca="false">ROUND(I337*H337,2)</f>
        <v>0</v>
      </c>
      <c r="BL337" s="3" t="s">
        <v>290</v>
      </c>
      <c r="BM337" s="179" t="s">
        <v>2607</v>
      </c>
    </row>
    <row r="338" s="198" customFormat="true" ht="11.25" hidden="false" customHeight="false" outlineLevel="0" collapsed="false">
      <c r="B338" s="199"/>
      <c r="D338" s="183" t="s">
        <v>202</v>
      </c>
      <c r="E338" s="200"/>
      <c r="F338" s="201" t="s">
        <v>361</v>
      </c>
      <c r="H338" s="200"/>
      <c r="I338" s="202"/>
      <c r="L338" s="199"/>
      <c r="M338" s="203"/>
      <c r="T338" s="204"/>
      <c r="AT338" s="200" t="s">
        <v>202</v>
      </c>
      <c r="AU338" s="200" t="s">
        <v>80</v>
      </c>
      <c r="AV338" s="198" t="s">
        <v>78</v>
      </c>
      <c r="AW338" s="198" t="s">
        <v>28</v>
      </c>
      <c r="AX338" s="198" t="s">
        <v>71</v>
      </c>
      <c r="AY338" s="200" t="s">
        <v>194</v>
      </c>
    </row>
    <row r="339" s="181" customFormat="true" ht="11.25" hidden="false" customHeight="false" outlineLevel="0" collapsed="false">
      <c r="B339" s="182"/>
      <c r="D339" s="183" t="s">
        <v>202</v>
      </c>
      <c r="E339" s="184"/>
      <c r="F339" s="185" t="s">
        <v>2608</v>
      </c>
      <c r="H339" s="186" t="n">
        <v>6.39</v>
      </c>
      <c r="I339" s="187"/>
      <c r="L339" s="182"/>
      <c r="M339" s="188"/>
      <c r="T339" s="189"/>
      <c r="AT339" s="184" t="s">
        <v>202</v>
      </c>
      <c r="AU339" s="184" t="s">
        <v>80</v>
      </c>
      <c r="AV339" s="181" t="s">
        <v>80</v>
      </c>
      <c r="AW339" s="181" t="s">
        <v>28</v>
      </c>
      <c r="AX339" s="181" t="s">
        <v>71</v>
      </c>
      <c r="AY339" s="184" t="s">
        <v>194</v>
      </c>
    </row>
    <row r="340" s="190" customFormat="true" ht="11.25" hidden="false" customHeight="false" outlineLevel="0" collapsed="false">
      <c r="B340" s="191"/>
      <c r="D340" s="183" t="s">
        <v>202</v>
      </c>
      <c r="E340" s="192"/>
      <c r="F340" s="193" t="s">
        <v>204</v>
      </c>
      <c r="H340" s="194" t="n">
        <v>6.39</v>
      </c>
      <c r="I340" s="195"/>
      <c r="L340" s="191"/>
      <c r="M340" s="196"/>
      <c r="T340" s="197"/>
      <c r="AT340" s="192" t="s">
        <v>202</v>
      </c>
      <c r="AU340" s="192" t="s">
        <v>80</v>
      </c>
      <c r="AV340" s="190" t="s">
        <v>200</v>
      </c>
      <c r="AW340" s="190" t="s">
        <v>28</v>
      </c>
      <c r="AX340" s="190" t="s">
        <v>78</v>
      </c>
      <c r="AY340" s="192" t="s">
        <v>194</v>
      </c>
    </row>
    <row r="341" s="22" customFormat="true" ht="16.5" hidden="false" customHeight="true" outlineLevel="0" collapsed="false">
      <c r="B341" s="166"/>
      <c r="C341" s="167" t="s">
        <v>531</v>
      </c>
      <c r="D341" s="167" t="s">
        <v>196</v>
      </c>
      <c r="E341" s="168" t="s">
        <v>2609</v>
      </c>
      <c r="F341" s="169" t="s">
        <v>2610</v>
      </c>
      <c r="G341" s="170" t="s">
        <v>915</v>
      </c>
      <c r="H341" s="171" t="n">
        <v>36.79</v>
      </c>
      <c r="I341" s="172"/>
      <c r="J341" s="173" t="n">
        <f aca="false">ROUND(I341*H341,2)</f>
        <v>0</v>
      </c>
      <c r="K341" s="174"/>
      <c r="L341" s="23"/>
      <c r="M341" s="175"/>
      <c r="N341" s="176" t="s">
        <v>36</v>
      </c>
      <c r="P341" s="177" t="n">
        <f aca="false">O341*H341</f>
        <v>0</v>
      </c>
      <c r="Q341" s="177" t="n">
        <v>7E-005</v>
      </c>
      <c r="R341" s="177" t="n">
        <f aca="false">Q341*H341</f>
        <v>0.0025753</v>
      </c>
      <c r="S341" s="177" t="n">
        <v>0</v>
      </c>
      <c r="T341" s="178" t="n">
        <f aca="false">S341*H341</f>
        <v>0</v>
      </c>
      <c r="AR341" s="179" t="s">
        <v>290</v>
      </c>
      <c r="AT341" s="179" t="s">
        <v>196</v>
      </c>
      <c r="AU341" s="179" t="s">
        <v>80</v>
      </c>
      <c r="AY341" s="3" t="s">
        <v>194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8</v>
      </c>
      <c r="BK341" s="180" t="n">
        <f aca="false">ROUND(I341*H341,2)</f>
        <v>0</v>
      </c>
      <c r="BL341" s="3" t="s">
        <v>290</v>
      </c>
      <c r="BM341" s="179" t="s">
        <v>2611</v>
      </c>
    </row>
    <row r="342" s="198" customFormat="true" ht="11.25" hidden="false" customHeight="false" outlineLevel="0" collapsed="false">
      <c r="B342" s="199"/>
      <c r="D342" s="183" t="s">
        <v>202</v>
      </c>
      <c r="E342" s="200"/>
      <c r="F342" s="201" t="s">
        <v>361</v>
      </c>
      <c r="H342" s="200"/>
      <c r="I342" s="202"/>
      <c r="L342" s="199"/>
      <c r="M342" s="203"/>
      <c r="T342" s="204"/>
      <c r="AT342" s="200" t="s">
        <v>202</v>
      </c>
      <c r="AU342" s="200" t="s">
        <v>80</v>
      </c>
      <c r="AV342" s="198" t="s">
        <v>78</v>
      </c>
      <c r="AW342" s="198" t="s">
        <v>28</v>
      </c>
      <c r="AX342" s="198" t="s">
        <v>71</v>
      </c>
      <c r="AY342" s="200" t="s">
        <v>194</v>
      </c>
    </row>
    <row r="343" s="181" customFormat="true" ht="11.25" hidden="false" customHeight="false" outlineLevel="0" collapsed="false">
      <c r="B343" s="182"/>
      <c r="D343" s="183" t="s">
        <v>202</v>
      </c>
      <c r="E343" s="184"/>
      <c r="F343" s="185" t="s">
        <v>2612</v>
      </c>
      <c r="H343" s="186" t="n">
        <v>36.79</v>
      </c>
      <c r="I343" s="187"/>
      <c r="L343" s="182"/>
      <c r="M343" s="188"/>
      <c r="T343" s="189"/>
      <c r="AT343" s="184" t="s">
        <v>202</v>
      </c>
      <c r="AU343" s="184" t="s">
        <v>80</v>
      </c>
      <c r="AV343" s="181" t="s">
        <v>80</v>
      </c>
      <c r="AW343" s="181" t="s">
        <v>28</v>
      </c>
      <c r="AX343" s="181" t="s">
        <v>71</v>
      </c>
      <c r="AY343" s="184" t="s">
        <v>194</v>
      </c>
    </row>
    <row r="344" s="190" customFormat="true" ht="11.25" hidden="false" customHeight="false" outlineLevel="0" collapsed="false">
      <c r="B344" s="191"/>
      <c r="D344" s="183" t="s">
        <v>202</v>
      </c>
      <c r="E344" s="192"/>
      <c r="F344" s="193" t="s">
        <v>204</v>
      </c>
      <c r="H344" s="194" t="n">
        <v>36.79</v>
      </c>
      <c r="I344" s="195"/>
      <c r="L344" s="191"/>
      <c r="M344" s="196"/>
      <c r="T344" s="197"/>
      <c r="AT344" s="192" t="s">
        <v>202</v>
      </c>
      <c r="AU344" s="192" t="s">
        <v>80</v>
      </c>
      <c r="AV344" s="190" t="s">
        <v>200</v>
      </c>
      <c r="AW344" s="190" t="s">
        <v>28</v>
      </c>
      <c r="AX344" s="190" t="s">
        <v>78</v>
      </c>
      <c r="AY344" s="192" t="s">
        <v>194</v>
      </c>
    </row>
    <row r="345" s="22" customFormat="true" ht="24" hidden="false" customHeight="true" outlineLevel="0" collapsed="false">
      <c r="B345" s="166"/>
      <c r="C345" s="167" t="s">
        <v>535</v>
      </c>
      <c r="D345" s="167" t="s">
        <v>196</v>
      </c>
      <c r="E345" s="168" t="s">
        <v>929</v>
      </c>
      <c r="F345" s="169" t="s">
        <v>930</v>
      </c>
      <c r="G345" s="170" t="s">
        <v>604</v>
      </c>
      <c r="H345" s="216"/>
      <c r="I345" s="172"/>
      <c r="J345" s="173" t="n">
        <f aca="false">ROUND(I345*H345,2)</f>
        <v>0</v>
      </c>
      <c r="K345" s="174"/>
      <c r="L345" s="23"/>
      <c r="M345" s="175"/>
      <c r="N345" s="176" t="s">
        <v>36</v>
      </c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AR345" s="179" t="s">
        <v>290</v>
      </c>
      <c r="AT345" s="179" t="s">
        <v>196</v>
      </c>
      <c r="AU345" s="179" t="s">
        <v>80</v>
      </c>
      <c r="AY345" s="3" t="s">
        <v>194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78</v>
      </c>
      <c r="BK345" s="180" t="n">
        <f aca="false">ROUND(I345*H345,2)</f>
        <v>0</v>
      </c>
      <c r="BL345" s="3" t="s">
        <v>290</v>
      </c>
      <c r="BM345" s="179" t="s">
        <v>2613</v>
      </c>
    </row>
    <row r="346" s="22" customFormat="true" ht="24" hidden="false" customHeight="true" outlineLevel="0" collapsed="false">
      <c r="B346" s="166"/>
      <c r="C346" s="167" t="s">
        <v>540</v>
      </c>
      <c r="D346" s="167" t="s">
        <v>196</v>
      </c>
      <c r="E346" s="168" t="s">
        <v>933</v>
      </c>
      <c r="F346" s="169" t="s">
        <v>934</v>
      </c>
      <c r="G346" s="170" t="s">
        <v>604</v>
      </c>
      <c r="H346" s="216"/>
      <c r="I346" s="172"/>
      <c r="J346" s="173" t="n">
        <f aca="false">ROUND(I346*H346,2)</f>
        <v>0</v>
      </c>
      <c r="K346" s="174"/>
      <c r="L346" s="23"/>
      <c r="M346" s="220"/>
      <c r="N346" s="221" t="s">
        <v>36</v>
      </c>
      <c r="O346" s="222"/>
      <c r="P346" s="223" t="n">
        <f aca="false">O346*H346</f>
        <v>0</v>
      </c>
      <c r="Q346" s="223" t="n">
        <v>0</v>
      </c>
      <c r="R346" s="223" t="n">
        <f aca="false">Q346*H346</f>
        <v>0</v>
      </c>
      <c r="S346" s="223" t="n">
        <v>0</v>
      </c>
      <c r="T346" s="224" t="n">
        <f aca="false">S346*H346</f>
        <v>0</v>
      </c>
      <c r="AR346" s="179" t="s">
        <v>290</v>
      </c>
      <c r="AT346" s="179" t="s">
        <v>196</v>
      </c>
      <c r="AU346" s="179" t="s">
        <v>80</v>
      </c>
      <c r="AY346" s="3" t="s">
        <v>194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78</v>
      </c>
      <c r="BK346" s="180" t="n">
        <f aca="false">ROUND(I346*H346,2)</f>
        <v>0</v>
      </c>
      <c r="BL346" s="3" t="s">
        <v>290</v>
      </c>
      <c r="BM346" s="179" t="s">
        <v>2614</v>
      </c>
    </row>
    <row r="347" s="22" customFormat="true" ht="6.75" hidden="false" customHeight="tru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23"/>
    </row>
  </sheetData>
  <autoFilter ref="C125:K34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7</v>
      </c>
      <c r="L8" s="23"/>
    </row>
    <row r="9" s="22" customFormat="true" ht="16.5" hidden="false" customHeight="true" outlineLevel="0" collapsed="false">
      <c r="B9" s="23"/>
      <c r="E9" s="111" t="s">
        <v>2615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n">
        <f aca="false">'Rekapitulace stavby'!AN8</f>
        <v>4511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3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4</v>
      </c>
      <c r="J18" s="113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7" t="s">
        <v>31</v>
      </c>
      <c r="J30" s="118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9" t="s">
        <v>33</v>
      </c>
      <c r="I32" s="119" t="s">
        <v>32</v>
      </c>
      <c r="J32" s="119" t="s">
        <v>34</v>
      </c>
      <c r="L32" s="23"/>
    </row>
    <row r="33" s="22" customFormat="true" ht="14.25" hidden="false" customHeight="true" outlineLevel="0" collapsed="false">
      <c r="B33" s="23"/>
      <c r="D33" s="120" t="s">
        <v>35</v>
      </c>
      <c r="E33" s="15" t="s">
        <v>36</v>
      </c>
      <c r="F33" s="100" t="n">
        <f aca="false">ROUND((SUM(BE117:BE132)),  2)</f>
        <v>0</v>
      </c>
      <c r="I33" s="121" t="n">
        <v>0.21</v>
      </c>
      <c r="J33" s="100" t="n">
        <f aca="false">ROUND(((SUM(BE117:BE132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0" t="n">
        <f aca="false">ROUND((SUM(BF117:BF132)),  2)</f>
        <v>0</v>
      </c>
      <c r="I34" s="121" t="n">
        <v>0.15</v>
      </c>
      <c r="J34" s="100" t="n">
        <f aca="false">ROUND(((SUM(BF117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0" t="n">
        <f aca="false">ROUND((SUM(BG117:BG132)),  2)</f>
        <v>0</v>
      </c>
      <c r="I35" s="121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0" t="n">
        <f aca="false">ROUND((SUM(BH117:BH132)),  2)</f>
        <v>0</v>
      </c>
      <c r="I36" s="121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I117:BI132)),  2)</f>
        <v>0</v>
      </c>
      <c r="I37" s="121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2"/>
      <c r="D39" s="123" t="s">
        <v>41</v>
      </c>
      <c r="E39" s="59"/>
      <c r="F39" s="59"/>
      <c r="G39" s="124" t="s">
        <v>42</v>
      </c>
      <c r="H39" s="125" t="s">
        <v>43</v>
      </c>
      <c r="I39" s="59"/>
      <c r="J39" s="126" t="n">
        <f aca="false">SUM(J30:J37)</f>
        <v>0</v>
      </c>
      <c r="K39" s="12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7</v>
      </c>
      <c r="L86" s="23"/>
    </row>
    <row r="87" s="22" customFormat="true" ht="16.5" hidden="false" customHeight="true" outlineLevel="0" collapsed="false">
      <c r="B87" s="23"/>
      <c r="E87" s="111" t="str">
        <f aca="false">E9</f>
        <v>05 - SO 05 Přípojka NN pro ČS 1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n">
        <f aca="false">IF(J12="","",J12)</f>
        <v>4511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3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3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1" t="s">
        <v>154</v>
      </c>
      <c r="D94" s="122"/>
      <c r="E94" s="122"/>
      <c r="F94" s="122"/>
      <c r="G94" s="122"/>
      <c r="H94" s="122"/>
      <c r="I94" s="122"/>
      <c r="J94" s="132" t="s">
        <v>155</v>
      </c>
      <c r="K94" s="12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3" t="s">
        <v>156</v>
      </c>
      <c r="J96" s="118" t="n">
        <f aca="false">J117</f>
        <v>0</v>
      </c>
      <c r="L96" s="23"/>
      <c r="AU96" s="3" t="s">
        <v>157</v>
      </c>
    </row>
    <row r="97" s="134" customFormat="true" ht="24.75" hidden="false" customHeight="true" outlineLevel="0" collapsed="false">
      <c r="B97" s="135"/>
      <c r="D97" s="136" t="s">
        <v>1566</v>
      </c>
      <c r="E97" s="137"/>
      <c r="F97" s="137"/>
      <c r="G97" s="137"/>
      <c r="H97" s="137"/>
      <c r="I97" s="137"/>
      <c r="J97" s="138" t="n">
        <f aca="false">J118</f>
        <v>0</v>
      </c>
      <c r="L97" s="135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79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9" t="str">
        <f aca="false">E7</f>
        <v>Kanalizace a ČOV v obci Rpety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147</v>
      </c>
      <c r="L108" s="23"/>
    </row>
    <row r="109" s="22" customFormat="true" ht="16.5" hidden="false" customHeight="true" outlineLevel="0" collapsed="false">
      <c r="B109" s="23"/>
      <c r="E109" s="111" t="str">
        <f aca="false">E9</f>
        <v>05 - SO 05 Přípojka NN pro ČS 1</v>
      </c>
      <c r="F109" s="111"/>
      <c r="G109" s="111"/>
      <c r="H109" s="111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12" t="n">
        <f aca="false">IF(J12="","",J12)</f>
        <v>4511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2</v>
      </c>
      <c r="F113" s="16" t="str">
        <f aca="false">E15</f>
        <v> </v>
      </c>
      <c r="I113" s="15" t="s">
        <v>27</v>
      </c>
      <c r="J113" s="130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5</v>
      </c>
      <c r="F114" s="16" t="str">
        <f aca="false">IF(E18="","",E18)</f>
        <v>Vyplň údaj</v>
      </c>
      <c r="I114" s="15" t="s">
        <v>29</v>
      </c>
      <c r="J114" s="130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43" customFormat="true" ht="29.25" hidden="false" customHeight="true" outlineLevel="0" collapsed="false">
      <c r="B116" s="144"/>
      <c r="C116" s="145" t="s">
        <v>180</v>
      </c>
      <c r="D116" s="146" t="s">
        <v>56</v>
      </c>
      <c r="E116" s="146" t="s">
        <v>52</v>
      </c>
      <c r="F116" s="146" t="s">
        <v>53</v>
      </c>
      <c r="G116" s="146" t="s">
        <v>181</v>
      </c>
      <c r="H116" s="146" t="s">
        <v>182</v>
      </c>
      <c r="I116" s="146" t="s">
        <v>183</v>
      </c>
      <c r="J116" s="147" t="s">
        <v>155</v>
      </c>
      <c r="K116" s="148" t="s">
        <v>184</v>
      </c>
      <c r="L116" s="144"/>
      <c r="M116" s="64"/>
      <c r="N116" s="65" t="s">
        <v>35</v>
      </c>
      <c r="O116" s="65" t="s">
        <v>185</v>
      </c>
      <c r="P116" s="65" t="s">
        <v>186</v>
      </c>
      <c r="Q116" s="65" t="s">
        <v>187</v>
      </c>
      <c r="R116" s="65" t="s">
        <v>188</v>
      </c>
      <c r="S116" s="65" t="s">
        <v>189</v>
      </c>
      <c r="T116" s="66" t="s">
        <v>190</v>
      </c>
    </row>
    <row r="117" s="22" customFormat="true" ht="22.5" hidden="false" customHeight="true" outlineLevel="0" collapsed="false">
      <c r="B117" s="23"/>
      <c r="C117" s="70" t="s">
        <v>191</v>
      </c>
      <c r="J117" s="149" t="n">
        <f aca="false">BK117</f>
        <v>0</v>
      </c>
      <c r="L117" s="23"/>
      <c r="M117" s="67"/>
      <c r="N117" s="55"/>
      <c r="O117" s="55"/>
      <c r="P117" s="150" t="n">
        <f aca="false">P118</f>
        <v>0</v>
      </c>
      <c r="Q117" s="55"/>
      <c r="R117" s="150" t="n">
        <f aca="false">R118</f>
        <v>0</v>
      </c>
      <c r="S117" s="55"/>
      <c r="T117" s="151" t="n">
        <f aca="false">T118</f>
        <v>0</v>
      </c>
      <c r="AT117" s="3" t="s">
        <v>70</v>
      </c>
      <c r="AU117" s="3" t="s">
        <v>157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0</v>
      </c>
      <c r="E118" s="156" t="s">
        <v>1126</v>
      </c>
      <c r="F118" s="156" t="s">
        <v>1567</v>
      </c>
      <c r="I118" s="157"/>
      <c r="J118" s="158" t="n">
        <f aca="false">BK118</f>
        <v>0</v>
      </c>
      <c r="L118" s="154"/>
      <c r="M118" s="159"/>
      <c r="P118" s="160" t="n">
        <f aca="false">SUM(P119:P132)</f>
        <v>0</v>
      </c>
      <c r="R118" s="160" t="n">
        <f aca="false">SUM(R119:R132)</f>
        <v>0</v>
      </c>
      <c r="T118" s="161" t="n">
        <f aca="false">SUM(T119:T132)</f>
        <v>0</v>
      </c>
      <c r="AR118" s="155" t="s">
        <v>78</v>
      </c>
      <c r="AT118" s="162" t="s">
        <v>70</v>
      </c>
      <c r="AU118" s="162" t="s">
        <v>71</v>
      </c>
      <c r="AY118" s="155" t="s">
        <v>194</v>
      </c>
      <c r="BK118" s="163" t="n">
        <f aca="false">SUM(BK119:BK132)</f>
        <v>0</v>
      </c>
    </row>
    <row r="119" s="22" customFormat="true" ht="16.5" hidden="false" customHeight="true" outlineLevel="0" collapsed="false">
      <c r="B119" s="166"/>
      <c r="C119" s="167" t="s">
        <v>78</v>
      </c>
      <c r="D119" s="167" t="s">
        <v>196</v>
      </c>
      <c r="E119" s="168" t="s">
        <v>2616</v>
      </c>
      <c r="F119" s="169" t="s">
        <v>2617</v>
      </c>
      <c r="G119" s="170" t="s">
        <v>1130</v>
      </c>
      <c r="H119" s="171" t="n">
        <v>3</v>
      </c>
      <c r="I119" s="172"/>
      <c r="J119" s="173" t="n">
        <f aca="false">ROUND(I119*H119,2)</f>
        <v>0</v>
      </c>
      <c r="K119" s="174"/>
      <c r="L119" s="23"/>
      <c r="M119" s="175"/>
      <c r="N119" s="176" t="s">
        <v>36</v>
      </c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179" t="s">
        <v>200</v>
      </c>
      <c r="AT119" s="179" t="s">
        <v>196</v>
      </c>
      <c r="AU119" s="179" t="s">
        <v>78</v>
      </c>
      <c r="AY119" s="3" t="s">
        <v>194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200</v>
      </c>
      <c r="BM119" s="179" t="s">
        <v>200</v>
      </c>
    </row>
    <row r="120" s="22" customFormat="true" ht="24" hidden="false" customHeight="true" outlineLevel="0" collapsed="false">
      <c r="B120" s="166"/>
      <c r="C120" s="167" t="s">
        <v>80</v>
      </c>
      <c r="D120" s="167" t="s">
        <v>196</v>
      </c>
      <c r="E120" s="168" t="s">
        <v>2618</v>
      </c>
      <c r="F120" s="169" t="s">
        <v>2619</v>
      </c>
      <c r="G120" s="170" t="s">
        <v>1130</v>
      </c>
      <c r="H120" s="171" t="n">
        <v>1</v>
      </c>
      <c r="I120" s="172"/>
      <c r="J120" s="173" t="n">
        <f aca="false">ROUND(I120*H120,2)</f>
        <v>0</v>
      </c>
      <c r="K120" s="174"/>
      <c r="L120" s="23"/>
      <c r="M120" s="175"/>
      <c r="N120" s="176" t="s">
        <v>36</v>
      </c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AR120" s="179" t="s">
        <v>200</v>
      </c>
      <c r="AT120" s="179" t="s">
        <v>196</v>
      </c>
      <c r="AU120" s="179" t="s">
        <v>78</v>
      </c>
      <c r="AY120" s="3" t="s">
        <v>194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200</v>
      </c>
      <c r="BM120" s="179" t="s">
        <v>227</v>
      </c>
    </row>
    <row r="121" s="22" customFormat="true" ht="16.5" hidden="false" customHeight="true" outlineLevel="0" collapsed="false">
      <c r="B121" s="166"/>
      <c r="C121" s="167" t="s">
        <v>88</v>
      </c>
      <c r="D121" s="167" t="s">
        <v>196</v>
      </c>
      <c r="E121" s="168" t="s">
        <v>2620</v>
      </c>
      <c r="F121" s="169" t="s">
        <v>2621</v>
      </c>
      <c r="G121" s="170" t="s">
        <v>1130</v>
      </c>
      <c r="H121" s="171" t="n">
        <v>2</v>
      </c>
      <c r="I121" s="172"/>
      <c r="J121" s="173" t="n">
        <f aca="false">ROUND(I121*H121,2)</f>
        <v>0</v>
      </c>
      <c r="K121" s="174"/>
      <c r="L121" s="23"/>
      <c r="M121" s="175"/>
      <c r="N121" s="176" t="s">
        <v>36</v>
      </c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179" t="s">
        <v>200</v>
      </c>
      <c r="AT121" s="179" t="s">
        <v>196</v>
      </c>
      <c r="AU121" s="179" t="s">
        <v>78</v>
      </c>
      <c r="AY121" s="3" t="s">
        <v>194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200</v>
      </c>
      <c r="BM121" s="179" t="s">
        <v>232</v>
      </c>
    </row>
    <row r="122" s="22" customFormat="true" ht="16.5" hidden="false" customHeight="true" outlineLevel="0" collapsed="false">
      <c r="B122" s="166"/>
      <c r="C122" s="167" t="s">
        <v>200</v>
      </c>
      <c r="D122" s="167" t="s">
        <v>196</v>
      </c>
      <c r="E122" s="168" t="s">
        <v>2622</v>
      </c>
      <c r="F122" s="169" t="s">
        <v>2623</v>
      </c>
      <c r="G122" s="170" t="s">
        <v>222</v>
      </c>
      <c r="H122" s="171" t="n">
        <v>10</v>
      </c>
      <c r="I122" s="172"/>
      <c r="J122" s="173" t="n">
        <f aca="false">ROUND(I122*H122,2)</f>
        <v>0</v>
      </c>
      <c r="K122" s="174"/>
      <c r="L122" s="23"/>
      <c r="M122" s="175"/>
      <c r="N122" s="176" t="s">
        <v>36</v>
      </c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AR122" s="179" t="s">
        <v>200</v>
      </c>
      <c r="AT122" s="179" t="s">
        <v>196</v>
      </c>
      <c r="AU122" s="179" t="s">
        <v>78</v>
      </c>
      <c r="AY122" s="3" t="s">
        <v>194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200</v>
      </c>
      <c r="BM122" s="179" t="s">
        <v>257</v>
      </c>
    </row>
    <row r="123" s="22" customFormat="true" ht="16.5" hidden="false" customHeight="true" outlineLevel="0" collapsed="false">
      <c r="B123" s="166"/>
      <c r="C123" s="167" t="s">
        <v>219</v>
      </c>
      <c r="D123" s="167" t="s">
        <v>196</v>
      </c>
      <c r="E123" s="168" t="s">
        <v>2624</v>
      </c>
      <c r="F123" s="169" t="s">
        <v>2625</v>
      </c>
      <c r="G123" s="170" t="s">
        <v>222</v>
      </c>
      <c r="H123" s="171" t="n">
        <v>10</v>
      </c>
      <c r="I123" s="172"/>
      <c r="J123" s="173" t="n">
        <f aca="false">ROUND(I123*H123,2)</f>
        <v>0</v>
      </c>
      <c r="K123" s="174"/>
      <c r="L123" s="23"/>
      <c r="M123" s="175"/>
      <c r="N123" s="176" t="s">
        <v>36</v>
      </c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179" t="s">
        <v>200</v>
      </c>
      <c r="AT123" s="179" t="s">
        <v>196</v>
      </c>
      <c r="AU123" s="179" t="s">
        <v>78</v>
      </c>
      <c r="AY123" s="3" t="s">
        <v>194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200</v>
      </c>
      <c r="BM123" s="179" t="s">
        <v>269</v>
      </c>
    </row>
    <row r="124" s="22" customFormat="true" ht="16.5" hidden="false" customHeight="true" outlineLevel="0" collapsed="false">
      <c r="B124" s="166"/>
      <c r="C124" s="167" t="s">
        <v>227</v>
      </c>
      <c r="D124" s="167" t="s">
        <v>196</v>
      </c>
      <c r="E124" s="168" t="s">
        <v>1578</v>
      </c>
      <c r="F124" s="169" t="s">
        <v>1579</v>
      </c>
      <c r="G124" s="170" t="s">
        <v>222</v>
      </c>
      <c r="H124" s="171" t="n">
        <v>25</v>
      </c>
      <c r="I124" s="172"/>
      <c r="J124" s="173" t="n">
        <f aca="false">ROUND(I124*H124,2)</f>
        <v>0</v>
      </c>
      <c r="K124" s="174"/>
      <c r="L124" s="23"/>
      <c r="M124" s="175"/>
      <c r="N124" s="176" t="s">
        <v>36</v>
      </c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179" t="s">
        <v>200</v>
      </c>
      <c r="AT124" s="179" t="s">
        <v>196</v>
      </c>
      <c r="AU124" s="179" t="s">
        <v>78</v>
      </c>
      <c r="AY124" s="3" t="s">
        <v>19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200</v>
      </c>
      <c r="BM124" s="179" t="s">
        <v>279</v>
      </c>
    </row>
    <row r="125" s="22" customFormat="true" ht="16.5" hidden="false" customHeight="true" outlineLevel="0" collapsed="false">
      <c r="B125" s="166"/>
      <c r="C125" s="167" t="s">
        <v>236</v>
      </c>
      <c r="D125" s="167" t="s">
        <v>196</v>
      </c>
      <c r="E125" s="168" t="s">
        <v>2626</v>
      </c>
      <c r="F125" s="169" t="s">
        <v>1581</v>
      </c>
      <c r="G125" s="170" t="s">
        <v>1130</v>
      </c>
      <c r="H125" s="171" t="n">
        <v>1</v>
      </c>
      <c r="I125" s="172"/>
      <c r="J125" s="173" t="n">
        <f aca="false">ROUND(I125*H125,2)</f>
        <v>0</v>
      </c>
      <c r="K125" s="174"/>
      <c r="L125" s="23"/>
      <c r="M125" s="175"/>
      <c r="N125" s="176" t="s">
        <v>36</v>
      </c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179" t="s">
        <v>200</v>
      </c>
      <c r="AT125" s="179" t="s">
        <v>196</v>
      </c>
      <c r="AU125" s="179" t="s">
        <v>78</v>
      </c>
      <c r="AY125" s="3" t="s">
        <v>194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200</v>
      </c>
      <c r="BM125" s="179" t="s">
        <v>290</v>
      </c>
    </row>
    <row r="126" s="22" customFormat="true" ht="16.5" hidden="false" customHeight="true" outlineLevel="0" collapsed="false">
      <c r="B126" s="166"/>
      <c r="C126" s="167" t="s">
        <v>232</v>
      </c>
      <c r="D126" s="167" t="s">
        <v>196</v>
      </c>
      <c r="E126" s="168" t="s">
        <v>2627</v>
      </c>
      <c r="F126" s="169" t="s">
        <v>1583</v>
      </c>
      <c r="G126" s="170" t="s">
        <v>1556</v>
      </c>
      <c r="H126" s="171" t="n">
        <v>1</v>
      </c>
      <c r="I126" s="172"/>
      <c r="J126" s="173" t="n">
        <f aca="false">ROUND(I126*H126,2)</f>
        <v>0</v>
      </c>
      <c r="K126" s="174"/>
      <c r="L126" s="23"/>
      <c r="M126" s="175"/>
      <c r="N126" s="176" t="s">
        <v>36</v>
      </c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179" t="s">
        <v>200</v>
      </c>
      <c r="AT126" s="179" t="s">
        <v>196</v>
      </c>
      <c r="AU126" s="179" t="s">
        <v>78</v>
      </c>
      <c r="AY126" s="3" t="s">
        <v>194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200</v>
      </c>
      <c r="BM126" s="179" t="s">
        <v>300</v>
      </c>
    </row>
    <row r="127" s="22" customFormat="true" ht="16.5" hidden="false" customHeight="true" outlineLevel="0" collapsed="false">
      <c r="B127" s="166"/>
      <c r="C127" s="167" t="s">
        <v>251</v>
      </c>
      <c r="D127" s="167" t="s">
        <v>196</v>
      </c>
      <c r="E127" s="168" t="s">
        <v>2628</v>
      </c>
      <c r="F127" s="169" t="s">
        <v>2629</v>
      </c>
      <c r="G127" s="170" t="s">
        <v>222</v>
      </c>
      <c r="H127" s="171" t="n">
        <v>15</v>
      </c>
      <c r="I127" s="172"/>
      <c r="J127" s="173" t="n">
        <f aca="false">ROUND(I127*H127,2)</f>
        <v>0</v>
      </c>
      <c r="K127" s="174"/>
      <c r="L127" s="23"/>
      <c r="M127" s="175"/>
      <c r="N127" s="176" t="s">
        <v>36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179" t="s">
        <v>200</v>
      </c>
      <c r="AT127" s="179" t="s">
        <v>196</v>
      </c>
      <c r="AU127" s="179" t="s">
        <v>78</v>
      </c>
      <c r="AY127" s="3" t="s">
        <v>19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200</v>
      </c>
      <c r="BM127" s="179" t="s">
        <v>310</v>
      </c>
    </row>
    <row r="128" s="22" customFormat="true" ht="16.5" hidden="false" customHeight="true" outlineLevel="0" collapsed="false">
      <c r="B128" s="166"/>
      <c r="C128" s="167" t="s">
        <v>257</v>
      </c>
      <c r="D128" s="167" t="s">
        <v>196</v>
      </c>
      <c r="E128" s="168" t="s">
        <v>1586</v>
      </c>
      <c r="F128" s="169" t="s">
        <v>1587</v>
      </c>
      <c r="G128" s="170" t="s">
        <v>222</v>
      </c>
      <c r="H128" s="171" t="n">
        <v>10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78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319</v>
      </c>
    </row>
    <row r="129" s="22" customFormat="true" ht="16.5" hidden="false" customHeight="true" outlineLevel="0" collapsed="false">
      <c r="B129" s="166"/>
      <c r="C129" s="167" t="s">
        <v>263</v>
      </c>
      <c r="D129" s="167" t="s">
        <v>196</v>
      </c>
      <c r="E129" s="168" t="s">
        <v>1588</v>
      </c>
      <c r="F129" s="169" t="s">
        <v>1589</v>
      </c>
      <c r="G129" s="170" t="s">
        <v>1130</v>
      </c>
      <c r="H129" s="171" t="n">
        <v>1</v>
      </c>
      <c r="I129" s="172"/>
      <c r="J129" s="173" t="n">
        <f aca="false">ROUND(I129*H129,2)</f>
        <v>0</v>
      </c>
      <c r="K129" s="174"/>
      <c r="L129" s="23"/>
      <c r="M129" s="175"/>
      <c r="N129" s="176" t="s">
        <v>36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179" t="s">
        <v>200</v>
      </c>
      <c r="AT129" s="179" t="s">
        <v>196</v>
      </c>
      <c r="AU129" s="179" t="s">
        <v>78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329</v>
      </c>
    </row>
    <row r="130" s="22" customFormat="true" ht="16.5" hidden="false" customHeight="true" outlineLevel="0" collapsed="false">
      <c r="B130" s="166"/>
      <c r="C130" s="167" t="s">
        <v>269</v>
      </c>
      <c r="D130" s="167" t="s">
        <v>196</v>
      </c>
      <c r="E130" s="168" t="s">
        <v>1590</v>
      </c>
      <c r="F130" s="169" t="s">
        <v>1591</v>
      </c>
      <c r="G130" s="170" t="s">
        <v>1130</v>
      </c>
      <c r="H130" s="171" t="n">
        <v>1</v>
      </c>
      <c r="I130" s="172"/>
      <c r="J130" s="173" t="n">
        <f aca="false">ROUND(I130*H130,2)</f>
        <v>0</v>
      </c>
      <c r="K130" s="174"/>
      <c r="L130" s="23"/>
      <c r="M130" s="175"/>
      <c r="N130" s="176" t="s">
        <v>36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179" t="s">
        <v>200</v>
      </c>
      <c r="AT130" s="179" t="s">
        <v>196</v>
      </c>
      <c r="AU130" s="179" t="s">
        <v>78</v>
      </c>
      <c r="AY130" s="3" t="s">
        <v>19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200</v>
      </c>
      <c r="BM130" s="179" t="s">
        <v>341</v>
      </c>
    </row>
    <row r="131" s="22" customFormat="true" ht="16.5" hidden="false" customHeight="true" outlineLevel="0" collapsed="false">
      <c r="B131" s="166"/>
      <c r="C131" s="167" t="s">
        <v>274</v>
      </c>
      <c r="D131" s="167" t="s">
        <v>196</v>
      </c>
      <c r="E131" s="168" t="s">
        <v>2630</v>
      </c>
      <c r="F131" s="169" t="s">
        <v>1593</v>
      </c>
      <c r="G131" s="170" t="s">
        <v>1130</v>
      </c>
      <c r="H131" s="171" t="n">
        <v>1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200</v>
      </c>
      <c r="AT131" s="179" t="s">
        <v>196</v>
      </c>
      <c r="AU131" s="179" t="s">
        <v>78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00</v>
      </c>
      <c r="BM131" s="179" t="s">
        <v>352</v>
      </c>
    </row>
    <row r="132" s="22" customFormat="true" ht="16.5" hidden="false" customHeight="true" outlineLevel="0" collapsed="false">
      <c r="B132" s="166"/>
      <c r="C132" s="167" t="s">
        <v>279</v>
      </c>
      <c r="D132" s="167" t="s">
        <v>196</v>
      </c>
      <c r="E132" s="168" t="s">
        <v>1574</v>
      </c>
      <c r="F132" s="169" t="s">
        <v>1575</v>
      </c>
      <c r="G132" s="170" t="s">
        <v>1130</v>
      </c>
      <c r="H132" s="171" t="n">
        <v>1</v>
      </c>
      <c r="I132" s="172"/>
      <c r="J132" s="173" t="n">
        <f aca="false">ROUND(I132*H132,2)</f>
        <v>0</v>
      </c>
      <c r="K132" s="174"/>
      <c r="L132" s="23"/>
      <c r="M132" s="220"/>
      <c r="N132" s="221" t="s">
        <v>36</v>
      </c>
      <c r="O132" s="222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AR132" s="179" t="s">
        <v>200</v>
      </c>
      <c r="AT132" s="179" t="s">
        <v>196</v>
      </c>
      <c r="AU132" s="179" t="s">
        <v>78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363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autoFilter ref="C116:K13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2" customFormat="true" ht="16.5" hidden="false" customHeight="true" outlineLevel="0" collapsed="false">
      <c r="B9" s="23"/>
      <c r="E9" s="109" t="s">
        <v>2631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49</v>
      </c>
      <c r="L10" s="23"/>
    </row>
    <row r="11" s="22" customFormat="true" ht="16.5" hidden="false" customHeight="true" outlineLevel="0" collapsed="false">
      <c r="B11" s="23"/>
      <c r="E11" s="111" t="s">
        <v>2632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n">
        <f aca="false">'Rekapitulace stavby'!AN8</f>
        <v>4511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3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4" t="str">
        <f aca="false">'Rekapitulace stavby'!E14</f>
        <v>Vyplň údaj</v>
      </c>
      <c r="F20" s="114"/>
      <c r="G20" s="114"/>
      <c r="H20" s="114"/>
      <c r="I20" s="15" t="s">
        <v>24</v>
      </c>
      <c r="J20" s="113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4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29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0</v>
      </c>
      <c r="L28" s="23"/>
    </row>
    <row r="29" s="115" customFormat="true" ht="16.5" hidden="false" customHeight="true" outlineLevel="0" collapsed="false">
      <c r="B29" s="116"/>
      <c r="E29" s="20"/>
      <c r="F29" s="20"/>
      <c r="G29" s="20"/>
      <c r="H29" s="20"/>
      <c r="L29" s="116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7" t="s">
        <v>31</v>
      </c>
      <c r="J32" s="118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9" t="s">
        <v>33</v>
      </c>
      <c r="I34" s="119" t="s">
        <v>32</v>
      </c>
      <c r="J34" s="119" t="s">
        <v>34</v>
      </c>
      <c r="L34" s="23"/>
    </row>
    <row r="35" s="22" customFormat="true" ht="14.25" hidden="false" customHeight="true" outlineLevel="0" collapsed="false">
      <c r="B35" s="23"/>
      <c r="D35" s="120" t="s">
        <v>35</v>
      </c>
      <c r="E35" s="15" t="s">
        <v>36</v>
      </c>
      <c r="F35" s="100" t="n">
        <f aca="false">ROUND((SUM(BE120:BE150)),  2)</f>
        <v>0</v>
      </c>
      <c r="I35" s="121" t="n">
        <v>0.21</v>
      </c>
      <c r="J35" s="100" t="n">
        <f aca="false">ROUND(((SUM(BE120:BE150))*I35),  2)</f>
        <v>0</v>
      </c>
      <c r="L35" s="23"/>
    </row>
    <row r="36" s="22" customFormat="true" ht="14.25" hidden="false" customHeight="true" outlineLevel="0" collapsed="false">
      <c r="B36" s="23"/>
      <c r="E36" s="15" t="s">
        <v>37</v>
      </c>
      <c r="F36" s="100" t="n">
        <f aca="false">ROUND((SUM(BF120:BF150)),  2)</f>
        <v>0</v>
      </c>
      <c r="I36" s="121" t="n">
        <v>0.15</v>
      </c>
      <c r="J36" s="100" t="n">
        <f aca="false">ROUND(((SUM(BF120:BF150))*I36),  2)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0" t="n">
        <f aca="false">ROUND((SUM(BG120:BG150)),  2)</f>
        <v>0</v>
      </c>
      <c r="I37" s="121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39</v>
      </c>
      <c r="F38" s="100" t="n">
        <f aca="false">ROUND((SUM(BH120:BH150)),  2)</f>
        <v>0</v>
      </c>
      <c r="I38" s="121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0</v>
      </c>
      <c r="F39" s="100" t="n">
        <f aca="false">ROUND((SUM(BI120:BI150)),  2)</f>
        <v>0</v>
      </c>
      <c r="I39" s="121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2"/>
      <c r="D41" s="123" t="s">
        <v>41</v>
      </c>
      <c r="E41" s="59"/>
      <c r="F41" s="59"/>
      <c r="G41" s="124" t="s">
        <v>42</v>
      </c>
      <c r="H41" s="125" t="s">
        <v>43</v>
      </c>
      <c r="I41" s="59"/>
      <c r="J41" s="126" t="n">
        <f aca="false">SUM(J32:J39)</f>
        <v>0</v>
      </c>
      <c r="K41" s="127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s="22" customFormat="true" ht="16.5" hidden="false" customHeight="true" outlineLevel="0" collapsed="false">
      <c r="B87" s="23"/>
      <c r="E87" s="109" t="s">
        <v>2631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49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1 - PS 01.1 Strojnětechnologická část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n">
        <f aca="false">IF(J14="","",J14)</f>
        <v>45110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30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29</v>
      </c>
      <c r="J94" s="130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1" t="s">
        <v>154</v>
      </c>
      <c r="D96" s="122"/>
      <c r="E96" s="122"/>
      <c r="F96" s="122"/>
      <c r="G96" s="122"/>
      <c r="H96" s="122"/>
      <c r="I96" s="122"/>
      <c r="J96" s="132" t="s">
        <v>155</v>
      </c>
      <c r="K96" s="122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3" t="s">
        <v>156</v>
      </c>
      <c r="J98" s="118" t="n">
        <f aca="false">J120</f>
        <v>0</v>
      </c>
      <c r="L98" s="23"/>
      <c r="AU98" s="3" t="s">
        <v>157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7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9" t="str">
        <f aca="false">E7</f>
        <v>Kanalizace a ČOV v obci Rpety</v>
      </c>
      <c r="F108" s="109"/>
      <c r="G108" s="109"/>
      <c r="H108" s="109"/>
      <c r="L108" s="23"/>
    </row>
    <row r="109" customFormat="false" ht="12" hidden="false" customHeight="true" outlineLevel="0" collapsed="false">
      <c r="B109" s="6"/>
      <c r="C109" s="15" t="s">
        <v>147</v>
      </c>
      <c r="L109" s="6"/>
    </row>
    <row r="110" s="22" customFormat="true" ht="16.5" hidden="false" customHeight="true" outlineLevel="0" collapsed="false">
      <c r="B110" s="23"/>
      <c r="E110" s="109" t="s">
        <v>2631</v>
      </c>
      <c r="F110" s="109"/>
      <c r="G110" s="109"/>
      <c r="H110" s="109"/>
      <c r="L110" s="23"/>
    </row>
    <row r="111" s="22" customFormat="true" ht="12" hidden="false" customHeight="true" outlineLevel="0" collapsed="false">
      <c r="B111" s="23"/>
      <c r="C111" s="15" t="s">
        <v>149</v>
      </c>
      <c r="L111" s="23"/>
    </row>
    <row r="112" s="22" customFormat="true" ht="16.5" hidden="false" customHeight="true" outlineLevel="0" collapsed="false">
      <c r="B112" s="23"/>
      <c r="E112" s="111" t="str">
        <f aca="false">E11</f>
        <v>01.1 - PS 01.1 Strojnětechnologická část</v>
      </c>
      <c r="F112" s="111"/>
      <c r="G112" s="111"/>
      <c r="H112" s="111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2" t="n">
        <f aca="false">IF(J14="","",J14)</f>
        <v>4511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7</f>
        <v> </v>
      </c>
      <c r="I116" s="15" t="s">
        <v>27</v>
      </c>
      <c r="J116" s="130" t="str">
        <f aca="false">E23</f>
        <v> </v>
      </c>
      <c r="L116" s="23"/>
    </row>
    <row r="117" s="22" customFormat="true" ht="15" hidden="false" customHeight="true" outlineLevel="0" collapsed="false">
      <c r="B117" s="23"/>
      <c r="C117" s="15" t="s">
        <v>25</v>
      </c>
      <c r="F117" s="16" t="str">
        <f aca="false">IF(E20="","",E20)</f>
        <v>Vyplň údaj</v>
      </c>
      <c r="I117" s="15" t="s">
        <v>29</v>
      </c>
      <c r="J117" s="130" t="str">
        <f aca="false">E26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3" customFormat="true" ht="29.25" hidden="false" customHeight="true" outlineLevel="0" collapsed="false">
      <c r="B119" s="144"/>
      <c r="C119" s="145" t="s">
        <v>180</v>
      </c>
      <c r="D119" s="146" t="s">
        <v>56</v>
      </c>
      <c r="E119" s="146" t="s">
        <v>52</v>
      </c>
      <c r="F119" s="146" t="s">
        <v>53</v>
      </c>
      <c r="G119" s="146" t="s">
        <v>181</v>
      </c>
      <c r="H119" s="146" t="s">
        <v>182</v>
      </c>
      <c r="I119" s="146" t="s">
        <v>183</v>
      </c>
      <c r="J119" s="147" t="s">
        <v>155</v>
      </c>
      <c r="K119" s="148" t="s">
        <v>184</v>
      </c>
      <c r="L119" s="144"/>
      <c r="M119" s="64"/>
      <c r="N119" s="65" t="s">
        <v>35</v>
      </c>
      <c r="O119" s="65" t="s">
        <v>185</v>
      </c>
      <c r="P119" s="65" t="s">
        <v>186</v>
      </c>
      <c r="Q119" s="65" t="s">
        <v>187</v>
      </c>
      <c r="R119" s="65" t="s">
        <v>188</v>
      </c>
      <c r="S119" s="65" t="s">
        <v>189</v>
      </c>
      <c r="T119" s="66" t="s">
        <v>190</v>
      </c>
    </row>
    <row r="120" s="22" customFormat="true" ht="22.5" hidden="false" customHeight="true" outlineLevel="0" collapsed="false">
      <c r="B120" s="23"/>
      <c r="C120" s="70" t="s">
        <v>191</v>
      </c>
      <c r="J120" s="149" t="n">
        <f aca="false">BK120</f>
        <v>0</v>
      </c>
      <c r="L120" s="23"/>
      <c r="M120" s="67"/>
      <c r="N120" s="55"/>
      <c r="O120" s="55"/>
      <c r="P120" s="150" t="n">
        <f aca="false">SUM(P121:P150)</f>
        <v>0</v>
      </c>
      <c r="Q120" s="55"/>
      <c r="R120" s="150" t="n">
        <f aca="false">SUM(R121:R150)</f>
        <v>0</v>
      </c>
      <c r="S120" s="55"/>
      <c r="T120" s="151" t="n">
        <f aca="false">SUM(T121:T150)</f>
        <v>0</v>
      </c>
      <c r="AT120" s="3" t="s">
        <v>70</v>
      </c>
      <c r="AU120" s="3" t="s">
        <v>157</v>
      </c>
      <c r="BK120" s="152" t="n">
        <f aca="false">SUM(BK121:BK150)</f>
        <v>0</v>
      </c>
    </row>
    <row r="121" s="22" customFormat="true" ht="21.75" hidden="false" customHeight="true" outlineLevel="0" collapsed="false">
      <c r="B121" s="166"/>
      <c r="C121" s="167" t="s">
        <v>78</v>
      </c>
      <c r="D121" s="167" t="s">
        <v>196</v>
      </c>
      <c r="E121" s="168" t="s">
        <v>2633</v>
      </c>
      <c r="F121" s="169" t="s">
        <v>2634</v>
      </c>
      <c r="G121" s="170" t="s">
        <v>2635</v>
      </c>
      <c r="H121" s="171" t="n">
        <v>1</v>
      </c>
      <c r="I121" s="172"/>
      <c r="J121" s="173" t="n">
        <f aca="false">ROUND(I121*H121,2)</f>
        <v>0</v>
      </c>
      <c r="K121" s="174"/>
      <c r="L121" s="23"/>
      <c r="M121" s="175"/>
      <c r="N121" s="176" t="s">
        <v>36</v>
      </c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179" t="s">
        <v>200</v>
      </c>
      <c r="AT121" s="179" t="s">
        <v>196</v>
      </c>
      <c r="AU121" s="179" t="s">
        <v>71</v>
      </c>
      <c r="AY121" s="3" t="s">
        <v>194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200</v>
      </c>
      <c r="BM121" s="179" t="s">
        <v>80</v>
      </c>
    </row>
    <row r="122" s="22" customFormat="true" ht="16.5" hidden="false" customHeight="true" outlineLevel="0" collapsed="false">
      <c r="B122" s="166"/>
      <c r="C122" s="167" t="s">
        <v>80</v>
      </c>
      <c r="D122" s="167" t="s">
        <v>196</v>
      </c>
      <c r="E122" s="168" t="s">
        <v>2636</v>
      </c>
      <c r="F122" s="169" t="s">
        <v>2637</v>
      </c>
      <c r="G122" s="170" t="s">
        <v>1130</v>
      </c>
      <c r="H122" s="171" t="n">
        <v>2</v>
      </c>
      <c r="I122" s="172"/>
      <c r="J122" s="173" t="n">
        <f aca="false">ROUND(I122*H122,2)</f>
        <v>0</v>
      </c>
      <c r="K122" s="174"/>
      <c r="L122" s="23"/>
      <c r="M122" s="175"/>
      <c r="N122" s="176" t="s">
        <v>36</v>
      </c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AR122" s="179" t="s">
        <v>200</v>
      </c>
      <c r="AT122" s="179" t="s">
        <v>196</v>
      </c>
      <c r="AU122" s="179" t="s">
        <v>71</v>
      </c>
      <c r="AY122" s="3" t="s">
        <v>194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200</v>
      </c>
      <c r="BM122" s="179" t="s">
        <v>200</v>
      </c>
    </row>
    <row r="123" s="22" customFormat="true" ht="16.5" hidden="false" customHeight="true" outlineLevel="0" collapsed="false">
      <c r="B123" s="166"/>
      <c r="C123" s="167" t="s">
        <v>88</v>
      </c>
      <c r="D123" s="167" t="s">
        <v>196</v>
      </c>
      <c r="E123" s="168" t="s">
        <v>2638</v>
      </c>
      <c r="F123" s="169" t="s">
        <v>2639</v>
      </c>
      <c r="G123" s="170" t="s">
        <v>2635</v>
      </c>
      <c r="H123" s="171" t="n">
        <v>1</v>
      </c>
      <c r="I123" s="172"/>
      <c r="J123" s="173" t="n">
        <f aca="false">ROUND(I123*H123,2)</f>
        <v>0</v>
      </c>
      <c r="K123" s="174"/>
      <c r="L123" s="23"/>
      <c r="M123" s="175"/>
      <c r="N123" s="176" t="s">
        <v>36</v>
      </c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179" t="s">
        <v>200</v>
      </c>
      <c r="AT123" s="179" t="s">
        <v>196</v>
      </c>
      <c r="AU123" s="179" t="s">
        <v>71</v>
      </c>
      <c r="AY123" s="3" t="s">
        <v>194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200</v>
      </c>
      <c r="BM123" s="179" t="s">
        <v>227</v>
      </c>
    </row>
    <row r="124" s="22" customFormat="true" ht="16.5" hidden="false" customHeight="true" outlineLevel="0" collapsed="false">
      <c r="B124" s="166"/>
      <c r="C124" s="167" t="s">
        <v>200</v>
      </c>
      <c r="D124" s="167" t="s">
        <v>196</v>
      </c>
      <c r="E124" s="168" t="s">
        <v>2640</v>
      </c>
      <c r="F124" s="169" t="s">
        <v>2641</v>
      </c>
      <c r="G124" s="170" t="s">
        <v>1130</v>
      </c>
      <c r="H124" s="171" t="n">
        <v>1</v>
      </c>
      <c r="I124" s="172"/>
      <c r="J124" s="173" t="n">
        <f aca="false">ROUND(I124*H124,2)</f>
        <v>0</v>
      </c>
      <c r="K124" s="174"/>
      <c r="L124" s="23"/>
      <c r="M124" s="175"/>
      <c r="N124" s="176" t="s">
        <v>36</v>
      </c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179" t="s">
        <v>200</v>
      </c>
      <c r="AT124" s="179" t="s">
        <v>196</v>
      </c>
      <c r="AU124" s="179" t="s">
        <v>71</v>
      </c>
      <c r="AY124" s="3" t="s">
        <v>19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200</v>
      </c>
      <c r="BM124" s="179" t="s">
        <v>232</v>
      </c>
    </row>
    <row r="125" s="22" customFormat="true" ht="16.5" hidden="false" customHeight="true" outlineLevel="0" collapsed="false">
      <c r="B125" s="166"/>
      <c r="C125" s="167" t="s">
        <v>219</v>
      </c>
      <c r="D125" s="167" t="s">
        <v>196</v>
      </c>
      <c r="E125" s="168" t="s">
        <v>2642</v>
      </c>
      <c r="F125" s="169" t="s">
        <v>2643</v>
      </c>
      <c r="G125" s="170" t="s">
        <v>1130</v>
      </c>
      <c r="H125" s="171" t="n">
        <v>1</v>
      </c>
      <c r="I125" s="172"/>
      <c r="J125" s="173" t="n">
        <f aca="false">ROUND(I125*H125,2)</f>
        <v>0</v>
      </c>
      <c r="K125" s="174"/>
      <c r="L125" s="23"/>
      <c r="M125" s="175"/>
      <c r="N125" s="176" t="s">
        <v>36</v>
      </c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179" t="s">
        <v>200</v>
      </c>
      <c r="AT125" s="179" t="s">
        <v>196</v>
      </c>
      <c r="AU125" s="179" t="s">
        <v>71</v>
      </c>
      <c r="AY125" s="3" t="s">
        <v>194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200</v>
      </c>
      <c r="BM125" s="179" t="s">
        <v>257</v>
      </c>
    </row>
    <row r="126" s="22" customFormat="true" ht="16.5" hidden="false" customHeight="true" outlineLevel="0" collapsed="false">
      <c r="B126" s="166"/>
      <c r="C126" s="167" t="s">
        <v>227</v>
      </c>
      <c r="D126" s="167" t="s">
        <v>196</v>
      </c>
      <c r="E126" s="168" t="s">
        <v>2644</v>
      </c>
      <c r="F126" s="169" t="s">
        <v>2645</v>
      </c>
      <c r="G126" s="170" t="s">
        <v>1130</v>
      </c>
      <c r="H126" s="171" t="n">
        <v>1</v>
      </c>
      <c r="I126" s="172"/>
      <c r="J126" s="173" t="n">
        <f aca="false">ROUND(I126*H126,2)</f>
        <v>0</v>
      </c>
      <c r="K126" s="174"/>
      <c r="L126" s="23"/>
      <c r="M126" s="175"/>
      <c r="N126" s="176" t="s">
        <v>36</v>
      </c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179" t="s">
        <v>200</v>
      </c>
      <c r="AT126" s="179" t="s">
        <v>196</v>
      </c>
      <c r="AU126" s="179" t="s">
        <v>71</v>
      </c>
      <c r="AY126" s="3" t="s">
        <v>194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200</v>
      </c>
      <c r="BM126" s="179" t="s">
        <v>269</v>
      </c>
    </row>
    <row r="127" s="22" customFormat="true" ht="16.5" hidden="false" customHeight="true" outlineLevel="0" collapsed="false">
      <c r="B127" s="166"/>
      <c r="C127" s="167" t="s">
        <v>236</v>
      </c>
      <c r="D127" s="167" t="s">
        <v>196</v>
      </c>
      <c r="E127" s="168" t="s">
        <v>2646</v>
      </c>
      <c r="F127" s="169" t="s">
        <v>2647</v>
      </c>
      <c r="G127" s="170" t="s">
        <v>1130</v>
      </c>
      <c r="H127" s="171" t="n">
        <v>2</v>
      </c>
      <c r="I127" s="172"/>
      <c r="J127" s="173" t="n">
        <f aca="false">ROUND(I127*H127,2)</f>
        <v>0</v>
      </c>
      <c r="K127" s="174"/>
      <c r="L127" s="23"/>
      <c r="M127" s="175"/>
      <c r="N127" s="176" t="s">
        <v>36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179" t="s">
        <v>200</v>
      </c>
      <c r="AT127" s="179" t="s">
        <v>196</v>
      </c>
      <c r="AU127" s="179" t="s">
        <v>71</v>
      </c>
      <c r="AY127" s="3" t="s">
        <v>19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200</v>
      </c>
      <c r="BM127" s="179" t="s">
        <v>279</v>
      </c>
    </row>
    <row r="128" s="22" customFormat="true" ht="16.5" hidden="false" customHeight="true" outlineLevel="0" collapsed="false">
      <c r="B128" s="166"/>
      <c r="C128" s="167" t="s">
        <v>232</v>
      </c>
      <c r="D128" s="167" t="s">
        <v>196</v>
      </c>
      <c r="E128" s="168" t="s">
        <v>2648</v>
      </c>
      <c r="F128" s="169" t="s">
        <v>2649</v>
      </c>
      <c r="G128" s="170" t="s">
        <v>2635</v>
      </c>
      <c r="H128" s="171" t="n">
        <v>2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71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290</v>
      </c>
    </row>
    <row r="129" s="22" customFormat="true" ht="16.5" hidden="false" customHeight="true" outlineLevel="0" collapsed="false">
      <c r="B129" s="166"/>
      <c r="C129" s="167" t="s">
        <v>251</v>
      </c>
      <c r="D129" s="167" t="s">
        <v>196</v>
      </c>
      <c r="E129" s="168" t="s">
        <v>2650</v>
      </c>
      <c r="F129" s="169" t="s">
        <v>2651</v>
      </c>
      <c r="G129" s="170" t="s">
        <v>1130</v>
      </c>
      <c r="H129" s="171" t="n">
        <v>2</v>
      </c>
      <c r="I129" s="172"/>
      <c r="J129" s="173" t="n">
        <f aca="false">ROUND(I129*H129,2)</f>
        <v>0</v>
      </c>
      <c r="K129" s="174"/>
      <c r="L129" s="23"/>
      <c r="M129" s="175"/>
      <c r="N129" s="176" t="s">
        <v>36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179" t="s">
        <v>200</v>
      </c>
      <c r="AT129" s="179" t="s">
        <v>196</v>
      </c>
      <c r="AU129" s="179" t="s">
        <v>71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300</v>
      </c>
    </row>
    <row r="130" s="22" customFormat="true" ht="21.75" hidden="false" customHeight="true" outlineLevel="0" collapsed="false">
      <c r="B130" s="166"/>
      <c r="C130" s="167" t="s">
        <v>257</v>
      </c>
      <c r="D130" s="167" t="s">
        <v>196</v>
      </c>
      <c r="E130" s="168" t="s">
        <v>2652</v>
      </c>
      <c r="F130" s="169" t="s">
        <v>2653</v>
      </c>
      <c r="G130" s="170" t="s">
        <v>2635</v>
      </c>
      <c r="H130" s="171" t="n">
        <v>2</v>
      </c>
      <c r="I130" s="172"/>
      <c r="J130" s="173" t="n">
        <f aca="false">ROUND(I130*H130,2)</f>
        <v>0</v>
      </c>
      <c r="K130" s="174"/>
      <c r="L130" s="23"/>
      <c r="M130" s="175"/>
      <c r="N130" s="176" t="s">
        <v>36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179" t="s">
        <v>200</v>
      </c>
      <c r="AT130" s="179" t="s">
        <v>196</v>
      </c>
      <c r="AU130" s="179" t="s">
        <v>71</v>
      </c>
      <c r="AY130" s="3" t="s">
        <v>19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200</v>
      </c>
      <c r="BM130" s="179" t="s">
        <v>310</v>
      </c>
    </row>
    <row r="131" s="22" customFormat="true" ht="16.5" hidden="false" customHeight="true" outlineLevel="0" collapsed="false">
      <c r="B131" s="166"/>
      <c r="C131" s="167" t="s">
        <v>263</v>
      </c>
      <c r="D131" s="167" t="s">
        <v>196</v>
      </c>
      <c r="E131" s="168" t="s">
        <v>2654</v>
      </c>
      <c r="F131" s="169" t="s">
        <v>2655</v>
      </c>
      <c r="G131" s="170" t="s">
        <v>1130</v>
      </c>
      <c r="H131" s="171" t="n">
        <v>4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200</v>
      </c>
      <c r="AT131" s="179" t="s">
        <v>196</v>
      </c>
      <c r="AU131" s="179" t="s">
        <v>71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00</v>
      </c>
      <c r="BM131" s="179" t="s">
        <v>319</v>
      </c>
    </row>
    <row r="132" s="22" customFormat="true" ht="16.5" hidden="false" customHeight="true" outlineLevel="0" collapsed="false">
      <c r="B132" s="166"/>
      <c r="C132" s="167" t="s">
        <v>269</v>
      </c>
      <c r="D132" s="167" t="s">
        <v>196</v>
      </c>
      <c r="E132" s="168" t="s">
        <v>2656</v>
      </c>
      <c r="F132" s="169" t="s">
        <v>2657</v>
      </c>
      <c r="G132" s="170" t="s">
        <v>1130</v>
      </c>
      <c r="H132" s="171" t="n">
        <v>3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200</v>
      </c>
      <c r="AT132" s="179" t="s">
        <v>196</v>
      </c>
      <c r="AU132" s="179" t="s">
        <v>71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329</v>
      </c>
    </row>
    <row r="133" s="22" customFormat="true" ht="16.5" hidden="false" customHeight="true" outlineLevel="0" collapsed="false">
      <c r="B133" s="166"/>
      <c r="C133" s="167" t="s">
        <v>274</v>
      </c>
      <c r="D133" s="167" t="s">
        <v>196</v>
      </c>
      <c r="E133" s="168" t="s">
        <v>2658</v>
      </c>
      <c r="F133" s="169" t="s">
        <v>2643</v>
      </c>
      <c r="G133" s="170" t="s">
        <v>1130</v>
      </c>
      <c r="H133" s="171" t="n">
        <v>2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200</v>
      </c>
      <c r="AT133" s="179" t="s">
        <v>196</v>
      </c>
      <c r="AU133" s="179" t="s">
        <v>71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200</v>
      </c>
      <c r="BM133" s="179" t="s">
        <v>341</v>
      </c>
    </row>
    <row r="134" s="22" customFormat="true" ht="16.5" hidden="false" customHeight="true" outlineLevel="0" collapsed="false">
      <c r="B134" s="166"/>
      <c r="C134" s="167" t="s">
        <v>279</v>
      </c>
      <c r="D134" s="167" t="s">
        <v>196</v>
      </c>
      <c r="E134" s="168" t="s">
        <v>2659</v>
      </c>
      <c r="F134" s="169" t="s">
        <v>2660</v>
      </c>
      <c r="G134" s="170" t="s">
        <v>2635</v>
      </c>
      <c r="H134" s="171" t="n">
        <v>2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179" t="s">
        <v>200</v>
      </c>
      <c r="AT134" s="179" t="s">
        <v>196</v>
      </c>
      <c r="AU134" s="179" t="s">
        <v>71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00</v>
      </c>
      <c r="BM134" s="179" t="s">
        <v>352</v>
      </c>
    </row>
    <row r="135" s="22" customFormat="true" ht="16.5" hidden="false" customHeight="true" outlineLevel="0" collapsed="false">
      <c r="B135" s="166"/>
      <c r="C135" s="167" t="s">
        <v>7</v>
      </c>
      <c r="D135" s="167" t="s">
        <v>196</v>
      </c>
      <c r="E135" s="168" t="s">
        <v>2661</v>
      </c>
      <c r="F135" s="169" t="s">
        <v>2662</v>
      </c>
      <c r="G135" s="170" t="s">
        <v>2635</v>
      </c>
      <c r="H135" s="171" t="n">
        <v>1</v>
      </c>
      <c r="I135" s="172"/>
      <c r="J135" s="173" t="n">
        <f aca="false">ROUND(I135*H135,2)</f>
        <v>0</v>
      </c>
      <c r="K135" s="174"/>
      <c r="L135" s="23"/>
      <c r="M135" s="175"/>
      <c r="N135" s="176" t="s">
        <v>36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179" t="s">
        <v>200</v>
      </c>
      <c r="AT135" s="179" t="s">
        <v>196</v>
      </c>
      <c r="AU135" s="179" t="s">
        <v>71</v>
      </c>
      <c r="AY135" s="3" t="s">
        <v>19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200</v>
      </c>
      <c r="BM135" s="179" t="s">
        <v>363</v>
      </c>
    </row>
    <row r="136" s="22" customFormat="true" ht="16.5" hidden="false" customHeight="true" outlineLevel="0" collapsed="false">
      <c r="B136" s="166"/>
      <c r="C136" s="167" t="s">
        <v>290</v>
      </c>
      <c r="D136" s="167" t="s">
        <v>196</v>
      </c>
      <c r="E136" s="168" t="s">
        <v>2663</v>
      </c>
      <c r="F136" s="169" t="s">
        <v>2664</v>
      </c>
      <c r="G136" s="170" t="s">
        <v>1130</v>
      </c>
      <c r="H136" s="171" t="n">
        <v>3</v>
      </c>
      <c r="I136" s="172"/>
      <c r="J136" s="173" t="n">
        <f aca="false">ROUND(I136*H136,2)</f>
        <v>0</v>
      </c>
      <c r="K136" s="174"/>
      <c r="L136" s="23"/>
      <c r="M136" s="175"/>
      <c r="N136" s="176" t="s">
        <v>36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200</v>
      </c>
      <c r="AT136" s="179" t="s">
        <v>196</v>
      </c>
      <c r="AU136" s="179" t="s">
        <v>71</v>
      </c>
      <c r="AY136" s="3" t="s">
        <v>19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200</v>
      </c>
      <c r="BM136" s="179" t="s">
        <v>372</v>
      </c>
    </row>
    <row r="137" s="22" customFormat="true" ht="21.75" hidden="false" customHeight="true" outlineLevel="0" collapsed="false">
      <c r="B137" s="166"/>
      <c r="C137" s="167" t="s">
        <v>295</v>
      </c>
      <c r="D137" s="167" t="s">
        <v>196</v>
      </c>
      <c r="E137" s="168" t="s">
        <v>2665</v>
      </c>
      <c r="F137" s="169" t="s">
        <v>2666</v>
      </c>
      <c r="G137" s="170" t="s">
        <v>2635</v>
      </c>
      <c r="H137" s="171" t="n">
        <v>1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71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383</v>
      </c>
    </row>
    <row r="138" s="22" customFormat="true" ht="21.75" hidden="false" customHeight="true" outlineLevel="0" collapsed="false">
      <c r="B138" s="166"/>
      <c r="C138" s="167" t="s">
        <v>300</v>
      </c>
      <c r="D138" s="167" t="s">
        <v>196</v>
      </c>
      <c r="E138" s="168" t="s">
        <v>2667</v>
      </c>
      <c r="F138" s="169" t="s">
        <v>2668</v>
      </c>
      <c r="G138" s="170" t="s">
        <v>2635</v>
      </c>
      <c r="H138" s="171" t="n">
        <v>2</v>
      </c>
      <c r="I138" s="172"/>
      <c r="J138" s="173" t="n">
        <f aca="false">ROUND(I138*H138,2)</f>
        <v>0</v>
      </c>
      <c r="K138" s="174"/>
      <c r="L138" s="23"/>
      <c r="M138" s="175"/>
      <c r="N138" s="176" t="s">
        <v>36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9" t="s">
        <v>200</v>
      </c>
      <c r="AT138" s="179" t="s">
        <v>196</v>
      </c>
      <c r="AU138" s="179" t="s">
        <v>71</v>
      </c>
      <c r="AY138" s="3" t="s">
        <v>194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00</v>
      </c>
      <c r="BM138" s="179" t="s">
        <v>394</v>
      </c>
    </row>
    <row r="139" s="22" customFormat="true" ht="21.75" hidden="false" customHeight="true" outlineLevel="0" collapsed="false">
      <c r="B139" s="166"/>
      <c r="C139" s="167" t="s">
        <v>305</v>
      </c>
      <c r="D139" s="167" t="s">
        <v>196</v>
      </c>
      <c r="E139" s="168" t="s">
        <v>2669</v>
      </c>
      <c r="F139" s="169" t="s">
        <v>2668</v>
      </c>
      <c r="G139" s="170" t="s">
        <v>2635</v>
      </c>
      <c r="H139" s="171" t="n">
        <v>2</v>
      </c>
      <c r="I139" s="172"/>
      <c r="J139" s="173" t="n">
        <f aca="false">ROUND(I139*H139,2)</f>
        <v>0</v>
      </c>
      <c r="K139" s="174"/>
      <c r="L139" s="23"/>
      <c r="M139" s="175"/>
      <c r="N139" s="176" t="s">
        <v>36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200</v>
      </c>
      <c r="AT139" s="179" t="s">
        <v>196</v>
      </c>
      <c r="AU139" s="179" t="s">
        <v>71</v>
      </c>
      <c r="AY139" s="3" t="s">
        <v>19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200</v>
      </c>
      <c r="BM139" s="179" t="s">
        <v>405</v>
      </c>
    </row>
    <row r="140" s="22" customFormat="true" ht="16.5" hidden="false" customHeight="true" outlineLevel="0" collapsed="false">
      <c r="B140" s="166"/>
      <c r="C140" s="167" t="s">
        <v>310</v>
      </c>
      <c r="D140" s="167" t="s">
        <v>196</v>
      </c>
      <c r="E140" s="168" t="s">
        <v>2670</v>
      </c>
      <c r="F140" s="169" t="s">
        <v>2671</v>
      </c>
      <c r="G140" s="170" t="s">
        <v>2635</v>
      </c>
      <c r="H140" s="171" t="n">
        <v>1</v>
      </c>
      <c r="I140" s="172"/>
      <c r="J140" s="173" t="n">
        <f aca="false">ROUND(I140*H140,2)</f>
        <v>0</v>
      </c>
      <c r="K140" s="174"/>
      <c r="L140" s="23"/>
      <c r="M140" s="175"/>
      <c r="N140" s="176" t="s">
        <v>36</v>
      </c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200</v>
      </c>
      <c r="AT140" s="179" t="s">
        <v>196</v>
      </c>
      <c r="AU140" s="179" t="s">
        <v>71</v>
      </c>
      <c r="AY140" s="3" t="s">
        <v>19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00</v>
      </c>
      <c r="BM140" s="179" t="s">
        <v>416</v>
      </c>
    </row>
    <row r="141" s="22" customFormat="true" ht="16.5" hidden="false" customHeight="true" outlineLevel="0" collapsed="false">
      <c r="B141" s="166"/>
      <c r="C141" s="167" t="s">
        <v>6</v>
      </c>
      <c r="D141" s="167" t="s">
        <v>196</v>
      </c>
      <c r="E141" s="168" t="s">
        <v>2672</v>
      </c>
      <c r="F141" s="169" t="s">
        <v>2657</v>
      </c>
      <c r="G141" s="170" t="s">
        <v>1130</v>
      </c>
      <c r="H141" s="171" t="n">
        <v>1</v>
      </c>
      <c r="I141" s="172"/>
      <c r="J141" s="173" t="n">
        <f aca="false">ROUND(I141*H141,2)</f>
        <v>0</v>
      </c>
      <c r="K141" s="174"/>
      <c r="L141" s="23"/>
      <c r="M141" s="175"/>
      <c r="N141" s="176" t="s">
        <v>36</v>
      </c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79" t="s">
        <v>200</v>
      </c>
      <c r="AT141" s="179" t="s">
        <v>196</v>
      </c>
      <c r="AU141" s="179" t="s">
        <v>71</v>
      </c>
      <c r="AY141" s="3" t="s">
        <v>19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00</v>
      </c>
      <c r="BM141" s="179" t="s">
        <v>431</v>
      </c>
    </row>
    <row r="142" s="22" customFormat="true" ht="16.5" hidden="false" customHeight="true" outlineLevel="0" collapsed="false">
      <c r="B142" s="166"/>
      <c r="C142" s="167" t="s">
        <v>319</v>
      </c>
      <c r="D142" s="167" t="s">
        <v>196</v>
      </c>
      <c r="E142" s="168" t="s">
        <v>2673</v>
      </c>
      <c r="F142" s="169" t="s">
        <v>2674</v>
      </c>
      <c r="G142" s="170" t="s">
        <v>1130</v>
      </c>
      <c r="H142" s="171" t="n">
        <v>1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200</v>
      </c>
      <c r="AT142" s="179" t="s">
        <v>196</v>
      </c>
      <c r="AU142" s="179" t="s">
        <v>71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00</v>
      </c>
      <c r="BM142" s="179" t="s">
        <v>441</v>
      </c>
    </row>
    <row r="143" s="22" customFormat="true" ht="16.5" hidden="false" customHeight="true" outlineLevel="0" collapsed="false">
      <c r="B143" s="166"/>
      <c r="C143" s="167" t="s">
        <v>324</v>
      </c>
      <c r="D143" s="167" t="s">
        <v>196</v>
      </c>
      <c r="E143" s="168" t="s">
        <v>2675</v>
      </c>
      <c r="F143" s="169" t="s">
        <v>2643</v>
      </c>
      <c r="G143" s="170" t="s">
        <v>1130</v>
      </c>
      <c r="H143" s="171" t="n">
        <v>1</v>
      </c>
      <c r="I143" s="172"/>
      <c r="J143" s="173" t="n">
        <f aca="false">ROUND(I143*H143,2)</f>
        <v>0</v>
      </c>
      <c r="K143" s="174"/>
      <c r="L143" s="23"/>
      <c r="M143" s="175"/>
      <c r="N143" s="176" t="s">
        <v>36</v>
      </c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200</v>
      </c>
      <c r="AT143" s="179" t="s">
        <v>196</v>
      </c>
      <c r="AU143" s="179" t="s">
        <v>71</v>
      </c>
      <c r="AY143" s="3" t="s">
        <v>19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00</v>
      </c>
      <c r="BM143" s="179" t="s">
        <v>451</v>
      </c>
    </row>
    <row r="144" s="22" customFormat="true" ht="16.5" hidden="false" customHeight="true" outlineLevel="0" collapsed="false">
      <c r="B144" s="166"/>
      <c r="C144" s="167" t="s">
        <v>329</v>
      </c>
      <c r="D144" s="167" t="s">
        <v>196</v>
      </c>
      <c r="E144" s="168" t="s">
        <v>2676</v>
      </c>
      <c r="F144" s="169" t="s">
        <v>2677</v>
      </c>
      <c r="G144" s="170" t="s">
        <v>1130</v>
      </c>
      <c r="H144" s="171" t="n">
        <v>1</v>
      </c>
      <c r="I144" s="172"/>
      <c r="J144" s="173" t="n">
        <f aca="false">ROUND(I144*H144,2)</f>
        <v>0</v>
      </c>
      <c r="K144" s="174"/>
      <c r="L144" s="23"/>
      <c r="M144" s="175"/>
      <c r="N144" s="176" t="s">
        <v>36</v>
      </c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179" t="s">
        <v>200</v>
      </c>
      <c r="AT144" s="179" t="s">
        <v>196</v>
      </c>
      <c r="AU144" s="179" t="s">
        <v>71</v>
      </c>
      <c r="AY144" s="3" t="s">
        <v>19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200</v>
      </c>
      <c r="BM144" s="179" t="s">
        <v>461</v>
      </c>
    </row>
    <row r="145" s="22" customFormat="true" ht="16.5" hidden="false" customHeight="true" outlineLevel="0" collapsed="false">
      <c r="B145" s="166"/>
      <c r="C145" s="167" t="s">
        <v>334</v>
      </c>
      <c r="D145" s="167" t="s">
        <v>196</v>
      </c>
      <c r="E145" s="168" t="s">
        <v>2678</v>
      </c>
      <c r="F145" s="169" t="s">
        <v>2679</v>
      </c>
      <c r="G145" s="170" t="s">
        <v>2635</v>
      </c>
      <c r="H145" s="171" t="n">
        <v>1</v>
      </c>
      <c r="I145" s="172"/>
      <c r="J145" s="173" t="n">
        <f aca="false">ROUND(I145*H145,2)</f>
        <v>0</v>
      </c>
      <c r="K145" s="174"/>
      <c r="L145" s="23"/>
      <c r="M145" s="175"/>
      <c r="N145" s="176" t="s">
        <v>36</v>
      </c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179" t="s">
        <v>200</v>
      </c>
      <c r="AT145" s="179" t="s">
        <v>196</v>
      </c>
      <c r="AU145" s="179" t="s">
        <v>71</v>
      </c>
      <c r="AY145" s="3" t="s">
        <v>194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200</v>
      </c>
      <c r="BM145" s="179" t="s">
        <v>473</v>
      </c>
    </row>
    <row r="146" s="22" customFormat="true" ht="16.5" hidden="false" customHeight="true" outlineLevel="0" collapsed="false">
      <c r="B146" s="166"/>
      <c r="C146" s="167" t="s">
        <v>341</v>
      </c>
      <c r="D146" s="167" t="s">
        <v>196</v>
      </c>
      <c r="E146" s="168" t="s">
        <v>2680</v>
      </c>
      <c r="F146" s="169" t="s">
        <v>2681</v>
      </c>
      <c r="G146" s="170" t="s">
        <v>2635</v>
      </c>
      <c r="H146" s="171" t="n">
        <v>1</v>
      </c>
      <c r="I146" s="172"/>
      <c r="J146" s="173" t="n">
        <f aca="false">ROUND(I146*H146,2)</f>
        <v>0</v>
      </c>
      <c r="K146" s="174"/>
      <c r="L146" s="23"/>
      <c r="M146" s="175"/>
      <c r="N146" s="176" t="s">
        <v>36</v>
      </c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AR146" s="179" t="s">
        <v>200</v>
      </c>
      <c r="AT146" s="179" t="s">
        <v>196</v>
      </c>
      <c r="AU146" s="179" t="s">
        <v>71</v>
      </c>
      <c r="AY146" s="3" t="s">
        <v>19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200</v>
      </c>
      <c r="BM146" s="179" t="s">
        <v>137</v>
      </c>
    </row>
    <row r="147" s="22" customFormat="true" ht="16.5" hidden="false" customHeight="true" outlineLevel="0" collapsed="false">
      <c r="B147" s="166"/>
      <c r="C147" s="167" t="s">
        <v>347</v>
      </c>
      <c r="D147" s="167" t="s">
        <v>196</v>
      </c>
      <c r="E147" s="168" t="s">
        <v>2682</v>
      </c>
      <c r="F147" s="169" t="s">
        <v>2683</v>
      </c>
      <c r="G147" s="170" t="s">
        <v>1130</v>
      </c>
      <c r="H147" s="171" t="n">
        <v>1</v>
      </c>
      <c r="I147" s="172"/>
      <c r="J147" s="173" t="n">
        <f aca="false">ROUND(I147*H147,2)</f>
        <v>0</v>
      </c>
      <c r="K147" s="174"/>
      <c r="L147" s="23"/>
      <c r="M147" s="175"/>
      <c r="N147" s="176" t="s">
        <v>36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200</v>
      </c>
      <c r="AT147" s="179" t="s">
        <v>196</v>
      </c>
      <c r="AU147" s="179" t="s">
        <v>71</v>
      </c>
      <c r="AY147" s="3" t="s">
        <v>19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00</v>
      </c>
      <c r="BM147" s="179" t="s">
        <v>492</v>
      </c>
    </row>
    <row r="148" s="22" customFormat="true" ht="16.5" hidden="false" customHeight="true" outlineLevel="0" collapsed="false">
      <c r="B148" s="166"/>
      <c r="C148" s="167" t="s">
        <v>352</v>
      </c>
      <c r="D148" s="167" t="s">
        <v>196</v>
      </c>
      <c r="E148" s="168" t="s">
        <v>2684</v>
      </c>
      <c r="F148" s="169" t="s">
        <v>2685</v>
      </c>
      <c r="G148" s="170" t="s">
        <v>2635</v>
      </c>
      <c r="H148" s="171" t="n">
        <v>2</v>
      </c>
      <c r="I148" s="172"/>
      <c r="J148" s="173" t="n">
        <f aca="false">ROUND(I148*H148,2)</f>
        <v>0</v>
      </c>
      <c r="K148" s="174"/>
      <c r="L148" s="23"/>
      <c r="M148" s="175"/>
      <c r="N148" s="176" t="s">
        <v>36</v>
      </c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179" t="s">
        <v>200</v>
      </c>
      <c r="AT148" s="179" t="s">
        <v>196</v>
      </c>
      <c r="AU148" s="179" t="s">
        <v>71</v>
      </c>
      <c r="AY148" s="3" t="s">
        <v>19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00</v>
      </c>
      <c r="BM148" s="179" t="s">
        <v>503</v>
      </c>
    </row>
    <row r="149" s="22" customFormat="true" ht="16.5" hidden="false" customHeight="true" outlineLevel="0" collapsed="false">
      <c r="B149" s="166"/>
      <c r="C149" s="167" t="s">
        <v>357</v>
      </c>
      <c r="D149" s="167" t="s">
        <v>196</v>
      </c>
      <c r="E149" s="168" t="s">
        <v>2686</v>
      </c>
      <c r="F149" s="169" t="s">
        <v>2687</v>
      </c>
      <c r="G149" s="170" t="s">
        <v>2635</v>
      </c>
      <c r="H149" s="171" t="n">
        <v>1</v>
      </c>
      <c r="I149" s="172"/>
      <c r="J149" s="173" t="n">
        <f aca="false">ROUND(I149*H149,2)</f>
        <v>0</v>
      </c>
      <c r="K149" s="174"/>
      <c r="L149" s="23"/>
      <c r="M149" s="175"/>
      <c r="N149" s="176" t="s">
        <v>36</v>
      </c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179" t="s">
        <v>200</v>
      </c>
      <c r="AT149" s="179" t="s">
        <v>196</v>
      </c>
      <c r="AU149" s="179" t="s">
        <v>71</v>
      </c>
      <c r="AY149" s="3" t="s">
        <v>194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200</v>
      </c>
      <c r="BM149" s="179" t="s">
        <v>512</v>
      </c>
    </row>
    <row r="150" s="22" customFormat="true" ht="16.5" hidden="false" customHeight="true" outlineLevel="0" collapsed="false">
      <c r="B150" s="166"/>
      <c r="C150" s="167" t="s">
        <v>363</v>
      </c>
      <c r="D150" s="167" t="s">
        <v>196</v>
      </c>
      <c r="E150" s="168" t="s">
        <v>2688</v>
      </c>
      <c r="F150" s="169" t="s">
        <v>2689</v>
      </c>
      <c r="G150" s="170" t="s">
        <v>2635</v>
      </c>
      <c r="H150" s="171" t="n">
        <v>1</v>
      </c>
      <c r="I150" s="172"/>
      <c r="J150" s="173" t="n">
        <f aca="false">ROUND(I150*H150,2)</f>
        <v>0</v>
      </c>
      <c r="K150" s="174"/>
      <c r="L150" s="23"/>
      <c r="M150" s="220"/>
      <c r="N150" s="221" t="s">
        <v>36</v>
      </c>
      <c r="O150" s="222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AR150" s="179" t="s">
        <v>200</v>
      </c>
      <c r="AT150" s="179" t="s">
        <v>196</v>
      </c>
      <c r="AU150" s="179" t="s">
        <v>71</v>
      </c>
      <c r="AY150" s="3" t="s">
        <v>19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00</v>
      </c>
      <c r="BM150" s="179" t="s">
        <v>521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autoFilter ref="C119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2" customFormat="true" ht="16.5" hidden="false" customHeight="true" outlineLevel="0" collapsed="false">
      <c r="B9" s="23"/>
      <c r="E9" s="109" t="s">
        <v>2631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49</v>
      </c>
      <c r="L10" s="23"/>
    </row>
    <row r="11" s="22" customFormat="true" ht="16.5" hidden="false" customHeight="true" outlineLevel="0" collapsed="false">
      <c r="B11" s="23"/>
      <c r="E11" s="111" t="s">
        <v>2690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n">
        <f aca="false">'Rekapitulace stavby'!AN8</f>
        <v>4511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3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4" t="str">
        <f aca="false">'Rekapitulace stavby'!E14</f>
        <v>Vyplň údaj</v>
      </c>
      <c r="F20" s="114"/>
      <c r="G20" s="114"/>
      <c r="H20" s="114"/>
      <c r="I20" s="15" t="s">
        <v>24</v>
      </c>
      <c r="J20" s="113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4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29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0</v>
      </c>
      <c r="L28" s="23"/>
    </row>
    <row r="29" s="115" customFormat="true" ht="16.5" hidden="false" customHeight="true" outlineLevel="0" collapsed="false">
      <c r="B29" s="116"/>
      <c r="E29" s="20"/>
      <c r="F29" s="20"/>
      <c r="G29" s="20"/>
      <c r="H29" s="20"/>
      <c r="L29" s="116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7" t="s">
        <v>31</v>
      </c>
      <c r="J32" s="118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9" t="s">
        <v>33</v>
      </c>
      <c r="I34" s="119" t="s">
        <v>32</v>
      </c>
      <c r="J34" s="119" t="s">
        <v>34</v>
      </c>
      <c r="L34" s="23"/>
    </row>
    <row r="35" s="22" customFormat="true" ht="14.25" hidden="false" customHeight="true" outlineLevel="0" collapsed="false">
      <c r="B35" s="23"/>
      <c r="D35" s="120" t="s">
        <v>35</v>
      </c>
      <c r="E35" s="15" t="s">
        <v>36</v>
      </c>
      <c r="F35" s="100" t="n">
        <f aca="false">ROUND((SUM(BE124:BE201)),  2)</f>
        <v>0</v>
      </c>
      <c r="I35" s="121" t="n">
        <v>0.21</v>
      </c>
      <c r="J35" s="100" t="n">
        <f aca="false">ROUND(((SUM(BE124:BE201))*I35),  2)</f>
        <v>0</v>
      </c>
      <c r="L35" s="23"/>
    </row>
    <row r="36" s="22" customFormat="true" ht="14.25" hidden="false" customHeight="true" outlineLevel="0" collapsed="false">
      <c r="B36" s="23"/>
      <c r="E36" s="15" t="s">
        <v>37</v>
      </c>
      <c r="F36" s="100" t="n">
        <f aca="false">ROUND((SUM(BF124:BF201)),  2)</f>
        <v>0</v>
      </c>
      <c r="I36" s="121" t="n">
        <v>0.15</v>
      </c>
      <c r="J36" s="100" t="n">
        <f aca="false">ROUND(((SUM(BF124:BF201))*I36),  2)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0" t="n">
        <f aca="false">ROUND((SUM(BG124:BG201)),  2)</f>
        <v>0</v>
      </c>
      <c r="I37" s="121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39</v>
      </c>
      <c r="F38" s="100" t="n">
        <f aca="false">ROUND((SUM(BH124:BH201)),  2)</f>
        <v>0</v>
      </c>
      <c r="I38" s="121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0</v>
      </c>
      <c r="F39" s="100" t="n">
        <f aca="false">ROUND((SUM(BI124:BI201)),  2)</f>
        <v>0</v>
      </c>
      <c r="I39" s="121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2"/>
      <c r="D41" s="123" t="s">
        <v>41</v>
      </c>
      <c r="E41" s="59"/>
      <c r="F41" s="59"/>
      <c r="G41" s="124" t="s">
        <v>42</v>
      </c>
      <c r="H41" s="125" t="s">
        <v>43</v>
      </c>
      <c r="I41" s="59"/>
      <c r="J41" s="126" t="n">
        <f aca="false">SUM(J32:J39)</f>
        <v>0</v>
      </c>
      <c r="K41" s="127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s="22" customFormat="true" ht="16.5" hidden="false" customHeight="true" outlineLevel="0" collapsed="false">
      <c r="B87" s="23"/>
      <c r="E87" s="109" t="s">
        <v>2631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49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2 - PS 01.2 Elektrotechnologie, MaR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n">
        <f aca="false">IF(J14="","",J14)</f>
        <v>45110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30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29</v>
      </c>
      <c r="J94" s="130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1" t="s">
        <v>154</v>
      </c>
      <c r="D96" s="122"/>
      <c r="E96" s="122"/>
      <c r="F96" s="122"/>
      <c r="G96" s="122"/>
      <c r="H96" s="122"/>
      <c r="I96" s="122"/>
      <c r="J96" s="132" t="s">
        <v>155</v>
      </c>
      <c r="K96" s="122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3" t="s">
        <v>156</v>
      </c>
      <c r="J98" s="118" t="n">
        <f aca="false">J124</f>
        <v>0</v>
      </c>
      <c r="L98" s="23"/>
      <c r="AU98" s="3" t="s">
        <v>157</v>
      </c>
    </row>
    <row r="99" s="134" customFormat="true" ht="24.75" hidden="false" customHeight="true" outlineLevel="0" collapsed="false">
      <c r="B99" s="135"/>
      <c r="D99" s="136" t="s">
        <v>1122</v>
      </c>
      <c r="E99" s="137"/>
      <c r="F99" s="137"/>
      <c r="G99" s="137"/>
      <c r="H99" s="137"/>
      <c r="I99" s="137"/>
      <c r="J99" s="138" t="n">
        <f aca="false">J125</f>
        <v>0</v>
      </c>
      <c r="L99" s="135"/>
    </row>
    <row r="100" s="134" customFormat="true" ht="24.75" hidden="false" customHeight="true" outlineLevel="0" collapsed="false">
      <c r="B100" s="135"/>
      <c r="D100" s="136" t="s">
        <v>2691</v>
      </c>
      <c r="E100" s="137"/>
      <c r="F100" s="137"/>
      <c r="G100" s="137"/>
      <c r="H100" s="137"/>
      <c r="I100" s="137"/>
      <c r="J100" s="138" t="n">
        <f aca="false">J145</f>
        <v>0</v>
      </c>
      <c r="L100" s="135"/>
    </row>
    <row r="101" s="134" customFormat="true" ht="24.75" hidden="false" customHeight="true" outlineLevel="0" collapsed="false">
      <c r="B101" s="135"/>
      <c r="D101" s="136" t="s">
        <v>2692</v>
      </c>
      <c r="E101" s="137"/>
      <c r="F101" s="137"/>
      <c r="G101" s="137"/>
      <c r="H101" s="137"/>
      <c r="I101" s="137"/>
      <c r="J101" s="138" t="n">
        <f aca="false">J166</f>
        <v>0</v>
      </c>
      <c r="L101" s="135"/>
    </row>
    <row r="102" s="134" customFormat="true" ht="24.75" hidden="false" customHeight="true" outlineLevel="0" collapsed="false">
      <c r="B102" s="135"/>
      <c r="D102" s="136" t="s">
        <v>2693</v>
      </c>
      <c r="E102" s="137"/>
      <c r="F102" s="137"/>
      <c r="G102" s="137"/>
      <c r="H102" s="137"/>
      <c r="I102" s="137"/>
      <c r="J102" s="138" t="n">
        <f aca="false">J180</f>
        <v>0</v>
      </c>
      <c r="L102" s="135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7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analizace a ČOV v obci Rpety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147</v>
      </c>
      <c r="L113" s="6"/>
    </row>
    <row r="114" s="22" customFormat="true" ht="16.5" hidden="false" customHeight="true" outlineLevel="0" collapsed="false">
      <c r="B114" s="23"/>
      <c r="E114" s="109" t="s">
        <v>2631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149</v>
      </c>
      <c r="L115" s="23"/>
    </row>
    <row r="116" s="22" customFormat="true" ht="16.5" hidden="false" customHeight="true" outlineLevel="0" collapsed="false">
      <c r="B116" s="23"/>
      <c r="E116" s="111" t="str">
        <f aca="false">E11</f>
        <v>01.2 - PS 01.2 Elektrotechnologie, MaR</v>
      </c>
      <c r="F116" s="111"/>
      <c r="G116" s="111"/>
      <c r="H116" s="111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 </v>
      </c>
      <c r="I118" s="15" t="s">
        <v>21</v>
      </c>
      <c r="J118" s="112" t="n">
        <f aca="false">IF(J14="","",J14)</f>
        <v>45110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2</v>
      </c>
      <c r="F120" s="16" t="str">
        <f aca="false">E17</f>
        <v> </v>
      </c>
      <c r="I120" s="15" t="s">
        <v>27</v>
      </c>
      <c r="J120" s="130" t="str">
        <f aca="false">E23</f>
        <v> </v>
      </c>
      <c r="L120" s="23"/>
    </row>
    <row r="121" s="22" customFormat="true" ht="15" hidden="false" customHeight="true" outlineLevel="0" collapsed="false">
      <c r="B121" s="23"/>
      <c r="C121" s="15" t="s">
        <v>25</v>
      </c>
      <c r="F121" s="16" t="str">
        <f aca="false">IF(E20="","",E20)</f>
        <v>Vyplň údaj</v>
      </c>
      <c r="I121" s="15" t="s">
        <v>29</v>
      </c>
      <c r="J121" s="130" t="str">
        <f aca="false">E26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3" customFormat="true" ht="29.25" hidden="false" customHeight="true" outlineLevel="0" collapsed="false">
      <c r="B123" s="144"/>
      <c r="C123" s="145" t="s">
        <v>180</v>
      </c>
      <c r="D123" s="146" t="s">
        <v>56</v>
      </c>
      <c r="E123" s="146" t="s">
        <v>52</v>
      </c>
      <c r="F123" s="146" t="s">
        <v>53</v>
      </c>
      <c r="G123" s="146" t="s">
        <v>181</v>
      </c>
      <c r="H123" s="146" t="s">
        <v>182</v>
      </c>
      <c r="I123" s="146" t="s">
        <v>183</v>
      </c>
      <c r="J123" s="147" t="s">
        <v>155</v>
      </c>
      <c r="K123" s="148" t="s">
        <v>184</v>
      </c>
      <c r="L123" s="144"/>
      <c r="M123" s="64"/>
      <c r="N123" s="65" t="s">
        <v>35</v>
      </c>
      <c r="O123" s="65" t="s">
        <v>185</v>
      </c>
      <c r="P123" s="65" t="s">
        <v>186</v>
      </c>
      <c r="Q123" s="65" t="s">
        <v>187</v>
      </c>
      <c r="R123" s="65" t="s">
        <v>188</v>
      </c>
      <c r="S123" s="65" t="s">
        <v>189</v>
      </c>
      <c r="T123" s="66" t="s">
        <v>190</v>
      </c>
    </row>
    <row r="124" s="22" customFormat="true" ht="22.5" hidden="false" customHeight="true" outlineLevel="0" collapsed="false">
      <c r="B124" s="23"/>
      <c r="C124" s="70" t="s">
        <v>191</v>
      </c>
      <c r="J124" s="149" t="n">
        <f aca="false">BK124</f>
        <v>0</v>
      </c>
      <c r="L124" s="23"/>
      <c r="M124" s="67"/>
      <c r="N124" s="55"/>
      <c r="O124" s="55"/>
      <c r="P124" s="150" t="n">
        <f aca="false">P125+P145+P166+P180</f>
        <v>0</v>
      </c>
      <c r="Q124" s="55"/>
      <c r="R124" s="150" t="n">
        <f aca="false">R125+R145+R166+R180</f>
        <v>0</v>
      </c>
      <c r="S124" s="55"/>
      <c r="T124" s="151" t="n">
        <f aca="false">T125+T145+T166+T180</f>
        <v>0</v>
      </c>
      <c r="AT124" s="3" t="s">
        <v>70</v>
      </c>
      <c r="AU124" s="3" t="s">
        <v>157</v>
      </c>
      <c r="BK124" s="152" t="n">
        <f aca="false">BK125+BK145+BK166+BK180</f>
        <v>0</v>
      </c>
    </row>
    <row r="125" s="153" customFormat="true" ht="25.5" hidden="false" customHeight="true" outlineLevel="0" collapsed="false">
      <c r="B125" s="154"/>
      <c r="D125" s="155" t="s">
        <v>70</v>
      </c>
      <c r="E125" s="156" t="s">
        <v>1126</v>
      </c>
      <c r="F125" s="156" t="s">
        <v>1127</v>
      </c>
      <c r="I125" s="157"/>
      <c r="J125" s="158" t="n">
        <f aca="false">BK125</f>
        <v>0</v>
      </c>
      <c r="L125" s="154"/>
      <c r="M125" s="159"/>
      <c r="P125" s="160" t="n">
        <f aca="false">SUM(P126:P144)</f>
        <v>0</v>
      </c>
      <c r="R125" s="160" t="n">
        <f aca="false">SUM(R126:R144)</f>
        <v>0</v>
      </c>
      <c r="T125" s="161" t="n">
        <f aca="false">SUM(T126:T144)</f>
        <v>0</v>
      </c>
      <c r="AR125" s="155" t="s">
        <v>78</v>
      </c>
      <c r="AT125" s="162" t="s">
        <v>70</v>
      </c>
      <c r="AU125" s="162" t="s">
        <v>71</v>
      </c>
      <c r="AY125" s="155" t="s">
        <v>194</v>
      </c>
      <c r="BK125" s="163" t="n">
        <f aca="false">SUM(BK126:BK144)</f>
        <v>0</v>
      </c>
    </row>
    <row r="126" s="22" customFormat="true" ht="55.5" hidden="false" customHeight="true" outlineLevel="0" collapsed="false">
      <c r="B126" s="166"/>
      <c r="C126" s="167" t="s">
        <v>78</v>
      </c>
      <c r="D126" s="167" t="s">
        <v>196</v>
      </c>
      <c r="E126" s="168" t="s">
        <v>2694</v>
      </c>
      <c r="F126" s="169" t="s">
        <v>2695</v>
      </c>
      <c r="G126" s="170" t="s">
        <v>1130</v>
      </c>
      <c r="H126" s="171" t="n">
        <v>1</v>
      </c>
      <c r="I126" s="172"/>
      <c r="J126" s="173" t="n">
        <f aca="false">ROUND(I126*H126,2)</f>
        <v>0</v>
      </c>
      <c r="K126" s="174"/>
      <c r="L126" s="23"/>
      <c r="M126" s="175"/>
      <c r="N126" s="176" t="s">
        <v>36</v>
      </c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179" t="s">
        <v>200</v>
      </c>
      <c r="AT126" s="179" t="s">
        <v>196</v>
      </c>
      <c r="AU126" s="179" t="s">
        <v>78</v>
      </c>
      <c r="AY126" s="3" t="s">
        <v>194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200</v>
      </c>
      <c r="BM126" s="179" t="s">
        <v>227</v>
      </c>
    </row>
    <row r="127" s="22" customFormat="true" ht="55.5" hidden="false" customHeight="true" outlineLevel="0" collapsed="false">
      <c r="B127" s="166"/>
      <c r="C127" s="167" t="s">
        <v>80</v>
      </c>
      <c r="D127" s="167" t="s">
        <v>196</v>
      </c>
      <c r="E127" s="168" t="s">
        <v>2696</v>
      </c>
      <c r="F127" s="169" t="s">
        <v>2697</v>
      </c>
      <c r="G127" s="170" t="s">
        <v>1130</v>
      </c>
      <c r="H127" s="171" t="n">
        <v>1</v>
      </c>
      <c r="I127" s="172"/>
      <c r="J127" s="173" t="n">
        <f aca="false">ROUND(I127*H127,2)</f>
        <v>0</v>
      </c>
      <c r="K127" s="174"/>
      <c r="L127" s="23"/>
      <c r="M127" s="175"/>
      <c r="N127" s="176" t="s">
        <v>36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179" t="s">
        <v>200</v>
      </c>
      <c r="AT127" s="179" t="s">
        <v>196</v>
      </c>
      <c r="AU127" s="179" t="s">
        <v>78</v>
      </c>
      <c r="AY127" s="3" t="s">
        <v>19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200</v>
      </c>
      <c r="BM127" s="179" t="s">
        <v>232</v>
      </c>
    </row>
    <row r="128" s="22" customFormat="true" ht="16.5" hidden="false" customHeight="true" outlineLevel="0" collapsed="false">
      <c r="B128" s="166"/>
      <c r="C128" s="167" t="s">
        <v>88</v>
      </c>
      <c r="D128" s="167" t="s">
        <v>196</v>
      </c>
      <c r="E128" s="168" t="s">
        <v>1131</v>
      </c>
      <c r="F128" s="169" t="s">
        <v>2698</v>
      </c>
      <c r="G128" s="170" t="s">
        <v>1130</v>
      </c>
      <c r="H128" s="171" t="n">
        <v>1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78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257</v>
      </c>
    </row>
    <row r="129" s="22" customFormat="true" ht="16.5" hidden="false" customHeight="true" outlineLevel="0" collapsed="false">
      <c r="B129" s="166"/>
      <c r="C129" s="167" t="s">
        <v>200</v>
      </c>
      <c r="D129" s="167" t="s">
        <v>196</v>
      </c>
      <c r="E129" s="168" t="s">
        <v>1133</v>
      </c>
      <c r="F129" s="169" t="s">
        <v>1134</v>
      </c>
      <c r="G129" s="170" t="s">
        <v>1130</v>
      </c>
      <c r="H129" s="171" t="n">
        <v>15</v>
      </c>
      <c r="I129" s="172"/>
      <c r="J129" s="173" t="n">
        <f aca="false">ROUND(I129*H129,2)</f>
        <v>0</v>
      </c>
      <c r="K129" s="174"/>
      <c r="L129" s="23"/>
      <c r="M129" s="175"/>
      <c r="N129" s="176" t="s">
        <v>36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179" t="s">
        <v>200</v>
      </c>
      <c r="AT129" s="179" t="s">
        <v>196</v>
      </c>
      <c r="AU129" s="179" t="s">
        <v>78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269</v>
      </c>
    </row>
    <row r="130" s="22" customFormat="true" ht="16.5" hidden="false" customHeight="true" outlineLevel="0" collapsed="false">
      <c r="B130" s="166"/>
      <c r="C130" s="167" t="s">
        <v>219</v>
      </c>
      <c r="D130" s="167" t="s">
        <v>196</v>
      </c>
      <c r="E130" s="168" t="s">
        <v>1135</v>
      </c>
      <c r="F130" s="169" t="s">
        <v>1136</v>
      </c>
      <c r="G130" s="170" t="s">
        <v>1130</v>
      </c>
      <c r="H130" s="171" t="n">
        <v>1</v>
      </c>
      <c r="I130" s="172"/>
      <c r="J130" s="173" t="n">
        <f aca="false">ROUND(I130*H130,2)</f>
        <v>0</v>
      </c>
      <c r="K130" s="174"/>
      <c r="L130" s="23"/>
      <c r="M130" s="175"/>
      <c r="N130" s="176" t="s">
        <v>36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179" t="s">
        <v>200</v>
      </c>
      <c r="AT130" s="179" t="s">
        <v>196</v>
      </c>
      <c r="AU130" s="179" t="s">
        <v>78</v>
      </c>
      <c r="AY130" s="3" t="s">
        <v>19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200</v>
      </c>
      <c r="BM130" s="179" t="s">
        <v>279</v>
      </c>
    </row>
    <row r="131" s="22" customFormat="true" ht="16.5" hidden="false" customHeight="true" outlineLevel="0" collapsed="false">
      <c r="B131" s="166"/>
      <c r="C131" s="167" t="s">
        <v>227</v>
      </c>
      <c r="D131" s="167" t="s">
        <v>196</v>
      </c>
      <c r="E131" s="168" t="s">
        <v>1137</v>
      </c>
      <c r="F131" s="169" t="s">
        <v>2699</v>
      </c>
      <c r="G131" s="170" t="s">
        <v>1130</v>
      </c>
      <c r="H131" s="171" t="n">
        <v>8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200</v>
      </c>
      <c r="AT131" s="179" t="s">
        <v>196</v>
      </c>
      <c r="AU131" s="179" t="s">
        <v>78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00</v>
      </c>
      <c r="BM131" s="179" t="s">
        <v>290</v>
      </c>
    </row>
    <row r="132" s="22" customFormat="true" ht="16.5" hidden="false" customHeight="true" outlineLevel="0" collapsed="false">
      <c r="B132" s="166"/>
      <c r="C132" s="167" t="s">
        <v>236</v>
      </c>
      <c r="D132" s="167" t="s">
        <v>196</v>
      </c>
      <c r="E132" s="168" t="s">
        <v>1139</v>
      </c>
      <c r="F132" s="169" t="s">
        <v>2700</v>
      </c>
      <c r="G132" s="170" t="s">
        <v>1130</v>
      </c>
      <c r="H132" s="171" t="n">
        <v>1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200</v>
      </c>
      <c r="AT132" s="179" t="s">
        <v>196</v>
      </c>
      <c r="AU132" s="179" t="s">
        <v>78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300</v>
      </c>
    </row>
    <row r="133" s="22" customFormat="true" ht="16.5" hidden="false" customHeight="true" outlineLevel="0" collapsed="false">
      <c r="B133" s="166"/>
      <c r="C133" s="167" t="s">
        <v>232</v>
      </c>
      <c r="D133" s="167" t="s">
        <v>196</v>
      </c>
      <c r="E133" s="168" t="s">
        <v>1141</v>
      </c>
      <c r="F133" s="169" t="s">
        <v>2701</v>
      </c>
      <c r="G133" s="170" t="s">
        <v>1130</v>
      </c>
      <c r="H133" s="171" t="n">
        <v>10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200</v>
      </c>
      <c r="AT133" s="179" t="s">
        <v>196</v>
      </c>
      <c r="AU133" s="179" t="s">
        <v>78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200</v>
      </c>
      <c r="BM133" s="179" t="s">
        <v>310</v>
      </c>
    </row>
    <row r="134" s="22" customFormat="true" ht="16.5" hidden="false" customHeight="true" outlineLevel="0" collapsed="false">
      <c r="B134" s="166"/>
      <c r="C134" s="167" t="s">
        <v>251</v>
      </c>
      <c r="D134" s="167" t="s">
        <v>196</v>
      </c>
      <c r="E134" s="168" t="s">
        <v>1143</v>
      </c>
      <c r="F134" s="169" t="s">
        <v>2702</v>
      </c>
      <c r="G134" s="170" t="s">
        <v>1130</v>
      </c>
      <c r="H134" s="171" t="n">
        <v>3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179" t="s">
        <v>200</v>
      </c>
      <c r="AT134" s="179" t="s">
        <v>196</v>
      </c>
      <c r="AU134" s="179" t="s">
        <v>78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00</v>
      </c>
      <c r="BM134" s="179" t="s">
        <v>319</v>
      </c>
    </row>
    <row r="135" s="22" customFormat="true" ht="16.5" hidden="false" customHeight="true" outlineLevel="0" collapsed="false">
      <c r="B135" s="166"/>
      <c r="C135" s="167" t="s">
        <v>257</v>
      </c>
      <c r="D135" s="167" t="s">
        <v>196</v>
      </c>
      <c r="E135" s="168" t="s">
        <v>1145</v>
      </c>
      <c r="F135" s="169" t="s">
        <v>2703</v>
      </c>
      <c r="G135" s="170" t="s">
        <v>1130</v>
      </c>
      <c r="H135" s="171" t="n">
        <v>3</v>
      </c>
      <c r="I135" s="172"/>
      <c r="J135" s="173" t="n">
        <f aca="false">ROUND(I135*H135,2)</f>
        <v>0</v>
      </c>
      <c r="K135" s="174"/>
      <c r="L135" s="23"/>
      <c r="M135" s="175"/>
      <c r="N135" s="176" t="s">
        <v>36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179" t="s">
        <v>200</v>
      </c>
      <c r="AT135" s="179" t="s">
        <v>196</v>
      </c>
      <c r="AU135" s="179" t="s">
        <v>78</v>
      </c>
      <c r="AY135" s="3" t="s">
        <v>19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200</v>
      </c>
      <c r="BM135" s="179" t="s">
        <v>329</v>
      </c>
    </row>
    <row r="136" s="22" customFormat="true" ht="16.5" hidden="false" customHeight="true" outlineLevel="0" collapsed="false">
      <c r="B136" s="166"/>
      <c r="C136" s="167" t="s">
        <v>263</v>
      </c>
      <c r="D136" s="167" t="s">
        <v>196</v>
      </c>
      <c r="E136" s="168" t="s">
        <v>1147</v>
      </c>
      <c r="F136" s="169" t="s">
        <v>2704</v>
      </c>
      <c r="G136" s="170" t="s">
        <v>1130</v>
      </c>
      <c r="H136" s="171" t="n">
        <v>10</v>
      </c>
      <c r="I136" s="172"/>
      <c r="J136" s="173" t="n">
        <f aca="false">ROUND(I136*H136,2)</f>
        <v>0</v>
      </c>
      <c r="K136" s="174"/>
      <c r="L136" s="23"/>
      <c r="M136" s="175"/>
      <c r="N136" s="176" t="s">
        <v>36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200</v>
      </c>
      <c r="AT136" s="179" t="s">
        <v>196</v>
      </c>
      <c r="AU136" s="179" t="s">
        <v>78</v>
      </c>
      <c r="AY136" s="3" t="s">
        <v>19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200</v>
      </c>
      <c r="BM136" s="179" t="s">
        <v>341</v>
      </c>
    </row>
    <row r="137" s="22" customFormat="true" ht="16.5" hidden="false" customHeight="true" outlineLevel="0" collapsed="false">
      <c r="B137" s="166"/>
      <c r="C137" s="167" t="s">
        <v>269</v>
      </c>
      <c r="D137" s="167" t="s">
        <v>196</v>
      </c>
      <c r="E137" s="168" t="s">
        <v>1149</v>
      </c>
      <c r="F137" s="169" t="s">
        <v>2705</v>
      </c>
      <c r="G137" s="170" t="s">
        <v>1130</v>
      </c>
      <c r="H137" s="171" t="n">
        <v>8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78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352</v>
      </c>
    </row>
    <row r="138" s="22" customFormat="true" ht="16.5" hidden="false" customHeight="true" outlineLevel="0" collapsed="false">
      <c r="B138" s="166"/>
      <c r="C138" s="167" t="s">
        <v>274</v>
      </c>
      <c r="D138" s="167" t="s">
        <v>196</v>
      </c>
      <c r="E138" s="168" t="s">
        <v>1151</v>
      </c>
      <c r="F138" s="169" t="s">
        <v>2706</v>
      </c>
      <c r="G138" s="170" t="s">
        <v>1130</v>
      </c>
      <c r="H138" s="171" t="n">
        <v>2</v>
      </c>
      <c r="I138" s="172"/>
      <c r="J138" s="173" t="n">
        <f aca="false">ROUND(I138*H138,2)</f>
        <v>0</v>
      </c>
      <c r="K138" s="174"/>
      <c r="L138" s="23"/>
      <c r="M138" s="175"/>
      <c r="N138" s="176" t="s">
        <v>36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9" t="s">
        <v>200</v>
      </c>
      <c r="AT138" s="179" t="s">
        <v>196</v>
      </c>
      <c r="AU138" s="179" t="s">
        <v>78</v>
      </c>
      <c r="AY138" s="3" t="s">
        <v>194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00</v>
      </c>
      <c r="BM138" s="179" t="s">
        <v>363</v>
      </c>
    </row>
    <row r="139" s="22" customFormat="true" ht="16.5" hidden="false" customHeight="true" outlineLevel="0" collapsed="false">
      <c r="B139" s="166"/>
      <c r="C139" s="167" t="s">
        <v>279</v>
      </c>
      <c r="D139" s="167" t="s">
        <v>196</v>
      </c>
      <c r="E139" s="168" t="s">
        <v>1153</v>
      </c>
      <c r="F139" s="169" t="s">
        <v>2707</v>
      </c>
      <c r="G139" s="170" t="s">
        <v>1130</v>
      </c>
      <c r="H139" s="171" t="n">
        <v>20</v>
      </c>
      <c r="I139" s="172"/>
      <c r="J139" s="173" t="n">
        <f aca="false">ROUND(I139*H139,2)</f>
        <v>0</v>
      </c>
      <c r="K139" s="174"/>
      <c r="L139" s="23"/>
      <c r="M139" s="175"/>
      <c r="N139" s="176" t="s">
        <v>36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200</v>
      </c>
      <c r="AT139" s="179" t="s">
        <v>196</v>
      </c>
      <c r="AU139" s="179" t="s">
        <v>78</v>
      </c>
      <c r="AY139" s="3" t="s">
        <v>19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200</v>
      </c>
      <c r="BM139" s="179" t="s">
        <v>372</v>
      </c>
    </row>
    <row r="140" s="22" customFormat="true" ht="16.5" hidden="false" customHeight="true" outlineLevel="0" collapsed="false">
      <c r="B140" s="166"/>
      <c r="C140" s="167" t="s">
        <v>7</v>
      </c>
      <c r="D140" s="167" t="s">
        <v>196</v>
      </c>
      <c r="E140" s="168" t="s">
        <v>1155</v>
      </c>
      <c r="F140" s="169" t="s">
        <v>2708</v>
      </c>
      <c r="G140" s="170" t="s">
        <v>1556</v>
      </c>
      <c r="H140" s="171" t="n">
        <v>1</v>
      </c>
      <c r="I140" s="172"/>
      <c r="J140" s="173" t="n">
        <f aca="false">ROUND(I140*H140,2)</f>
        <v>0</v>
      </c>
      <c r="K140" s="174"/>
      <c r="L140" s="23"/>
      <c r="M140" s="175"/>
      <c r="N140" s="176" t="s">
        <v>36</v>
      </c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200</v>
      </c>
      <c r="AT140" s="179" t="s">
        <v>196</v>
      </c>
      <c r="AU140" s="179" t="s">
        <v>78</v>
      </c>
      <c r="AY140" s="3" t="s">
        <v>19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00</v>
      </c>
      <c r="BM140" s="179" t="s">
        <v>383</v>
      </c>
    </row>
    <row r="141" s="22" customFormat="true" ht="16.5" hidden="false" customHeight="true" outlineLevel="0" collapsed="false">
      <c r="B141" s="166"/>
      <c r="C141" s="167" t="s">
        <v>290</v>
      </c>
      <c r="D141" s="167" t="s">
        <v>196</v>
      </c>
      <c r="E141" s="168" t="s">
        <v>1157</v>
      </c>
      <c r="F141" s="169" t="s">
        <v>2709</v>
      </c>
      <c r="G141" s="170" t="s">
        <v>1130</v>
      </c>
      <c r="H141" s="171" t="n">
        <v>1</v>
      </c>
      <c r="I141" s="172"/>
      <c r="J141" s="173" t="n">
        <f aca="false">ROUND(I141*H141,2)</f>
        <v>0</v>
      </c>
      <c r="K141" s="174"/>
      <c r="L141" s="23"/>
      <c r="M141" s="175"/>
      <c r="N141" s="176" t="s">
        <v>36</v>
      </c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79" t="s">
        <v>200</v>
      </c>
      <c r="AT141" s="179" t="s">
        <v>196</v>
      </c>
      <c r="AU141" s="179" t="s">
        <v>78</v>
      </c>
      <c r="AY141" s="3" t="s">
        <v>19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00</v>
      </c>
      <c r="BM141" s="179" t="s">
        <v>394</v>
      </c>
    </row>
    <row r="142" s="22" customFormat="true" ht="16.5" hidden="false" customHeight="true" outlineLevel="0" collapsed="false">
      <c r="B142" s="166"/>
      <c r="C142" s="167" t="s">
        <v>295</v>
      </c>
      <c r="D142" s="167" t="s">
        <v>196</v>
      </c>
      <c r="E142" s="168" t="s">
        <v>1159</v>
      </c>
      <c r="F142" s="169" t="s">
        <v>2710</v>
      </c>
      <c r="G142" s="170" t="s">
        <v>1130</v>
      </c>
      <c r="H142" s="171" t="n">
        <v>5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200</v>
      </c>
      <c r="AT142" s="179" t="s">
        <v>196</v>
      </c>
      <c r="AU142" s="179" t="s">
        <v>78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00</v>
      </c>
      <c r="BM142" s="179" t="s">
        <v>405</v>
      </c>
    </row>
    <row r="143" s="22" customFormat="true" ht="16.5" hidden="false" customHeight="true" outlineLevel="0" collapsed="false">
      <c r="B143" s="166"/>
      <c r="C143" s="167" t="s">
        <v>300</v>
      </c>
      <c r="D143" s="167" t="s">
        <v>196</v>
      </c>
      <c r="E143" s="168" t="s">
        <v>1161</v>
      </c>
      <c r="F143" s="169" t="s">
        <v>2711</v>
      </c>
      <c r="G143" s="170" t="s">
        <v>1130</v>
      </c>
      <c r="H143" s="171" t="n">
        <v>2</v>
      </c>
      <c r="I143" s="172"/>
      <c r="J143" s="173" t="n">
        <f aca="false">ROUND(I143*H143,2)</f>
        <v>0</v>
      </c>
      <c r="K143" s="174"/>
      <c r="L143" s="23"/>
      <c r="M143" s="175"/>
      <c r="N143" s="176" t="s">
        <v>36</v>
      </c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200</v>
      </c>
      <c r="AT143" s="179" t="s">
        <v>196</v>
      </c>
      <c r="AU143" s="179" t="s">
        <v>78</v>
      </c>
      <c r="AY143" s="3" t="s">
        <v>19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00</v>
      </c>
      <c r="BM143" s="179" t="s">
        <v>416</v>
      </c>
    </row>
    <row r="144" s="22" customFormat="true" ht="16.5" hidden="false" customHeight="true" outlineLevel="0" collapsed="false">
      <c r="B144" s="166"/>
      <c r="C144" s="167" t="s">
        <v>305</v>
      </c>
      <c r="D144" s="167" t="s">
        <v>196</v>
      </c>
      <c r="E144" s="168" t="s">
        <v>1163</v>
      </c>
      <c r="F144" s="169" t="s">
        <v>2712</v>
      </c>
      <c r="G144" s="170" t="s">
        <v>1130</v>
      </c>
      <c r="H144" s="171" t="n">
        <v>4</v>
      </c>
      <c r="I144" s="172"/>
      <c r="J144" s="173" t="n">
        <f aca="false">ROUND(I144*H144,2)</f>
        <v>0</v>
      </c>
      <c r="K144" s="174"/>
      <c r="L144" s="23"/>
      <c r="M144" s="175"/>
      <c r="N144" s="176" t="s">
        <v>36</v>
      </c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179" t="s">
        <v>200</v>
      </c>
      <c r="AT144" s="179" t="s">
        <v>196</v>
      </c>
      <c r="AU144" s="179" t="s">
        <v>78</v>
      </c>
      <c r="AY144" s="3" t="s">
        <v>19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200</v>
      </c>
      <c r="BM144" s="179" t="s">
        <v>431</v>
      </c>
    </row>
    <row r="145" s="153" customFormat="true" ht="25.5" hidden="false" customHeight="true" outlineLevel="0" collapsed="false">
      <c r="B145" s="154"/>
      <c r="D145" s="155" t="s">
        <v>70</v>
      </c>
      <c r="E145" s="156" t="s">
        <v>2713</v>
      </c>
      <c r="F145" s="156" t="s">
        <v>2714</v>
      </c>
      <c r="I145" s="157"/>
      <c r="J145" s="158" t="n">
        <f aca="false">BK145</f>
        <v>0</v>
      </c>
      <c r="L145" s="154"/>
      <c r="M145" s="159"/>
      <c r="P145" s="160" t="n">
        <f aca="false">SUM(P146:P165)</f>
        <v>0</v>
      </c>
      <c r="R145" s="160" t="n">
        <f aca="false">SUM(R146:R165)</f>
        <v>0</v>
      </c>
      <c r="T145" s="161" t="n">
        <f aca="false">SUM(T146:T165)</f>
        <v>0</v>
      </c>
      <c r="AR145" s="155" t="s">
        <v>78</v>
      </c>
      <c r="AT145" s="162" t="s">
        <v>70</v>
      </c>
      <c r="AU145" s="162" t="s">
        <v>71</v>
      </c>
      <c r="AY145" s="155" t="s">
        <v>194</v>
      </c>
      <c r="BK145" s="163" t="n">
        <f aca="false">SUM(BK146:BK165)</f>
        <v>0</v>
      </c>
    </row>
    <row r="146" s="22" customFormat="true" ht="24" hidden="false" customHeight="true" outlineLevel="0" collapsed="false">
      <c r="B146" s="166"/>
      <c r="C146" s="167" t="s">
        <v>310</v>
      </c>
      <c r="D146" s="167" t="s">
        <v>196</v>
      </c>
      <c r="E146" s="168" t="s">
        <v>2715</v>
      </c>
      <c r="F146" s="169" t="s">
        <v>2716</v>
      </c>
      <c r="G146" s="170" t="s">
        <v>1130</v>
      </c>
      <c r="H146" s="171" t="n">
        <v>1</v>
      </c>
      <c r="I146" s="172"/>
      <c r="J146" s="173" t="n">
        <f aca="false">ROUND(I146*H146,2)</f>
        <v>0</v>
      </c>
      <c r="K146" s="174"/>
      <c r="L146" s="23"/>
      <c r="M146" s="175"/>
      <c r="N146" s="176" t="s">
        <v>36</v>
      </c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AR146" s="179" t="s">
        <v>200</v>
      </c>
      <c r="AT146" s="179" t="s">
        <v>196</v>
      </c>
      <c r="AU146" s="179" t="s">
        <v>78</v>
      </c>
      <c r="AY146" s="3" t="s">
        <v>19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200</v>
      </c>
      <c r="BM146" s="179" t="s">
        <v>441</v>
      </c>
    </row>
    <row r="147" s="22" customFormat="true" ht="16.5" hidden="false" customHeight="true" outlineLevel="0" collapsed="false">
      <c r="B147" s="166"/>
      <c r="C147" s="167" t="s">
        <v>6</v>
      </c>
      <c r="D147" s="167" t="s">
        <v>196</v>
      </c>
      <c r="E147" s="168" t="s">
        <v>1165</v>
      </c>
      <c r="F147" s="169" t="s">
        <v>2717</v>
      </c>
      <c r="G147" s="170" t="s">
        <v>1130</v>
      </c>
      <c r="H147" s="171" t="n">
        <v>1</v>
      </c>
      <c r="I147" s="172"/>
      <c r="J147" s="173" t="n">
        <f aca="false">ROUND(I147*H147,2)</f>
        <v>0</v>
      </c>
      <c r="K147" s="174"/>
      <c r="L147" s="23"/>
      <c r="M147" s="175"/>
      <c r="N147" s="176" t="s">
        <v>36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200</v>
      </c>
      <c r="AT147" s="179" t="s">
        <v>196</v>
      </c>
      <c r="AU147" s="179" t="s">
        <v>78</v>
      </c>
      <c r="AY147" s="3" t="s">
        <v>19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00</v>
      </c>
      <c r="BM147" s="179" t="s">
        <v>451</v>
      </c>
    </row>
    <row r="148" s="22" customFormat="true" ht="16.5" hidden="false" customHeight="true" outlineLevel="0" collapsed="false">
      <c r="B148" s="166"/>
      <c r="C148" s="167" t="s">
        <v>319</v>
      </c>
      <c r="D148" s="167" t="s">
        <v>196</v>
      </c>
      <c r="E148" s="168" t="s">
        <v>1167</v>
      </c>
      <c r="F148" s="169" t="s">
        <v>2718</v>
      </c>
      <c r="G148" s="170" t="s">
        <v>1130</v>
      </c>
      <c r="H148" s="171" t="n">
        <v>1</v>
      </c>
      <c r="I148" s="172"/>
      <c r="J148" s="173" t="n">
        <f aca="false">ROUND(I148*H148,2)</f>
        <v>0</v>
      </c>
      <c r="K148" s="174"/>
      <c r="L148" s="23"/>
      <c r="M148" s="175"/>
      <c r="N148" s="176" t="s">
        <v>36</v>
      </c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179" t="s">
        <v>200</v>
      </c>
      <c r="AT148" s="179" t="s">
        <v>196</v>
      </c>
      <c r="AU148" s="179" t="s">
        <v>78</v>
      </c>
      <c r="AY148" s="3" t="s">
        <v>19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00</v>
      </c>
      <c r="BM148" s="179" t="s">
        <v>461</v>
      </c>
    </row>
    <row r="149" s="22" customFormat="true" ht="16.5" hidden="false" customHeight="true" outlineLevel="0" collapsed="false">
      <c r="B149" s="166"/>
      <c r="C149" s="167" t="s">
        <v>324</v>
      </c>
      <c r="D149" s="167" t="s">
        <v>196</v>
      </c>
      <c r="E149" s="168" t="s">
        <v>1171</v>
      </c>
      <c r="F149" s="169" t="s">
        <v>2719</v>
      </c>
      <c r="G149" s="170" t="s">
        <v>1130</v>
      </c>
      <c r="H149" s="171" t="n">
        <v>16</v>
      </c>
      <c r="I149" s="172"/>
      <c r="J149" s="173" t="n">
        <f aca="false">ROUND(I149*H149,2)</f>
        <v>0</v>
      </c>
      <c r="K149" s="174"/>
      <c r="L149" s="23"/>
      <c r="M149" s="175"/>
      <c r="N149" s="176" t="s">
        <v>36</v>
      </c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179" t="s">
        <v>200</v>
      </c>
      <c r="AT149" s="179" t="s">
        <v>196</v>
      </c>
      <c r="AU149" s="179" t="s">
        <v>78</v>
      </c>
      <c r="AY149" s="3" t="s">
        <v>194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200</v>
      </c>
      <c r="BM149" s="179" t="s">
        <v>473</v>
      </c>
    </row>
    <row r="150" s="22" customFormat="true" ht="16.5" hidden="false" customHeight="true" outlineLevel="0" collapsed="false">
      <c r="B150" s="166"/>
      <c r="C150" s="167" t="s">
        <v>329</v>
      </c>
      <c r="D150" s="167" t="s">
        <v>196</v>
      </c>
      <c r="E150" s="168" t="s">
        <v>1173</v>
      </c>
      <c r="F150" s="169" t="s">
        <v>2720</v>
      </c>
      <c r="G150" s="170" t="s">
        <v>1130</v>
      </c>
      <c r="H150" s="171" t="n">
        <v>1</v>
      </c>
      <c r="I150" s="172"/>
      <c r="J150" s="173" t="n">
        <f aca="false">ROUND(I150*H150,2)</f>
        <v>0</v>
      </c>
      <c r="K150" s="174"/>
      <c r="L150" s="23"/>
      <c r="M150" s="175"/>
      <c r="N150" s="176" t="s">
        <v>36</v>
      </c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179" t="s">
        <v>200</v>
      </c>
      <c r="AT150" s="179" t="s">
        <v>196</v>
      </c>
      <c r="AU150" s="179" t="s">
        <v>78</v>
      </c>
      <c r="AY150" s="3" t="s">
        <v>19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00</v>
      </c>
      <c r="BM150" s="179" t="s">
        <v>137</v>
      </c>
    </row>
    <row r="151" s="22" customFormat="true" ht="16.5" hidden="false" customHeight="true" outlineLevel="0" collapsed="false">
      <c r="B151" s="166"/>
      <c r="C151" s="167" t="s">
        <v>334</v>
      </c>
      <c r="D151" s="167" t="s">
        <v>196</v>
      </c>
      <c r="E151" s="168" t="s">
        <v>2721</v>
      </c>
      <c r="F151" s="169" t="s">
        <v>2722</v>
      </c>
      <c r="G151" s="170" t="s">
        <v>1130</v>
      </c>
      <c r="H151" s="171" t="n">
        <v>1</v>
      </c>
      <c r="I151" s="172"/>
      <c r="J151" s="173" t="n">
        <f aca="false">ROUND(I151*H151,2)</f>
        <v>0</v>
      </c>
      <c r="K151" s="174"/>
      <c r="L151" s="23"/>
      <c r="M151" s="175"/>
      <c r="N151" s="176" t="s">
        <v>36</v>
      </c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179" t="s">
        <v>200</v>
      </c>
      <c r="AT151" s="179" t="s">
        <v>196</v>
      </c>
      <c r="AU151" s="179" t="s">
        <v>78</v>
      </c>
      <c r="AY151" s="3" t="s">
        <v>19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200</v>
      </c>
      <c r="BM151" s="179" t="s">
        <v>492</v>
      </c>
    </row>
    <row r="152" s="22" customFormat="true" ht="16.5" hidden="false" customHeight="true" outlineLevel="0" collapsed="false">
      <c r="B152" s="166"/>
      <c r="C152" s="167" t="s">
        <v>341</v>
      </c>
      <c r="D152" s="167" t="s">
        <v>196</v>
      </c>
      <c r="E152" s="168" t="s">
        <v>2723</v>
      </c>
      <c r="F152" s="169" t="s">
        <v>2724</v>
      </c>
      <c r="G152" s="170" t="s">
        <v>1130</v>
      </c>
      <c r="H152" s="171" t="n">
        <v>1</v>
      </c>
      <c r="I152" s="172"/>
      <c r="J152" s="173" t="n">
        <f aca="false">ROUND(I152*H152,2)</f>
        <v>0</v>
      </c>
      <c r="K152" s="174"/>
      <c r="L152" s="23"/>
      <c r="M152" s="175"/>
      <c r="N152" s="176" t="s">
        <v>36</v>
      </c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179" t="s">
        <v>200</v>
      </c>
      <c r="AT152" s="179" t="s">
        <v>196</v>
      </c>
      <c r="AU152" s="179" t="s">
        <v>78</v>
      </c>
      <c r="AY152" s="3" t="s">
        <v>19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200</v>
      </c>
      <c r="BM152" s="179" t="s">
        <v>503</v>
      </c>
    </row>
    <row r="153" s="22" customFormat="true" ht="16.5" hidden="false" customHeight="true" outlineLevel="0" collapsed="false">
      <c r="B153" s="166"/>
      <c r="C153" s="167" t="s">
        <v>347</v>
      </c>
      <c r="D153" s="167" t="s">
        <v>196</v>
      </c>
      <c r="E153" s="168" t="s">
        <v>2725</v>
      </c>
      <c r="F153" s="169" t="s">
        <v>2726</v>
      </c>
      <c r="G153" s="170" t="s">
        <v>1130</v>
      </c>
      <c r="H153" s="171" t="n">
        <v>1</v>
      </c>
      <c r="I153" s="172"/>
      <c r="J153" s="173" t="n">
        <f aca="false">ROUND(I153*H153,2)</f>
        <v>0</v>
      </c>
      <c r="K153" s="174"/>
      <c r="L153" s="23"/>
      <c r="M153" s="175"/>
      <c r="N153" s="176" t="s">
        <v>36</v>
      </c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AR153" s="179" t="s">
        <v>200</v>
      </c>
      <c r="AT153" s="179" t="s">
        <v>196</v>
      </c>
      <c r="AU153" s="179" t="s">
        <v>78</v>
      </c>
      <c r="AY153" s="3" t="s">
        <v>19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200</v>
      </c>
      <c r="BM153" s="179" t="s">
        <v>512</v>
      </c>
    </row>
    <row r="154" s="22" customFormat="true" ht="16.5" hidden="false" customHeight="true" outlineLevel="0" collapsed="false">
      <c r="B154" s="166"/>
      <c r="C154" s="167" t="s">
        <v>352</v>
      </c>
      <c r="D154" s="167" t="s">
        <v>196</v>
      </c>
      <c r="E154" s="168" t="s">
        <v>2727</v>
      </c>
      <c r="F154" s="169" t="s">
        <v>2728</v>
      </c>
      <c r="G154" s="170" t="s">
        <v>1130</v>
      </c>
      <c r="H154" s="171" t="n">
        <v>1</v>
      </c>
      <c r="I154" s="172"/>
      <c r="J154" s="173" t="n">
        <f aca="false">ROUND(I154*H154,2)</f>
        <v>0</v>
      </c>
      <c r="K154" s="174"/>
      <c r="L154" s="23"/>
      <c r="M154" s="175"/>
      <c r="N154" s="176" t="s">
        <v>36</v>
      </c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179" t="s">
        <v>200</v>
      </c>
      <c r="AT154" s="179" t="s">
        <v>196</v>
      </c>
      <c r="AU154" s="179" t="s">
        <v>78</v>
      </c>
      <c r="AY154" s="3" t="s">
        <v>194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200</v>
      </c>
      <c r="BM154" s="179" t="s">
        <v>521</v>
      </c>
    </row>
    <row r="155" s="22" customFormat="true" ht="24" hidden="false" customHeight="true" outlineLevel="0" collapsed="false">
      <c r="B155" s="166"/>
      <c r="C155" s="167" t="s">
        <v>357</v>
      </c>
      <c r="D155" s="167" t="s">
        <v>196</v>
      </c>
      <c r="E155" s="168" t="s">
        <v>2729</v>
      </c>
      <c r="F155" s="169" t="s">
        <v>2730</v>
      </c>
      <c r="G155" s="170" t="s">
        <v>1130</v>
      </c>
      <c r="H155" s="171" t="n">
        <v>1</v>
      </c>
      <c r="I155" s="172"/>
      <c r="J155" s="173" t="n">
        <f aca="false">ROUND(I155*H155,2)</f>
        <v>0</v>
      </c>
      <c r="K155" s="174"/>
      <c r="L155" s="23"/>
      <c r="M155" s="175"/>
      <c r="N155" s="176" t="s">
        <v>36</v>
      </c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179" t="s">
        <v>200</v>
      </c>
      <c r="AT155" s="179" t="s">
        <v>196</v>
      </c>
      <c r="AU155" s="179" t="s">
        <v>78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00</v>
      </c>
      <c r="BM155" s="179" t="s">
        <v>531</v>
      </c>
    </row>
    <row r="156" s="22" customFormat="true" ht="16.5" hidden="false" customHeight="true" outlineLevel="0" collapsed="false">
      <c r="B156" s="166"/>
      <c r="C156" s="167" t="s">
        <v>363</v>
      </c>
      <c r="D156" s="167" t="s">
        <v>196</v>
      </c>
      <c r="E156" s="168" t="s">
        <v>2731</v>
      </c>
      <c r="F156" s="169" t="s">
        <v>2732</v>
      </c>
      <c r="G156" s="170" t="s">
        <v>1130</v>
      </c>
      <c r="H156" s="171" t="n">
        <v>2</v>
      </c>
      <c r="I156" s="172"/>
      <c r="J156" s="173" t="n">
        <f aca="false">ROUND(I156*H156,2)</f>
        <v>0</v>
      </c>
      <c r="K156" s="174"/>
      <c r="L156" s="23"/>
      <c r="M156" s="175"/>
      <c r="N156" s="176" t="s">
        <v>36</v>
      </c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AR156" s="179" t="s">
        <v>200</v>
      </c>
      <c r="AT156" s="179" t="s">
        <v>196</v>
      </c>
      <c r="AU156" s="179" t="s">
        <v>78</v>
      </c>
      <c r="AY156" s="3" t="s">
        <v>19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200</v>
      </c>
      <c r="BM156" s="179" t="s">
        <v>540</v>
      </c>
    </row>
    <row r="157" s="22" customFormat="true" ht="16.5" hidden="false" customHeight="true" outlineLevel="0" collapsed="false">
      <c r="B157" s="166"/>
      <c r="C157" s="167" t="s">
        <v>367</v>
      </c>
      <c r="D157" s="167" t="s">
        <v>196</v>
      </c>
      <c r="E157" s="168" t="s">
        <v>2733</v>
      </c>
      <c r="F157" s="169" t="s">
        <v>2734</v>
      </c>
      <c r="G157" s="170" t="s">
        <v>1130</v>
      </c>
      <c r="H157" s="171" t="n">
        <v>2</v>
      </c>
      <c r="I157" s="172"/>
      <c r="J157" s="173" t="n">
        <f aca="false">ROUND(I157*H157,2)</f>
        <v>0</v>
      </c>
      <c r="K157" s="174"/>
      <c r="L157" s="23"/>
      <c r="M157" s="175"/>
      <c r="N157" s="176" t="s">
        <v>36</v>
      </c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179" t="s">
        <v>200</v>
      </c>
      <c r="AT157" s="179" t="s">
        <v>196</v>
      </c>
      <c r="AU157" s="179" t="s">
        <v>78</v>
      </c>
      <c r="AY157" s="3" t="s">
        <v>194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200</v>
      </c>
      <c r="BM157" s="179" t="s">
        <v>549</v>
      </c>
    </row>
    <row r="158" s="22" customFormat="true" ht="16.5" hidden="false" customHeight="true" outlineLevel="0" collapsed="false">
      <c r="B158" s="166"/>
      <c r="C158" s="167" t="s">
        <v>372</v>
      </c>
      <c r="D158" s="167" t="s">
        <v>196</v>
      </c>
      <c r="E158" s="168" t="s">
        <v>2735</v>
      </c>
      <c r="F158" s="169" t="s">
        <v>1172</v>
      </c>
      <c r="G158" s="170" t="s">
        <v>1130</v>
      </c>
      <c r="H158" s="171" t="n">
        <v>1</v>
      </c>
      <c r="I158" s="172"/>
      <c r="J158" s="173" t="n">
        <f aca="false">ROUND(I158*H158,2)</f>
        <v>0</v>
      </c>
      <c r="K158" s="174"/>
      <c r="L158" s="23"/>
      <c r="M158" s="175"/>
      <c r="N158" s="176" t="s">
        <v>36</v>
      </c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AR158" s="179" t="s">
        <v>200</v>
      </c>
      <c r="AT158" s="179" t="s">
        <v>196</v>
      </c>
      <c r="AU158" s="179" t="s">
        <v>78</v>
      </c>
      <c r="AY158" s="3" t="s">
        <v>194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200</v>
      </c>
      <c r="BM158" s="179" t="s">
        <v>559</v>
      </c>
    </row>
    <row r="159" s="22" customFormat="true" ht="16.5" hidden="false" customHeight="true" outlineLevel="0" collapsed="false">
      <c r="B159" s="166"/>
      <c r="C159" s="167" t="s">
        <v>377</v>
      </c>
      <c r="D159" s="167" t="s">
        <v>196</v>
      </c>
      <c r="E159" s="168" t="s">
        <v>2736</v>
      </c>
      <c r="F159" s="169" t="s">
        <v>2737</v>
      </c>
      <c r="G159" s="170" t="s">
        <v>1130</v>
      </c>
      <c r="H159" s="171" t="n">
        <v>1</v>
      </c>
      <c r="I159" s="172"/>
      <c r="J159" s="173" t="n">
        <f aca="false">ROUND(I159*H159,2)</f>
        <v>0</v>
      </c>
      <c r="K159" s="174"/>
      <c r="L159" s="23"/>
      <c r="M159" s="175"/>
      <c r="N159" s="176" t="s">
        <v>36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179" t="s">
        <v>200</v>
      </c>
      <c r="AT159" s="179" t="s">
        <v>196</v>
      </c>
      <c r="AU159" s="179" t="s">
        <v>78</v>
      </c>
      <c r="AY159" s="3" t="s">
        <v>19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200</v>
      </c>
      <c r="BM159" s="179" t="s">
        <v>571</v>
      </c>
    </row>
    <row r="160" s="22" customFormat="true" ht="16.5" hidden="false" customHeight="true" outlineLevel="0" collapsed="false">
      <c r="B160" s="166"/>
      <c r="C160" s="167" t="s">
        <v>383</v>
      </c>
      <c r="D160" s="167" t="s">
        <v>196</v>
      </c>
      <c r="E160" s="168" t="s">
        <v>2738</v>
      </c>
      <c r="F160" s="169" t="s">
        <v>2739</v>
      </c>
      <c r="G160" s="170" t="s">
        <v>1130</v>
      </c>
      <c r="H160" s="171" t="n">
        <v>1</v>
      </c>
      <c r="I160" s="172"/>
      <c r="J160" s="173" t="n">
        <f aca="false">ROUND(I160*H160,2)</f>
        <v>0</v>
      </c>
      <c r="K160" s="174"/>
      <c r="L160" s="23"/>
      <c r="M160" s="175"/>
      <c r="N160" s="176" t="s">
        <v>36</v>
      </c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179" t="s">
        <v>200</v>
      </c>
      <c r="AT160" s="179" t="s">
        <v>196</v>
      </c>
      <c r="AU160" s="179" t="s">
        <v>78</v>
      </c>
      <c r="AY160" s="3" t="s">
        <v>194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200</v>
      </c>
      <c r="BM160" s="179" t="s">
        <v>585</v>
      </c>
    </row>
    <row r="161" s="22" customFormat="true" ht="16.5" hidden="false" customHeight="true" outlineLevel="0" collapsed="false">
      <c r="B161" s="166"/>
      <c r="C161" s="167" t="s">
        <v>389</v>
      </c>
      <c r="D161" s="167" t="s">
        <v>196</v>
      </c>
      <c r="E161" s="168" t="s">
        <v>2740</v>
      </c>
      <c r="F161" s="169" t="s">
        <v>2741</v>
      </c>
      <c r="G161" s="170" t="s">
        <v>1130</v>
      </c>
      <c r="H161" s="171" t="n">
        <v>1</v>
      </c>
      <c r="I161" s="172"/>
      <c r="J161" s="173" t="n">
        <f aca="false">ROUND(I161*H161,2)</f>
        <v>0</v>
      </c>
      <c r="K161" s="174"/>
      <c r="L161" s="23"/>
      <c r="M161" s="175"/>
      <c r="N161" s="176" t="s">
        <v>36</v>
      </c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179" t="s">
        <v>200</v>
      </c>
      <c r="AT161" s="179" t="s">
        <v>196</v>
      </c>
      <c r="AU161" s="179" t="s">
        <v>78</v>
      </c>
      <c r="AY161" s="3" t="s">
        <v>194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8</v>
      </c>
      <c r="BK161" s="180" t="n">
        <f aca="false">ROUND(I161*H161,2)</f>
        <v>0</v>
      </c>
      <c r="BL161" s="3" t="s">
        <v>200</v>
      </c>
      <c r="BM161" s="179" t="s">
        <v>596</v>
      </c>
    </row>
    <row r="162" s="22" customFormat="true" ht="21.75" hidden="false" customHeight="true" outlineLevel="0" collapsed="false">
      <c r="B162" s="166"/>
      <c r="C162" s="167" t="s">
        <v>394</v>
      </c>
      <c r="D162" s="167" t="s">
        <v>196</v>
      </c>
      <c r="E162" s="168" t="s">
        <v>2742</v>
      </c>
      <c r="F162" s="169" t="s">
        <v>2743</v>
      </c>
      <c r="G162" s="170" t="s">
        <v>1130</v>
      </c>
      <c r="H162" s="171" t="n">
        <v>3</v>
      </c>
      <c r="I162" s="172"/>
      <c r="J162" s="173" t="n">
        <f aca="false">ROUND(I162*H162,2)</f>
        <v>0</v>
      </c>
      <c r="K162" s="174"/>
      <c r="L162" s="23"/>
      <c r="M162" s="175"/>
      <c r="N162" s="176" t="s">
        <v>36</v>
      </c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179" t="s">
        <v>200</v>
      </c>
      <c r="AT162" s="179" t="s">
        <v>196</v>
      </c>
      <c r="AU162" s="179" t="s">
        <v>78</v>
      </c>
      <c r="AY162" s="3" t="s">
        <v>19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200</v>
      </c>
      <c r="BM162" s="179" t="s">
        <v>606</v>
      </c>
    </row>
    <row r="163" s="22" customFormat="true" ht="21.75" hidden="false" customHeight="true" outlineLevel="0" collapsed="false">
      <c r="B163" s="166"/>
      <c r="C163" s="167" t="s">
        <v>400</v>
      </c>
      <c r="D163" s="167" t="s">
        <v>196</v>
      </c>
      <c r="E163" s="168" t="s">
        <v>2744</v>
      </c>
      <c r="F163" s="169" t="s">
        <v>2745</v>
      </c>
      <c r="G163" s="170" t="s">
        <v>1130</v>
      </c>
      <c r="H163" s="171" t="n">
        <v>1</v>
      </c>
      <c r="I163" s="172"/>
      <c r="J163" s="173" t="n">
        <f aca="false">ROUND(I163*H163,2)</f>
        <v>0</v>
      </c>
      <c r="K163" s="174"/>
      <c r="L163" s="23"/>
      <c r="M163" s="175"/>
      <c r="N163" s="176" t="s">
        <v>36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179" t="s">
        <v>200</v>
      </c>
      <c r="AT163" s="179" t="s">
        <v>196</v>
      </c>
      <c r="AU163" s="179" t="s">
        <v>78</v>
      </c>
      <c r="AY163" s="3" t="s">
        <v>194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200</v>
      </c>
      <c r="BM163" s="179" t="s">
        <v>617</v>
      </c>
    </row>
    <row r="164" s="22" customFormat="true" ht="16.5" hidden="false" customHeight="true" outlineLevel="0" collapsed="false">
      <c r="B164" s="166"/>
      <c r="C164" s="167" t="s">
        <v>405</v>
      </c>
      <c r="D164" s="167" t="s">
        <v>196</v>
      </c>
      <c r="E164" s="168" t="s">
        <v>2746</v>
      </c>
      <c r="F164" s="169" t="s">
        <v>2747</v>
      </c>
      <c r="G164" s="170" t="s">
        <v>1130</v>
      </c>
      <c r="H164" s="171" t="n">
        <v>1</v>
      </c>
      <c r="I164" s="172"/>
      <c r="J164" s="173" t="n">
        <f aca="false">ROUND(I164*H164,2)</f>
        <v>0</v>
      </c>
      <c r="K164" s="174"/>
      <c r="L164" s="23"/>
      <c r="M164" s="175"/>
      <c r="N164" s="176" t="s">
        <v>36</v>
      </c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179" t="s">
        <v>200</v>
      </c>
      <c r="AT164" s="179" t="s">
        <v>196</v>
      </c>
      <c r="AU164" s="179" t="s">
        <v>78</v>
      </c>
      <c r="AY164" s="3" t="s">
        <v>194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8</v>
      </c>
      <c r="BK164" s="180" t="n">
        <f aca="false">ROUND(I164*H164,2)</f>
        <v>0</v>
      </c>
      <c r="BL164" s="3" t="s">
        <v>200</v>
      </c>
      <c r="BM164" s="179" t="s">
        <v>626</v>
      </c>
    </row>
    <row r="165" s="22" customFormat="true" ht="16.5" hidden="false" customHeight="true" outlineLevel="0" collapsed="false">
      <c r="B165" s="166"/>
      <c r="C165" s="167" t="s">
        <v>411</v>
      </c>
      <c r="D165" s="167" t="s">
        <v>196</v>
      </c>
      <c r="E165" s="168" t="s">
        <v>2748</v>
      </c>
      <c r="F165" s="169" t="s">
        <v>2749</v>
      </c>
      <c r="G165" s="170" t="s">
        <v>1130</v>
      </c>
      <c r="H165" s="171" t="n">
        <v>1</v>
      </c>
      <c r="I165" s="172"/>
      <c r="J165" s="173" t="n">
        <f aca="false">ROUND(I165*H165,2)</f>
        <v>0</v>
      </c>
      <c r="K165" s="174"/>
      <c r="L165" s="23"/>
      <c r="M165" s="175"/>
      <c r="N165" s="176" t="s">
        <v>36</v>
      </c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179" t="s">
        <v>200</v>
      </c>
      <c r="AT165" s="179" t="s">
        <v>196</v>
      </c>
      <c r="AU165" s="179" t="s">
        <v>78</v>
      </c>
      <c r="AY165" s="3" t="s">
        <v>19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200</v>
      </c>
      <c r="BM165" s="179" t="s">
        <v>636</v>
      </c>
    </row>
    <row r="166" s="153" customFormat="true" ht="25.5" hidden="false" customHeight="true" outlineLevel="0" collapsed="false">
      <c r="B166" s="154"/>
      <c r="D166" s="155" t="s">
        <v>70</v>
      </c>
      <c r="E166" s="156" t="s">
        <v>1175</v>
      </c>
      <c r="F166" s="156" t="s">
        <v>1182</v>
      </c>
      <c r="I166" s="157"/>
      <c r="J166" s="158" t="n">
        <f aca="false">BK166</f>
        <v>0</v>
      </c>
      <c r="L166" s="154"/>
      <c r="M166" s="159"/>
      <c r="P166" s="160" t="n">
        <f aca="false">SUM(P167:P179)</f>
        <v>0</v>
      </c>
      <c r="R166" s="160" t="n">
        <f aca="false">SUM(R167:R179)</f>
        <v>0</v>
      </c>
      <c r="T166" s="161" t="n">
        <f aca="false">SUM(T167:T179)</f>
        <v>0</v>
      </c>
      <c r="AR166" s="155" t="s">
        <v>78</v>
      </c>
      <c r="AT166" s="162" t="s">
        <v>70</v>
      </c>
      <c r="AU166" s="162" t="s">
        <v>71</v>
      </c>
      <c r="AY166" s="155" t="s">
        <v>194</v>
      </c>
      <c r="BK166" s="163" t="n">
        <f aca="false">SUM(BK167:BK179)</f>
        <v>0</v>
      </c>
    </row>
    <row r="167" s="22" customFormat="true" ht="16.5" hidden="false" customHeight="true" outlineLevel="0" collapsed="false">
      <c r="B167" s="166"/>
      <c r="C167" s="167" t="s">
        <v>416</v>
      </c>
      <c r="D167" s="167" t="s">
        <v>196</v>
      </c>
      <c r="E167" s="168" t="s">
        <v>1177</v>
      </c>
      <c r="F167" s="169" t="s">
        <v>1184</v>
      </c>
      <c r="G167" s="170" t="s">
        <v>222</v>
      </c>
      <c r="H167" s="171" t="n">
        <v>150</v>
      </c>
      <c r="I167" s="172"/>
      <c r="J167" s="173" t="n">
        <f aca="false">ROUND(I167*H167,2)</f>
        <v>0</v>
      </c>
      <c r="K167" s="174"/>
      <c r="L167" s="23"/>
      <c r="M167" s="175"/>
      <c r="N167" s="176" t="s">
        <v>36</v>
      </c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179" t="s">
        <v>200</v>
      </c>
      <c r="AT167" s="179" t="s">
        <v>196</v>
      </c>
      <c r="AU167" s="179" t="s">
        <v>78</v>
      </c>
      <c r="AY167" s="3" t="s">
        <v>194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8</v>
      </c>
      <c r="BK167" s="180" t="n">
        <f aca="false">ROUND(I167*H167,2)</f>
        <v>0</v>
      </c>
      <c r="BL167" s="3" t="s">
        <v>200</v>
      </c>
      <c r="BM167" s="179" t="s">
        <v>646</v>
      </c>
    </row>
    <row r="168" s="22" customFormat="true" ht="16.5" hidden="false" customHeight="true" outlineLevel="0" collapsed="false">
      <c r="B168" s="166"/>
      <c r="C168" s="167" t="s">
        <v>422</v>
      </c>
      <c r="D168" s="167" t="s">
        <v>196</v>
      </c>
      <c r="E168" s="168" t="s">
        <v>1179</v>
      </c>
      <c r="F168" s="169" t="s">
        <v>2750</v>
      </c>
      <c r="G168" s="170" t="s">
        <v>222</v>
      </c>
      <c r="H168" s="171" t="n">
        <v>45</v>
      </c>
      <c r="I168" s="172"/>
      <c r="J168" s="173" t="n">
        <f aca="false">ROUND(I168*H168,2)</f>
        <v>0</v>
      </c>
      <c r="K168" s="174"/>
      <c r="L168" s="23"/>
      <c r="M168" s="175"/>
      <c r="N168" s="176" t="s">
        <v>36</v>
      </c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179" t="s">
        <v>200</v>
      </c>
      <c r="AT168" s="179" t="s">
        <v>196</v>
      </c>
      <c r="AU168" s="179" t="s">
        <v>78</v>
      </c>
      <c r="AY168" s="3" t="s">
        <v>194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8</v>
      </c>
      <c r="BK168" s="180" t="n">
        <f aca="false">ROUND(I168*H168,2)</f>
        <v>0</v>
      </c>
      <c r="BL168" s="3" t="s">
        <v>200</v>
      </c>
      <c r="BM168" s="179" t="s">
        <v>655</v>
      </c>
    </row>
    <row r="169" s="22" customFormat="true" ht="16.5" hidden="false" customHeight="true" outlineLevel="0" collapsed="false">
      <c r="B169" s="166"/>
      <c r="C169" s="167" t="s">
        <v>431</v>
      </c>
      <c r="D169" s="167" t="s">
        <v>196</v>
      </c>
      <c r="E169" s="168" t="s">
        <v>2751</v>
      </c>
      <c r="F169" s="169" t="s">
        <v>1190</v>
      </c>
      <c r="G169" s="170" t="s">
        <v>222</v>
      </c>
      <c r="H169" s="171" t="n">
        <v>125</v>
      </c>
      <c r="I169" s="172"/>
      <c r="J169" s="173" t="n">
        <f aca="false">ROUND(I169*H169,2)</f>
        <v>0</v>
      </c>
      <c r="K169" s="174"/>
      <c r="L169" s="23"/>
      <c r="M169" s="175"/>
      <c r="N169" s="176" t="s">
        <v>36</v>
      </c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179" t="s">
        <v>200</v>
      </c>
      <c r="AT169" s="179" t="s">
        <v>196</v>
      </c>
      <c r="AU169" s="179" t="s">
        <v>78</v>
      </c>
      <c r="AY169" s="3" t="s">
        <v>194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8</v>
      </c>
      <c r="BK169" s="180" t="n">
        <f aca="false">ROUND(I169*H169,2)</f>
        <v>0</v>
      </c>
      <c r="BL169" s="3" t="s">
        <v>200</v>
      </c>
      <c r="BM169" s="179" t="s">
        <v>662</v>
      </c>
    </row>
    <row r="170" s="22" customFormat="true" ht="16.5" hidden="false" customHeight="true" outlineLevel="0" collapsed="false">
      <c r="B170" s="166"/>
      <c r="C170" s="167" t="s">
        <v>435</v>
      </c>
      <c r="D170" s="167" t="s">
        <v>196</v>
      </c>
      <c r="E170" s="168" t="s">
        <v>2752</v>
      </c>
      <c r="F170" s="169" t="s">
        <v>2753</v>
      </c>
      <c r="G170" s="170" t="s">
        <v>222</v>
      </c>
      <c r="H170" s="171" t="n">
        <v>50</v>
      </c>
      <c r="I170" s="172"/>
      <c r="J170" s="173" t="n">
        <f aca="false">ROUND(I170*H170,2)</f>
        <v>0</v>
      </c>
      <c r="K170" s="174"/>
      <c r="L170" s="23"/>
      <c r="M170" s="175"/>
      <c r="N170" s="176" t="s">
        <v>36</v>
      </c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179" t="s">
        <v>200</v>
      </c>
      <c r="AT170" s="179" t="s">
        <v>196</v>
      </c>
      <c r="AU170" s="179" t="s">
        <v>78</v>
      </c>
      <c r="AY170" s="3" t="s">
        <v>194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8</v>
      </c>
      <c r="BK170" s="180" t="n">
        <f aca="false">ROUND(I170*H170,2)</f>
        <v>0</v>
      </c>
      <c r="BL170" s="3" t="s">
        <v>200</v>
      </c>
      <c r="BM170" s="179" t="s">
        <v>673</v>
      </c>
    </row>
    <row r="171" s="22" customFormat="true" ht="16.5" hidden="false" customHeight="true" outlineLevel="0" collapsed="false">
      <c r="B171" s="166"/>
      <c r="C171" s="167" t="s">
        <v>441</v>
      </c>
      <c r="D171" s="167" t="s">
        <v>196</v>
      </c>
      <c r="E171" s="168" t="s">
        <v>2754</v>
      </c>
      <c r="F171" s="169" t="s">
        <v>1200</v>
      </c>
      <c r="G171" s="170" t="s">
        <v>222</v>
      </c>
      <c r="H171" s="171" t="n">
        <v>150</v>
      </c>
      <c r="I171" s="172"/>
      <c r="J171" s="173" t="n">
        <f aca="false">ROUND(I171*H171,2)</f>
        <v>0</v>
      </c>
      <c r="K171" s="174"/>
      <c r="L171" s="23"/>
      <c r="M171" s="175"/>
      <c r="N171" s="176" t="s">
        <v>36</v>
      </c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AR171" s="179" t="s">
        <v>200</v>
      </c>
      <c r="AT171" s="179" t="s">
        <v>196</v>
      </c>
      <c r="AU171" s="179" t="s">
        <v>78</v>
      </c>
      <c r="AY171" s="3" t="s">
        <v>194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8</v>
      </c>
      <c r="BK171" s="180" t="n">
        <f aca="false">ROUND(I171*H171,2)</f>
        <v>0</v>
      </c>
      <c r="BL171" s="3" t="s">
        <v>200</v>
      </c>
      <c r="BM171" s="179" t="s">
        <v>684</v>
      </c>
    </row>
    <row r="172" s="22" customFormat="true" ht="16.5" hidden="false" customHeight="true" outlineLevel="0" collapsed="false">
      <c r="B172" s="166"/>
      <c r="C172" s="167" t="s">
        <v>446</v>
      </c>
      <c r="D172" s="167" t="s">
        <v>196</v>
      </c>
      <c r="E172" s="168" t="s">
        <v>2755</v>
      </c>
      <c r="F172" s="169" t="s">
        <v>1188</v>
      </c>
      <c r="G172" s="170" t="s">
        <v>222</v>
      </c>
      <c r="H172" s="171" t="n">
        <v>50</v>
      </c>
      <c r="I172" s="172"/>
      <c r="J172" s="173" t="n">
        <f aca="false">ROUND(I172*H172,2)</f>
        <v>0</v>
      </c>
      <c r="K172" s="174"/>
      <c r="L172" s="23"/>
      <c r="M172" s="175"/>
      <c r="N172" s="176" t="s">
        <v>36</v>
      </c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179" t="s">
        <v>200</v>
      </c>
      <c r="AT172" s="179" t="s">
        <v>196</v>
      </c>
      <c r="AU172" s="179" t="s">
        <v>78</v>
      </c>
      <c r="AY172" s="3" t="s">
        <v>194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8</v>
      </c>
      <c r="BK172" s="180" t="n">
        <f aca="false">ROUND(I172*H172,2)</f>
        <v>0</v>
      </c>
      <c r="BL172" s="3" t="s">
        <v>200</v>
      </c>
      <c r="BM172" s="179" t="s">
        <v>695</v>
      </c>
    </row>
    <row r="173" s="22" customFormat="true" ht="16.5" hidden="false" customHeight="true" outlineLevel="0" collapsed="false">
      <c r="B173" s="166"/>
      <c r="C173" s="167" t="s">
        <v>451</v>
      </c>
      <c r="D173" s="167" t="s">
        <v>196</v>
      </c>
      <c r="E173" s="168" t="s">
        <v>2756</v>
      </c>
      <c r="F173" s="169" t="s">
        <v>2757</v>
      </c>
      <c r="G173" s="170" t="s">
        <v>222</v>
      </c>
      <c r="H173" s="171" t="n">
        <v>50</v>
      </c>
      <c r="I173" s="172"/>
      <c r="J173" s="173" t="n">
        <f aca="false">ROUND(I173*H173,2)</f>
        <v>0</v>
      </c>
      <c r="K173" s="174"/>
      <c r="L173" s="23"/>
      <c r="M173" s="175"/>
      <c r="N173" s="176" t="s">
        <v>36</v>
      </c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179" t="s">
        <v>200</v>
      </c>
      <c r="AT173" s="179" t="s">
        <v>196</v>
      </c>
      <c r="AU173" s="179" t="s">
        <v>78</v>
      </c>
      <c r="AY173" s="3" t="s">
        <v>194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8</v>
      </c>
      <c r="BK173" s="180" t="n">
        <f aca="false">ROUND(I173*H173,2)</f>
        <v>0</v>
      </c>
      <c r="BL173" s="3" t="s">
        <v>200</v>
      </c>
      <c r="BM173" s="179" t="s">
        <v>705</v>
      </c>
    </row>
    <row r="174" s="22" customFormat="true" ht="16.5" hidden="false" customHeight="true" outlineLevel="0" collapsed="false">
      <c r="B174" s="166"/>
      <c r="C174" s="167" t="s">
        <v>455</v>
      </c>
      <c r="D174" s="167" t="s">
        <v>196</v>
      </c>
      <c r="E174" s="168" t="s">
        <v>2758</v>
      </c>
      <c r="F174" s="169" t="s">
        <v>2759</v>
      </c>
      <c r="G174" s="170" t="s">
        <v>222</v>
      </c>
      <c r="H174" s="171" t="n">
        <v>25</v>
      </c>
      <c r="I174" s="172"/>
      <c r="J174" s="173" t="n">
        <f aca="false">ROUND(I174*H174,2)</f>
        <v>0</v>
      </c>
      <c r="K174" s="174"/>
      <c r="L174" s="23"/>
      <c r="M174" s="175"/>
      <c r="N174" s="176" t="s">
        <v>36</v>
      </c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179" t="s">
        <v>200</v>
      </c>
      <c r="AT174" s="179" t="s">
        <v>196</v>
      </c>
      <c r="AU174" s="179" t="s">
        <v>78</v>
      </c>
      <c r="AY174" s="3" t="s">
        <v>194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8</v>
      </c>
      <c r="BK174" s="180" t="n">
        <f aca="false">ROUND(I174*H174,2)</f>
        <v>0</v>
      </c>
      <c r="BL174" s="3" t="s">
        <v>200</v>
      </c>
      <c r="BM174" s="179" t="s">
        <v>715</v>
      </c>
    </row>
    <row r="175" s="22" customFormat="true" ht="16.5" hidden="false" customHeight="true" outlineLevel="0" collapsed="false">
      <c r="B175" s="166"/>
      <c r="C175" s="167" t="s">
        <v>461</v>
      </c>
      <c r="D175" s="167" t="s">
        <v>196</v>
      </c>
      <c r="E175" s="168" t="s">
        <v>2760</v>
      </c>
      <c r="F175" s="169" t="s">
        <v>1194</v>
      </c>
      <c r="G175" s="170" t="s">
        <v>222</v>
      </c>
      <c r="H175" s="171" t="n">
        <v>100</v>
      </c>
      <c r="I175" s="172"/>
      <c r="J175" s="173" t="n">
        <f aca="false">ROUND(I175*H175,2)</f>
        <v>0</v>
      </c>
      <c r="K175" s="174"/>
      <c r="L175" s="23"/>
      <c r="M175" s="175"/>
      <c r="N175" s="176" t="s">
        <v>36</v>
      </c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179" t="s">
        <v>200</v>
      </c>
      <c r="AT175" s="179" t="s">
        <v>196</v>
      </c>
      <c r="AU175" s="179" t="s">
        <v>78</v>
      </c>
      <c r="AY175" s="3" t="s">
        <v>194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8</v>
      </c>
      <c r="BK175" s="180" t="n">
        <f aca="false">ROUND(I175*H175,2)</f>
        <v>0</v>
      </c>
      <c r="BL175" s="3" t="s">
        <v>200</v>
      </c>
      <c r="BM175" s="179" t="s">
        <v>723</v>
      </c>
    </row>
    <row r="176" s="22" customFormat="true" ht="16.5" hidden="false" customHeight="true" outlineLevel="0" collapsed="false">
      <c r="B176" s="166"/>
      <c r="C176" s="167" t="s">
        <v>469</v>
      </c>
      <c r="D176" s="167" t="s">
        <v>196</v>
      </c>
      <c r="E176" s="168" t="s">
        <v>2761</v>
      </c>
      <c r="F176" s="169" t="s">
        <v>2762</v>
      </c>
      <c r="G176" s="170" t="s">
        <v>222</v>
      </c>
      <c r="H176" s="171" t="n">
        <v>80</v>
      </c>
      <c r="I176" s="172"/>
      <c r="J176" s="173" t="n">
        <f aca="false">ROUND(I176*H176,2)</f>
        <v>0</v>
      </c>
      <c r="K176" s="174"/>
      <c r="L176" s="23"/>
      <c r="M176" s="175"/>
      <c r="N176" s="176" t="s">
        <v>36</v>
      </c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79" t="s">
        <v>200</v>
      </c>
      <c r="AT176" s="179" t="s">
        <v>196</v>
      </c>
      <c r="AU176" s="179" t="s">
        <v>78</v>
      </c>
      <c r="AY176" s="3" t="s">
        <v>194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200</v>
      </c>
      <c r="BM176" s="179" t="s">
        <v>733</v>
      </c>
    </row>
    <row r="177" s="22" customFormat="true" ht="16.5" hidden="false" customHeight="true" outlineLevel="0" collapsed="false">
      <c r="B177" s="166"/>
      <c r="C177" s="167" t="s">
        <v>473</v>
      </c>
      <c r="D177" s="167" t="s">
        <v>196</v>
      </c>
      <c r="E177" s="168" t="s">
        <v>2763</v>
      </c>
      <c r="F177" s="169" t="s">
        <v>2764</v>
      </c>
      <c r="G177" s="170" t="s">
        <v>222</v>
      </c>
      <c r="H177" s="171" t="n">
        <v>50</v>
      </c>
      <c r="I177" s="172"/>
      <c r="J177" s="173" t="n">
        <f aca="false">ROUND(I177*H177,2)</f>
        <v>0</v>
      </c>
      <c r="K177" s="174"/>
      <c r="L177" s="23"/>
      <c r="M177" s="175"/>
      <c r="N177" s="176" t="s">
        <v>36</v>
      </c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179" t="s">
        <v>200</v>
      </c>
      <c r="AT177" s="179" t="s">
        <v>196</v>
      </c>
      <c r="AU177" s="179" t="s">
        <v>78</v>
      </c>
      <c r="AY177" s="3" t="s">
        <v>194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8</v>
      </c>
      <c r="BK177" s="180" t="n">
        <f aca="false">ROUND(I177*H177,2)</f>
        <v>0</v>
      </c>
      <c r="BL177" s="3" t="s">
        <v>200</v>
      </c>
      <c r="BM177" s="179" t="s">
        <v>743</v>
      </c>
    </row>
    <row r="178" s="22" customFormat="true" ht="16.5" hidden="false" customHeight="true" outlineLevel="0" collapsed="false">
      <c r="B178" s="166"/>
      <c r="C178" s="167" t="s">
        <v>129</v>
      </c>
      <c r="D178" s="167" t="s">
        <v>196</v>
      </c>
      <c r="E178" s="168" t="s">
        <v>2765</v>
      </c>
      <c r="F178" s="169" t="s">
        <v>2766</v>
      </c>
      <c r="G178" s="170" t="s">
        <v>222</v>
      </c>
      <c r="H178" s="171" t="n">
        <v>90</v>
      </c>
      <c r="I178" s="172"/>
      <c r="J178" s="173" t="n">
        <f aca="false">ROUND(I178*H178,2)</f>
        <v>0</v>
      </c>
      <c r="K178" s="174"/>
      <c r="L178" s="23"/>
      <c r="M178" s="175"/>
      <c r="N178" s="176" t="s">
        <v>36</v>
      </c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AR178" s="179" t="s">
        <v>200</v>
      </c>
      <c r="AT178" s="179" t="s">
        <v>196</v>
      </c>
      <c r="AU178" s="179" t="s">
        <v>78</v>
      </c>
      <c r="AY178" s="3" t="s">
        <v>194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8</v>
      </c>
      <c r="BK178" s="180" t="n">
        <f aca="false">ROUND(I178*H178,2)</f>
        <v>0</v>
      </c>
      <c r="BL178" s="3" t="s">
        <v>200</v>
      </c>
      <c r="BM178" s="179" t="s">
        <v>753</v>
      </c>
    </row>
    <row r="179" s="22" customFormat="true" ht="16.5" hidden="false" customHeight="true" outlineLevel="0" collapsed="false">
      <c r="B179" s="166"/>
      <c r="C179" s="167" t="s">
        <v>137</v>
      </c>
      <c r="D179" s="167" t="s">
        <v>196</v>
      </c>
      <c r="E179" s="168" t="s">
        <v>2767</v>
      </c>
      <c r="F179" s="169" t="s">
        <v>2768</v>
      </c>
      <c r="G179" s="170" t="s">
        <v>222</v>
      </c>
      <c r="H179" s="171" t="n">
        <v>25</v>
      </c>
      <c r="I179" s="172"/>
      <c r="J179" s="173" t="n">
        <f aca="false">ROUND(I179*H179,2)</f>
        <v>0</v>
      </c>
      <c r="K179" s="174"/>
      <c r="L179" s="23"/>
      <c r="M179" s="175"/>
      <c r="N179" s="176" t="s">
        <v>36</v>
      </c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179" t="s">
        <v>200</v>
      </c>
      <c r="AT179" s="179" t="s">
        <v>196</v>
      </c>
      <c r="AU179" s="179" t="s">
        <v>78</v>
      </c>
      <c r="AY179" s="3" t="s">
        <v>194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200</v>
      </c>
      <c r="BM179" s="179" t="s">
        <v>763</v>
      </c>
    </row>
    <row r="180" s="153" customFormat="true" ht="25.5" hidden="false" customHeight="true" outlineLevel="0" collapsed="false">
      <c r="B180" s="154"/>
      <c r="D180" s="155" t="s">
        <v>70</v>
      </c>
      <c r="E180" s="156" t="s">
        <v>2769</v>
      </c>
      <c r="F180" s="156" t="s">
        <v>1207</v>
      </c>
      <c r="I180" s="157"/>
      <c r="J180" s="158" t="n">
        <f aca="false">BK180</f>
        <v>0</v>
      </c>
      <c r="L180" s="154"/>
      <c r="M180" s="159"/>
      <c r="P180" s="160" t="n">
        <f aca="false">SUM(P181:P201)</f>
        <v>0</v>
      </c>
      <c r="R180" s="160" t="n">
        <f aca="false">SUM(R181:R201)</f>
        <v>0</v>
      </c>
      <c r="T180" s="161" t="n">
        <f aca="false">SUM(T181:T201)</f>
        <v>0</v>
      </c>
      <c r="AR180" s="155" t="s">
        <v>78</v>
      </c>
      <c r="AT180" s="162" t="s">
        <v>70</v>
      </c>
      <c r="AU180" s="162" t="s">
        <v>71</v>
      </c>
      <c r="AY180" s="155" t="s">
        <v>194</v>
      </c>
      <c r="BK180" s="163" t="n">
        <f aca="false">SUM(BK181:BK201)</f>
        <v>0</v>
      </c>
    </row>
    <row r="181" s="22" customFormat="true" ht="24" hidden="false" customHeight="true" outlineLevel="0" collapsed="false">
      <c r="B181" s="166"/>
      <c r="C181" s="167" t="s">
        <v>140</v>
      </c>
      <c r="D181" s="167" t="s">
        <v>196</v>
      </c>
      <c r="E181" s="168" t="s">
        <v>1183</v>
      </c>
      <c r="F181" s="169" t="s">
        <v>2770</v>
      </c>
      <c r="G181" s="170" t="s">
        <v>1130</v>
      </c>
      <c r="H181" s="171" t="n">
        <v>4</v>
      </c>
      <c r="I181" s="172"/>
      <c r="J181" s="173" t="n">
        <f aca="false">ROUND(I181*H181,2)</f>
        <v>0</v>
      </c>
      <c r="K181" s="174"/>
      <c r="L181" s="23"/>
      <c r="M181" s="175"/>
      <c r="N181" s="176" t="s">
        <v>36</v>
      </c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179" t="s">
        <v>200</v>
      </c>
      <c r="AT181" s="179" t="s">
        <v>196</v>
      </c>
      <c r="AU181" s="179" t="s">
        <v>78</v>
      </c>
      <c r="AY181" s="3" t="s">
        <v>194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8</v>
      </c>
      <c r="BK181" s="180" t="n">
        <f aca="false">ROUND(I181*H181,2)</f>
        <v>0</v>
      </c>
      <c r="BL181" s="3" t="s">
        <v>200</v>
      </c>
      <c r="BM181" s="179" t="s">
        <v>773</v>
      </c>
    </row>
    <row r="182" s="22" customFormat="true" ht="16.5" hidden="false" customHeight="true" outlineLevel="0" collapsed="false">
      <c r="B182" s="166"/>
      <c r="C182" s="167" t="s">
        <v>492</v>
      </c>
      <c r="D182" s="167" t="s">
        <v>196</v>
      </c>
      <c r="E182" s="168" t="s">
        <v>1185</v>
      </c>
      <c r="F182" s="169" t="s">
        <v>2771</v>
      </c>
      <c r="G182" s="170" t="s">
        <v>1130</v>
      </c>
      <c r="H182" s="171" t="n">
        <v>10</v>
      </c>
      <c r="I182" s="172"/>
      <c r="J182" s="173" t="n">
        <f aca="false">ROUND(I182*H182,2)</f>
        <v>0</v>
      </c>
      <c r="K182" s="174"/>
      <c r="L182" s="23"/>
      <c r="M182" s="175"/>
      <c r="N182" s="176" t="s">
        <v>36</v>
      </c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AR182" s="179" t="s">
        <v>200</v>
      </c>
      <c r="AT182" s="179" t="s">
        <v>196</v>
      </c>
      <c r="AU182" s="179" t="s">
        <v>78</v>
      </c>
      <c r="AY182" s="3" t="s">
        <v>194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8</v>
      </c>
      <c r="BK182" s="180" t="n">
        <f aca="false">ROUND(I182*H182,2)</f>
        <v>0</v>
      </c>
      <c r="BL182" s="3" t="s">
        <v>200</v>
      </c>
      <c r="BM182" s="179" t="s">
        <v>783</v>
      </c>
    </row>
    <row r="183" s="22" customFormat="true" ht="16.5" hidden="false" customHeight="true" outlineLevel="0" collapsed="false">
      <c r="B183" s="166"/>
      <c r="C183" s="167" t="s">
        <v>498</v>
      </c>
      <c r="D183" s="167" t="s">
        <v>196</v>
      </c>
      <c r="E183" s="168" t="s">
        <v>1187</v>
      </c>
      <c r="F183" s="169" t="s">
        <v>1211</v>
      </c>
      <c r="G183" s="170" t="s">
        <v>222</v>
      </c>
      <c r="H183" s="171" t="n">
        <v>60</v>
      </c>
      <c r="I183" s="172"/>
      <c r="J183" s="173" t="n">
        <f aca="false">ROUND(I183*H183,2)</f>
        <v>0</v>
      </c>
      <c r="K183" s="174"/>
      <c r="L183" s="23"/>
      <c r="M183" s="175"/>
      <c r="N183" s="176" t="s">
        <v>36</v>
      </c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179" t="s">
        <v>200</v>
      </c>
      <c r="AT183" s="179" t="s">
        <v>196</v>
      </c>
      <c r="AU183" s="179" t="s">
        <v>78</v>
      </c>
      <c r="AY183" s="3" t="s">
        <v>194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00</v>
      </c>
      <c r="BM183" s="179" t="s">
        <v>791</v>
      </c>
    </row>
    <row r="184" s="22" customFormat="true" ht="16.5" hidden="false" customHeight="true" outlineLevel="0" collapsed="false">
      <c r="B184" s="166"/>
      <c r="C184" s="167" t="s">
        <v>503</v>
      </c>
      <c r="D184" s="167" t="s">
        <v>196</v>
      </c>
      <c r="E184" s="168" t="s">
        <v>1189</v>
      </c>
      <c r="F184" s="169" t="s">
        <v>2772</v>
      </c>
      <c r="G184" s="170" t="s">
        <v>222</v>
      </c>
      <c r="H184" s="171" t="n">
        <v>30</v>
      </c>
      <c r="I184" s="172"/>
      <c r="J184" s="173" t="n">
        <f aca="false">ROUND(I184*H184,2)</f>
        <v>0</v>
      </c>
      <c r="K184" s="174"/>
      <c r="L184" s="23"/>
      <c r="M184" s="175"/>
      <c r="N184" s="176" t="s">
        <v>36</v>
      </c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179" t="s">
        <v>200</v>
      </c>
      <c r="AT184" s="179" t="s">
        <v>196</v>
      </c>
      <c r="AU184" s="179" t="s">
        <v>78</v>
      </c>
      <c r="AY184" s="3" t="s">
        <v>194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8</v>
      </c>
      <c r="BK184" s="180" t="n">
        <f aca="false">ROUND(I184*H184,2)</f>
        <v>0</v>
      </c>
      <c r="BL184" s="3" t="s">
        <v>200</v>
      </c>
      <c r="BM184" s="179" t="s">
        <v>802</v>
      </c>
    </row>
    <row r="185" s="22" customFormat="true" ht="16.5" hidden="false" customHeight="true" outlineLevel="0" collapsed="false">
      <c r="B185" s="166"/>
      <c r="C185" s="167" t="s">
        <v>508</v>
      </c>
      <c r="D185" s="167" t="s">
        <v>196</v>
      </c>
      <c r="E185" s="168" t="s">
        <v>1191</v>
      </c>
      <c r="F185" s="169" t="s">
        <v>1213</v>
      </c>
      <c r="G185" s="170" t="s">
        <v>222</v>
      </c>
      <c r="H185" s="171" t="n">
        <v>25</v>
      </c>
      <c r="I185" s="172"/>
      <c r="J185" s="173" t="n">
        <f aca="false">ROUND(I185*H185,2)</f>
        <v>0</v>
      </c>
      <c r="K185" s="174"/>
      <c r="L185" s="23"/>
      <c r="M185" s="175"/>
      <c r="N185" s="176" t="s">
        <v>36</v>
      </c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AR185" s="179" t="s">
        <v>200</v>
      </c>
      <c r="AT185" s="179" t="s">
        <v>196</v>
      </c>
      <c r="AU185" s="179" t="s">
        <v>78</v>
      </c>
      <c r="AY185" s="3" t="s">
        <v>194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200</v>
      </c>
      <c r="BM185" s="179" t="s">
        <v>811</v>
      </c>
    </row>
    <row r="186" s="22" customFormat="true" ht="16.5" hidden="false" customHeight="true" outlineLevel="0" collapsed="false">
      <c r="B186" s="166"/>
      <c r="C186" s="167" t="s">
        <v>512</v>
      </c>
      <c r="D186" s="167" t="s">
        <v>196</v>
      </c>
      <c r="E186" s="168" t="s">
        <v>1193</v>
      </c>
      <c r="F186" s="169" t="s">
        <v>1215</v>
      </c>
      <c r="G186" s="170" t="s">
        <v>222</v>
      </c>
      <c r="H186" s="171" t="n">
        <v>25</v>
      </c>
      <c r="I186" s="172"/>
      <c r="J186" s="173" t="n">
        <f aca="false">ROUND(I186*H186,2)</f>
        <v>0</v>
      </c>
      <c r="K186" s="174"/>
      <c r="L186" s="23"/>
      <c r="M186" s="175"/>
      <c r="N186" s="176" t="s">
        <v>36</v>
      </c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179" t="s">
        <v>200</v>
      </c>
      <c r="AT186" s="179" t="s">
        <v>196</v>
      </c>
      <c r="AU186" s="179" t="s">
        <v>78</v>
      </c>
      <c r="AY186" s="3" t="s">
        <v>194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8</v>
      </c>
      <c r="BK186" s="180" t="n">
        <f aca="false">ROUND(I186*H186,2)</f>
        <v>0</v>
      </c>
      <c r="BL186" s="3" t="s">
        <v>200</v>
      </c>
      <c r="BM186" s="179" t="s">
        <v>821</v>
      </c>
    </row>
    <row r="187" s="22" customFormat="true" ht="16.5" hidden="false" customHeight="true" outlineLevel="0" collapsed="false">
      <c r="B187" s="166"/>
      <c r="C187" s="167" t="s">
        <v>517</v>
      </c>
      <c r="D187" s="167" t="s">
        <v>196</v>
      </c>
      <c r="E187" s="168" t="s">
        <v>1195</v>
      </c>
      <c r="F187" s="169" t="s">
        <v>2773</v>
      </c>
      <c r="G187" s="170" t="s">
        <v>1130</v>
      </c>
      <c r="H187" s="171" t="n">
        <v>1</v>
      </c>
      <c r="I187" s="172"/>
      <c r="J187" s="173" t="n">
        <f aca="false">ROUND(I187*H187,2)</f>
        <v>0</v>
      </c>
      <c r="K187" s="174"/>
      <c r="L187" s="23"/>
      <c r="M187" s="175"/>
      <c r="N187" s="176" t="s">
        <v>36</v>
      </c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179" t="s">
        <v>200</v>
      </c>
      <c r="AT187" s="179" t="s">
        <v>196</v>
      </c>
      <c r="AU187" s="179" t="s">
        <v>78</v>
      </c>
      <c r="AY187" s="3" t="s">
        <v>194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8</v>
      </c>
      <c r="BK187" s="180" t="n">
        <f aca="false">ROUND(I187*H187,2)</f>
        <v>0</v>
      </c>
      <c r="BL187" s="3" t="s">
        <v>200</v>
      </c>
      <c r="BM187" s="179" t="s">
        <v>831</v>
      </c>
    </row>
    <row r="188" s="22" customFormat="true" ht="16.5" hidden="false" customHeight="true" outlineLevel="0" collapsed="false">
      <c r="B188" s="166"/>
      <c r="C188" s="167" t="s">
        <v>521</v>
      </c>
      <c r="D188" s="167" t="s">
        <v>196</v>
      </c>
      <c r="E188" s="168" t="s">
        <v>1197</v>
      </c>
      <c r="F188" s="169" t="s">
        <v>2774</v>
      </c>
      <c r="G188" s="170" t="s">
        <v>1130</v>
      </c>
      <c r="H188" s="171" t="n">
        <v>1</v>
      </c>
      <c r="I188" s="172"/>
      <c r="J188" s="173" t="n">
        <f aca="false">ROUND(I188*H188,2)</f>
        <v>0</v>
      </c>
      <c r="K188" s="174"/>
      <c r="L188" s="23"/>
      <c r="M188" s="175"/>
      <c r="N188" s="176" t="s">
        <v>36</v>
      </c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AR188" s="179" t="s">
        <v>200</v>
      </c>
      <c r="AT188" s="179" t="s">
        <v>196</v>
      </c>
      <c r="AU188" s="179" t="s">
        <v>78</v>
      </c>
      <c r="AY188" s="3" t="s">
        <v>194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8</v>
      </c>
      <c r="BK188" s="180" t="n">
        <f aca="false">ROUND(I188*H188,2)</f>
        <v>0</v>
      </c>
      <c r="BL188" s="3" t="s">
        <v>200</v>
      </c>
      <c r="BM188" s="179" t="s">
        <v>841</v>
      </c>
    </row>
    <row r="189" s="22" customFormat="true" ht="16.5" hidden="false" customHeight="true" outlineLevel="0" collapsed="false">
      <c r="B189" s="166"/>
      <c r="C189" s="167" t="s">
        <v>526</v>
      </c>
      <c r="D189" s="167" t="s">
        <v>196</v>
      </c>
      <c r="E189" s="168" t="s">
        <v>1199</v>
      </c>
      <c r="F189" s="169" t="s">
        <v>1255</v>
      </c>
      <c r="G189" s="170" t="s">
        <v>199</v>
      </c>
      <c r="H189" s="171" t="n">
        <v>185</v>
      </c>
      <c r="I189" s="172"/>
      <c r="J189" s="173" t="n">
        <f aca="false">ROUND(I189*H189,2)</f>
        <v>0</v>
      </c>
      <c r="K189" s="174"/>
      <c r="L189" s="23"/>
      <c r="M189" s="175"/>
      <c r="N189" s="176" t="s">
        <v>36</v>
      </c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AR189" s="179" t="s">
        <v>200</v>
      </c>
      <c r="AT189" s="179" t="s">
        <v>196</v>
      </c>
      <c r="AU189" s="179" t="s">
        <v>78</v>
      </c>
      <c r="AY189" s="3" t="s">
        <v>194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8</v>
      </c>
      <c r="BK189" s="180" t="n">
        <f aca="false">ROUND(I189*H189,2)</f>
        <v>0</v>
      </c>
      <c r="BL189" s="3" t="s">
        <v>200</v>
      </c>
      <c r="BM189" s="179" t="s">
        <v>850</v>
      </c>
    </row>
    <row r="190" s="22" customFormat="true" ht="16.5" hidden="false" customHeight="true" outlineLevel="0" collapsed="false">
      <c r="B190" s="166"/>
      <c r="C190" s="167" t="s">
        <v>531</v>
      </c>
      <c r="D190" s="167" t="s">
        <v>196</v>
      </c>
      <c r="E190" s="168" t="s">
        <v>1201</v>
      </c>
      <c r="F190" s="169" t="s">
        <v>2775</v>
      </c>
      <c r="G190" s="170" t="s">
        <v>1130</v>
      </c>
      <c r="H190" s="171" t="n">
        <v>1</v>
      </c>
      <c r="I190" s="172"/>
      <c r="J190" s="173" t="n">
        <f aca="false">ROUND(I190*H190,2)</f>
        <v>0</v>
      </c>
      <c r="K190" s="174"/>
      <c r="L190" s="23"/>
      <c r="M190" s="175"/>
      <c r="N190" s="176" t="s">
        <v>36</v>
      </c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AR190" s="179" t="s">
        <v>200</v>
      </c>
      <c r="AT190" s="179" t="s">
        <v>196</v>
      </c>
      <c r="AU190" s="179" t="s">
        <v>78</v>
      </c>
      <c r="AY190" s="3" t="s">
        <v>194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8</v>
      </c>
      <c r="BK190" s="180" t="n">
        <f aca="false">ROUND(I190*H190,2)</f>
        <v>0</v>
      </c>
      <c r="BL190" s="3" t="s">
        <v>200</v>
      </c>
      <c r="BM190" s="179" t="s">
        <v>858</v>
      </c>
    </row>
    <row r="191" s="22" customFormat="true" ht="16.5" hidden="false" customHeight="true" outlineLevel="0" collapsed="false">
      <c r="B191" s="166"/>
      <c r="C191" s="167" t="s">
        <v>535</v>
      </c>
      <c r="D191" s="167" t="s">
        <v>196</v>
      </c>
      <c r="E191" s="168" t="s">
        <v>1203</v>
      </c>
      <c r="F191" s="169" t="s">
        <v>1251</v>
      </c>
      <c r="G191" s="170" t="s">
        <v>915</v>
      </c>
      <c r="H191" s="171" t="n">
        <v>70</v>
      </c>
      <c r="I191" s="172"/>
      <c r="J191" s="173" t="n">
        <f aca="false">ROUND(I191*H191,2)</f>
        <v>0</v>
      </c>
      <c r="K191" s="174"/>
      <c r="L191" s="23"/>
      <c r="M191" s="175"/>
      <c r="N191" s="176" t="s">
        <v>36</v>
      </c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179" t="s">
        <v>200</v>
      </c>
      <c r="AT191" s="179" t="s">
        <v>196</v>
      </c>
      <c r="AU191" s="179" t="s">
        <v>78</v>
      </c>
      <c r="AY191" s="3" t="s">
        <v>194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200</v>
      </c>
      <c r="BM191" s="179" t="s">
        <v>868</v>
      </c>
    </row>
    <row r="192" s="22" customFormat="true" ht="16.5" hidden="false" customHeight="true" outlineLevel="0" collapsed="false">
      <c r="B192" s="166"/>
      <c r="C192" s="167" t="s">
        <v>540</v>
      </c>
      <c r="D192" s="167" t="s">
        <v>196</v>
      </c>
      <c r="E192" s="168" t="s">
        <v>1205</v>
      </c>
      <c r="F192" s="169" t="s">
        <v>2776</v>
      </c>
      <c r="G192" s="170" t="s">
        <v>2777</v>
      </c>
      <c r="H192" s="171" t="n">
        <v>1</v>
      </c>
      <c r="I192" s="172"/>
      <c r="J192" s="173" t="n">
        <f aca="false">ROUND(I192*H192,2)</f>
        <v>0</v>
      </c>
      <c r="K192" s="174"/>
      <c r="L192" s="23"/>
      <c r="M192" s="175"/>
      <c r="N192" s="176" t="s">
        <v>36</v>
      </c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AR192" s="179" t="s">
        <v>200</v>
      </c>
      <c r="AT192" s="179" t="s">
        <v>196</v>
      </c>
      <c r="AU192" s="179" t="s">
        <v>78</v>
      </c>
      <c r="AY192" s="3" t="s">
        <v>194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200</v>
      </c>
      <c r="BM192" s="179" t="s">
        <v>877</v>
      </c>
    </row>
    <row r="193" s="22" customFormat="true" ht="16.5" hidden="false" customHeight="true" outlineLevel="0" collapsed="false">
      <c r="B193" s="166"/>
      <c r="C193" s="167" t="s">
        <v>545</v>
      </c>
      <c r="D193" s="167" t="s">
        <v>196</v>
      </c>
      <c r="E193" s="168" t="s">
        <v>2778</v>
      </c>
      <c r="F193" s="169" t="s">
        <v>2779</v>
      </c>
      <c r="G193" s="170" t="s">
        <v>1130</v>
      </c>
      <c r="H193" s="171" t="n">
        <v>1</v>
      </c>
      <c r="I193" s="172"/>
      <c r="J193" s="173" t="n">
        <f aca="false">ROUND(I193*H193,2)</f>
        <v>0</v>
      </c>
      <c r="K193" s="174"/>
      <c r="L193" s="23"/>
      <c r="M193" s="175"/>
      <c r="N193" s="176" t="s">
        <v>36</v>
      </c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AR193" s="179" t="s">
        <v>200</v>
      </c>
      <c r="AT193" s="179" t="s">
        <v>196</v>
      </c>
      <c r="AU193" s="179" t="s">
        <v>78</v>
      </c>
      <c r="AY193" s="3" t="s">
        <v>194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8</v>
      </c>
      <c r="BK193" s="180" t="n">
        <f aca="false">ROUND(I193*H193,2)</f>
        <v>0</v>
      </c>
      <c r="BL193" s="3" t="s">
        <v>200</v>
      </c>
      <c r="BM193" s="179" t="s">
        <v>888</v>
      </c>
    </row>
    <row r="194" s="22" customFormat="true" ht="16.5" hidden="false" customHeight="true" outlineLevel="0" collapsed="false">
      <c r="B194" s="166"/>
      <c r="C194" s="167" t="s">
        <v>549</v>
      </c>
      <c r="D194" s="167" t="s">
        <v>196</v>
      </c>
      <c r="E194" s="168" t="s">
        <v>2780</v>
      </c>
      <c r="F194" s="169" t="s">
        <v>2781</v>
      </c>
      <c r="G194" s="170" t="s">
        <v>222</v>
      </c>
      <c r="H194" s="171" t="n">
        <v>95</v>
      </c>
      <c r="I194" s="172"/>
      <c r="J194" s="173" t="n">
        <f aca="false">ROUND(I194*H194,2)</f>
        <v>0</v>
      </c>
      <c r="K194" s="174"/>
      <c r="L194" s="23"/>
      <c r="M194" s="175"/>
      <c r="N194" s="176" t="s">
        <v>36</v>
      </c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AR194" s="179" t="s">
        <v>200</v>
      </c>
      <c r="AT194" s="179" t="s">
        <v>196</v>
      </c>
      <c r="AU194" s="179" t="s">
        <v>78</v>
      </c>
      <c r="AY194" s="3" t="s">
        <v>194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200</v>
      </c>
      <c r="BM194" s="179" t="s">
        <v>897</v>
      </c>
    </row>
    <row r="195" s="22" customFormat="true" ht="16.5" hidden="false" customHeight="true" outlineLevel="0" collapsed="false">
      <c r="B195" s="166"/>
      <c r="C195" s="167" t="s">
        <v>554</v>
      </c>
      <c r="D195" s="167" t="s">
        <v>196</v>
      </c>
      <c r="E195" s="168" t="s">
        <v>2782</v>
      </c>
      <c r="F195" s="169" t="s">
        <v>2783</v>
      </c>
      <c r="G195" s="170" t="s">
        <v>222</v>
      </c>
      <c r="H195" s="171" t="n">
        <v>20</v>
      </c>
      <c r="I195" s="172"/>
      <c r="J195" s="173" t="n">
        <f aca="false">ROUND(I195*H195,2)</f>
        <v>0</v>
      </c>
      <c r="K195" s="174"/>
      <c r="L195" s="23"/>
      <c r="M195" s="175"/>
      <c r="N195" s="176" t="s">
        <v>36</v>
      </c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AR195" s="179" t="s">
        <v>200</v>
      </c>
      <c r="AT195" s="179" t="s">
        <v>196</v>
      </c>
      <c r="AU195" s="179" t="s">
        <v>78</v>
      </c>
      <c r="AY195" s="3" t="s">
        <v>194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200</v>
      </c>
      <c r="BM195" s="179" t="s">
        <v>907</v>
      </c>
    </row>
    <row r="196" s="22" customFormat="true" ht="16.5" hidden="false" customHeight="true" outlineLevel="0" collapsed="false">
      <c r="B196" s="166"/>
      <c r="C196" s="167" t="s">
        <v>559</v>
      </c>
      <c r="D196" s="167" t="s">
        <v>196</v>
      </c>
      <c r="E196" s="168" t="s">
        <v>2784</v>
      </c>
      <c r="F196" s="169" t="s">
        <v>2785</v>
      </c>
      <c r="G196" s="170" t="s">
        <v>222</v>
      </c>
      <c r="H196" s="171" t="n">
        <v>40</v>
      </c>
      <c r="I196" s="172"/>
      <c r="J196" s="173" t="n">
        <f aca="false">ROUND(I196*H196,2)</f>
        <v>0</v>
      </c>
      <c r="K196" s="174"/>
      <c r="L196" s="23"/>
      <c r="M196" s="175"/>
      <c r="N196" s="176" t="s">
        <v>36</v>
      </c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AR196" s="179" t="s">
        <v>200</v>
      </c>
      <c r="AT196" s="179" t="s">
        <v>196</v>
      </c>
      <c r="AU196" s="179" t="s">
        <v>78</v>
      </c>
      <c r="AY196" s="3" t="s">
        <v>194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8</v>
      </c>
      <c r="BK196" s="180" t="n">
        <f aca="false">ROUND(I196*H196,2)</f>
        <v>0</v>
      </c>
      <c r="BL196" s="3" t="s">
        <v>200</v>
      </c>
      <c r="BM196" s="179" t="s">
        <v>918</v>
      </c>
    </row>
    <row r="197" s="22" customFormat="true" ht="16.5" hidden="false" customHeight="true" outlineLevel="0" collapsed="false">
      <c r="B197" s="166"/>
      <c r="C197" s="167" t="s">
        <v>564</v>
      </c>
      <c r="D197" s="167" t="s">
        <v>196</v>
      </c>
      <c r="E197" s="168" t="s">
        <v>2786</v>
      </c>
      <c r="F197" s="169" t="s">
        <v>2787</v>
      </c>
      <c r="G197" s="170" t="s">
        <v>1130</v>
      </c>
      <c r="H197" s="171" t="n">
        <v>1</v>
      </c>
      <c r="I197" s="172"/>
      <c r="J197" s="173" t="n">
        <f aca="false">ROUND(I197*H197,2)</f>
        <v>0</v>
      </c>
      <c r="K197" s="174"/>
      <c r="L197" s="23"/>
      <c r="M197" s="175"/>
      <c r="N197" s="176" t="s">
        <v>36</v>
      </c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AR197" s="179" t="s">
        <v>200</v>
      </c>
      <c r="AT197" s="179" t="s">
        <v>196</v>
      </c>
      <c r="AU197" s="179" t="s">
        <v>78</v>
      </c>
      <c r="AY197" s="3" t="s">
        <v>194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8</v>
      </c>
      <c r="BK197" s="180" t="n">
        <f aca="false">ROUND(I197*H197,2)</f>
        <v>0</v>
      </c>
      <c r="BL197" s="3" t="s">
        <v>200</v>
      </c>
      <c r="BM197" s="179" t="s">
        <v>928</v>
      </c>
    </row>
    <row r="198" s="22" customFormat="true" ht="44.25" hidden="false" customHeight="true" outlineLevel="0" collapsed="false">
      <c r="B198" s="166"/>
      <c r="C198" s="167" t="s">
        <v>571</v>
      </c>
      <c r="D198" s="167" t="s">
        <v>196</v>
      </c>
      <c r="E198" s="168" t="s">
        <v>2788</v>
      </c>
      <c r="F198" s="169" t="s">
        <v>2789</v>
      </c>
      <c r="G198" s="170" t="s">
        <v>1130</v>
      </c>
      <c r="H198" s="171" t="n">
        <v>2</v>
      </c>
      <c r="I198" s="172"/>
      <c r="J198" s="173" t="n">
        <f aca="false">ROUND(I198*H198,2)</f>
        <v>0</v>
      </c>
      <c r="K198" s="174"/>
      <c r="L198" s="23"/>
      <c r="M198" s="175"/>
      <c r="N198" s="176" t="s">
        <v>36</v>
      </c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AR198" s="179" t="s">
        <v>200</v>
      </c>
      <c r="AT198" s="179" t="s">
        <v>196</v>
      </c>
      <c r="AU198" s="179" t="s">
        <v>78</v>
      </c>
      <c r="AY198" s="3" t="s">
        <v>194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8</v>
      </c>
      <c r="BK198" s="180" t="n">
        <f aca="false">ROUND(I198*H198,2)</f>
        <v>0</v>
      </c>
      <c r="BL198" s="3" t="s">
        <v>200</v>
      </c>
      <c r="BM198" s="179" t="s">
        <v>938</v>
      </c>
    </row>
    <row r="199" s="22" customFormat="true" ht="33" hidden="false" customHeight="true" outlineLevel="0" collapsed="false">
      <c r="B199" s="166"/>
      <c r="C199" s="167" t="s">
        <v>579</v>
      </c>
      <c r="D199" s="167" t="s">
        <v>196</v>
      </c>
      <c r="E199" s="168" t="s">
        <v>2790</v>
      </c>
      <c r="F199" s="169" t="s">
        <v>2791</v>
      </c>
      <c r="G199" s="170" t="s">
        <v>1130</v>
      </c>
      <c r="H199" s="171" t="n">
        <v>1</v>
      </c>
      <c r="I199" s="172"/>
      <c r="J199" s="173" t="n">
        <f aca="false">ROUND(I199*H199,2)</f>
        <v>0</v>
      </c>
      <c r="K199" s="174"/>
      <c r="L199" s="23"/>
      <c r="M199" s="175"/>
      <c r="N199" s="176" t="s">
        <v>36</v>
      </c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AR199" s="179" t="s">
        <v>200</v>
      </c>
      <c r="AT199" s="179" t="s">
        <v>196</v>
      </c>
      <c r="AU199" s="179" t="s">
        <v>78</v>
      </c>
      <c r="AY199" s="3" t="s">
        <v>194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8</v>
      </c>
      <c r="BK199" s="180" t="n">
        <f aca="false">ROUND(I199*H199,2)</f>
        <v>0</v>
      </c>
      <c r="BL199" s="3" t="s">
        <v>200</v>
      </c>
      <c r="BM199" s="179" t="s">
        <v>950</v>
      </c>
    </row>
    <row r="200" s="22" customFormat="true" ht="16.5" hidden="false" customHeight="true" outlineLevel="0" collapsed="false">
      <c r="B200" s="166"/>
      <c r="C200" s="167" t="s">
        <v>585</v>
      </c>
      <c r="D200" s="167" t="s">
        <v>196</v>
      </c>
      <c r="E200" s="168" t="s">
        <v>2792</v>
      </c>
      <c r="F200" s="169" t="s">
        <v>2793</v>
      </c>
      <c r="G200" s="170" t="s">
        <v>199</v>
      </c>
      <c r="H200" s="171" t="n">
        <v>45</v>
      </c>
      <c r="I200" s="172"/>
      <c r="J200" s="173" t="n">
        <f aca="false">ROUND(I200*H200,2)</f>
        <v>0</v>
      </c>
      <c r="K200" s="174"/>
      <c r="L200" s="23"/>
      <c r="M200" s="175"/>
      <c r="N200" s="176" t="s">
        <v>36</v>
      </c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AR200" s="179" t="s">
        <v>200</v>
      </c>
      <c r="AT200" s="179" t="s">
        <v>196</v>
      </c>
      <c r="AU200" s="179" t="s">
        <v>78</v>
      </c>
      <c r="AY200" s="3" t="s">
        <v>194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8</v>
      </c>
      <c r="BK200" s="180" t="n">
        <f aca="false">ROUND(I200*H200,2)</f>
        <v>0</v>
      </c>
      <c r="BL200" s="3" t="s">
        <v>200</v>
      </c>
      <c r="BM200" s="179" t="s">
        <v>961</v>
      </c>
    </row>
    <row r="201" s="22" customFormat="true" ht="16.5" hidden="false" customHeight="true" outlineLevel="0" collapsed="false">
      <c r="B201" s="166"/>
      <c r="C201" s="167" t="s">
        <v>590</v>
      </c>
      <c r="D201" s="167" t="s">
        <v>196</v>
      </c>
      <c r="E201" s="168" t="s">
        <v>2794</v>
      </c>
      <c r="F201" s="169" t="s">
        <v>2795</v>
      </c>
      <c r="G201" s="170" t="s">
        <v>1130</v>
      </c>
      <c r="H201" s="171" t="n">
        <v>4</v>
      </c>
      <c r="I201" s="172"/>
      <c r="J201" s="173" t="n">
        <f aca="false">ROUND(I201*H201,2)</f>
        <v>0</v>
      </c>
      <c r="K201" s="174"/>
      <c r="L201" s="23"/>
      <c r="M201" s="220"/>
      <c r="N201" s="221" t="s">
        <v>36</v>
      </c>
      <c r="O201" s="222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AR201" s="179" t="s">
        <v>200</v>
      </c>
      <c r="AT201" s="179" t="s">
        <v>196</v>
      </c>
      <c r="AU201" s="179" t="s">
        <v>78</v>
      </c>
      <c r="AY201" s="3" t="s">
        <v>194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8</v>
      </c>
      <c r="BK201" s="180" t="n">
        <f aca="false">ROUND(I201*H201,2)</f>
        <v>0</v>
      </c>
      <c r="BL201" s="3" t="s">
        <v>200</v>
      </c>
      <c r="BM201" s="179" t="s">
        <v>968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autoFilter ref="C123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7</v>
      </c>
      <c r="L8" s="23"/>
    </row>
    <row r="9" s="22" customFormat="true" ht="16.5" hidden="false" customHeight="true" outlineLevel="0" collapsed="false">
      <c r="B9" s="23"/>
      <c r="E9" s="111" t="s">
        <v>2796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n">
        <f aca="false">'Rekapitulace stavby'!AN8</f>
        <v>4511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3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4</v>
      </c>
      <c r="J18" s="113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7" t="s">
        <v>31</v>
      </c>
      <c r="J30" s="118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9" t="s">
        <v>33</v>
      </c>
      <c r="I32" s="119" t="s">
        <v>32</v>
      </c>
      <c r="J32" s="119" t="s">
        <v>34</v>
      </c>
      <c r="L32" s="23"/>
    </row>
    <row r="33" s="22" customFormat="true" ht="14.25" hidden="false" customHeight="true" outlineLevel="0" collapsed="false">
      <c r="B33" s="23"/>
      <c r="D33" s="120" t="s">
        <v>35</v>
      </c>
      <c r="E33" s="15" t="s">
        <v>36</v>
      </c>
      <c r="F33" s="100" t="n">
        <f aca="false">ROUND((SUM(BE118:BE141)),  2)</f>
        <v>0</v>
      </c>
      <c r="I33" s="121" t="n">
        <v>0.21</v>
      </c>
      <c r="J33" s="100" t="n">
        <f aca="false">ROUND(((SUM(BE118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0" t="n">
        <f aca="false">ROUND((SUM(BF118:BF141)),  2)</f>
        <v>0</v>
      </c>
      <c r="I34" s="121" t="n">
        <v>0.15</v>
      </c>
      <c r="J34" s="100" t="n">
        <f aca="false">ROUND(((SUM(BF118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0" t="n">
        <f aca="false">ROUND((SUM(BG118:BG141)),  2)</f>
        <v>0</v>
      </c>
      <c r="I35" s="121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0" t="n">
        <f aca="false">ROUND((SUM(BH118:BH141)),  2)</f>
        <v>0</v>
      </c>
      <c r="I36" s="121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I118:BI141)),  2)</f>
        <v>0</v>
      </c>
      <c r="I37" s="121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2"/>
      <c r="D39" s="123" t="s">
        <v>41</v>
      </c>
      <c r="E39" s="59"/>
      <c r="F39" s="59"/>
      <c r="G39" s="124" t="s">
        <v>42</v>
      </c>
      <c r="H39" s="125" t="s">
        <v>43</v>
      </c>
      <c r="I39" s="59"/>
      <c r="J39" s="126" t="n">
        <f aca="false">SUM(J30:J37)</f>
        <v>0</v>
      </c>
      <c r="K39" s="12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7</v>
      </c>
      <c r="L86" s="23"/>
    </row>
    <row r="87" s="22" customFormat="true" ht="16.5" hidden="false" customHeight="true" outlineLevel="0" collapsed="false">
      <c r="B87" s="23"/>
      <c r="E87" s="111" t="str">
        <f aca="false">E9</f>
        <v>52 - PS 02 Technologická část ČS 1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n">
        <f aca="false">IF(J12="","",J12)</f>
        <v>4511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3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3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1" t="s">
        <v>154</v>
      </c>
      <c r="D94" s="122"/>
      <c r="E94" s="122"/>
      <c r="F94" s="122"/>
      <c r="G94" s="122"/>
      <c r="H94" s="122"/>
      <c r="I94" s="122"/>
      <c r="J94" s="132" t="s">
        <v>155</v>
      </c>
      <c r="K94" s="12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3" t="s">
        <v>156</v>
      </c>
      <c r="J96" s="118" t="n">
        <f aca="false">J118</f>
        <v>0</v>
      </c>
      <c r="L96" s="23"/>
      <c r="AU96" s="3" t="s">
        <v>157</v>
      </c>
    </row>
    <row r="97" s="134" customFormat="true" ht="24.75" hidden="false" customHeight="true" outlineLevel="0" collapsed="false">
      <c r="B97" s="135"/>
      <c r="D97" s="136" t="s">
        <v>2797</v>
      </c>
      <c r="E97" s="137"/>
      <c r="F97" s="137"/>
      <c r="G97" s="137"/>
      <c r="H97" s="137"/>
      <c r="I97" s="137"/>
      <c r="J97" s="138" t="n">
        <f aca="false">J119</f>
        <v>0</v>
      </c>
      <c r="L97" s="135"/>
    </row>
    <row r="98" s="94" customFormat="true" ht="19.5" hidden="false" customHeight="true" outlineLevel="0" collapsed="false">
      <c r="B98" s="139"/>
      <c r="D98" s="140" t="s">
        <v>2798</v>
      </c>
      <c r="E98" s="141"/>
      <c r="F98" s="141"/>
      <c r="G98" s="141"/>
      <c r="H98" s="141"/>
      <c r="I98" s="141"/>
      <c r="J98" s="142" t="n">
        <f aca="false">J120</f>
        <v>0</v>
      </c>
      <c r="L98" s="13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7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9" t="str">
        <f aca="false">E7</f>
        <v>Kanalizace a ČOV v obci Rpety</v>
      </c>
      <c r="F108" s="109"/>
      <c r="G108" s="109"/>
      <c r="H108" s="109"/>
      <c r="L108" s="23"/>
    </row>
    <row r="109" s="22" customFormat="true" ht="12" hidden="false" customHeight="true" outlineLevel="0" collapsed="false">
      <c r="B109" s="23"/>
      <c r="C109" s="15" t="s">
        <v>147</v>
      </c>
      <c r="L109" s="23"/>
    </row>
    <row r="110" s="22" customFormat="true" ht="16.5" hidden="false" customHeight="true" outlineLevel="0" collapsed="false">
      <c r="B110" s="23"/>
      <c r="E110" s="111" t="str">
        <f aca="false">E9</f>
        <v>52 - PS 02 Technologická část ČS 1</v>
      </c>
      <c r="F110" s="111"/>
      <c r="G110" s="111"/>
      <c r="H110" s="111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2" t="n">
        <f aca="false">IF(J12="","",J12)</f>
        <v>4511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2</v>
      </c>
      <c r="F114" s="16" t="str">
        <f aca="false">E15</f>
        <v> </v>
      </c>
      <c r="I114" s="15" t="s">
        <v>27</v>
      </c>
      <c r="J114" s="130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5</v>
      </c>
      <c r="F115" s="16" t="str">
        <f aca="false">IF(E18="","",E18)</f>
        <v>Vyplň údaj</v>
      </c>
      <c r="I115" s="15" t="s">
        <v>29</v>
      </c>
      <c r="J115" s="130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3" customFormat="true" ht="29.25" hidden="false" customHeight="true" outlineLevel="0" collapsed="false">
      <c r="B117" s="144"/>
      <c r="C117" s="145" t="s">
        <v>180</v>
      </c>
      <c r="D117" s="146" t="s">
        <v>56</v>
      </c>
      <c r="E117" s="146" t="s">
        <v>52</v>
      </c>
      <c r="F117" s="146" t="s">
        <v>53</v>
      </c>
      <c r="G117" s="146" t="s">
        <v>181</v>
      </c>
      <c r="H117" s="146" t="s">
        <v>182</v>
      </c>
      <c r="I117" s="146" t="s">
        <v>183</v>
      </c>
      <c r="J117" s="147" t="s">
        <v>155</v>
      </c>
      <c r="K117" s="148" t="s">
        <v>184</v>
      </c>
      <c r="L117" s="144"/>
      <c r="M117" s="64"/>
      <c r="N117" s="65" t="s">
        <v>35</v>
      </c>
      <c r="O117" s="65" t="s">
        <v>185</v>
      </c>
      <c r="P117" s="65" t="s">
        <v>186</v>
      </c>
      <c r="Q117" s="65" t="s">
        <v>187</v>
      </c>
      <c r="R117" s="65" t="s">
        <v>188</v>
      </c>
      <c r="S117" s="65" t="s">
        <v>189</v>
      </c>
      <c r="T117" s="66" t="s">
        <v>190</v>
      </c>
    </row>
    <row r="118" s="22" customFormat="true" ht="22.5" hidden="false" customHeight="true" outlineLevel="0" collapsed="false">
      <c r="B118" s="23"/>
      <c r="C118" s="70" t="s">
        <v>191</v>
      </c>
      <c r="J118" s="149" t="n">
        <f aca="false">BK118</f>
        <v>0</v>
      </c>
      <c r="L118" s="23"/>
      <c r="M118" s="67"/>
      <c r="N118" s="55"/>
      <c r="O118" s="55"/>
      <c r="P118" s="150" t="n">
        <f aca="false">P119</f>
        <v>0</v>
      </c>
      <c r="Q118" s="55"/>
      <c r="R118" s="150" t="n">
        <f aca="false">R119</f>
        <v>0</v>
      </c>
      <c r="S118" s="55"/>
      <c r="T118" s="151" t="n">
        <f aca="false">T119</f>
        <v>0</v>
      </c>
      <c r="AT118" s="3" t="s">
        <v>70</v>
      </c>
      <c r="AU118" s="3" t="s">
        <v>157</v>
      </c>
      <c r="BK118" s="152" t="n">
        <f aca="false">BK119</f>
        <v>0</v>
      </c>
    </row>
    <row r="119" s="153" customFormat="true" ht="25.5" hidden="false" customHeight="true" outlineLevel="0" collapsed="false">
      <c r="B119" s="154"/>
      <c r="D119" s="155" t="s">
        <v>70</v>
      </c>
      <c r="E119" s="156" t="s">
        <v>228</v>
      </c>
      <c r="F119" s="156" t="s">
        <v>228</v>
      </c>
      <c r="I119" s="157"/>
      <c r="J119" s="158" t="n">
        <f aca="false">BK119</f>
        <v>0</v>
      </c>
      <c r="L119" s="154"/>
      <c r="M119" s="159"/>
      <c r="P119" s="160" t="n">
        <f aca="false">P120</f>
        <v>0</v>
      </c>
      <c r="R119" s="160" t="n">
        <f aca="false">R120</f>
        <v>0</v>
      </c>
      <c r="T119" s="161" t="n">
        <f aca="false">T120</f>
        <v>0</v>
      </c>
      <c r="AR119" s="155" t="s">
        <v>88</v>
      </c>
      <c r="AT119" s="162" t="s">
        <v>70</v>
      </c>
      <c r="AU119" s="162" t="s">
        <v>71</v>
      </c>
      <c r="AY119" s="155" t="s">
        <v>194</v>
      </c>
      <c r="BK119" s="163" t="n">
        <f aca="false">BK120</f>
        <v>0</v>
      </c>
    </row>
    <row r="120" s="153" customFormat="true" ht="22.5" hidden="false" customHeight="true" outlineLevel="0" collapsed="false">
      <c r="B120" s="154"/>
      <c r="D120" s="155" t="s">
        <v>70</v>
      </c>
      <c r="E120" s="164" t="s">
        <v>2799</v>
      </c>
      <c r="F120" s="164" t="s">
        <v>2800</v>
      </c>
      <c r="I120" s="157"/>
      <c r="J120" s="165" t="n">
        <f aca="false">BK120</f>
        <v>0</v>
      </c>
      <c r="L120" s="154"/>
      <c r="M120" s="159"/>
      <c r="P120" s="160" t="n">
        <f aca="false">SUM(P121:P141)</f>
        <v>0</v>
      </c>
      <c r="R120" s="160" t="n">
        <f aca="false">SUM(R121:R141)</f>
        <v>0</v>
      </c>
      <c r="T120" s="161" t="n">
        <f aca="false">SUM(T121:T141)</f>
        <v>0</v>
      </c>
      <c r="AR120" s="155" t="s">
        <v>88</v>
      </c>
      <c r="AT120" s="162" t="s">
        <v>70</v>
      </c>
      <c r="AU120" s="162" t="s">
        <v>78</v>
      </c>
      <c r="AY120" s="155" t="s">
        <v>194</v>
      </c>
      <c r="BK120" s="163" t="n">
        <f aca="false">SUM(BK121:BK141)</f>
        <v>0</v>
      </c>
    </row>
    <row r="121" s="22" customFormat="true" ht="16.5" hidden="false" customHeight="true" outlineLevel="0" collapsed="false">
      <c r="B121" s="166"/>
      <c r="C121" s="167" t="s">
        <v>78</v>
      </c>
      <c r="D121" s="167" t="s">
        <v>196</v>
      </c>
      <c r="E121" s="168" t="s">
        <v>2801</v>
      </c>
      <c r="F121" s="169" t="s">
        <v>2802</v>
      </c>
      <c r="G121" s="170" t="s">
        <v>1556</v>
      </c>
      <c r="H121" s="171" t="n">
        <v>2</v>
      </c>
      <c r="I121" s="172"/>
      <c r="J121" s="173" t="n">
        <f aca="false">ROUND(I121*H121,2)</f>
        <v>0</v>
      </c>
      <c r="K121" s="174"/>
      <c r="L121" s="23"/>
      <c r="M121" s="175"/>
      <c r="N121" s="176" t="s">
        <v>36</v>
      </c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179" t="s">
        <v>78</v>
      </c>
      <c r="AT121" s="179" t="s">
        <v>196</v>
      </c>
      <c r="AU121" s="179" t="s">
        <v>80</v>
      </c>
      <c r="AY121" s="3" t="s">
        <v>194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78</v>
      </c>
      <c r="BM121" s="179" t="s">
        <v>2803</v>
      </c>
    </row>
    <row r="122" s="181" customFormat="true" ht="11.25" hidden="false" customHeight="false" outlineLevel="0" collapsed="false">
      <c r="B122" s="182"/>
      <c r="D122" s="183" t="s">
        <v>202</v>
      </c>
      <c r="E122" s="184"/>
      <c r="F122" s="185" t="s">
        <v>80</v>
      </c>
      <c r="H122" s="186" t="n">
        <v>2</v>
      </c>
      <c r="I122" s="187"/>
      <c r="L122" s="182"/>
      <c r="M122" s="188"/>
      <c r="T122" s="189"/>
      <c r="AT122" s="184" t="s">
        <v>202</v>
      </c>
      <c r="AU122" s="184" t="s">
        <v>80</v>
      </c>
      <c r="AV122" s="181" t="s">
        <v>80</v>
      </c>
      <c r="AW122" s="181" t="s">
        <v>28</v>
      </c>
      <c r="AX122" s="181" t="s">
        <v>71</v>
      </c>
      <c r="AY122" s="184" t="s">
        <v>194</v>
      </c>
    </row>
    <row r="123" s="190" customFormat="true" ht="11.25" hidden="false" customHeight="false" outlineLevel="0" collapsed="false">
      <c r="B123" s="191"/>
      <c r="D123" s="183" t="s">
        <v>202</v>
      </c>
      <c r="E123" s="192"/>
      <c r="F123" s="193" t="s">
        <v>204</v>
      </c>
      <c r="H123" s="194" t="n">
        <v>2</v>
      </c>
      <c r="I123" s="195"/>
      <c r="L123" s="191"/>
      <c r="M123" s="196"/>
      <c r="T123" s="197"/>
      <c r="AT123" s="192" t="s">
        <v>202</v>
      </c>
      <c r="AU123" s="192" t="s">
        <v>80</v>
      </c>
      <c r="AV123" s="190" t="s">
        <v>200</v>
      </c>
      <c r="AW123" s="190" t="s">
        <v>28</v>
      </c>
      <c r="AX123" s="190" t="s">
        <v>78</v>
      </c>
      <c r="AY123" s="192" t="s">
        <v>194</v>
      </c>
    </row>
    <row r="124" s="22" customFormat="true" ht="37.5" hidden="false" customHeight="true" outlineLevel="0" collapsed="false">
      <c r="B124" s="166"/>
      <c r="C124" s="167" t="s">
        <v>80</v>
      </c>
      <c r="D124" s="167" t="s">
        <v>196</v>
      </c>
      <c r="E124" s="168" t="s">
        <v>2804</v>
      </c>
      <c r="F124" s="169" t="s">
        <v>2805</v>
      </c>
      <c r="G124" s="170" t="s">
        <v>1556</v>
      </c>
      <c r="H124" s="171" t="n">
        <v>2</v>
      </c>
      <c r="I124" s="172"/>
      <c r="J124" s="173" t="n">
        <f aca="false">ROUND(I124*H124,2)</f>
        <v>0</v>
      </c>
      <c r="K124" s="174"/>
      <c r="L124" s="23"/>
      <c r="M124" s="175"/>
      <c r="N124" s="176" t="s">
        <v>36</v>
      </c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179" t="s">
        <v>78</v>
      </c>
      <c r="AT124" s="179" t="s">
        <v>196</v>
      </c>
      <c r="AU124" s="179" t="s">
        <v>80</v>
      </c>
      <c r="AY124" s="3" t="s">
        <v>19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78</v>
      </c>
      <c r="BM124" s="179" t="s">
        <v>2806</v>
      </c>
    </row>
    <row r="125" s="181" customFormat="true" ht="22.5" hidden="false" customHeight="false" outlineLevel="0" collapsed="false">
      <c r="B125" s="182"/>
      <c r="D125" s="183" t="s">
        <v>202</v>
      </c>
      <c r="E125" s="184"/>
      <c r="F125" s="185" t="s">
        <v>2807</v>
      </c>
      <c r="H125" s="186" t="n">
        <v>2</v>
      </c>
      <c r="I125" s="187"/>
      <c r="L125" s="182"/>
      <c r="M125" s="188"/>
      <c r="T125" s="189"/>
      <c r="AT125" s="184" t="s">
        <v>202</v>
      </c>
      <c r="AU125" s="184" t="s">
        <v>80</v>
      </c>
      <c r="AV125" s="181" t="s">
        <v>80</v>
      </c>
      <c r="AW125" s="181" t="s">
        <v>28</v>
      </c>
      <c r="AX125" s="181" t="s">
        <v>71</v>
      </c>
      <c r="AY125" s="184" t="s">
        <v>194</v>
      </c>
    </row>
    <row r="126" s="190" customFormat="true" ht="11.25" hidden="false" customHeight="false" outlineLevel="0" collapsed="false">
      <c r="B126" s="191"/>
      <c r="D126" s="183" t="s">
        <v>202</v>
      </c>
      <c r="E126" s="192"/>
      <c r="F126" s="193" t="s">
        <v>204</v>
      </c>
      <c r="H126" s="194" t="n">
        <v>2</v>
      </c>
      <c r="I126" s="195"/>
      <c r="L126" s="191"/>
      <c r="M126" s="196"/>
      <c r="T126" s="197"/>
      <c r="AT126" s="192" t="s">
        <v>202</v>
      </c>
      <c r="AU126" s="192" t="s">
        <v>80</v>
      </c>
      <c r="AV126" s="190" t="s">
        <v>200</v>
      </c>
      <c r="AW126" s="190" t="s">
        <v>28</v>
      </c>
      <c r="AX126" s="190" t="s">
        <v>78</v>
      </c>
      <c r="AY126" s="192" t="s">
        <v>194</v>
      </c>
    </row>
    <row r="127" s="22" customFormat="true" ht="16.5" hidden="false" customHeight="true" outlineLevel="0" collapsed="false">
      <c r="B127" s="166"/>
      <c r="C127" s="167" t="s">
        <v>88</v>
      </c>
      <c r="D127" s="167" t="s">
        <v>196</v>
      </c>
      <c r="E127" s="168" t="s">
        <v>2808</v>
      </c>
      <c r="F127" s="169" t="s">
        <v>2809</v>
      </c>
      <c r="G127" s="170" t="s">
        <v>495</v>
      </c>
      <c r="H127" s="171" t="n">
        <v>1</v>
      </c>
      <c r="I127" s="172"/>
      <c r="J127" s="173" t="n">
        <f aca="false">ROUND(I127*H127,2)</f>
        <v>0</v>
      </c>
      <c r="K127" s="174"/>
      <c r="L127" s="23"/>
      <c r="M127" s="175"/>
      <c r="N127" s="176" t="s">
        <v>36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179" t="s">
        <v>78</v>
      </c>
      <c r="AT127" s="179" t="s">
        <v>196</v>
      </c>
      <c r="AU127" s="179" t="s">
        <v>80</v>
      </c>
      <c r="AY127" s="3" t="s">
        <v>19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78</v>
      </c>
      <c r="BM127" s="179" t="s">
        <v>2810</v>
      </c>
    </row>
    <row r="128" s="181" customFormat="true" ht="11.25" hidden="false" customHeight="false" outlineLevel="0" collapsed="false">
      <c r="B128" s="182"/>
      <c r="D128" s="183" t="s">
        <v>202</v>
      </c>
      <c r="E128" s="184"/>
      <c r="F128" s="185" t="s">
        <v>78</v>
      </c>
      <c r="H128" s="186" t="n">
        <v>1</v>
      </c>
      <c r="I128" s="187"/>
      <c r="L128" s="182"/>
      <c r="M128" s="188"/>
      <c r="T128" s="189"/>
      <c r="AT128" s="184" t="s">
        <v>202</v>
      </c>
      <c r="AU128" s="184" t="s">
        <v>80</v>
      </c>
      <c r="AV128" s="181" t="s">
        <v>80</v>
      </c>
      <c r="AW128" s="181" t="s">
        <v>28</v>
      </c>
      <c r="AX128" s="181" t="s">
        <v>71</v>
      </c>
      <c r="AY128" s="184" t="s">
        <v>194</v>
      </c>
    </row>
    <row r="129" s="190" customFormat="true" ht="11.25" hidden="false" customHeight="false" outlineLevel="0" collapsed="false">
      <c r="B129" s="191"/>
      <c r="D129" s="183" t="s">
        <v>202</v>
      </c>
      <c r="E129" s="192"/>
      <c r="F129" s="193" t="s">
        <v>204</v>
      </c>
      <c r="H129" s="194" t="n">
        <v>1</v>
      </c>
      <c r="I129" s="195"/>
      <c r="L129" s="191"/>
      <c r="M129" s="196"/>
      <c r="T129" s="197"/>
      <c r="AT129" s="192" t="s">
        <v>202</v>
      </c>
      <c r="AU129" s="192" t="s">
        <v>80</v>
      </c>
      <c r="AV129" s="190" t="s">
        <v>200</v>
      </c>
      <c r="AW129" s="190" t="s">
        <v>28</v>
      </c>
      <c r="AX129" s="190" t="s">
        <v>78</v>
      </c>
      <c r="AY129" s="192" t="s">
        <v>194</v>
      </c>
    </row>
    <row r="130" s="22" customFormat="true" ht="16.5" hidden="false" customHeight="true" outlineLevel="0" collapsed="false">
      <c r="B130" s="166"/>
      <c r="C130" s="167" t="s">
        <v>200</v>
      </c>
      <c r="D130" s="167" t="s">
        <v>196</v>
      </c>
      <c r="E130" s="168" t="s">
        <v>2811</v>
      </c>
      <c r="F130" s="169" t="s">
        <v>2812</v>
      </c>
      <c r="G130" s="170" t="s">
        <v>495</v>
      </c>
      <c r="H130" s="171" t="n">
        <v>2</v>
      </c>
      <c r="I130" s="172"/>
      <c r="J130" s="173" t="n">
        <f aca="false">ROUND(I130*H130,2)</f>
        <v>0</v>
      </c>
      <c r="K130" s="174"/>
      <c r="L130" s="23"/>
      <c r="M130" s="175"/>
      <c r="N130" s="176" t="s">
        <v>36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179" t="s">
        <v>78</v>
      </c>
      <c r="AT130" s="179" t="s">
        <v>196</v>
      </c>
      <c r="AU130" s="179" t="s">
        <v>80</v>
      </c>
      <c r="AY130" s="3" t="s">
        <v>19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78</v>
      </c>
      <c r="BM130" s="179" t="s">
        <v>2813</v>
      </c>
    </row>
    <row r="131" s="181" customFormat="true" ht="11.25" hidden="false" customHeight="false" outlineLevel="0" collapsed="false">
      <c r="B131" s="182"/>
      <c r="D131" s="183" t="s">
        <v>202</v>
      </c>
      <c r="E131" s="184"/>
      <c r="F131" s="185" t="s">
        <v>80</v>
      </c>
      <c r="H131" s="186" t="n">
        <v>2</v>
      </c>
      <c r="I131" s="187"/>
      <c r="L131" s="182"/>
      <c r="M131" s="188"/>
      <c r="T131" s="189"/>
      <c r="AT131" s="184" t="s">
        <v>202</v>
      </c>
      <c r="AU131" s="184" t="s">
        <v>80</v>
      </c>
      <c r="AV131" s="181" t="s">
        <v>80</v>
      </c>
      <c r="AW131" s="181" t="s">
        <v>28</v>
      </c>
      <c r="AX131" s="181" t="s">
        <v>71</v>
      </c>
      <c r="AY131" s="184" t="s">
        <v>194</v>
      </c>
    </row>
    <row r="132" s="190" customFormat="true" ht="11.25" hidden="false" customHeight="false" outlineLevel="0" collapsed="false">
      <c r="B132" s="191"/>
      <c r="D132" s="183" t="s">
        <v>202</v>
      </c>
      <c r="E132" s="192"/>
      <c r="F132" s="193" t="s">
        <v>204</v>
      </c>
      <c r="H132" s="194" t="n">
        <v>2</v>
      </c>
      <c r="I132" s="195"/>
      <c r="L132" s="191"/>
      <c r="M132" s="196"/>
      <c r="T132" s="197"/>
      <c r="AT132" s="192" t="s">
        <v>202</v>
      </c>
      <c r="AU132" s="192" t="s">
        <v>80</v>
      </c>
      <c r="AV132" s="190" t="s">
        <v>200</v>
      </c>
      <c r="AW132" s="190" t="s">
        <v>28</v>
      </c>
      <c r="AX132" s="190" t="s">
        <v>78</v>
      </c>
      <c r="AY132" s="192" t="s">
        <v>194</v>
      </c>
    </row>
    <row r="133" s="22" customFormat="true" ht="16.5" hidden="false" customHeight="true" outlineLevel="0" collapsed="false">
      <c r="B133" s="166"/>
      <c r="C133" s="167" t="s">
        <v>219</v>
      </c>
      <c r="D133" s="167" t="s">
        <v>196</v>
      </c>
      <c r="E133" s="168" t="s">
        <v>2814</v>
      </c>
      <c r="F133" s="169" t="s">
        <v>2815</v>
      </c>
      <c r="G133" s="170" t="s">
        <v>495</v>
      </c>
      <c r="H133" s="171" t="n">
        <v>2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78</v>
      </c>
      <c r="AT133" s="179" t="s">
        <v>196</v>
      </c>
      <c r="AU133" s="179" t="s">
        <v>80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78</v>
      </c>
      <c r="BM133" s="179" t="s">
        <v>2816</v>
      </c>
    </row>
    <row r="134" s="181" customFormat="true" ht="11.25" hidden="false" customHeight="false" outlineLevel="0" collapsed="false">
      <c r="B134" s="182"/>
      <c r="D134" s="183" t="s">
        <v>202</v>
      </c>
      <c r="E134" s="184"/>
      <c r="F134" s="185" t="s">
        <v>80</v>
      </c>
      <c r="H134" s="186" t="n">
        <v>2</v>
      </c>
      <c r="I134" s="187"/>
      <c r="L134" s="182"/>
      <c r="M134" s="188"/>
      <c r="T134" s="189"/>
      <c r="AT134" s="184" t="s">
        <v>202</v>
      </c>
      <c r="AU134" s="184" t="s">
        <v>80</v>
      </c>
      <c r="AV134" s="181" t="s">
        <v>80</v>
      </c>
      <c r="AW134" s="181" t="s">
        <v>28</v>
      </c>
      <c r="AX134" s="181" t="s">
        <v>71</v>
      </c>
      <c r="AY134" s="184" t="s">
        <v>194</v>
      </c>
    </row>
    <row r="135" s="190" customFormat="true" ht="11.25" hidden="false" customHeight="false" outlineLevel="0" collapsed="false">
      <c r="B135" s="191"/>
      <c r="D135" s="183" t="s">
        <v>202</v>
      </c>
      <c r="E135" s="192"/>
      <c r="F135" s="193" t="s">
        <v>204</v>
      </c>
      <c r="H135" s="194" t="n">
        <v>2</v>
      </c>
      <c r="I135" s="195"/>
      <c r="L135" s="191"/>
      <c r="M135" s="196"/>
      <c r="T135" s="197"/>
      <c r="AT135" s="192" t="s">
        <v>202</v>
      </c>
      <c r="AU135" s="192" t="s">
        <v>80</v>
      </c>
      <c r="AV135" s="190" t="s">
        <v>200</v>
      </c>
      <c r="AW135" s="190" t="s">
        <v>28</v>
      </c>
      <c r="AX135" s="190" t="s">
        <v>78</v>
      </c>
      <c r="AY135" s="192" t="s">
        <v>194</v>
      </c>
    </row>
    <row r="136" s="22" customFormat="true" ht="16.5" hidden="false" customHeight="true" outlineLevel="0" collapsed="false">
      <c r="B136" s="166"/>
      <c r="C136" s="167" t="s">
        <v>227</v>
      </c>
      <c r="D136" s="167" t="s">
        <v>196</v>
      </c>
      <c r="E136" s="168" t="s">
        <v>2817</v>
      </c>
      <c r="F136" s="169" t="s">
        <v>2818</v>
      </c>
      <c r="G136" s="170" t="s">
        <v>222</v>
      </c>
      <c r="H136" s="171" t="n">
        <v>6.35</v>
      </c>
      <c r="I136" s="172"/>
      <c r="J136" s="173" t="n">
        <f aca="false">ROUND(I136*H136,2)</f>
        <v>0</v>
      </c>
      <c r="K136" s="174"/>
      <c r="L136" s="23"/>
      <c r="M136" s="175"/>
      <c r="N136" s="176" t="s">
        <v>36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78</v>
      </c>
      <c r="AT136" s="179" t="s">
        <v>196</v>
      </c>
      <c r="AU136" s="179" t="s">
        <v>80</v>
      </c>
      <c r="AY136" s="3" t="s">
        <v>19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78</v>
      </c>
      <c r="BM136" s="179" t="s">
        <v>2819</v>
      </c>
    </row>
    <row r="137" s="181" customFormat="true" ht="11.25" hidden="false" customHeight="false" outlineLevel="0" collapsed="false">
      <c r="B137" s="182"/>
      <c r="D137" s="183" t="s">
        <v>202</v>
      </c>
      <c r="E137" s="184"/>
      <c r="F137" s="185" t="s">
        <v>2820</v>
      </c>
      <c r="H137" s="186" t="n">
        <v>6.35</v>
      </c>
      <c r="I137" s="187"/>
      <c r="L137" s="182"/>
      <c r="M137" s="188"/>
      <c r="T137" s="189"/>
      <c r="AT137" s="184" t="s">
        <v>202</v>
      </c>
      <c r="AU137" s="184" t="s">
        <v>80</v>
      </c>
      <c r="AV137" s="181" t="s">
        <v>80</v>
      </c>
      <c r="AW137" s="181" t="s">
        <v>28</v>
      </c>
      <c r="AX137" s="181" t="s">
        <v>71</v>
      </c>
      <c r="AY137" s="184" t="s">
        <v>194</v>
      </c>
    </row>
    <row r="138" s="190" customFormat="true" ht="11.25" hidden="false" customHeight="false" outlineLevel="0" collapsed="false">
      <c r="B138" s="191"/>
      <c r="D138" s="183" t="s">
        <v>202</v>
      </c>
      <c r="E138" s="192"/>
      <c r="F138" s="193" t="s">
        <v>204</v>
      </c>
      <c r="H138" s="194" t="n">
        <v>6.35</v>
      </c>
      <c r="I138" s="195"/>
      <c r="L138" s="191"/>
      <c r="M138" s="196"/>
      <c r="T138" s="197"/>
      <c r="AT138" s="192" t="s">
        <v>202</v>
      </c>
      <c r="AU138" s="192" t="s">
        <v>80</v>
      </c>
      <c r="AV138" s="190" t="s">
        <v>200</v>
      </c>
      <c r="AW138" s="190" t="s">
        <v>28</v>
      </c>
      <c r="AX138" s="190" t="s">
        <v>78</v>
      </c>
      <c r="AY138" s="192" t="s">
        <v>194</v>
      </c>
    </row>
    <row r="139" s="22" customFormat="true" ht="16.5" hidden="false" customHeight="true" outlineLevel="0" collapsed="false">
      <c r="B139" s="166"/>
      <c r="C139" s="167" t="s">
        <v>236</v>
      </c>
      <c r="D139" s="167" t="s">
        <v>196</v>
      </c>
      <c r="E139" s="168" t="s">
        <v>2821</v>
      </c>
      <c r="F139" s="169" t="s">
        <v>2822</v>
      </c>
      <c r="G139" s="170" t="s">
        <v>1556</v>
      </c>
      <c r="H139" s="171" t="n">
        <v>1</v>
      </c>
      <c r="I139" s="172"/>
      <c r="J139" s="173" t="n">
        <f aca="false">ROUND(I139*H139,2)</f>
        <v>0</v>
      </c>
      <c r="K139" s="174"/>
      <c r="L139" s="23"/>
      <c r="M139" s="175"/>
      <c r="N139" s="176" t="s">
        <v>36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78</v>
      </c>
      <c r="AT139" s="179" t="s">
        <v>196</v>
      </c>
      <c r="AU139" s="179" t="s">
        <v>80</v>
      </c>
      <c r="AY139" s="3" t="s">
        <v>19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78</v>
      </c>
      <c r="BM139" s="179" t="s">
        <v>2823</v>
      </c>
    </row>
    <row r="140" s="181" customFormat="true" ht="11.25" hidden="false" customHeight="false" outlineLevel="0" collapsed="false">
      <c r="B140" s="182"/>
      <c r="D140" s="183" t="s">
        <v>202</v>
      </c>
      <c r="E140" s="184"/>
      <c r="F140" s="185" t="s">
        <v>78</v>
      </c>
      <c r="H140" s="186" t="n">
        <v>1</v>
      </c>
      <c r="I140" s="187"/>
      <c r="L140" s="182"/>
      <c r="M140" s="188"/>
      <c r="T140" s="189"/>
      <c r="AT140" s="184" t="s">
        <v>202</v>
      </c>
      <c r="AU140" s="184" t="s">
        <v>80</v>
      </c>
      <c r="AV140" s="181" t="s">
        <v>80</v>
      </c>
      <c r="AW140" s="181" t="s">
        <v>28</v>
      </c>
      <c r="AX140" s="181" t="s">
        <v>71</v>
      </c>
      <c r="AY140" s="184" t="s">
        <v>194</v>
      </c>
    </row>
    <row r="141" s="190" customFormat="true" ht="11.25" hidden="false" customHeight="false" outlineLevel="0" collapsed="false">
      <c r="B141" s="191"/>
      <c r="D141" s="183" t="s">
        <v>202</v>
      </c>
      <c r="E141" s="192"/>
      <c r="F141" s="193" t="s">
        <v>204</v>
      </c>
      <c r="H141" s="194" t="n">
        <v>1</v>
      </c>
      <c r="I141" s="195"/>
      <c r="L141" s="191"/>
      <c r="M141" s="217"/>
      <c r="N141" s="218"/>
      <c r="O141" s="218"/>
      <c r="P141" s="218"/>
      <c r="Q141" s="218"/>
      <c r="R141" s="218"/>
      <c r="S141" s="218"/>
      <c r="T141" s="219"/>
      <c r="AT141" s="192" t="s">
        <v>202</v>
      </c>
      <c r="AU141" s="192" t="s">
        <v>80</v>
      </c>
      <c r="AV141" s="190" t="s">
        <v>200</v>
      </c>
      <c r="AW141" s="190" t="s">
        <v>28</v>
      </c>
      <c r="AX141" s="190" t="s">
        <v>78</v>
      </c>
      <c r="AY141" s="192" t="s">
        <v>194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7</v>
      </c>
      <c r="L8" s="23"/>
    </row>
    <row r="9" s="22" customFormat="true" ht="16.5" hidden="false" customHeight="true" outlineLevel="0" collapsed="false">
      <c r="B9" s="23"/>
      <c r="E9" s="111" t="s">
        <v>2824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n">
        <f aca="false">'Rekapitulace stavby'!AN8</f>
        <v>4511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3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4</v>
      </c>
      <c r="J18" s="113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7" t="s">
        <v>31</v>
      </c>
      <c r="J30" s="118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9" t="s">
        <v>33</v>
      </c>
      <c r="I32" s="119" t="s">
        <v>32</v>
      </c>
      <c r="J32" s="119" t="s">
        <v>34</v>
      </c>
      <c r="L32" s="23"/>
    </row>
    <row r="33" s="22" customFormat="true" ht="14.25" hidden="false" customHeight="true" outlineLevel="0" collapsed="false">
      <c r="B33" s="23"/>
      <c r="D33" s="120" t="s">
        <v>35</v>
      </c>
      <c r="E33" s="15" t="s">
        <v>36</v>
      </c>
      <c r="F33" s="100" t="n">
        <f aca="false">ROUND((SUM(BE119:BE194)),  2)</f>
        <v>0</v>
      </c>
      <c r="I33" s="121" t="n">
        <v>0.21</v>
      </c>
      <c r="J33" s="100" t="n">
        <f aca="false">ROUND(((SUM(BE119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0" t="n">
        <f aca="false">ROUND((SUM(BF119:BF194)),  2)</f>
        <v>0</v>
      </c>
      <c r="I34" s="121" t="n">
        <v>0.15</v>
      </c>
      <c r="J34" s="100" t="n">
        <f aca="false">ROUND(((SUM(BF119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0" t="n">
        <f aca="false">ROUND((SUM(BG119:BG194)),  2)</f>
        <v>0</v>
      </c>
      <c r="I35" s="121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0" t="n">
        <f aca="false">ROUND((SUM(BH119:BH194)),  2)</f>
        <v>0</v>
      </c>
      <c r="I36" s="121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I119:BI194)),  2)</f>
        <v>0</v>
      </c>
      <c r="I37" s="121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2"/>
      <c r="D39" s="123" t="s">
        <v>41</v>
      </c>
      <c r="E39" s="59"/>
      <c r="F39" s="59"/>
      <c r="G39" s="124" t="s">
        <v>42</v>
      </c>
      <c r="H39" s="125" t="s">
        <v>43</v>
      </c>
      <c r="I39" s="59"/>
      <c r="J39" s="126" t="n">
        <f aca="false">SUM(J30:J37)</f>
        <v>0</v>
      </c>
      <c r="K39" s="12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7</v>
      </c>
      <c r="L86" s="23"/>
    </row>
    <row r="87" s="22" customFormat="true" ht="16.5" hidden="false" customHeight="true" outlineLevel="0" collapsed="false">
      <c r="B87" s="23"/>
      <c r="E87" s="111" t="str">
        <f aca="false">E9</f>
        <v>53 - PS 03 Elektrotechnologická část ČS 1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n">
        <f aca="false">IF(J12="","",J12)</f>
        <v>4511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3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3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1" t="s">
        <v>154</v>
      </c>
      <c r="D94" s="122"/>
      <c r="E94" s="122"/>
      <c r="F94" s="122"/>
      <c r="G94" s="122"/>
      <c r="H94" s="122"/>
      <c r="I94" s="122"/>
      <c r="J94" s="132" t="s">
        <v>155</v>
      </c>
      <c r="K94" s="12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3" t="s">
        <v>156</v>
      </c>
      <c r="J96" s="118" t="n">
        <f aca="false">J119</f>
        <v>0</v>
      </c>
      <c r="L96" s="23"/>
      <c r="AU96" s="3" t="s">
        <v>157</v>
      </c>
    </row>
    <row r="97" s="134" customFormat="true" ht="24.75" hidden="false" customHeight="true" outlineLevel="0" collapsed="false">
      <c r="B97" s="135"/>
      <c r="D97" s="136" t="s">
        <v>2825</v>
      </c>
      <c r="E97" s="137"/>
      <c r="F97" s="137"/>
      <c r="G97" s="137"/>
      <c r="H97" s="137"/>
      <c r="I97" s="137"/>
      <c r="J97" s="138" t="n">
        <f aca="false">J120</f>
        <v>0</v>
      </c>
      <c r="L97" s="135"/>
    </row>
    <row r="98" s="134" customFormat="true" ht="24.75" hidden="false" customHeight="true" outlineLevel="0" collapsed="false">
      <c r="B98" s="135"/>
      <c r="D98" s="136" t="s">
        <v>2826</v>
      </c>
      <c r="E98" s="137"/>
      <c r="F98" s="137"/>
      <c r="G98" s="137"/>
      <c r="H98" s="137"/>
      <c r="I98" s="137"/>
      <c r="J98" s="138" t="n">
        <f aca="false">J158</f>
        <v>0</v>
      </c>
      <c r="L98" s="135"/>
    </row>
    <row r="99" s="134" customFormat="true" ht="24.75" hidden="false" customHeight="true" outlineLevel="0" collapsed="false">
      <c r="B99" s="135"/>
      <c r="D99" s="136" t="s">
        <v>2827</v>
      </c>
      <c r="E99" s="137"/>
      <c r="F99" s="137"/>
      <c r="G99" s="137"/>
      <c r="H99" s="137"/>
      <c r="I99" s="137"/>
      <c r="J99" s="138" t="n">
        <f aca="false">J166</f>
        <v>0</v>
      </c>
      <c r="L99" s="135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7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9" t="str">
        <f aca="false">E7</f>
        <v>Kanalizace a ČOV v obci Rpety</v>
      </c>
      <c r="F109" s="109"/>
      <c r="G109" s="109"/>
      <c r="H109" s="109"/>
      <c r="L109" s="23"/>
    </row>
    <row r="110" s="22" customFormat="true" ht="12" hidden="false" customHeight="true" outlineLevel="0" collapsed="false">
      <c r="B110" s="23"/>
      <c r="C110" s="15" t="s">
        <v>147</v>
      </c>
      <c r="L110" s="23"/>
    </row>
    <row r="111" s="22" customFormat="true" ht="16.5" hidden="false" customHeight="true" outlineLevel="0" collapsed="false">
      <c r="B111" s="23"/>
      <c r="E111" s="111" t="str">
        <f aca="false">E9</f>
        <v>53 - PS 03 Elektrotechnologická část ČS 1</v>
      </c>
      <c r="F111" s="111"/>
      <c r="G111" s="111"/>
      <c r="H111" s="111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2" t="n">
        <f aca="false">IF(J12="","",J12)</f>
        <v>4511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2</v>
      </c>
      <c r="F115" s="16" t="str">
        <f aca="false">E15</f>
        <v> </v>
      </c>
      <c r="I115" s="15" t="s">
        <v>27</v>
      </c>
      <c r="J115" s="130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5</v>
      </c>
      <c r="F116" s="16" t="str">
        <f aca="false">IF(E18="","",E18)</f>
        <v>Vyplň údaj</v>
      </c>
      <c r="I116" s="15" t="s">
        <v>29</v>
      </c>
      <c r="J116" s="130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3" customFormat="true" ht="29.25" hidden="false" customHeight="true" outlineLevel="0" collapsed="false">
      <c r="B118" s="144"/>
      <c r="C118" s="145" t="s">
        <v>180</v>
      </c>
      <c r="D118" s="146" t="s">
        <v>56</v>
      </c>
      <c r="E118" s="146" t="s">
        <v>52</v>
      </c>
      <c r="F118" s="146" t="s">
        <v>53</v>
      </c>
      <c r="G118" s="146" t="s">
        <v>181</v>
      </c>
      <c r="H118" s="146" t="s">
        <v>182</v>
      </c>
      <c r="I118" s="146" t="s">
        <v>183</v>
      </c>
      <c r="J118" s="147" t="s">
        <v>155</v>
      </c>
      <c r="K118" s="148" t="s">
        <v>184</v>
      </c>
      <c r="L118" s="144"/>
      <c r="M118" s="64"/>
      <c r="N118" s="65" t="s">
        <v>35</v>
      </c>
      <c r="O118" s="65" t="s">
        <v>185</v>
      </c>
      <c r="P118" s="65" t="s">
        <v>186</v>
      </c>
      <c r="Q118" s="65" t="s">
        <v>187</v>
      </c>
      <c r="R118" s="65" t="s">
        <v>188</v>
      </c>
      <c r="S118" s="65" t="s">
        <v>189</v>
      </c>
      <c r="T118" s="66" t="s">
        <v>190</v>
      </c>
    </row>
    <row r="119" s="22" customFormat="true" ht="22.5" hidden="false" customHeight="true" outlineLevel="0" collapsed="false">
      <c r="B119" s="23"/>
      <c r="C119" s="70" t="s">
        <v>191</v>
      </c>
      <c r="J119" s="149" t="n">
        <f aca="false">BK119</f>
        <v>0</v>
      </c>
      <c r="L119" s="23"/>
      <c r="M119" s="67"/>
      <c r="N119" s="55"/>
      <c r="O119" s="55"/>
      <c r="P119" s="150" t="n">
        <f aca="false">P120+P158+P166</f>
        <v>0</v>
      </c>
      <c r="Q119" s="55"/>
      <c r="R119" s="150" t="n">
        <f aca="false">R120+R158+R166</f>
        <v>0</v>
      </c>
      <c r="S119" s="55"/>
      <c r="T119" s="151" t="n">
        <f aca="false">T120+T158+T166</f>
        <v>0</v>
      </c>
      <c r="AT119" s="3" t="s">
        <v>70</v>
      </c>
      <c r="AU119" s="3" t="s">
        <v>157</v>
      </c>
      <c r="BK119" s="152" t="n">
        <f aca="false">BK120+BK158+BK166</f>
        <v>0</v>
      </c>
    </row>
    <row r="120" s="153" customFormat="true" ht="25.5" hidden="false" customHeight="true" outlineLevel="0" collapsed="false">
      <c r="B120" s="154"/>
      <c r="D120" s="155" t="s">
        <v>70</v>
      </c>
      <c r="E120" s="156" t="s">
        <v>78</v>
      </c>
      <c r="F120" s="156" t="s">
        <v>1127</v>
      </c>
      <c r="I120" s="157"/>
      <c r="J120" s="158" t="n">
        <f aca="false">BK120</f>
        <v>0</v>
      </c>
      <c r="L120" s="154"/>
      <c r="M120" s="159"/>
      <c r="P120" s="160" t="n">
        <f aca="false">SUM(P121:P157)</f>
        <v>0</v>
      </c>
      <c r="R120" s="160" t="n">
        <f aca="false">SUM(R121:R157)</f>
        <v>0</v>
      </c>
      <c r="T120" s="161" t="n">
        <f aca="false">SUM(T121:T157)</f>
        <v>0</v>
      </c>
      <c r="AR120" s="155" t="s">
        <v>78</v>
      </c>
      <c r="AT120" s="162" t="s">
        <v>70</v>
      </c>
      <c r="AU120" s="162" t="s">
        <v>71</v>
      </c>
      <c r="AY120" s="155" t="s">
        <v>194</v>
      </c>
      <c r="BK120" s="163" t="n">
        <f aca="false">SUM(BK121:BK157)</f>
        <v>0</v>
      </c>
    </row>
    <row r="121" s="22" customFormat="true" ht="33" hidden="false" customHeight="true" outlineLevel="0" collapsed="false">
      <c r="B121" s="166"/>
      <c r="C121" s="167" t="s">
        <v>78</v>
      </c>
      <c r="D121" s="167" t="s">
        <v>196</v>
      </c>
      <c r="E121" s="168" t="s">
        <v>2828</v>
      </c>
      <c r="F121" s="169" t="s">
        <v>2829</v>
      </c>
      <c r="G121" s="170" t="s">
        <v>1130</v>
      </c>
      <c r="H121" s="171" t="n">
        <v>1</v>
      </c>
      <c r="I121" s="172"/>
      <c r="J121" s="173" t="n">
        <f aca="false">ROUND(I121*H121,2)</f>
        <v>0</v>
      </c>
      <c r="K121" s="174"/>
      <c r="L121" s="23"/>
      <c r="M121" s="175"/>
      <c r="N121" s="176" t="s">
        <v>36</v>
      </c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179" t="s">
        <v>200</v>
      </c>
      <c r="AT121" s="179" t="s">
        <v>196</v>
      </c>
      <c r="AU121" s="179" t="s">
        <v>78</v>
      </c>
      <c r="AY121" s="3" t="s">
        <v>194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200</v>
      </c>
      <c r="BM121" s="179" t="s">
        <v>200</v>
      </c>
    </row>
    <row r="122" s="22" customFormat="true" ht="16.5" hidden="false" customHeight="true" outlineLevel="0" collapsed="false">
      <c r="B122" s="166"/>
      <c r="C122" s="167" t="s">
        <v>80</v>
      </c>
      <c r="D122" s="167" t="s">
        <v>196</v>
      </c>
      <c r="E122" s="168" t="s">
        <v>1133</v>
      </c>
      <c r="F122" s="169" t="s">
        <v>2830</v>
      </c>
      <c r="G122" s="170" t="s">
        <v>1130</v>
      </c>
      <c r="H122" s="171" t="n">
        <v>1</v>
      </c>
      <c r="I122" s="172"/>
      <c r="J122" s="173" t="n">
        <f aca="false">ROUND(I122*H122,2)</f>
        <v>0</v>
      </c>
      <c r="K122" s="174"/>
      <c r="L122" s="23"/>
      <c r="M122" s="175"/>
      <c r="N122" s="176" t="s">
        <v>36</v>
      </c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AR122" s="179" t="s">
        <v>200</v>
      </c>
      <c r="AT122" s="179" t="s">
        <v>196</v>
      </c>
      <c r="AU122" s="179" t="s">
        <v>78</v>
      </c>
      <c r="AY122" s="3" t="s">
        <v>194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200</v>
      </c>
      <c r="BM122" s="179" t="s">
        <v>227</v>
      </c>
    </row>
    <row r="123" s="22" customFormat="true" ht="16.5" hidden="false" customHeight="true" outlineLevel="0" collapsed="false">
      <c r="B123" s="166"/>
      <c r="C123" s="167" t="s">
        <v>88</v>
      </c>
      <c r="D123" s="167" t="s">
        <v>196</v>
      </c>
      <c r="E123" s="168" t="s">
        <v>1135</v>
      </c>
      <c r="F123" s="169" t="s">
        <v>1134</v>
      </c>
      <c r="G123" s="170" t="s">
        <v>1130</v>
      </c>
      <c r="H123" s="171" t="n">
        <v>5</v>
      </c>
      <c r="I123" s="172"/>
      <c r="J123" s="173" t="n">
        <f aca="false">ROUND(I123*H123,2)</f>
        <v>0</v>
      </c>
      <c r="K123" s="174"/>
      <c r="L123" s="23"/>
      <c r="M123" s="175"/>
      <c r="N123" s="176" t="s">
        <v>36</v>
      </c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179" t="s">
        <v>200</v>
      </c>
      <c r="AT123" s="179" t="s">
        <v>196</v>
      </c>
      <c r="AU123" s="179" t="s">
        <v>78</v>
      </c>
      <c r="AY123" s="3" t="s">
        <v>194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200</v>
      </c>
      <c r="BM123" s="179" t="s">
        <v>232</v>
      </c>
    </row>
    <row r="124" s="22" customFormat="true" ht="21.75" hidden="false" customHeight="true" outlineLevel="0" collapsed="false">
      <c r="B124" s="166"/>
      <c r="C124" s="167" t="s">
        <v>200</v>
      </c>
      <c r="D124" s="167" t="s">
        <v>196</v>
      </c>
      <c r="E124" s="168" t="s">
        <v>1137</v>
      </c>
      <c r="F124" s="169" t="s">
        <v>2831</v>
      </c>
      <c r="G124" s="170" t="s">
        <v>1130</v>
      </c>
      <c r="H124" s="171" t="n">
        <v>1</v>
      </c>
      <c r="I124" s="172"/>
      <c r="J124" s="173" t="n">
        <f aca="false">ROUND(I124*H124,2)</f>
        <v>0</v>
      </c>
      <c r="K124" s="174"/>
      <c r="L124" s="23"/>
      <c r="M124" s="175"/>
      <c r="N124" s="176" t="s">
        <v>36</v>
      </c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179" t="s">
        <v>200</v>
      </c>
      <c r="AT124" s="179" t="s">
        <v>196</v>
      </c>
      <c r="AU124" s="179" t="s">
        <v>78</v>
      </c>
      <c r="AY124" s="3" t="s">
        <v>19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200</v>
      </c>
      <c r="BM124" s="179" t="s">
        <v>257</v>
      </c>
    </row>
    <row r="125" s="22" customFormat="true" ht="21.75" hidden="false" customHeight="true" outlineLevel="0" collapsed="false">
      <c r="B125" s="166"/>
      <c r="C125" s="167" t="s">
        <v>219</v>
      </c>
      <c r="D125" s="167" t="s">
        <v>196</v>
      </c>
      <c r="E125" s="168" t="s">
        <v>1139</v>
      </c>
      <c r="F125" s="169" t="s">
        <v>2832</v>
      </c>
      <c r="G125" s="170" t="s">
        <v>1130</v>
      </c>
      <c r="H125" s="171" t="n">
        <v>5</v>
      </c>
      <c r="I125" s="172"/>
      <c r="J125" s="173" t="n">
        <f aca="false">ROUND(I125*H125,2)</f>
        <v>0</v>
      </c>
      <c r="K125" s="174"/>
      <c r="L125" s="23"/>
      <c r="M125" s="175"/>
      <c r="N125" s="176" t="s">
        <v>36</v>
      </c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179" t="s">
        <v>200</v>
      </c>
      <c r="AT125" s="179" t="s">
        <v>196</v>
      </c>
      <c r="AU125" s="179" t="s">
        <v>78</v>
      </c>
      <c r="AY125" s="3" t="s">
        <v>194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200</v>
      </c>
      <c r="BM125" s="179" t="s">
        <v>269</v>
      </c>
    </row>
    <row r="126" s="22" customFormat="true" ht="16.5" hidden="false" customHeight="true" outlineLevel="0" collapsed="false">
      <c r="B126" s="166"/>
      <c r="C126" s="167" t="s">
        <v>227</v>
      </c>
      <c r="D126" s="167" t="s">
        <v>196</v>
      </c>
      <c r="E126" s="168" t="s">
        <v>1141</v>
      </c>
      <c r="F126" s="169" t="s">
        <v>2833</v>
      </c>
      <c r="G126" s="170" t="s">
        <v>1130</v>
      </c>
      <c r="H126" s="171" t="n">
        <v>1</v>
      </c>
      <c r="I126" s="172"/>
      <c r="J126" s="173" t="n">
        <f aca="false">ROUND(I126*H126,2)</f>
        <v>0</v>
      </c>
      <c r="K126" s="174"/>
      <c r="L126" s="23"/>
      <c r="M126" s="175"/>
      <c r="N126" s="176" t="s">
        <v>36</v>
      </c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179" t="s">
        <v>200</v>
      </c>
      <c r="AT126" s="179" t="s">
        <v>196</v>
      </c>
      <c r="AU126" s="179" t="s">
        <v>78</v>
      </c>
      <c r="AY126" s="3" t="s">
        <v>194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200</v>
      </c>
      <c r="BM126" s="179" t="s">
        <v>279</v>
      </c>
    </row>
    <row r="127" s="22" customFormat="true" ht="16.5" hidden="false" customHeight="true" outlineLevel="0" collapsed="false">
      <c r="B127" s="166"/>
      <c r="C127" s="167" t="s">
        <v>236</v>
      </c>
      <c r="D127" s="167" t="s">
        <v>196</v>
      </c>
      <c r="E127" s="168" t="s">
        <v>1143</v>
      </c>
      <c r="F127" s="169" t="s">
        <v>2834</v>
      </c>
      <c r="G127" s="170" t="s">
        <v>1130</v>
      </c>
      <c r="H127" s="171" t="n">
        <v>1</v>
      </c>
      <c r="I127" s="172"/>
      <c r="J127" s="173" t="n">
        <f aca="false">ROUND(I127*H127,2)</f>
        <v>0</v>
      </c>
      <c r="K127" s="174"/>
      <c r="L127" s="23"/>
      <c r="M127" s="175"/>
      <c r="N127" s="176" t="s">
        <v>36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179" t="s">
        <v>200</v>
      </c>
      <c r="AT127" s="179" t="s">
        <v>196</v>
      </c>
      <c r="AU127" s="179" t="s">
        <v>78</v>
      </c>
      <c r="AY127" s="3" t="s">
        <v>19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200</v>
      </c>
      <c r="BM127" s="179" t="s">
        <v>290</v>
      </c>
    </row>
    <row r="128" s="22" customFormat="true" ht="16.5" hidden="false" customHeight="true" outlineLevel="0" collapsed="false">
      <c r="B128" s="166"/>
      <c r="C128" s="167" t="s">
        <v>232</v>
      </c>
      <c r="D128" s="167" t="s">
        <v>196</v>
      </c>
      <c r="E128" s="168" t="s">
        <v>1145</v>
      </c>
      <c r="F128" s="169" t="s">
        <v>2835</v>
      </c>
      <c r="G128" s="170" t="s">
        <v>1130</v>
      </c>
      <c r="H128" s="171" t="n">
        <v>1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78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300</v>
      </c>
    </row>
    <row r="129" s="22" customFormat="true" ht="16.5" hidden="false" customHeight="true" outlineLevel="0" collapsed="false">
      <c r="B129" s="166"/>
      <c r="C129" s="167" t="s">
        <v>251</v>
      </c>
      <c r="D129" s="167" t="s">
        <v>196</v>
      </c>
      <c r="E129" s="168" t="s">
        <v>1147</v>
      </c>
      <c r="F129" s="169" t="s">
        <v>2836</v>
      </c>
      <c r="G129" s="170" t="s">
        <v>1130</v>
      </c>
      <c r="H129" s="171" t="n">
        <v>1</v>
      </c>
      <c r="I129" s="172"/>
      <c r="J129" s="173" t="n">
        <f aca="false">ROUND(I129*H129,2)</f>
        <v>0</v>
      </c>
      <c r="K129" s="174"/>
      <c r="L129" s="23"/>
      <c r="M129" s="175"/>
      <c r="N129" s="176" t="s">
        <v>36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179" t="s">
        <v>200</v>
      </c>
      <c r="AT129" s="179" t="s">
        <v>196</v>
      </c>
      <c r="AU129" s="179" t="s">
        <v>78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310</v>
      </c>
    </row>
    <row r="130" s="22" customFormat="true" ht="16.5" hidden="false" customHeight="true" outlineLevel="0" collapsed="false">
      <c r="B130" s="166"/>
      <c r="C130" s="167" t="s">
        <v>257</v>
      </c>
      <c r="D130" s="167" t="s">
        <v>196</v>
      </c>
      <c r="E130" s="168" t="s">
        <v>1149</v>
      </c>
      <c r="F130" s="169" t="s">
        <v>2837</v>
      </c>
      <c r="G130" s="170" t="s">
        <v>1130</v>
      </c>
      <c r="H130" s="171" t="n">
        <v>2</v>
      </c>
      <c r="I130" s="172"/>
      <c r="J130" s="173" t="n">
        <f aca="false">ROUND(I130*H130,2)</f>
        <v>0</v>
      </c>
      <c r="K130" s="174"/>
      <c r="L130" s="23"/>
      <c r="M130" s="175"/>
      <c r="N130" s="176" t="s">
        <v>36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179" t="s">
        <v>200</v>
      </c>
      <c r="AT130" s="179" t="s">
        <v>196</v>
      </c>
      <c r="AU130" s="179" t="s">
        <v>78</v>
      </c>
      <c r="AY130" s="3" t="s">
        <v>19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200</v>
      </c>
      <c r="BM130" s="179" t="s">
        <v>319</v>
      </c>
    </row>
    <row r="131" s="22" customFormat="true" ht="16.5" hidden="false" customHeight="true" outlineLevel="0" collapsed="false">
      <c r="B131" s="166"/>
      <c r="C131" s="167" t="s">
        <v>263</v>
      </c>
      <c r="D131" s="167" t="s">
        <v>196</v>
      </c>
      <c r="E131" s="168" t="s">
        <v>1151</v>
      </c>
      <c r="F131" s="169" t="s">
        <v>2838</v>
      </c>
      <c r="G131" s="170" t="s">
        <v>1130</v>
      </c>
      <c r="H131" s="171" t="n">
        <v>2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200</v>
      </c>
      <c r="AT131" s="179" t="s">
        <v>196</v>
      </c>
      <c r="AU131" s="179" t="s">
        <v>78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00</v>
      </c>
      <c r="BM131" s="179" t="s">
        <v>329</v>
      </c>
    </row>
    <row r="132" s="22" customFormat="true" ht="16.5" hidden="false" customHeight="true" outlineLevel="0" collapsed="false">
      <c r="B132" s="166"/>
      <c r="C132" s="167" t="s">
        <v>269</v>
      </c>
      <c r="D132" s="167" t="s">
        <v>196</v>
      </c>
      <c r="E132" s="168" t="s">
        <v>1153</v>
      </c>
      <c r="F132" s="169" t="s">
        <v>2839</v>
      </c>
      <c r="G132" s="170" t="s">
        <v>1130</v>
      </c>
      <c r="H132" s="171" t="n">
        <v>1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200</v>
      </c>
      <c r="AT132" s="179" t="s">
        <v>196</v>
      </c>
      <c r="AU132" s="179" t="s">
        <v>78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341</v>
      </c>
    </row>
    <row r="133" s="22" customFormat="true" ht="16.5" hidden="false" customHeight="true" outlineLevel="0" collapsed="false">
      <c r="B133" s="166"/>
      <c r="C133" s="167" t="s">
        <v>274</v>
      </c>
      <c r="D133" s="167" t="s">
        <v>196</v>
      </c>
      <c r="E133" s="168" t="s">
        <v>1155</v>
      </c>
      <c r="F133" s="169" t="s">
        <v>2840</v>
      </c>
      <c r="G133" s="170" t="s">
        <v>1130</v>
      </c>
      <c r="H133" s="171" t="n">
        <v>4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200</v>
      </c>
      <c r="AT133" s="179" t="s">
        <v>196</v>
      </c>
      <c r="AU133" s="179" t="s">
        <v>78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200</v>
      </c>
      <c r="BM133" s="179" t="s">
        <v>352</v>
      </c>
    </row>
    <row r="134" s="22" customFormat="true" ht="16.5" hidden="false" customHeight="true" outlineLevel="0" collapsed="false">
      <c r="B134" s="166"/>
      <c r="C134" s="167" t="s">
        <v>279</v>
      </c>
      <c r="D134" s="167" t="s">
        <v>196</v>
      </c>
      <c r="E134" s="168" t="s">
        <v>1157</v>
      </c>
      <c r="F134" s="169" t="s">
        <v>2841</v>
      </c>
      <c r="G134" s="170" t="s">
        <v>1130</v>
      </c>
      <c r="H134" s="171" t="n">
        <v>4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179" t="s">
        <v>200</v>
      </c>
      <c r="AT134" s="179" t="s">
        <v>196</v>
      </c>
      <c r="AU134" s="179" t="s">
        <v>78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00</v>
      </c>
      <c r="BM134" s="179" t="s">
        <v>363</v>
      </c>
    </row>
    <row r="135" s="22" customFormat="true" ht="16.5" hidden="false" customHeight="true" outlineLevel="0" collapsed="false">
      <c r="B135" s="166"/>
      <c r="C135" s="167" t="s">
        <v>7</v>
      </c>
      <c r="D135" s="167" t="s">
        <v>196</v>
      </c>
      <c r="E135" s="168" t="s">
        <v>1159</v>
      </c>
      <c r="F135" s="169" t="s">
        <v>2842</v>
      </c>
      <c r="G135" s="170" t="s">
        <v>1130</v>
      </c>
      <c r="H135" s="171" t="n">
        <v>2</v>
      </c>
      <c r="I135" s="172"/>
      <c r="J135" s="173" t="n">
        <f aca="false">ROUND(I135*H135,2)</f>
        <v>0</v>
      </c>
      <c r="K135" s="174"/>
      <c r="L135" s="23"/>
      <c r="M135" s="175"/>
      <c r="N135" s="176" t="s">
        <v>36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179" t="s">
        <v>200</v>
      </c>
      <c r="AT135" s="179" t="s">
        <v>196</v>
      </c>
      <c r="AU135" s="179" t="s">
        <v>78</v>
      </c>
      <c r="AY135" s="3" t="s">
        <v>19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200</v>
      </c>
      <c r="BM135" s="179" t="s">
        <v>372</v>
      </c>
    </row>
    <row r="136" s="22" customFormat="true" ht="16.5" hidden="false" customHeight="true" outlineLevel="0" collapsed="false">
      <c r="B136" s="166"/>
      <c r="C136" s="167" t="s">
        <v>290</v>
      </c>
      <c r="D136" s="167" t="s">
        <v>196</v>
      </c>
      <c r="E136" s="168" t="s">
        <v>1161</v>
      </c>
      <c r="F136" s="169" t="s">
        <v>2843</v>
      </c>
      <c r="G136" s="170" t="s">
        <v>1130</v>
      </c>
      <c r="H136" s="171" t="n">
        <v>2</v>
      </c>
      <c r="I136" s="172"/>
      <c r="J136" s="173" t="n">
        <f aca="false">ROUND(I136*H136,2)</f>
        <v>0</v>
      </c>
      <c r="K136" s="174"/>
      <c r="L136" s="23"/>
      <c r="M136" s="175"/>
      <c r="N136" s="176" t="s">
        <v>36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200</v>
      </c>
      <c r="AT136" s="179" t="s">
        <v>196</v>
      </c>
      <c r="AU136" s="179" t="s">
        <v>78</v>
      </c>
      <c r="AY136" s="3" t="s">
        <v>19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200</v>
      </c>
      <c r="BM136" s="179" t="s">
        <v>383</v>
      </c>
    </row>
    <row r="137" s="22" customFormat="true" ht="16.5" hidden="false" customHeight="true" outlineLevel="0" collapsed="false">
      <c r="B137" s="166"/>
      <c r="C137" s="167" t="s">
        <v>295</v>
      </c>
      <c r="D137" s="167" t="s">
        <v>196</v>
      </c>
      <c r="E137" s="168" t="s">
        <v>1163</v>
      </c>
      <c r="F137" s="169" t="s">
        <v>2844</v>
      </c>
      <c r="G137" s="170" t="s">
        <v>1130</v>
      </c>
      <c r="H137" s="171" t="n">
        <v>40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78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394</v>
      </c>
    </row>
    <row r="138" s="22" customFormat="true" ht="16.5" hidden="false" customHeight="true" outlineLevel="0" collapsed="false">
      <c r="B138" s="166"/>
      <c r="C138" s="167" t="s">
        <v>300</v>
      </c>
      <c r="D138" s="167" t="s">
        <v>196</v>
      </c>
      <c r="E138" s="168" t="s">
        <v>1165</v>
      </c>
      <c r="F138" s="169" t="s">
        <v>2845</v>
      </c>
      <c r="G138" s="170" t="s">
        <v>1130</v>
      </c>
      <c r="H138" s="171" t="n">
        <v>1</v>
      </c>
      <c r="I138" s="172"/>
      <c r="J138" s="173" t="n">
        <f aca="false">ROUND(I138*H138,2)</f>
        <v>0</v>
      </c>
      <c r="K138" s="174"/>
      <c r="L138" s="23"/>
      <c r="M138" s="175"/>
      <c r="N138" s="176" t="s">
        <v>36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9" t="s">
        <v>200</v>
      </c>
      <c r="AT138" s="179" t="s">
        <v>196</v>
      </c>
      <c r="AU138" s="179" t="s">
        <v>78</v>
      </c>
      <c r="AY138" s="3" t="s">
        <v>194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00</v>
      </c>
      <c r="BM138" s="179" t="s">
        <v>405</v>
      </c>
    </row>
    <row r="139" s="22" customFormat="true" ht="16.5" hidden="false" customHeight="true" outlineLevel="0" collapsed="false">
      <c r="B139" s="166"/>
      <c r="C139" s="167" t="s">
        <v>305</v>
      </c>
      <c r="D139" s="167" t="s">
        <v>196</v>
      </c>
      <c r="E139" s="168" t="s">
        <v>1167</v>
      </c>
      <c r="F139" s="169" t="s">
        <v>2846</v>
      </c>
      <c r="G139" s="170" t="s">
        <v>1130</v>
      </c>
      <c r="H139" s="171" t="n">
        <v>1</v>
      </c>
      <c r="I139" s="172"/>
      <c r="J139" s="173" t="n">
        <f aca="false">ROUND(I139*H139,2)</f>
        <v>0</v>
      </c>
      <c r="K139" s="174"/>
      <c r="L139" s="23"/>
      <c r="M139" s="175"/>
      <c r="N139" s="176" t="s">
        <v>36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200</v>
      </c>
      <c r="AT139" s="179" t="s">
        <v>196</v>
      </c>
      <c r="AU139" s="179" t="s">
        <v>78</v>
      </c>
      <c r="AY139" s="3" t="s">
        <v>19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200</v>
      </c>
      <c r="BM139" s="179" t="s">
        <v>416</v>
      </c>
    </row>
    <row r="140" s="22" customFormat="true" ht="16.5" hidden="false" customHeight="true" outlineLevel="0" collapsed="false">
      <c r="B140" s="166"/>
      <c r="C140" s="167" t="s">
        <v>310</v>
      </c>
      <c r="D140" s="167" t="s">
        <v>196</v>
      </c>
      <c r="E140" s="168" t="s">
        <v>1169</v>
      </c>
      <c r="F140" s="169" t="s">
        <v>2847</v>
      </c>
      <c r="G140" s="170" t="s">
        <v>1130</v>
      </c>
      <c r="H140" s="171" t="n">
        <v>1</v>
      </c>
      <c r="I140" s="172"/>
      <c r="J140" s="173" t="n">
        <f aca="false">ROUND(I140*H140,2)</f>
        <v>0</v>
      </c>
      <c r="K140" s="174"/>
      <c r="L140" s="23"/>
      <c r="M140" s="175"/>
      <c r="N140" s="176" t="s">
        <v>36</v>
      </c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200</v>
      </c>
      <c r="AT140" s="179" t="s">
        <v>196</v>
      </c>
      <c r="AU140" s="179" t="s">
        <v>78</v>
      </c>
      <c r="AY140" s="3" t="s">
        <v>19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00</v>
      </c>
      <c r="BM140" s="179" t="s">
        <v>431</v>
      </c>
    </row>
    <row r="141" s="22" customFormat="true" ht="16.5" hidden="false" customHeight="true" outlineLevel="0" collapsed="false">
      <c r="B141" s="166"/>
      <c r="C141" s="167" t="s">
        <v>6</v>
      </c>
      <c r="D141" s="167" t="s">
        <v>196</v>
      </c>
      <c r="E141" s="168" t="s">
        <v>1171</v>
      </c>
      <c r="F141" s="169" t="s">
        <v>2848</v>
      </c>
      <c r="G141" s="170" t="s">
        <v>1130</v>
      </c>
      <c r="H141" s="171" t="n">
        <v>2</v>
      </c>
      <c r="I141" s="172"/>
      <c r="J141" s="173" t="n">
        <f aca="false">ROUND(I141*H141,2)</f>
        <v>0</v>
      </c>
      <c r="K141" s="174"/>
      <c r="L141" s="23"/>
      <c r="M141" s="175"/>
      <c r="N141" s="176" t="s">
        <v>36</v>
      </c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79" t="s">
        <v>200</v>
      </c>
      <c r="AT141" s="179" t="s">
        <v>196</v>
      </c>
      <c r="AU141" s="179" t="s">
        <v>78</v>
      </c>
      <c r="AY141" s="3" t="s">
        <v>19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00</v>
      </c>
      <c r="BM141" s="179" t="s">
        <v>441</v>
      </c>
    </row>
    <row r="142" s="22" customFormat="true" ht="21.75" hidden="false" customHeight="true" outlineLevel="0" collapsed="false">
      <c r="B142" s="166"/>
      <c r="C142" s="167" t="s">
        <v>319</v>
      </c>
      <c r="D142" s="167" t="s">
        <v>196</v>
      </c>
      <c r="E142" s="168" t="s">
        <v>1173</v>
      </c>
      <c r="F142" s="169" t="s">
        <v>2849</v>
      </c>
      <c r="G142" s="170" t="s">
        <v>1130</v>
      </c>
      <c r="H142" s="171" t="n">
        <v>1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200</v>
      </c>
      <c r="AT142" s="179" t="s">
        <v>196</v>
      </c>
      <c r="AU142" s="179" t="s">
        <v>78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00</v>
      </c>
      <c r="BM142" s="179" t="s">
        <v>451</v>
      </c>
    </row>
    <row r="143" s="22" customFormat="true" ht="16.5" hidden="false" customHeight="true" outlineLevel="0" collapsed="false">
      <c r="B143" s="166"/>
      <c r="C143" s="167" t="s">
        <v>324</v>
      </c>
      <c r="D143" s="167" t="s">
        <v>196</v>
      </c>
      <c r="E143" s="168" t="s">
        <v>2721</v>
      </c>
      <c r="F143" s="169" t="s">
        <v>2850</v>
      </c>
      <c r="G143" s="170" t="s">
        <v>1130</v>
      </c>
      <c r="H143" s="171" t="n">
        <v>1</v>
      </c>
      <c r="I143" s="172"/>
      <c r="J143" s="173" t="n">
        <f aca="false">ROUND(I143*H143,2)</f>
        <v>0</v>
      </c>
      <c r="K143" s="174"/>
      <c r="L143" s="23"/>
      <c r="M143" s="175"/>
      <c r="N143" s="176" t="s">
        <v>36</v>
      </c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200</v>
      </c>
      <c r="AT143" s="179" t="s">
        <v>196</v>
      </c>
      <c r="AU143" s="179" t="s">
        <v>78</v>
      </c>
      <c r="AY143" s="3" t="s">
        <v>19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00</v>
      </c>
      <c r="BM143" s="179" t="s">
        <v>461</v>
      </c>
    </row>
    <row r="144" s="22" customFormat="true" ht="16.5" hidden="false" customHeight="true" outlineLevel="0" collapsed="false">
      <c r="B144" s="166"/>
      <c r="C144" s="167" t="s">
        <v>329</v>
      </c>
      <c r="D144" s="167" t="s">
        <v>196</v>
      </c>
      <c r="E144" s="168" t="s">
        <v>2723</v>
      </c>
      <c r="F144" s="169" t="s">
        <v>2851</v>
      </c>
      <c r="G144" s="170" t="s">
        <v>1130</v>
      </c>
      <c r="H144" s="171" t="n">
        <v>1</v>
      </c>
      <c r="I144" s="172"/>
      <c r="J144" s="173" t="n">
        <f aca="false">ROUND(I144*H144,2)</f>
        <v>0</v>
      </c>
      <c r="K144" s="174"/>
      <c r="L144" s="23"/>
      <c r="M144" s="175"/>
      <c r="N144" s="176" t="s">
        <v>36</v>
      </c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179" t="s">
        <v>200</v>
      </c>
      <c r="AT144" s="179" t="s">
        <v>196</v>
      </c>
      <c r="AU144" s="179" t="s">
        <v>78</v>
      </c>
      <c r="AY144" s="3" t="s">
        <v>19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200</v>
      </c>
      <c r="BM144" s="179" t="s">
        <v>473</v>
      </c>
    </row>
    <row r="145" s="22" customFormat="true" ht="16.5" hidden="false" customHeight="true" outlineLevel="0" collapsed="false">
      <c r="B145" s="166"/>
      <c r="C145" s="167" t="s">
        <v>334</v>
      </c>
      <c r="D145" s="167" t="s">
        <v>196</v>
      </c>
      <c r="E145" s="168" t="s">
        <v>2725</v>
      </c>
      <c r="F145" s="169" t="s">
        <v>2852</v>
      </c>
      <c r="G145" s="170" t="s">
        <v>1130</v>
      </c>
      <c r="H145" s="171" t="n">
        <v>10</v>
      </c>
      <c r="I145" s="172"/>
      <c r="J145" s="173" t="n">
        <f aca="false">ROUND(I145*H145,2)</f>
        <v>0</v>
      </c>
      <c r="K145" s="174"/>
      <c r="L145" s="23"/>
      <c r="M145" s="175"/>
      <c r="N145" s="176" t="s">
        <v>36</v>
      </c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179" t="s">
        <v>200</v>
      </c>
      <c r="AT145" s="179" t="s">
        <v>196</v>
      </c>
      <c r="AU145" s="179" t="s">
        <v>78</v>
      </c>
      <c r="AY145" s="3" t="s">
        <v>194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200</v>
      </c>
      <c r="BM145" s="179" t="s">
        <v>137</v>
      </c>
    </row>
    <row r="146" s="22" customFormat="true" ht="16.5" hidden="false" customHeight="true" outlineLevel="0" collapsed="false">
      <c r="B146" s="166"/>
      <c r="C146" s="167" t="s">
        <v>341</v>
      </c>
      <c r="D146" s="167" t="s">
        <v>196</v>
      </c>
      <c r="E146" s="168" t="s">
        <v>2727</v>
      </c>
      <c r="F146" s="169" t="s">
        <v>2853</v>
      </c>
      <c r="G146" s="170" t="s">
        <v>1130</v>
      </c>
      <c r="H146" s="171" t="n">
        <v>1</v>
      </c>
      <c r="I146" s="172"/>
      <c r="J146" s="173" t="n">
        <f aca="false">ROUND(I146*H146,2)</f>
        <v>0</v>
      </c>
      <c r="K146" s="174"/>
      <c r="L146" s="23"/>
      <c r="M146" s="175"/>
      <c r="N146" s="176" t="s">
        <v>36</v>
      </c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AR146" s="179" t="s">
        <v>200</v>
      </c>
      <c r="AT146" s="179" t="s">
        <v>196</v>
      </c>
      <c r="AU146" s="179" t="s">
        <v>78</v>
      </c>
      <c r="AY146" s="3" t="s">
        <v>19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200</v>
      </c>
      <c r="BM146" s="179" t="s">
        <v>492</v>
      </c>
    </row>
    <row r="147" s="22" customFormat="true" ht="16.5" hidden="false" customHeight="true" outlineLevel="0" collapsed="false">
      <c r="B147" s="166"/>
      <c r="C147" s="167" t="s">
        <v>347</v>
      </c>
      <c r="D147" s="167" t="s">
        <v>196</v>
      </c>
      <c r="E147" s="168" t="s">
        <v>2729</v>
      </c>
      <c r="F147" s="169" t="s">
        <v>2854</v>
      </c>
      <c r="G147" s="170" t="s">
        <v>1130</v>
      </c>
      <c r="H147" s="171" t="n">
        <v>1</v>
      </c>
      <c r="I147" s="172"/>
      <c r="J147" s="173" t="n">
        <f aca="false">ROUND(I147*H147,2)</f>
        <v>0</v>
      </c>
      <c r="K147" s="174"/>
      <c r="L147" s="23"/>
      <c r="M147" s="175"/>
      <c r="N147" s="176" t="s">
        <v>36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200</v>
      </c>
      <c r="AT147" s="179" t="s">
        <v>196</v>
      </c>
      <c r="AU147" s="179" t="s">
        <v>78</v>
      </c>
      <c r="AY147" s="3" t="s">
        <v>19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00</v>
      </c>
      <c r="BM147" s="179" t="s">
        <v>503</v>
      </c>
    </row>
    <row r="148" s="22" customFormat="true" ht="16.5" hidden="false" customHeight="true" outlineLevel="0" collapsed="false">
      <c r="B148" s="166"/>
      <c r="C148" s="167" t="s">
        <v>352</v>
      </c>
      <c r="D148" s="167" t="s">
        <v>196</v>
      </c>
      <c r="E148" s="168" t="s">
        <v>2731</v>
      </c>
      <c r="F148" s="169" t="s">
        <v>2855</v>
      </c>
      <c r="G148" s="170" t="s">
        <v>1130</v>
      </c>
      <c r="H148" s="171" t="n">
        <v>1</v>
      </c>
      <c r="I148" s="172"/>
      <c r="J148" s="173" t="n">
        <f aca="false">ROUND(I148*H148,2)</f>
        <v>0</v>
      </c>
      <c r="K148" s="174"/>
      <c r="L148" s="23"/>
      <c r="M148" s="175"/>
      <c r="N148" s="176" t="s">
        <v>36</v>
      </c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179" t="s">
        <v>200</v>
      </c>
      <c r="AT148" s="179" t="s">
        <v>196</v>
      </c>
      <c r="AU148" s="179" t="s">
        <v>78</v>
      </c>
      <c r="AY148" s="3" t="s">
        <v>19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00</v>
      </c>
      <c r="BM148" s="179" t="s">
        <v>512</v>
      </c>
    </row>
    <row r="149" s="22" customFormat="true" ht="24" hidden="false" customHeight="true" outlineLevel="0" collapsed="false">
      <c r="B149" s="166"/>
      <c r="C149" s="167" t="s">
        <v>357</v>
      </c>
      <c r="D149" s="167" t="s">
        <v>196</v>
      </c>
      <c r="E149" s="168" t="s">
        <v>2733</v>
      </c>
      <c r="F149" s="169" t="s">
        <v>2856</v>
      </c>
      <c r="G149" s="170" t="s">
        <v>1130</v>
      </c>
      <c r="H149" s="171" t="n">
        <v>1</v>
      </c>
      <c r="I149" s="172"/>
      <c r="J149" s="173" t="n">
        <f aca="false">ROUND(I149*H149,2)</f>
        <v>0</v>
      </c>
      <c r="K149" s="174"/>
      <c r="L149" s="23"/>
      <c r="M149" s="175"/>
      <c r="N149" s="176" t="s">
        <v>36</v>
      </c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179" t="s">
        <v>200</v>
      </c>
      <c r="AT149" s="179" t="s">
        <v>196</v>
      </c>
      <c r="AU149" s="179" t="s">
        <v>78</v>
      </c>
      <c r="AY149" s="3" t="s">
        <v>194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200</v>
      </c>
      <c r="BM149" s="179" t="s">
        <v>521</v>
      </c>
    </row>
    <row r="150" s="22" customFormat="true" ht="66.75" hidden="false" customHeight="true" outlineLevel="0" collapsed="false">
      <c r="B150" s="166"/>
      <c r="C150" s="167" t="s">
        <v>363</v>
      </c>
      <c r="D150" s="167" t="s">
        <v>196</v>
      </c>
      <c r="E150" s="168" t="s">
        <v>2735</v>
      </c>
      <c r="F150" s="169" t="s">
        <v>2857</v>
      </c>
      <c r="G150" s="170" t="s">
        <v>1130</v>
      </c>
      <c r="H150" s="171" t="n">
        <v>1</v>
      </c>
      <c r="I150" s="172"/>
      <c r="J150" s="173" t="n">
        <f aca="false">ROUND(I150*H150,2)</f>
        <v>0</v>
      </c>
      <c r="K150" s="174"/>
      <c r="L150" s="23"/>
      <c r="M150" s="175"/>
      <c r="N150" s="176" t="s">
        <v>36</v>
      </c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179" t="s">
        <v>200</v>
      </c>
      <c r="AT150" s="179" t="s">
        <v>196</v>
      </c>
      <c r="AU150" s="179" t="s">
        <v>78</v>
      </c>
      <c r="AY150" s="3" t="s">
        <v>19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00</v>
      </c>
      <c r="BM150" s="179" t="s">
        <v>531</v>
      </c>
    </row>
    <row r="151" s="22" customFormat="true" ht="16.5" hidden="false" customHeight="true" outlineLevel="0" collapsed="false">
      <c r="B151" s="166"/>
      <c r="C151" s="167" t="s">
        <v>367</v>
      </c>
      <c r="D151" s="167" t="s">
        <v>196</v>
      </c>
      <c r="E151" s="168" t="s">
        <v>2736</v>
      </c>
      <c r="F151" s="169" t="s">
        <v>2858</v>
      </c>
      <c r="G151" s="170" t="s">
        <v>1130</v>
      </c>
      <c r="H151" s="171" t="n">
        <v>1</v>
      </c>
      <c r="I151" s="172"/>
      <c r="J151" s="173" t="n">
        <f aca="false">ROUND(I151*H151,2)</f>
        <v>0</v>
      </c>
      <c r="K151" s="174"/>
      <c r="L151" s="23"/>
      <c r="M151" s="175"/>
      <c r="N151" s="176" t="s">
        <v>36</v>
      </c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179" t="s">
        <v>200</v>
      </c>
      <c r="AT151" s="179" t="s">
        <v>196</v>
      </c>
      <c r="AU151" s="179" t="s">
        <v>78</v>
      </c>
      <c r="AY151" s="3" t="s">
        <v>19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200</v>
      </c>
      <c r="BM151" s="179" t="s">
        <v>540</v>
      </c>
    </row>
    <row r="152" s="22" customFormat="true" ht="16.5" hidden="false" customHeight="true" outlineLevel="0" collapsed="false">
      <c r="B152" s="166"/>
      <c r="C152" s="167" t="s">
        <v>372</v>
      </c>
      <c r="D152" s="167" t="s">
        <v>196</v>
      </c>
      <c r="E152" s="168" t="s">
        <v>2859</v>
      </c>
      <c r="F152" s="169" t="s">
        <v>2860</v>
      </c>
      <c r="G152" s="170" t="s">
        <v>1130</v>
      </c>
      <c r="H152" s="171" t="n">
        <v>1</v>
      </c>
      <c r="I152" s="172"/>
      <c r="J152" s="173" t="n">
        <f aca="false">ROUND(I152*H152,2)</f>
        <v>0</v>
      </c>
      <c r="K152" s="174"/>
      <c r="L152" s="23"/>
      <c r="M152" s="175"/>
      <c r="N152" s="176" t="s">
        <v>36</v>
      </c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179" t="s">
        <v>200</v>
      </c>
      <c r="AT152" s="179" t="s">
        <v>196</v>
      </c>
      <c r="AU152" s="179" t="s">
        <v>78</v>
      </c>
      <c r="AY152" s="3" t="s">
        <v>19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200</v>
      </c>
      <c r="BM152" s="179" t="s">
        <v>549</v>
      </c>
    </row>
    <row r="153" s="22" customFormat="true" ht="16.5" hidden="false" customHeight="true" outlineLevel="0" collapsed="false">
      <c r="B153" s="166"/>
      <c r="C153" s="167" t="s">
        <v>377</v>
      </c>
      <c r="D153" s="167" t="s">
        <v>196</v>
      </c>
      <c r="E153" s="168" t="s">
        <v>2738</v>
      </c>
      <c r="F153" s="169" t="s">
        <v>2861</v>
      </c>
      <c r="G153" s="170" t="s">
        <v>1130</v>
      </c>
      <c r="H153" s="171" t="n">
        <v>1</v>
      </c>
      <c r="I153" s="172"/>
      <c r="J153" s="173" t="n">
        <f aca="false">ROUND(I153*H153,2)</f>
        <v>0</v>
      </c>
      <c r="K153" s="174"/>
      <c r="L153" s="23"/>
      <c r="M153" s="175"/>
      <c r="N153" s="176" t="s">
        <v>36</v>
      </c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AR153" s="179" t="s">
        <v>200</v>
      </c>
      <c r="AT153" s="179" t="s">
        <v>196</v>
      </c>
      <c r="AU153" s="179" t="s">
        <v>78</v>
      </c>
      <c r="AY153" s="3" t="s">
        <v>19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200</v>
      </c>
      <c r="BM153" s="179" t="s">
        <v>559</v>
      </c>
    </row>
    <row r="154" s="22" customFormat="true" ht="24" hidden="false" customHeight="true" outlineLevel="0" collapsed="false">
      <c r="B154" s="166"/>
      <c r="C154" s="167" t="s">
        <v>383</v>
      </c>
      <c r="D154" s="167" t="s">
        <v>196</v>
      </c>
      <c r="E154" s="168" t="s">
        <v>2740</v>
      </c>
      <c r="F154" s="169" t="s">
        <v>2862</v>
      </c>
      <c r="G154" s="170" t="s">
        <v>1130</v>
      </c>
      <c r="H154" s="171" t="n">
        <v>2</v>
      </c>
      <c r="I154" s="172"/>
      <c r="J154" s="173" t="n">
        <f aca="false">ROUND(I154*H154,2)</f>
        <v>0</v>
      </c>
      <c r="K154" s="174"/>
      <c r="L154" s="23"/>
      <c r="M154" s="175"/>
      <c r="N154" s="176" t="s">
        <v>36</v>
      </c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179" t="s">
        <v>200</v>
      </c>
      <c r="AT154" s="179" t="s">
        <v>196</v>
      </c>
      <c r="AU154" s="179" t="s">
        <v>78</v>
      </c>
      <c r="AY154" s="3" t="s">
        <v>194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200</v>
      </c>
      <c r="BM154" s="179" t="s">
        <v>571</v>
      </c>
    </row>
    <row r="155" s="22" customFormat="true" ht="16.5" hidden="false" customHeight="true" outlineLevel="0" collapsed="false">
      <c r="B155" s="166"/>
      <c r="C155" s="167" t="s">
        <v>389</v>
      </c>
      <c r="D155" s="167" t="s">
        <v>196</v>
      </c>
      <c r="E155" s="168" t="s">
        <v>2742</v>
      </c>
      <c r="F155" s="169" t="s">
        <v>2863</v>
      </c>
      <c r="G155" s="170" t="s">
        <v>1130</v>
      </c>
      <c r="H155" s="171" t="n">
        <v>1</v>
      </c>
      <c r="I155" s="172"/>
      <c r="J155" s="173" t="n">
        <f aca="false">ROUND(I155*H155,2)</f>
        <v>0</v>
      </c>
      <c r="K155" s="174"/>
      <c r="L155" s="23"/>
      <c r="M155" s="175"/>
      <c r="N155" s="176" t="s">
        <v>36</v>
      </c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179" t="s">
        <v>200</v>
      </c>
      <c r="AT155" s="179" t="s">
        <v>196</v>
      </c>
      <c r="AU155" s="179" t="s">
        <v>78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00</v>
      </c>
      <c r="BM155" s="179" t="s">
        <v>585</v>
      </c>
    </row>
    <row r="156" s="22" customFormat="true" ht="16.5" hidden="false" customHeight="true" outlineLevel="0" collapsed="false">
      <c r="B156" s="166"/>
      <c r="C156" s="167" t="s">
        <v>394</v>
      </c>
      <c r="D156" s="167" t="s">
        <v>196</v>
      </c>
      <c r="E156" s="168" t="s">
        <v>2864</v>
      </c>
      <c r="F156" s="169" t="s">
        <v>2865</v>
      </c>
      <c r="G156" s="170" t="s">
        <v>1130</v>
      </c>
      <c r="H156" s="171" t="n">
        <v>1</v>
      </c>
      <c r="I156" s="172"/>
      <c r="J156" s="173" t="n">
        <f aca="false">ROUND(I156*H156,2)</f>
        <v>0</v>
      </c>
      <c r="K156" s="174"/>
      <c r="L156" s="23"/>
      <c r="M156" s="175"/>
      <c r="N156" s="176" t="s">
        <v>36</v>
      </c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AR156" s="179" t="s">
        <v>200</v>
      </c>
      <c r="AT156" s="179" t="s">
        <v>196</v>
      </c>
      <c r="AU156" s="179" t="s">
        <v>78</v>
      </c>
      <c r="AY156" s="3" t="s">
        <v>19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200</v>
      </c>
      <c r="BM156" s="179" t="s">
        <v>596</v>
      </c>
    </row>
    <row r="157" s="22" customFormat="true" ht="21.75" hidden="false" customHeight="true" outlineLevel="0" collapsed="false">
      <c r="B157" s="166"/>
      <c r="C157" s="167" t="s">
        <v>400</v>
      </c>
      <c r="D157" s="167" t="s">
        <v>196</v>
      </c>
      <c r="E157" s="168" t="s">
        <v>2866</v>
      </c>
      <c r="F157" s="169" t="s">
        <v>2867</v>
      </c>
      <c r="G157" s="170" t="s">
        <v>1130</v>
      </c>
      <c r="H157" s="171" t="n">
        <v>1</v>
      </c>
      <c r="I157" s="172"/>
      <c r="J157" s="173" t="n">
        <f aca="false">ROUND(I157*H157,2)</f>
        <v>0</v>
      </c>
      <c r="K157" s="174"/>
      <c r="L157" s="23"/>
      <c r="M157" s="175"/>
      <c r="N157" s="176" t="s">
        <v>36</v>
      </c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179" t="s">
        <v>200</v>
      </c>
      <c r="AT157" s="179" t="s">
        <v>196</v>
      </c>
      <c r="AU157" s="179" t="s">
        <v>78</v>
      </c>
      <c r="AY157" s="3" t="s">
        <v>194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200</v>
      </c>
      <c r="BM157" s="179" t="s">
        <v>606</v>
      </c>
    </row>
    <row r="158" s="153" customFormat="true" ht="25.5" hidden="false" customHeight="true" outlineLevel="0" collapsed="false">
      <c r="B158" s="154"/>
      <c r="D158" s="155" t="s">
        <v>70</v>
      </c>
      <c r="E158" s="156" t="s">
        <v>80</v>
      </c>
      <c r="F158" s="156" t="s">
        <v>1182</v>
      </c>
      <c r="I158" s="157"/>
      <c r="J158" s="158" t="n">
        <f aca="false">BK158</f>
        <v>0</v>
      </c>
      <c r="L158" s="154"/>
      <c r="M158" s="159"/>
      <c r="P158" s="160" t="n">
        <f aca="false">SUM(P159:P165)</f>
        <v>0</v>
      </c>
      <c r="R158" s="160" t="n">
        <f aca="false">SUM(R159:R165)</f>
        <v>0</v>
      </c>
      <c r="T158" s="161" t="n">
        <f aca="false">SUM(T159:T165)</f>
        <v>0</v>
      </c>
      <c r="AR158" s="155" t="s">
        <v>78</v>
      </c>
      <c r="AT158" s="162" t="s">
        <v>70</v>
      </c>
      <c r="AU158" s="162" t="s">
        <v>71</v>
      </c>
      <c r="AY158" s="155" t="s">
        <v>194</v>
      </c>
      <c r="BK158" s="163" t="n">
        <f aca="false">SUM(BK159:BK165)</f>
        <v>0</v>
      </c>
    </row>
    <row r="159" s="22" customFormat="true" ht="16.5" hidden="false" customHeight="true" outlineLevel="0" collapsed="false">
      <c r="B159" s="166"/>
      <c r="C159" s="167" t="s">
        <v>405</v>
      </c>
      <c r="D159" s="167" t="s">
        <v>196</v>
      </c>
      <c r="E159" s="168" t="s">
        <v>1177</v>
      </c>
      <c r="F159" s="169" t="s">
        <v>2868</v>
      </c>
      <c r="G159" s="170" t="s">
        <v>222</v>
      </c>
      <c r="H159" s="171" t="n">
        <v>15</v>
      </c>
      <c r="I159" s="172"/>
      <c r="J159" s="173" t="n">
        <f aca="false">ROUND(I159*H159,2)</f>
        <v>0</v>
      </c>
      <c r="K159" s="174"/>
      <c r="L159" s="23"/>
      <c r="M159" s="175"/>
      <c r="N159" s="176" t="s">
        <v>36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179" t="s">
        <v>200</v>
      </c>
      <c r="AT159" s="179" t="s">
        <v>196</v>
      </c>
      <c r="AU159" s="179" t="s">
        <v>78</v>
      </c>
      <c r="AY159" s="3" t="s">
        <v>19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200</v>
      </c>
      <c r="BM159" s="179" t="s">
        <v>617</v>
      </c>
    </row>
    <row r="160" s="22" customFormat="true" ht="16.5" hidden="false" customHeight="true" outlineLevel="0" collapsed="false">
      <c r="B160" s="166"/>
      <c r="C160" s="167" t="s">
        <v>411</v>
      </c>
      <c r="D160" s="167" t="s">
        <v>196</v>
      </c>
      <c r="E160" s="168" t="s">
        <v>1179</v>
      </c>
      <c r="F160" s="169" t="s">
        <v>2869</v>
      </c>
      <c r="G160" s="170" t="s">
        <v>222</v>
      </c>
      <c r="H160" s="171" t="n">
        <v>15</v>
      </c>
      <c r="I160" s="172"/>
      <c r="J160" s="173" t="n">
        <f aca="false">ROUND(I160*H160,2)</f>
        <v>0</v>
      </c>
      <c r="K160" s="174"/>
      <c r="L160" s="23"/>
      <c r="M160" s="175"/>
      <c r="N160" s="176" t="s">
        <v>36</v>
      </c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179" t="s">
        <v>200</v>
      </c>
      <c r="AT160" s="179" t="s">
        <v>196</v>
      </c>
      <c r="AU160" s="179" t="s">
        <v>78</v>
      </c>
      <c r="AY160" s="3" t="s">
        <v>194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200</v>
      </c>
      <c r="BM160" s="179" t="s">
        <v>626</v>
      </c>
    </row>
    <row r="161" s="22" customFormat="true" ht="16.5" hidden="false" customHeight="true" outlineLevel="0" collapsed="false">
      <c r="B161" s="166"/>
      <c r="C161" s="167" t="s">
        <v>416</v>
      </c>
      <c r="D161" s="167" t="s">
        <v>196</v>
      </c>
      <c r="E161" s="168" t="s">
        <v>2751</v>
      </c>
      <c r="F161" s="169" t="s">
        <v>2870</v>
      </c>
      <c r="G161" s="170" t="s">
        <v>222</v>
      </c>
      <c r="H161" s="171" t="n">
        <v>15</v>
      </c>
      <c r="I161" s="172"/>
      <c r="J161" s="173" t="n">
        <f aca="false">ROUND(I161*H161,2)</f>
        <v>0</v>
      </c>
      <c r="K161" s="174"/>
      <c r="L161" s="23"/>
      <c r="M161" s="175"/>
      <c r="N161" s="176" t="s">
        <v>36</v>
      </c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179" t="s">
        <v>200</v>
      </c>
      <c r="AT161" s="179" t="s">
        <v>196</v>
      </c>
      <c r="AU161" s="179" t="s">
        <v>78</v>
      </c>
      <c r="AY161" s="3" t="s">
        <v>194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8</v>
      </c>
      <c r="BK161" s="180" t="n">
        <f aca="false">ROUND(I161*H161,2)</f>
        <v>0</v>
      </c>
      <c r="BL161" s="3" t="s">
        <v>200</v>
      </c>
      <c r="BM161" s="179" t="s">
        <v>636</v>
      </c>
    </row>
    <row r="162" s="22" customFormat="true" ht="16.5" hidden="false" customHeight="true" outlineLevel="0" collapsed="false">
      <c r="B162" s="166"/>
      <c r="C162" s="167" t="s">
        <v>422</v>
      </c>
      <c r="D162" s="167" t="s">
        <v>196</v>
      </c>
      <c r="E162" s="168" t="s">
        <v>2752</v>
      </c>
      <c r="F162" s="169" t="s">
        <v>2871</v>
      </c>
      <c r="G162" s="170" t="s">
        <v>222</v>
      </c>
      <c r="H162" s="171" t="n">
        <v>25</v>
      </c>
      <c r="I162" s="172"/>
      <c r="J162" s="173" t="n">
        <f aca="false">ROUND(I162*H162,2)</f>
        <v>0</v>
      </c>
      <c r="K162" s="174"/>
      <c r="L162" s="23"/>
      <c r="M162" s="175"/>
      <c r="N162" s="176" t="s">
        <v>36</v>
      </c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179" t="s">
        <v>200</v>
      </c>
      <c r="AT162" s="179" t="s">
        <v>196</v>
      </c>
      <c r="AU162" s="179" t="s">
        <v>78</v>
      </c>
      <c r="AY162" s="3" t="s">
        <v>19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200</v>
      </c>
      <c r="BM162" s="179" t="s">
        <v>646</v>
      </c>
    </row>
    <row r="163" s="22" customFormat="true" ht="16.5" hidden="false" customHeight="true" outlineLevel="0" collapsed="false">
      <c r="B163" s="166"/>
      <c r="C163" s="167" t="s">
        <v>431</v>
      </c>
      <c r="D163" s="167" t="s">
        <v>196</v>
      </c>
      <c r="E163" s="168" t="s">
        <v>2754</v>
      </c>
      <c r="F163" s="169" t="s">
        <v>2872</v>
      </c>
      <c r="G163" s="170" t="s">
        <v>222</v>
      </c>
      <c r="H163" s="171" t="n">
        <v>10</v>
      </c>
      <c r="I163" s="172"/>
      <c r="J163" s="173" t="n">
        <f aca="false">ROUND(I163*H163,2)</f>
        <v>0</v>
      </c>
      <c r="K163" s="174"/>
      <c r="L163" s="23"/>
      <c r="M163" s="175"/>
      <c r="N163" s="176" t="s">
        <v>36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179" t="s">
        <v>200</v>
      </c>
      <c r="AT163" s="179" t="s">
        <v>196</v>
      </c>
      <c r="AU163" s="179" t="s">
        <v>78</v>
      </c>
      <c r="AY163" s="3" t="s">
        <v>194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200</v>
      </c>
      <c r="BM163" s="179" t="s">
        <v>655</v>
      </c>
    </row>
    <row r="164" s="22" customFormat="true" ht="16.5" hidden="false" customHeight="true" outlineLevel="0" collapsed="false">
      <c r="B164" s="166"/>
      <c r="C164" s="167" t="s">
        <v>435</v>
      </c>
      <c r="D164" s="167" t="s">
        <v>196</v>
      </c>
      <c r="E164" s="168" t="s">
        <v>2755</v>
      </c>
      <c r="F164" s="169" t="s">
        <v>2873</v>
      </c>
      <c r="G164" s="170" t="s">
        <v>222</v>
      </c>
      <c r="H164" s="171" t="n">
        <v>25</v>
      </c>
      <c r="I164" s="172"/>
      <c r="J164" s="173" t="n">
        <f aca="false">ROUND(I164*H164,2)</f>
        <v>0</v>
      </c>
      <c r="K164" s="174"/>
      <c r="L164" s="23"/>
      <c r="M164" s="175"/>
      <c r="N164" s="176" t="s">
        <v>36</v>
      </c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179" t="s">
        <v>200</v>
      </c>
      <c r="AT164" s="179" t="s">
        <v>196</v>
      </c>
      <c r="AU164" s="179" t="s">
        <v>78</v>
      </c>
      <c r="AY164" s="3" t="s">
        <v>194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8</v>
      </c>
      <c r="BK164" s="180" t="n">
        <f aca="false">ROUND(I164*H164,2)</f>
        <v>0</v>
      </c>
      <c r="BL164" s="3" t="s">
        <v>200</v>
      </c>
      <c r="BM164" s="179" t="s">
        <v>662</v>
      </c>
    </row>
    <row r="165" s="22" customFormat="true" ht="16.5" hidden="false" customHeight="true" outlineLevel="0" collapsed="false">
      <c r="B165" s="166"/>
      <c r="C165" s="167" t="s">
        <v>441</v>
      </c>
      <c r="D165" s="167" t="s">
        <v>196</v>
      </c>
      <c r="E165" s="168" t="s">
        <v>2756</v>
      </c>
      <c r="F165" s="169" t="s">
        <v>2874</v>
      </c>
      <c r="G165" s="170" t="s">
        <v>222</v>
      </c>
      <c r="H165" s="171" t="n">
        <v>20</v>
      </c>
      <c r="I165" s="172"/>
      <c r="J165" s="173" t="n">
        <f aca="false">ROUND(I165*H165,2)</f>
        <v>0</v>
      </c>
      <c r="K165" s="174"/>
      <c r="L165" s="23"/>
      <c r="M165" s="175"/>
      <c r="N165" s="176" t="s">
        <v>36</v>
      </c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179" t="s">
        <v>200</v>
      </c>
      <c r="AT165" s="179" t="s">
        <v>196</v>
      </c>
      <c r="AU165" s="179" t="s">
        <v>78</v>
      </c>
      <c r="AY165" s="3" t="s">
        <v>19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200</v>
      </c>
      <c r="BM165" s="179" t="s">
        <v>673</v>
      </c>
    </row>
    <row r="166" s="153" customFormat="true" ht="25.5" hidden="false" customHeight="true" outlineLevel="0" collapsed="false">
      <c r="B166" s="154"/>
      <c r="D166" s="155" t="s">
        <v>70</v>
      </c>
      <c r="E166" s="156" t="s">
        <v>1181</v>
      </c>
      <c r="F166" s="156" t="s">
        <v>1207</v>
      </c>
      <c r="I166" s="157"/>
      <c r="J166" s="158" t="n">
        <f aca="false">BK166</f>
        <v>0</v>
      </c>
      <c r="L166" s="154"/>
      <c r="M166" s="159"/>
      <c r="P166" s="160" t="n">
        <f aca="false">SUM(P167:P194)</f>
        <v>0</v>
      </c>
      <c r="R166" s="160" t="n">
        <f aca="false">SUM(R167:R194)</f>
        <v>0</v>
      </c>
      <c r="T166" s="161" t="n">
        <f aca="false">SUM(T167:T194)</f>
        <v>0</v>
      </c>
      <c r="AR166" s="155" t="s">
        <v>78</v>
      </c>
      <c r="AT166" s="162" t="s">
        <v>70</v>
      </c>
      <c r="AU166" s="162" t="s">
        <v>71</v>
      </c>
      <c r="AY166" s="155" t="s">
        <v>194</v>
      </c>
      <c r="BK166" s="163" t="n">
        <f aca="false">SUM(BK167:BK194)</f>
        <v>0</v>
      </c>
    </row>
    <row r="167" s="22" customFormat="true" ht="16.5" hidden="false" customHeight="true" outlineLevel="0" collapsed="false">
      <c r="B167" s="166"/>
      <c r="C167" s="167" t="s">
        <v>446</v>
      </c>
      <c r="D167" s="167" t="s">
        <v>196</v>
      </c>
      <c r="E167" s="168" t="s">
        <v>1183</v>
      </c>
      <c r="F167" s="169" t="s">
        <v>2875</v>
      </c>
      <c r="G167" s="170" t="s">
        <v>1130</v>
      </c>
      <c r="H167" s="171" t="n">
        <v>3</v>
      </c>
      <c r="I167" s="172"/>
      <c r="J167" s="173" t="n">
        <f aca="false">ROUND(I167*H167,2)</f>
        <v>0</v>
      </c>
      <c r="K167" s="174"/>
      <c r="L167" s="23"/>
      <c r="M167" s="175"/>
      <c r="N167" s="176" t="s">
        <v>36</v>
      </c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179" t="s">
        <v>200</v>
      </c>
      <c r="AT167" s="179" t="s">
        <v>196</v>
      </c>
      <c r="AU167" s="179" t="s">
        <v>78</v>
      </c>
      <c r="AY167" s="3" t="s">
        <v>194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8</v>
      </c>
      <c r="BK167" s="180" t="n">
        <f aca="false">ROUND(I167*H167,2)</f>
        <v>0</v>
      </c>
      <c r="BL167" s="3" t="s">
        <v>200</v>
      </c>
      <c r="BM167" s="179" t="s">
        <v>684</v>
      </c>
    </row>
    <row r="168" s="22" customFormat="true" ht="16.5" hidden="false" customHeight="true" outlineLevel="0" collapsed="false">
      <c r="B168" s="166"/>
      <c r="C168" s="167" t="s">
        <v>451</v>
      </c>
      <c r="D168" s="167" t="s">
        <v>196</v>
      </c>
      <c r="E168" s="168" t="s">
        <v>1185</v>
      </c>
      <c r="F168" s="169" t="s">
        <v>2876</v>
      </c>
      <c r="G168" s="170" t="s">
        <v>222</v>
      </c>
      <c r="H168" s="171" t="n">
        <v>15</v>
      </c>
      <c r="I168" s="172"/>
      <c r="J168" s="173" t="n">
        <f aca="false">ROUND(I168*H168,2)</f>
        <v>0</v>
      </c>
      <c r="K168" s="174"/>
      <c r="L168" s="23"/>
      <c r="M168" s="175"/>
      <c r="N168" s="176" t="s">
        <v>36</v>
      </c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179" t="s">
        <v>200</v>
      </c>
      <c r="AT168" s="179" t="s">
        <v>196</v>
      </c>
      <c r="AU168" s="179" t="s">
        <v>78</v>
      </c>
      <c r="AY168" s="3" t="s">
        <v>194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8</v>
      </c>
      <c r="BK168" s="180" t="n">
        <f aca="false">ROUND(I168*H168,2)</f>
        <v>0</v>
      </c>
      <c r="BL168" s="3" t="s">
        <v>200</v>
      </c>
      <c r="BM168" s="179" t="s">
        <v>695</v>
      </c>
    </row>
    <row r="169" s="22" customFormat="true" ht="16.5" hidden="false" customHeight="true" outlineLevel="0" collapsed="false">
      <c r="B169" s="166"/>
      <c r="C169" s="167" t="s">
        <v>455</v>
      </c>
      <c r="D169" s="167" t="s">
        <v>196</v>
      </c>
      <c r="E169" s="168" t="s">
        <v>1187</v>
      </c>
      <c r="F169" s="169" t="s">
        <v>2877</v>
      </c>
      <c r="G169" s="170" t="s">
        <v>1130</v>
      </c>
      <c r="H169" s="171" t="n">
        <v>1</v>
      </c>
      <c r="I169" s="172"/>
      <c r="J169" s="173" t="n">
        <f aca="false">ROUND(I169*H169,2)</f>
        <v>0</v>
      </c>
      <c r="K169" s="174"/>
      <c r="L169" s="23"/>
      <c r="M169" s="175"/>
      <c r="N169" s="176" t="s">
        <v>36</v>
      </c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179" t="s">
        <v>200</v>
      </c>
      <c r="AT169" s="179" t="s">
        <v>196</v>
      </c>
      <c r="AU169" s="179" t="s">
        <v>78</v>
      </c>
      <c r="AY169" s="3" t="s">
        <v>194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8</v>
      </c>
      <c r="BK169" s="180" t="n">
        <f aca="false">ROUND(I169*H169,2)</f>
        <v>0</v>
      </c>
      <c r="BL169" s="3" t="s">
        <v>200</v>
      </c>
      <c r="BM169" s="179" t="s">
        <v>705</v>
      </c>
    </row>
    <row r="170" s="22" customFormat="true" ht="16.5" hidden="false" customHeight="true" outlineLevel="0" collapsed="false">
      <c r="B170" s="166"/>
      <c r="C170" s="167" t="s">
        <v>461</v>
      </c>
      <c r="D170" s="167" t="s">
        <v>196</v>
      </c>
      <c r="E170" s="168" t="s">
        <v>1189</v>
      </c>
      <c r="F170" s="169" t="s">
        <v>1581</v>
      </c>
      <c r="G170" s="170" t="s">
        <v>1130</v>
      </c>
      <c r="H170" s="171" t="n">
        <v>1</v>
      </c>
      <c r="I170" s="172"/>
      <c r="J170" s="173" t="n">
        <f aca="false">ROUND(I170*H170,2)</f>
        <v>0</v>
      </c>
      <c r="K170" s="174"/>
      <c r="L170" s="23"/>
      <c r="M170" s="175"/>
      <c r="N170" s="176" t="s">
        <v>36</v>
      </c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179" t="s">
        <v>200</v>
      </c>
      <c r="AT170" s="179" t="s">
        <v>196</v>
      </c>
      <c r="AU170" s="179" t="s">
        <v>78</v>
      </c>
      <c r="AY170" s="3" t="s">
        <v>194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8</v>
      </c>
      <c r="BK170" s="180" t="n">
        <f aca="false">ROUND(I170*H170,2)</f>
        <v>0</v>
      </c>
      <c r="BL170" s="3" t="s">
        <v>200</v>
      </c>
      <c r="BM170" s="179" t="s">
        <v>715</v>
      </c>
    </row>
    <row r="171" s="22" customFormat="true" ht="16.5" hidden="false" customHeight="true" outlineLevel="0" collapsed="false">
      <c r="B171" s="166"/>
      <c r="C171" s="167" t="s">
        <v>469</v>
      </c>
      <c r="D171" s="167" t="s">
        <v>196</v>
      </c>
      <c r="E171" s="168" t="s">
        <v>1191</v>
      </c>
      <c r="F171" s="169" t="s">
        <v>2878</v>
      </c>
      <c r="G171" s="170" t="s">
        <v>1130</v>
      </c>
      <c r="H171" s="171" t="n">
        <v>1</v>
      </c>
      <c r="I171" s="172"/>
      <c r="J171" s="173" t="n">
        <f aca="false">ROUND(I171*H171,2)</f>
        <v>0</v>
      </c>
      <c r="K171" s="174"/>
      <c r="L171" s="23"/>
      <c r="M171" s="175"/>
      <c r="N171" s="176" t="s">
        <v>36</v>
      </c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AR171" s="179" t="s">
        <v>200</v>
      </c>
      <c r="AT171" s="179" t="s">
        <v>196</v>
      </c>
      <c r="AU171" s="179" t="s">
        <v>78</v>
      </c>
      <c r="AY171" s="3" t="s">
        <v>194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8</v>
      </c>
      <c r="BK171" s="180" t="n">
        <f aca="false">ROUND(I171*H171,2)</f>
        <v>0</v>
      </c>
      <c r="BL171" s="3" t="s">
        <v>200</v>
      </c>
      <c r="BM171" s="179" t="s">
        <v>723</v>
      </c>
    </row>
    <row r="172" s="22" customFormat="true" ht="16.5" hidden="false" customHeight="true" outlineLevel="0" collapsed="false">
      <c r="B172" s="166"/>
      <c r="C172" s="167" t="s">
        <v>473</v>
      </c>
      <c r="D172" s="167" t="s">
        <v>196</v>
      </c>
      <c r="E172" s="168" t="s">
        <v>1193</v>
      </c>
      <c r="F172" s="169" t="s">
        <v>2879</v>
      </c>
      <c r="G172" s="170" t="s">
        <v>915</v>
      </c>
      <c r="H172" s="171" t="n">
        <v>20</v>
      </c>
      <c r="I172" s="172"/>
      <c r="J172" s="173" t="n">
        <f aca="false">ROUND(I172*H172,2)</f>
        <v>0</v>
      </c>
      <c r="K172" s="174"/>
      <c r="L172" s="23"/>
      <c r="M172" s="175"/>
      <c r="N172" s="176" t="s">
        <v>36</v>
      </c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179" t="s">
        <v>200</v>
      </c>
      <c r="AT172" s="179" t="s">
        <v>196</v>
      </c>
      <c r="AU172" s="179" t="s">
        <v>78</v>
      </c>
      <c r="AY172" s="3" t="s">
        <v>194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8</v>
      </c>
      <c r="BK172" s="180" t="n">
        <f aca="false">ROUND(I172*H172,2)</f>
        <v>0</v>
      </c>
      <c r="BL172" s="3" t="s">
        <v>200</v>
      </c>
      <c r="BM172" s="179" t="s">
        <v>733</v>
      </c>
    </row>
    <row r="173" s="22" customFormat="true" ht="16.5" hidden="false" customHeight="true" outlineLevel="0" collapsed="false">
      <c r="B173" s="166"/>
      <c r="C173" s="167" t="s">
        <v>129</v>
      </c>
      <c r="D173" s="167" t="s">
        <v>196</v>
      </c>
      <c r="E173" s="168" t="s">
        <v>1195</v>
      </c>
      <c r="F173" s="169" t="s">
        <v>2880</v>
      </c>
      <c r="G173" s="170" t="s">
        <v>222</v>
      </c>
      <c r="H173" s="171" t="n">
        <v>20</v>
      </c>
      <c r="I173" s="172"/>
      <c r="J173" s="173" t="n">
        <f aca="false">ROUND(I173*H173,2)</f>
        <v>0</v>
      </c>
      <c r="K173" s="174"/>
      <c r="L173" s="23"/>
      <c r="M173" s="175"/>
      <c r="N173" s="176" t="s">
        <v>36</v>
      </c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179" t="s">
        <v>200</v>
      </c>
      <c r="AT173" s="179" t="s">
        <v>196</v>
      </c>
      <c r="AU173" s="179" t="s">
        <v>78</v>
      </c>
      <c r="AY173" s="3" t="s">
        <v>194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8</v>
      </c>
      <c r="BK173" s="180" t="n">
        <f aca="false">ROUND(I173*H173,2)</f>
        <v>0</v>
      </c>
      <c r="BL173" s="3" t="s">
        <v>200</v>
      </c>
      <c r="BM173" s="179" t="s">
        <v>743</v>
      </c>
    </row>
    <row r="174" s="22" customFormat="true" ht="16.5" hidden="false" customHeight="true" outlineLevel="0" collapsed="false">
      <c r="B174" s="166"/>
      <c r="C174" s="167" t="s">
        <v>137</v>
      </c>
      <c r="D174" s="167" t="s">
        <v>196</v>
      </c>
      <c r="E174" s="168" t="s">
        <v>1197</v>
      </c>
      <c r="F174" s="169" t="s">
        <v>2881</v>
      </c>
      <c r="G174" s="170" t="s">
        <v>222</v>
      </c>
      <c r="H174" s="171" t="n">
        <v>15</v>
      </c>
      <c r="I174" s="172"/>
      <c r="J174" s="173" t="n">
        <f aca="false">ROUND(I174*H174,2)</f>
        <v>0</v>
      </c>
      <c r="K174" s="174"/>
      <c r="L174" s="23"/>
      <c r="M174" s="175"/>
      <c r="N174" s="176" t="s">
        <v>36</v>
      </c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179" t="s">
        <v>200</v>
      </c>
      <c r="AT174" s="179" t="s">
        <v>196</v>
      </c>
      <c r="AU174" s="179" t="s">
        <v>78</v>
      </c>
      <c r="AY174" s="3" t="s">
        <v>194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8</v>
      </c>
      <c r="BK174" s="180" t="n">
        <f aca="false">ROUND(I174*H174,2)</f>
        <v>0</v>
      </c>
      <c r="BL174" s="3" t="s">
        <v>200</v>
      </c>
      <c r="BM174" s="179" t="s">
        <v>753</v>
      </c>
    </row>
    <row r="175" s="22" customFormat="true" ht="16.5" hidden="false" customHeight="true" outlineLevel="0" collapsed="false">
      <c r="B175" s="166"/>
      <c r="C175" s="167" t="s">
        <v>140</v>
      </c>
      <c r="D175" s="167" t="s">
        <v>196</v>
      </c>
      <c r="E175" s="168" t="s">
        <v>1199</v>
      </c>
      <c r="F175" s="169" t="s">
        <v>2882</v>
      </c>
      <c r="G175" s="170" t="s">
        <v>222</v>
      </c>
      <c r="H175" s="171" t="n">
        <v>1</v>
      </c>
      <c r="I175" s="172"/>
      <c r="J175" s="173" t="n">
        <f aca="false">ROUND(I175*H175,2)</f>
        <v>0</v>
      </c>
      <c r="K175" s="174"/>
      <c r="L175" s="23"/>
      <c r="M175" s="175"/>
      <c r="N175" s="176" t="s">
        <v>36</v>
      </c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179" t="s">
        <v>200</v>
      </c>
      <c r="AT175" s="179" t="s">
        <v>196</v>
      </c>
      <c r="AU175" s="179" t="s">
        <v>78</v>
      </c>
      <c r="AY175" s="3" t="s">
        <v>194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8</v>
      </c>
      <c r="BK175" s="180" t="n">
        <f aca="false">ROUND(I175*H175,2)</f>
        <v>0</v>
      </c>
      <c r="BL175" s="3" t="s">
        <v>200</v>
      </c>
      <c r="BM175" s="179" t="s">
        <v>763</v>
      </c>
    </row>
    <row r="176" s="22" customFormat="true" ht="16.5" hidden="false" customHeight="true" outlineLevel="0" collapsed="false">
      <c r="B176" s="166"/>
      <c r="C176" s="167" t="s">
        <v>492</v>
      </c>
      <c r="D176" s="167" t="s">
        <v>196</v>
      </c>
      <c r="E176" s="168" t="s">
        <v>1201</v>
      </c>
      <c r="F176" s="169" t="s">
        <v>2883</v>
      </c>
      <c r="G176" s="170" t="s">
        <v>222</v>
      </c>
      <c r="H176" s="171" t="n">
        <v>10</v>
      </c>
      <c r="I176" s="172"/>
      <c r="J176" s="173" t="n">
        <f aca="false">ROUND(I176*H176,2)</f>
        <v>0</v>
      </c>
      <c r="K176" s="174"/>
      <c r="L176" s="23"/>
      <c r="M176" s="175"/>
      <c r="N176" s="176" t="s">
        <v>36</v>
      </c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79" t="s">
        <v>200</v>
      </c>
      <c r="AT176" s="179" t="s">
        <v>196</v>
      </c>
      <c r="AU176" s="179" t="s">
        <v>78</v>
      </c>
      <c r="AY176" s="3" t="s">
        <v>194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200</v>
      </c>
      <c r="BM176" s="179" t="s">
        <v>773</v>
      </c>
    </row>
    <row r="177" s="22" customFormat="true" ht="16.5" hidden="false" customHeight="true" outlineLevel="0" collapsed="false">
      <c r="B177" s="166"/>
      <c r="C177" s="167" t="s">
        <v>498</v>
      </c>
      <c r="D177" s="167" t="s">
        <v>196</v>
      </c>
      <c r="E177" s="168" t="s">
        <v>1203</v>
      </c>
      <c r="F177" s="169" t="s">
        <v>2884</v>
      </c>
      <c r="G177" s="170" t="s">
        <v>1130</v>
      </c>
      <c r="H177" s="171" t="n">
        <v>3</v>
      </c>
      <c r="I177" s="172"/>
      <c r="J177" s="173" t="n">
        <f aca="false">ROUND(I177*H177,2)</f>
        <v>0</v>
      </c>
      <c r="K177" s="174"/>
      <c r="L177" s="23"/>
      <c r="M177" s="175"/>
      <c r="N177" s="176" t="s">
        <v>36</v>
      </c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179" t="s">
        <v>200</v>
      </c>
      <c r="AT177" s="179" t="s">
        <v>196</v>
      </c>
      <c r="AU177" s="179" t="s">
        <v>78</v>
      </c>
      <c r="AY177" s="3" t="s">
        <v>194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8</v>
      </c>
      <c r="BK177" s="180" t="n">
        <f aca="false">ROUND(I177*H177,2)</f>
        <v>0</v>
      </c>
      <c r="BL177" s="3" t="s">
        <v>200</v>
      </c>
      <c r="BM177" s="179" t="s">
        <v>783</v>
      </c>
    </row>
    <row r="178" s="22" customFormat="true" ht="24" hidden="false" customHeight="true" outlineLevel="0" collapsed="false">
      <c r="B178" s="166"/>
      <c r="C178" s="167" t="s">
        <v>503</v>
      </c>
      <c r="D178" s="167" t="s">
        <v>196</v>
      </c>
      <c r="E178" s="168" t="s">
        <v>1205</v>
      </c>
      <c r="F178" s="169" t="s">
        <v>2885</v>
      </c>
      <c r="G178" s="170" t="s">
        <v>1130</v>
      </c>
      <c r="H178" s="171" t="n">
        <v>1</v>
      </c>
      <c r="I178" s="172"/>
      <c r="J178" s="173" t="n">
        <f aca="false">ROUND(I178*H178,2)</f>
        <v>0</v>
      </c>
      <c r="K178" s="174"/>
      <c r="L178" s="23"/>
      <c r="M178" s="175"/>
      <c r="N178" s="176" t="s">
        <v>36</v>
      </c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AR178" s="179" t="s">
        <v>200</v>
      </c>
      <c r="AT178" s="179" t="s">
        <v>196</v>
      </c>
      <c r="AU178" s="179" t="s">
        <v>78</v>
      </c>
      <c r="AY178" s="3" t="s">
        <v>194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8</v>
      </c>
      <c r="BK178" s="180" t="n">
        <f aca="false">ROUND(I178*H178,2)</f>
        <v>0</v>
      </c>
      <c r="BL178" s="3" t="s">
        <v>200</v>
      </c>
      <c r="BM178" s="179" t="s">
        <v>791</v>
      </c>
    </row>
    <row r="179" s="22" customFormat="true" ht="16.5" hidden="false" customHeight="true" outlineLevel="0" collapsed="false">
      <c r="B179" s="166"/>
      <c r="C179" s="167" t="s">
        <v>508</v>
      </c>
      <c r="D179" s="167" t="s">
        <v>196</v>
      </c>
      <c r="E179" s="168" t="s">
        <v>2778</v>
      </c>
      <c r="F179" s="169" t="s">
        <v>2886</v>
      </c>
      <c r="G179" s="170" t="s">
        <v>222</v>
      </c>
      <c r="H179" s="171" t="n">
        <v>10</v>
      </c>
      <c r="I179" s="172"/>
      <c r="J179" s="173" t="n">
        <f aca="false">ROUND(I179*H179,2)</f>
        <v>0</v>
      </c>
      <c r="K179" s="174"/>
      <c r="L179" s="23"/>
      <c r="M179" s="175"/>
      <c r="N179" s="176" t="s">
        <v>36</v>
      </c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179" t="s">
        <v>200</v>
      </c>
      <c r="AT179" s="179" t="s">
        <v>196</v>
      </c>
      <c r="AU179" s="179" t="s">
        <v>78</v>
      </c>
      <c r="AY179" s="3" t="s">
        <v>194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200</v>
      </c>
      <c r="BM179" s="179" t="s">
        <v>802</v>
      </c>
    </row>
    <row r="180" s="22" customFormat="true" ht="16.5" hidden="false" customHeight="true" outlineLevel="0" collapsed="false">
      <c r="B180" s="166"/>
      <c r="C180" s="167" t="s">
        <v>512</v>
      </c>
      <c r="D180" s="167" t="s">
        <v>196</v>
      </c>
      <c r="E180" s="168" t="s">
        <v>2780</v>
      </c>
      <c r="F180" s="169" t="s">
        <v>2887</v>
      </c>
      <c r="G180" s="170" t="s">
        <v>222</v>
      </c>
      <c r="H180" s="171" t="n">
        <v>15</v>
      </c>
      <c r="I180" s="172"/>
      <c r="J180" s="173" t="n">
        <f aca="false">ROUND(I180*H180,2)</f>
        <v>0</v>
      </c>
      <c r="K180" s="174"/>
      <c r="L180" s="23"/>
      <c r="M180" s="175"/>
      <c r="N180" s="176" t="s">
        <v>36</v>
      </c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179" t="s">
        <v>200</v>
      </c>
      <c r="AT180" s="179" t="s">
        <v>196</v>
      </c>
      <c r="AU180" s="179" t="s">
        <v>78</v>
      </c>
      <c r="AY180" s="3" t="s">
        <v>194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8</v>
      </c>
      <c r="BK180" s="180" t="n">
        <f aca="false">ROUND(I180*H180,2)</f>
        <v>0</v>
      </c>
      <c r="BL180" s="3" t="s">
        <v>200</v>
      </c>
      <c r="BM180" s="179" t="s">
        <v>811</v>
      </c>
    </row>
    <row r="181" s="22" customFormat="true" ht="16.5" hidden="false" customHeight="true" outlineLevel="0" collapsed="false">
      <c r="B181" s="166"/>
      <c r="C181" s="167" t="s">
        <v>517</v>
      </c>
      <c r="D181" s="167" t="s">
        <v>196</v>
      </c>
      <c r="E181" s="168" t="s">
        <v>2782</v>
      </c>
      <c r="F181" s="169" t="s">
        <v>2888</v>
      </c>
      <c r="G181" s="170" t="s">
        <v>222</v>
      </c>
      <c r="H181" s="171" t="n">
        <v>15</v>
      </c>
      <c r="I181" s="172"/>
      <c r="J181" s="173" t="n">
        <f aca="false">ROUND(I181*H181,2)</f>
        <v>0</v>
      </c>
      <c r="K181" s="174"/>
      <c r="L181" s="23"/>
      <c r="M181" s="175"/>
      <c r="N181" s="176" t="s">
        <v>36</v>
      </c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179" t="s">
        <v>200</v>
      </c>
      <c r="AT181" s="179" t="s">
        <v>196</v>
      </c>
      <c r="AU181" s="179" t="s">
        <v>78</v>
      </c>
      <c r="AY181" s="3" t="s">
        <v>194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8</v>
      </c>
      <c r="BK181" s="180" t="n">
        <f aca="false">ROUND(I181*H181,2)</f>
        <v>0</v>
      </c>
      <c r="BL181" s="3" t="s">
        <v>200</v>
      </c>
      <c r="BM181" s="179" t="s">
        <v>821</v>
      </c>
    </row>
    <row r="182" s="22" customFormat="true" ht="16.5" hidden="false" customHeight="true" outlineLevel="0" collapsed="false">
      <c r="B182" s="166"/>
      <c r="C182" s="167" t="s">
        <v>521</v>
      </c>
      <c r="D182" s="167" t="s">
        <v>196</v>
      </c>
      <c r="E182" s="168" t="s">
        <v>2784</v>
      </c>
      <c r="F182" s="169" t="s">
        <v>2889</v>
      </c>
      <c r="G182" s="170" t="s">
        <v>1130</v>
      </c>
      <c r="H182" s="171" t="n">
        <v>6</v>
      </c>
      <c r="I182" s="172"/>
      <c r="J182" s="173" t="n">
        <f aca="false">ROUND(I182*H182,2)</f>
        <v>0</v>
      </c>
      <c r="K182" s="174"/>
      <c r="L182" s="23"/>
      <c r="M182" s="175"/>
      <c r="N182" s="176" t="s">
        <v>36</v>
      </c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AR182" s="179" t="s">
        <v>200</v>
      </c>
      <c r="AT182" s="179" t="s">
        <v>196</v>
      </c>
      <c r="AU182" s="179" t="s">
        <v>78</v>
      </c>
      <c r="AY182" s="3" t="s">
        <v>194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8</v>
      </c>
      <c r="BK182" s="180" t="n">
        <f aca="false">ROUND(I182*H182,2)</f>
        <v>0</v>
      </c>
      <c r="BL182" s="3" t="s">
        <v>200</v>
      </c>
      <c r="BM182" s="179" t="s">
        <v>831</v>
      </c>
    </row>
    <row r="183" s="22" customFormat="true" ht="16.5" hidden="false" customHeight="true" outlineLevel="0" collapsed="false">
      <c r="B183" s="166"/>
      <c r="C183" s="167" t="s">
        <v>526</v>
      </c>
      <c r="D183" s="167" t="s">
        <v>196</v>
      </c>
      <c r="E183" s="168" t="s">
        <v>2786</v>
      </c>
      <c r="F183" s="169" t="s">
        <v>2890</v>
      </c>
      <c r="G183" s="170" t="s">
        <v>1130</v>
      </c>
      <c r="H183" s="171" t="n">
        <v>2</v>
      </c>
      <c r="I183" s="172"/>
      <c r="J183" s="173" t="n">
        <f aca="false">ROUND(I183*H183,2)</f>
        <v>0</v>
      </c>
      <c r="K183" s="174"/>
      <c r="L183" s="23"/>
      <c r="M183" s="175"/>
      <c r="N183" s="176" t="s">
        <v>36</v>
      </c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179" t="s">
        <v>200</v>
      </c>
      <c r="AT183" s="179" t="s">
        <v>196</v>
      </c>
      <c r="AU183" s="179" t="s">
        <v>78</v>
      </c>
      <c r="AY183" s="3" t="s">
        <v>194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00</v>
      </c>
      <c r="BM183" s="179" t="s">
        <v>841</v>
      </c>
    </row>
    <row r="184" s="22" customFormat="true" ht="16.5" hidden="false" customHeight="true" outlineLevel="0" collapsed="false">
      <c r="B184" s="166"/>
      <c r="C184" s="167" t="s">
        <v>531</v>
      </c>
      <c r="D184" s="167" t="s">
        <v>196</v>
      </c>
      <c r="E184" s="168" t="s">
        <v>2788</v>
      </c>
      <c r="F184" s="169" t="s">
        <v>2891</v>
      </c>
      <c r="G184" s="170" t="s">
        <v>1130</v>
      </c>
      <c r="H184" s="171" t="n">
        <v>2</v>
      </c>
      <c r="I184" s="172"/>
      <c r="J184" s="173" t="n">
        <f aca="false">ROUND(I184*H184,2)</f>
        <v>0</v>
      </c>
      <c r="K184" s="174"/>
      <c r="L184" s="23"/>
      <c r="M184" s="175"/>
      <c r="N184" s="176" t="s">
        <v>36</v>
      </c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179" t="s">
        <v>200</v>
      </c>
      <c r="AT184" s="179" t="s">
        <v>196</v>
      </c>
      <c r="AU184" s="179" t="s">
        <v>78</v>
      </c>
      <c r="AY184" s="3" t="s">
        <v>194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8</v>
      </c>
      <c r="BK184" s="180" t="n">
        <f aca="false">ROUND(I184*H184,2)</f>
        <v>0</v>
      </c>
      <c r="BL184" s="3" t="s">
        <v>200</v>
      </c>
      <c r="BM184" s="179" t="s">
        <v>850</v>
      </c>
    </row>
    <row r="185" s="22" customFormat="true" ht="16.5" hidden="false" customHeight="true" outlineLevel="0" collapsed="false">
      <c r="B185" s="166"/>
      <c r="C185" s="167" t="s">
        <v>535</v>
      </c>
      <c r="D185" s="167" t="s">
        <v>196</v>
      </c>
      <c r="E185" s="168" t="s">
        <v>2790</v>
      </c>
      <c r="F185" s="169" t="s">
        <v>2892</v>
      </c>
      <c r="G185" s="170" t="s">
        <v>222</v>
      </c>
      <c r="H185" s="171" t="n">
        <v>45</v>
      </c>
      <c r="I185" s="172"/>
      <c r="J185" s="173" t="n">
        <f aca="false">ROUND(I185*H185,2)</f>
        <v>0</v>
      </c>
      <c r="K185" s="174"/>
      <c r="L185" s="23"/>
      <c r="M185" s="175"/>
      <c r="N185" s="176" t="s">
        <v>36</v>
      </c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AR185" s="179" t="s">
        <v>200</v>
      </c>
      <c r="AT185" s="179" t="s">
        <v>196</v>
      </c>
      <c r="AU185" s="179" t="s">
        <v>78</v>
      </c>
      <c r="AY185" s="3" t="s">
        <v>194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200</v>
      </c>
      <c r="BM185" s="179" t="s">
        <v>858</v>
      </c>
    </row>
    <row r="186" s="22" customFormat="true" ht="16.5" hidden="false" customHeight="true" outlineLevel="0" collapsed="false">
      <c r="B186" s="166"/>
      <c r="C186" s="167" t="s">
        <v>540</v>
      </c>
      <c r="D186" s="167" t="s">
        <v>196</v>
      </c>
      <c r="E186" s="168" t="s">
        <v>2792</v>
      </c>
      <c r="F186" s="169" t="s">
        <v>2893</v>
      </c>
      <c r="G186" s="170" t="s">
        <v>222</v>
      </c>
      <c r="H186" s="171" t="n">
        <v>15</v>
      </c>
      <c r="I186" s="172"/>
      <c r="J186" s="173" t="n">
        <f aca="false">ROUND(I186*H186,2)</f>
        <v>0</v>
      </c>
      <c r="K186" s="174"/>
      <c r="L186" s="23"/>
      <c r="M186" s="175"/>
      <c r="N186" s="176" t="s">
        <v>36</v>
      </c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179" t="s">
        <v>200</v>
      </c>
      <c r="AT186" s="179" t="s">
        <v>196</v>
      </c>
      <c r="AU186" s="179" t="s">
        <v>78</v>
      </c>
      <c r="AY186" s="3" t="s">
        <v>194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8</v>
      </c>
      <c r="BK186" s="180" t="n">
        <f aca="false">ROUND(I186*H186,2)</f>
        <v>0</v>
      </c>
      <c r="BL186" s="3" t="s">
        <v>200</v>
      </c>
      <c r="BM186" s="179" t="s">
        <v>868</v>
      </c>
    </row>
    <row r="187" s="22" customFormat="true" ht="16.5" hidden="false" customHeight="true" outlineLevel="0" collapsed="false">
      <c r="B187" s="166"/>
      <c r="C187" s="167" t="s">
        <v>545</v>
      </c>
      <c r="D187" s="167" t="s">
        <v>196</v>
      </c>
      <c r="E187" s="168" t="s">
        <v>2794</v>
      </c>
      <c r="F187" s="169" t="s">
        <v>2894</v>
      </c>
      <c r="G187" s="170" t="s">
        <v>1130</v>
      </c>
      <c r="H187" s="171" t="n">
        <v>2</v>
      </c>
      <c r="I187" s="172"/>
      <c r="J187" s="173" t="n">
        <f aca="false">ROUND(I187*H187,2)</f>
        <v>0</v>
      </c>
      <c r="K187" s="174"/>
      <c r="L187" s="23"/>
      <c r="M187" s="175"/>
      <c r="N187" s="176" t="s">
        <v>36</v>
      </c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179" t="s">
        <v>200</v>
      </c>
      <c r="AT187" s="179" t="s">
        <v>196</v>
      </c>
      <c r="AU187" s="179" t="s">
        <v>78</v>
      </c>
      <c r="AY187" s="3" t="s">
        <v>194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8</v>
      </c>
      <c r="BK187" s="180" t="n">
        <f aca="false">ROUND(I187*H187,2)</f>
        <v>0</v>
      </c>
      <c r="BL187" s="3" t="s">
        <v>200</v>
      </c>
      <c r="BM187" s="179" t="s">
        <v>877</v>
      </c>
    </row>
    <row r="188" s="22" customFormat="true" ht="16.5" hidden="false" customHeight="true" outlineLevel="0" collapsed="false">
      <c r="B188" s="166"/>
      <c r="C188" s="167" t="s">
        <v>549</v>
      </c>
      <c r="D188" s="167" t="s">
        <v>196</v>
      </c>
      <c r="E188" s="168" t="s">
        <v>2895</v>
      </c>
      <c r="F188" s="169" t="s">
        <v>2621</v>
      </c>
      <c r="G188" s="170" t="s">
        <v>1130</v>
      </c>
      <c r="H188" s="171" t="n">
        <v>4</v>
      </c>
      <c r="I188" s="172"/>
      <c r="J188" s="173" t="n">
        <f aca="false">ROUND(I188*H188,2)</f>
        <v>0</v>
      </c>
      <c r="K188" s="174"/>
      <c r="L188" s="23"/>
      <c r="M188" s="175"/>
      <c r="N188" s="176" t="s">
        <v>36</v>
      </c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AR188" s="179" t="s">
        <v>200</v>
      </c>
      <c r="AT188" s="179" t="s">
        <v>196</v>
      </c>
      <c r="AU188" s="179" t="s">
        <v>78</v>
      </c>
      <c r="AY188" s="3" t="s">
        <v>194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8</v>
      </c>
      <c r="BK188" s="180" t="n">
        <f aca="false">ROUND(I188*H188,2)</f>
        <v>0</v>
      </c>
      <c r="BL188" s="3" t="s">
        <v>200</v>
      </c>
      <c r="BM188" s="179" t="s">
        <v>888</v>
      </c>
    </row>
    <row r="189" s="22" customFormat="true" ht="16.5" hidden="false" customHeight="true" outlineLevel="0" collapsed="false">
      <c r="B189" s="166"/>
      <c r="C189" s="167" t="s">
        <v>554</v>
      </c>
      <c r="D189" s="167" t="s">
        <v>196</v>
      </c>
      <c r="E189" s="168" t="s">
        <v>2896</v>
      </c>
      <c r="F189" s="169" t="s">
        <v>2897</v>
      </c>
      <c r="G189" s="170" t="s">
        <v>1130</v>
      </c>
      <c r="H189" s="171" t="n">
        <v>1</v>
      </c>
      <c r="I189" s="172"/>
      <c r="J189" s="173" t="n">
        <f aca="false">ROUND(I189*H189,2)</f>
        <v>0</v>
      </c>
      <c r="K189" s="174"/>
      <c r="L189" s="23"/>
      <c r="M189" s="175"/>
      <c r="N189" s="176" t="s">
        <v>36</v>
      </c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AR189" s="179" t="s">
        <v>200</v>
      </c>
      <c r="AT189" s="179" t="s">
        <v>196</v>
      </c>
      <c r="AU189" s="179" t="s">
        <v>78</v>
      </c>
      <c r="AY189" s="3" t="s">
        <v>194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8</v>
      </c>
      <c r="BK189" s="180" t="n">
        <f aca="false">ROUND(I189*H189,2)</f>
        <v>0</v>
      </c>
      <c r="BL189" s="3" t="s">
        <v>200</v>
      </c>
      <c r="BM189" s="179" t="s">
        <v>897</v>
      </c>
    </row>
    <row r="190" s="22" customFormat="true" ht="16.5" hidden="false" customHeight="true" outlineLevel="0" collapsed="false">
      <c r="B190" s="166"/>
      <c r="C190" s="167" t="s">
        <v>559</v>
      </c>
      <c r="D190" s="167" t="s">
        <v>196</v>
      </c>
      <c r="E190" s="168" t="s">
        <v>2898</v>
      </c>
      <c r="F190" s="169" t="s">
        <v>1605</v>
      </c>
      <c r="G190" s="170" t="s">
        <v>1130</v>
      </c>
      <c r="H190" s="171" t="n">
        <v>1</v>
      </c>
      <c r="I190" s="172"/>
      <c r="J190" s="173" t="n">
        <f aca="false">ROUND(I190*H190,2)</f>
        <v>0</v>
      </c>
      <c r="K190" s="174"/>
      <c r="L190" s="23"/>
      <c r="M190" s="175"/>
      <c r="N190" s="176" t="s">
        <v>36</v>
      </c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AR190" s="179" t="s">
        <v>200</v>
      </c>
      <c r="AT190" s="179" t="s">
        <v>196</v>
      </c>
      <c r="AU190" s="179" t="s">
        <v>78</v>
      </c>
      <c r="AY190" s="3" t="s">
        <v>194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8</v>
      </c>
      <c r="BK190" s="180" t="n">
        <f aca="false">ROUND(I190*H190,2)</f>
        <v>0</v>
      </c>
      <c r="BL190" s="3" t="s">
        <v>200</v>
      </c>
      <c r="BM190" s="179" t="s">
        <v>907</v>
      </c>
    </row>
    <row r="191" s="22" customFormat="true" ht="16.5" hidden="false" customHeight="true" outlineLevel="0" collapsed="false">
      <c r="B191" s="166"/>
      <c r="C191" s="167" t="s">
        <v>564</v>
      </c>
      <c r="D191" s="167" t="s">
        <v>196</v>
      </c>
      <c r="E191" s="168" t="s">
        <v>2899</v>
      </c>
      <c r="F191" s="169" t="s">
        <v>2900</v>
      </c>
      <c r="G191" s="170" t="s">
        <v>1130</v>
      </c>
      <c r="H191" s="171" t="n">
        <v>1</v>
      </c>
      <c r="I191" s="172"/>
      <c r="J191" s="173" t="n">
        <f aca="false">ROUND(I191*H191,2)</f>
        <v>0</v>
      </c>
      <c r="K191" s="174"/>
      <c r="L191" s="23"/>
      <c r="M191" s="175"/>
      <c r="N191" s="176" t="s">
        <v>36</v>
      </c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179" t="s">
        <v>200</v>
      </c>
      <c r="AT191" s="179" t="s">
        <v>196</v>
      </c>
      <c r="AU191" s="179" t="s">
        <v>78</v>
      </c>
      <c r="AY191" s="3" t="s">
        <v>194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200</v>
      </c>
      <c r="BM191" s="179" t="s">
        <v>918</v>
      </c>
    </row>
    <row r="192" s="22" customFormat="true" ht="16.5" hidden="false" customHeight="true" outlineLevel="0" collapsed="false">
      <c r="B192" s="166"/>
      <c r="C192" s="167" t="s">
        <v>571</v>
      </c>
      <c r="D192" s="167" t="s">
        <v>196</v>
      </c>
      <c r="E192" s="168" t="s">
        <v>2901</v>
      </c>
      <c r="F192" s="169" t="s">
        <v>2902</v>
      </c>
      <c r="G192" s="170" t="s">
        <v>1130</v>
      </c>
      <c r="H192" s="171" t="n">
        <v>1</v>
      </c>
      <c r="I192" s="172"/>
      <c r="J192" s="173" t="n">
        <f aca="false">ROUND(I192*H192,2)</f>
        <v>0</v>
      </c>
      <c r="K192" s="174"/>
      <c r="L192" s="23"/>
      <c r="M192" s="175"/>
      <c r="N192" s="176" t="s">
        <v>36</v>
      </c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AR192" s="179" t="s">
        <v>200</v>
      </c>
      <c r="AT192" s="179" t="s">
        <v>196</v>
      </c>
      <c r="AU192" s="179" t="s">
        <v>78</v>
      </c>
      <c r="AY192" s="3" t="s">
        <v>194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200</v>
      </c>
      <c r="BM192" s="179" t="s">
        <v>928</v>
      </c>
    </row>
    <row r="193" s="22" customFormat="true" ht="16.5" hidden="false" customHeight="true" outlineLevel="0" collapsed="false">
      <c r="B193" s="166"/>
      <c r="C193" s="167" t="s">
        <v>579</v>
      </c>
      <c r="D193" s="167" t="s">
        <v>196</v>
      </c>
      <c r="E193" s="168" t="s">
        <v>2903</v>
      </c>
      <c r="F193" s="169" t="s">
        <v>2904</v>
      </c>
      <c r="G193" s="170" t="s">
        <v>199</v>
      </c>
      <c r="H193" s="171" t="n">
        <v>35</v>
      </c>
      <c r="I193" s="172"/>
      <c r="J193" s="173" t="n">
        <f aca="false">ROUND(I193*H193,2)</f>
        <v>0</v>
      </c>
      <c r="K193" s="174"/>
      <c r="L193" s="23"/>
      <c r="M193" s="175"/>
      <c r="N193" s="176" t="s">
        <v>36</v>
      </c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AR193" s="179" t="s">
        <v>200</v>
      </c>
      <c r="AT193" s="179" t="s">
        <v>196</v>
      </c>
      <c r="AU193" s="179" t="s">
        <v>78</v>
      </c>
      <c r="AY193" s="3" t="s">
        <v>194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8</v>
      </c>
      <c r="BK193" s="180" t="n">
        <f aca="false">ROUND(I193*H193,2)</f>
        <v>0</v>
      </c>
      <c r="BL193" s="3" t="s">
        <v>200</v>
      </c>
      <c r="BM193" s="179" t="s">
        <v>938</v>
      </c>
    </row>
    <row r="194" s="22" customFormat="true" ht="24" hidden="false" customHeight="true" outlineLevel="0" collapsed="false">
      <c r="B194" s="166"/>
      <c r="C194" s="167" t="s">
        <v>585</v>
      </c>
      <c r="D194" s="167" t="s">
        <v>196</v>
      </c>
      <c r="E194" s="168" t="s">
        <v>2905</v>
      </c>
      <c r="F194" s="169" t="s">
        <v>2906</v>
      </c>
      <c r="G194" s="170" t="s">
        <v>1130</v>
      </c>
      <c r="H194" s="171" t="n">
        <v>1</v>
      </c>
      <c r="I194" s="172"/>
      <c r="J194" s="173" t="n">
        <f aca="false">ROUND(I194*H194,2)</f>
        <v>0</v>
      </c>
      <c r="K194" s="174"/>
      <c r="L194" s="23"/>
      <c r="M194" s="220"/>
      <c r="N194" s="221" t="s">
        <v>36</v>
      </c>
      <c r="O194" s="222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AR194" s="179" t="s">
        <v>200</v>
      </c>
      <c r="AT194" s="179" t="s">
        <v>196</v>
      </c>
      <c r="AU194" s="179" t="s">
        <v>78</v>
      </c>
      <c r="AY194" s="3" t="s">
        <v>194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200</v>
      </c>
      <c r="BM194" s="179" t="s">
        <v>950</v>
      </c>
    </row>
    <row r="195" s="22" customFormat="true" ht="6.75" hidden="false" customHeight="tru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23"/>
    </row>
  </sheetData>
  <autoFilter ref="C118:K19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09" t="s">
        <v>14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2" customFormat="true" ht="16.5" hidden="false" customHeight="true" outlineLevel="0" collapsed="false">
      <c r="B11" s="23"/>
      <c r="E11" s="110" t="s">
        <v>15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151</v>
      </c>
      <c r="L12" s="23"/>
    </row>
    <row r="13" s="22" customFormat="true" ht="16.5" hidden="false" customHeight="true" outlineLevel="0" collapsed="false">
      <c r="B13" s="23"/>
      <c r="E13" s="111" t="s">
        <v>152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n">
        <f aca="false">'Rekapitulace stavby'!AN8</f>
        <v>451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 </v>
      </c>
      <c r="I19" s="15" t="s">
        <v>24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5</v>
      </c>
      <c r="I21" s="15" t="s">
        <v>23</v>
      </c>
      <c r="J21" s="113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4</v>
      </c>
      <c r="J22" s="113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7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4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29</v>
      </c>
      <c r="I27" s="15" t="s">
        <v>23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4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0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7" t="s">
        <v>31</v>
      </c>
      <c r="J34" s="118" t="n">
        <f aca="false">ROUND(J14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9" t="s">
        <v>33</v>
      </c>
      <c r="I36" s="119" t="s">
        <v>32</v>
      </c>
      <c r="J36" s="119" t="s">
        <v>34</v>
      </c>
      <c r="L36" s="23"/>
    </row>
    <row r="37" s="22" customFormat="true" ht="14.25" hidden="false" customHeight="true" outlineLevel="0" collapsed="false">
      <c r="B37" s="23"/>
      <c r="D37" s="120" t="s">
        <v>35</v>
      </c>
      <c r="E37" s="15" t="s">
        <v>36</v>
      </c>
      <c r="F37" s="100" t="n">
        <f aca="false">ROUND((SUM(BE145:BE642)),  2)</f>
        <v>0</v>
      </c>
      <c r="I37" s="121" t="n">
        <v>0.21</v>
      </c>
      <c r="J37" s="100" t="n">
        <f aca="false">ROUND(((SUM(BE145:BE642))*I37),  2)</f>
        <v>0</v>
      </c>
      <c r="L37" s="23"/>
    </row>
    <row r="38" s="22" customFormat="true" ht="14.25" hidden="false" customHeight="true" outlineLevel="0" collapsed="false">
      <c r="B38" s="23"/>
      <c r="E38" s="15" t="s">
        <v>37</v>
      </c>
      <c r="F38" s="100" t="n">
        <f aca="false">ROUND((SUM(BF145:BF642)),  2)</f>
        <v>0</v>
      </c>
      <c r="I38" s="121" t="n">
        <v>0.15</v>
      </c>
      <c r="J38" s="100" t="n">
        <f aca="false">ROUND(((SUM(BF145:BF642))*I38),  2)</f>
        <v>0</v>
      </c>
      <c r="L38" s="23"/>
    </row>
    <row r="39" s="22" customFormat="true" ht="14.25" hidden="true" customHeight="true" outlineLevel="0" collapsed="false">
      <c r="B39" s="23"/>
      <c r="E39" s="15" t="s">
        <v>38</v>
      </c>
      <c r="F39" s="100" t="n">
        <f aca="false">ROUND((SUM(BG145:BG642)),  2)</f>
        <v>0</v>
      </c>
      <c r="I39" s="121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39</v>
      </c>
      <c r="F40" s="100" t="n">
        <f aca="false">ROUND((SUM(BH145:BH642)),  2)</f>
        <v>0</v>
      </c>
      <c r="I40" s="121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0</v>
      </c>
      <c r="F41" s="100" t="n">
        <f aca="false">ROUND((SUM(BI145:BI642)),  2)</f>
        <v>0</v>
      </c>
      <c r="I41" s="121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2"/>
      <c r="D43" s="123" t="s">
        <v>41</v>
      </c>
      <c r="E43" s="59"/>
      <c r="F43" s="59"/>
      <c r="G43" s="124" t="s">
        <v>42</v>
      </c>
      <c r="H43" s="125" t="s">
        <v>43</v>
      </c>
      <c r="I43" s="59"/>
      <c r="J43" s="126" t="n">
        <f aca="false">SUM(J34:J41)</f>
        <v>0</v>
      </c>
      <c r="K43" s="127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customFormat="false" ht="16.5" hidden="false" customHeight="true" outlineLevel="0" collapsed="false">
      <c r="B87" s="6"/>
      <c r="E87" s="109" t="s">
        <v>14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49</v>
      </c>
      <c r="L88" s="6"/>
    </row>
    <row r="89" s="22" customFormat="true" ht="16.5" hidden="false" customHeight="true" outlineLevel="0" collapsed="false">
      <c r="B89" s="23"/>
      <c r="E89" s="110" t="s">
        <v>15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15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01.1.1 - SO 01.1 Stavební část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112" t="n">
        <f aca="false">IF(J16="","",J16)</f>
        <v>451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 </v>
      </c>
      <c r="I95" s="15" t="s">
        <v>27</v>
      </c>
      <c r="J95" s="130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5</v>
      </c>
      <c r="F96" s="16" t="str">
        <f aca="false">IF(E22="","",E22)</f>
        <v>Vyplň údaj</v>
      </c>
      <c r="I96" s="15" t="s">
        <v>29</v>
      </c>
      <c r="J96" s="130" t="str">
        <f aca="false">E28</f>
        <v> 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1" t="s">
        <v>154</v>
      </c>
      <c r="D98" s="122"/>
      <c r="E98" s="122"/>
      <c r="F98" s="122"/>
      <c r="G98" s="122"/>
      <c r="H98" s="122"/>
      <c r="I98" s="122"/>
      <c r="J98" s="132" t="s">
        <v>155</v>
      </c>
      <c r="K98" s="122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3" t="s">
        <v>156</v>
      </c>
      <c r="J100" s="118" t="n">
        <f aca="false">J145</f>
        <v>0</v>
      </c>
      <c r="L100" s="23"/>
      <c r="AU100" s="3" t="s">
        <v>157</v>
      </c>
    </row>
    <row r="101" s="134" customFormat="true" ht="24.75" hidden="false" customHeight="true" outlineLevel="0" collapsed="false">
      <c r="B101" s="135"/>
      <c r="D101" s="136" t="s">
        <v>158</v>
      </c>
      <c r="E101" s="137"/>
      <c r="F101" s="137"/>
      <c r="G101" s="137"/>
      <c r="H101" s="137"/>
      <c r="I101" s="137"/>
      <c r="J101" s="138" t="n">
        <f aca="false">J146</f>
        <v>0</v>
      </c>
      <c r="L101" s="135"/>
    </row>
    <row r="102" s="94" customFormat="true" ht="19.5" hidden="false" customHeight="true" outlineLevel="0" collapsed="false">
      <c r="B102" s="139"/>
      <c r="D102" s="140" t="s">
        <v>159</v>
      </c>
      <c r="E102" s="141"/>
      <c r="F102" s="141"/>
      <c r="G102" s="141"/>
      <c r="H102" s="141"/>
      <c r="I102" s="141"/>
      <c r="J102" s="142" t="n">
        <f aca="false">J147</f>
        <v>0</v>
      </c>
      <c r="L102" s="139"/>
    </row>
    <row r="103" s="94" customFormat="true" ht="19.5" hidden="false" customHeight="true" outlineLevel="0" collapsed="false">
      <c r="B103" s="139"/>
      <c r="D103" s="140" t="s">
        <v>160</v>
      </c>
      <c r="E103" s="141"/>
      <c r="F103" s="141"/>
      <c r="G103" s="141"/>
      <c r="H103" s="141"/>
      <c r="I103" s="141"/>
      <c r="J103" s="142" t="n">
        <f aca="false">J243</f>
        <v>0</v>
      </c>
      <c r="L103" s="139"/>
    </row>
    <row r="104" s="94" customFormat="true" ht="19.5" hidden="false" customHeight="true" outlineLevel="0" collapsed="false">
      <c r="B104" s="139"/>
      <c r="D104" s="140" t="s">
        <v>161</v>
      </c>
      <c r="E104" s="141"/>
      <c r="F104" s="141"/>
      <c r="G104" s="141"/>
      <c r="H104" s="141"/>
      <c r="I104" s="141"/>
      <c r="J104" s="142" t="n">
        <f aca="false">J264</f>
        <v>0</v>
      </c>
      <c r="L104" s="139"/>
    </row>
    <row r="105" s="94" customFormat="true" ht="19.5" hidden="false" customHeight="true" outlineLevel="0" collapsed="false">
      <c r="B105" s="139"/>
      <c r="D105" s="140" t="s">
        <v>162</v>
      </c>
      <c r="E105" s="141"/>
      <c r="F105" s="141"/>
      <c r="G105" s="141"/>
      <c r="H105" s="141"/>
      <c r="I105" s="141"/>
      <c r="J105" s="142" t="n">
        <f aca="false">J301</f>
        <v>0</v>
      </c>
      <c r="L105" s="139"/>
    </row>
    <row r="106" s="94" customFormat="true" ht="19.5" hidden="false" customHeight="true" outlineLevel="0" collapsed="false">
      <c r="B106" s="139"/>
      <c r="D106" s="140" t="s">
        <v>163</v>
      </c>
      <c r="E106" s="141"/>
      <c r="F106" s="141"/>
      <c r="G106" s="141"/>
      <c r="H106" s="141"/>
      <c r="I106" s="141"/>
      <c r="J106" s="142" t="n">
        <f aca="false">J312</f>
        <v>0</v>
      </c>
      <c r="L106" s="139"/>
    </row>
    <row r="107" s="94" customFormat="true" ht="19.5" hidden="false" customHeight="true" outlineLevel="0" collapsed="false">
      <c r="B107" s="139"/>
      <c r="D107" s="140" t="s">
        <v>164</v>
      </c>
      <c r="E107" s="141"/>
      <c r="F107" s="141"/>
      <c r="G107" s="141"/>
      <c r="H107" s="141"/>
      <c r="I107" s="141"/>
      <c r="J107" s="142" t="n">
        <f aca="false">J345</f>
        <v>0</v>
      </c>
      <c r="L107" s="139"/>
    </row>
    <row r="108" s="94" customFormat="true" ht="19.5" hidden="false" customHeight="true" outlineLevel="0" collapsed="false">
      <c r="B108" s="139"/>
      <c r="D108" s="140" t="s">
        <v>165</v>
      </c>
      <c r="E108" s="141"/>
      <c r="F108" s="141"/>
      <c r="G108" s="141"/>
      <c r="H108" s="141"/>
      <c r="I108" s="141"/>
      <c r="J108" s="142" t="n">
        <f aca="false">J351</f>
        <v>0</v>
      </c>
      <c r="L108" s="139"/>
    </row>
    <row r="109" s="94" customFormat="true" ht="19.5" hidden="false" customHeight="true" outlineLevel="0" collapsed="false">
      <c r="B109" s="139"/>
      <c r="D109" s="140" t="s">
        <v>166</v>
      </c>
      <c r="E109" s="141"/>
      <c r="F109" s="141"/>
      <c r="G109" s="141"/>
      <c r="H109" s="141"/>
      <c r="I109" s="141"/>
      <c r="J109" s="142" t="n">
        <f aca="false">J384</f>
        <v>0</v>
      </c>
      <c r="L109" s="139"/>
    </row>
    <row r="110" s="134" customFormat="true" ht="24.75" hidden="false" customHeight="true" outlineLevel="0" collapsed="false">
      <c r="B110" s="135"/>
      <c r="D110" s="136" t="s">
        <v>167</v>
      </c>
      <c r="E110" s="137"/>
      <c r="F110" s="137"/>
      <c r="G110" s="137"/>
      <c r="H110" s="137"/>
      <c r="I110" s="137"/>
      <c r="J110" s="138" t="n">
        <f aca="false">J386</f>
        <v>0</v>
      </c>
      <c r="L110" s="135"/>
    </row>
    <row r="111" s="94" customFormat="true" ht="19.5" hidden="false" customHeight="true" outlineLevel="0" collapsed="false">
      <c r="B111" s="139"/>
      <c r="D111" s="140" t="s">
        <v>168</v>
      </c>
      <c r="E111" s="141"/>
      <c r="F111" s="141"/>
      <c r="G111" s="141"/>
      <c r="H111" s="141"/>
      <c r="I111" s="141"/>
      <c r="J111" s="142" t="n">
        <f aca="false">J387</f>
        <v>0</v>
      </c>
      <c r="L111" s="139"/>
    </row>
    <row r="112" s="94" customFormat="true" ht="19.5" hidden="false" customHeight="true" outlineLevel="0" collapsed="false">
      <c r="B112" s="139"/>
      <c r="D112" s="140" t="s">
        <v>169</v>
      </c>
      <c r="E112" s="141"/>
      <c r="F112" s="141"/>
      <c r="G112" s="141"/>
      <c r="H112" s="141"/>
      <c r="I112" s="141"/>
      <c r="J112" s="142" t="n">
        <f aca="false">J402</f>
        <v>0</v>
      </c>
      <c r="L112" s="139"/>
    </row>
    <row r="113" s="94" customFormat="true" ht="19.5" hidden="false" customHeight="true" outlineLevel="0" collapsed="false">
      <c r="B113" s="139"/>
      <c r="D113" s="140" t="s">
        <v>170</v>
      </c>
      <c r="E113" s="141"/>
      <c r="F113" s="141"/>
      <c r="G113" s="141"/>
      <c r="H113" s="141"/>
      <c r="I113" s="141"/>
      <c r="J113" s="142" t="n">
        <f aca="false">J431</f>
        <v>0</v>
      </c>
      <c r="L113" s="139"/>
    </row>
    <row r="114" s="94" customFormat="true" ht="19.5" hidden="false" customHeight="true" outlineLevel="0" collapsed="false">
      <c r="B114" s="139"/>
      <c r="D114" s="140" t="s">
        <v>171</v>
      </c>
      <c r="E114" s="141"/>
      <c r="F114" s="141"/>
      <c r="G114" s="141"/>
      <c r="H114" s="141"/>
      <c r="I114" s="141"/>
      <c r="J114" s="142" t="n">
        <f aca="false">J464</f>
        <v>0</v>
      </c>
      <c r="L114" s="139"/>
    </row>
    <row r="115" s="94" customFormat="true" ht="19.5" hidden="false" customHeight="true" outlineLevel="0" collapsed="false">
      <c r="B115" s="139"/>
      <c r="D115" s="140" t="s">
        <v>172</v>
      </c>
      <c r="E115" s="141"/>
      <c r="F115" s="141"/>
      <c r="G115" s="141"/>
      <c r="H115" s="141"/>
      <c r="I115" s="141"/>
      <c r="J115" s="142" t="n">
        <f aca="false">J494</f>
        <v>0</v>
      </c>
      <c r="L115" s="139"/>
    </row>
    <row r="116" s="94" customFormat="true" ht="19.5" hidden="false" customHeight="true" outlineLevel="0" collapsed="false">
      <c r="B116" s="139"/>
      <c r="D116" s="140" t="s">
        <v>173</v>
      </c>
      <c r="E116" s="141"/>
      <c r="F116" s="141"/>
      <c r="G116" s="141"/>
      <c r="H116" s="141"/>
      <c r="I116" s="141"/>
      <c r="J116" s="142" t="n">
        <f aca="false">J500</f>
        <v>0</v>
      </c>
      <c r="L116" s="139"/>
    </row>
    <row r="117" s="94" customFormat="true" ht="19.5" hidden="false" customHeight="true" outlineLevel="0" collapsed="false">
      <c r="B117" s="139"/>
      <c r="D117" s="140" t="s">
        <v>174</v>
      </c>
      <c r="E117" s="141"/>
      <c r="F117" s="141"/>
      <c r="G117" s="141"/>
      <c r="H117" s="141"/>
      <c r="I117" s="141"/>
      <c r="J117" s="142" t="n">
        <f aca="false">J549</f>
        <v>0</v>
      </c>
      <c r="L117" s="139"/>
    </row>
    <row r="118" s="94" customFormat="true" ht="19.5" hidden="false" customHeight="true" outlineLevel="0" collapsed="false">
      <c r="B118" s="139"/>
      <c r="D118" s="140" t="s">
        <v>175</v>
      </c>
      <c r="E118" s="141"/>
      <c r="F118" s="141"/>
      <c r="G118" s="141"/>
      <c r="H118" s="141"/>
      <c r="I118" s="141"/>
      <c r="J118" s="142" t="n">
        <f aca="false">J579</f>
        <v>0</v>
      </c>
      <c r="L118" s="139"/>
    </row>
    <row r="119" s="94" customFormat="true" ht="19.5" hidden="false" customHeight="true" outlineLevel="0" collapsed="false">
      <c r="B119" s="139"/>
      <c r="D119" s="140" t="s">
        <v>176</v>
      </c>
      <c r="E119" s="141"/>
      <c r="F119" s="141"/>
      <c r="G119" s="141"/>
      <c r="H119" s="141"/>
      <c r="I119" s="141"/>
      <c r="J119" s="142" t="n">
        <f aca="false">J605</f>
        <v>0</v>
      </c>
      <c r="L119" s="139"/>
    </row>
    <row r="120" s="94" customFormat="true" ht="19.5" hidden="false" customHeight="true" outlineLevel="0" collapsed="false">
      <c r="B120" s="139"/>
      <c r="D120" s="140" t="s">
        <v>177</v>
      </c>
      <c r="E120" s="141"/>
      <c r="F120" s="141"/>
      <c r="G120" s="141"/>
      <c r="H120" s="141"/>
      <c r="I120" s="141"/>
      <c r="J120" s="142" t="n">
        <f aca="false">J617</f>
        <v>0</v>
      </c>
      <c r="L120" s="139"/>
    </row>
    <row r="121" s="94" customFormat="true" ht="19.5" hidden="false" customHeight="true" outlineLevel="0" collapsed="false">
      <c r="B121" s="139"/>
      <c r="D121" s="140" t="s">
        <v>178</v>
      </c>
      <c r="E121" s="141"/>
      <c r="F121" s="141"/>
      <c r="G121" s="141"/>
      <c r="H121" s="141"/>
      <c r="I121" s="141"/>
      <c r="J121" s="142" t="n">
        <f aca="false">J626</f>
        <v>0</v>
      </c>
      <c r="L121" s="139"/>
    </row>
    <row r="122" s="22" customFormat="true" ht="21.75" hidden="false" customHeight="true" outlineLevel="0" collapsed="false">
      <c r="B122" s="23"/>
      <c r="L122" s="23"/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  <row r="127" s="22" customFormat="true" ht="6.75" hidden="false" customHeight="true" outlineLevel="0" collapsed="false"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23"/>
    </row>
    <row r="128" s="22" customFormat="true" ht="24.75" hidden="false" customHeight="true" outlineLevel="0" collapsed="false">
      <c r="B128" s="23"/>
      <c r="C128" s="7" t="s">
        <v>179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5</v>
      </c>
      <c r="L130" s="23"/>
    </row>
    <row r="131" s="22" customFormat="true" ht="16.5" hidden="false" customHeight="true" outlineLevel="0" collapsed="false">
      <c r="B131" s="23"/>
      <c r="E131" s="109" t="str">
        <f aca="false">E7</f>
        <v>Kanalizace a ČOV v obci Rpety</v>
      </c>
      <c r="F131" s="109"/>
      <c r="G131" s="109"/>
      <c r="H131" s="109"/>
      <c r="L131" s="23"/>
    </row>
    <row r="132" customFormat="false" ht="12" hidden="false" customHeight="true" outlineLevel="0" collapsed="false">
      <c r="B132" s="6"/>
      <c r="C132" s="15" t="s">
        <v>147</v>
      </c>
      <c r="L132" s="6"/>
    </row>
    <row r="133" customFormat="false" ht="16.5" hidden="false" customHeight="true" outlineLevel="0" collapsed="false">
      <c r="B133" s="6"/>
      <c r="E133" s="109" t="s">
        <v>148</v>
      </c>
      <c r="F133" s="109"/>
      <c r="G133" s="109"/>
      <c r="H133" s="109"/>
      <c r="L133" s="6"/>
    </row>
    <row r="134" customFormat="false" ht="12" hidden="false" customHeight="true" outlineLevel="0" collapsed="false">
      <c r="B134" s="6"/>
      <c r="C134" s="15" t="s">
        <v>149</v>
      </c>
      <c r="L134" s="6"/>
    </row>
    <row r="135" s="22" customFormat="true" ht="16.5" hidden="false" customHeight="true" outlineLevel="0" collapsed="false">
      <c r="B135" s="23"/>
      <c r="E135" s="110" t="s">
        <v>150</v>
      </c>
      <c r="F135" s="110"/>
      <c r="G135" s="110"/>
      <c r="H135" s="110"/>
      <c r="L135" s="23"/>
    </row>
    <row r="136" s="22" customFormat="true" ht="12" hidden="false" customHeight="true" outlineLevel="0" collapsed="false">
      <c r="B136" s="23"/>
      <c r="C136" s="15" t="s">
        <v>151</v>
      </c>
      <c r="L136" s="23"/>
    </row>
    <row r="137" s="22" customFormat="true" ht="16.5" hidden="false" customHeight="true" outlineLevel="0" collapsed="false">
      <c r="B137" s="23"/>
      <c r="E137" s="111" t="str">
        <f aca="false">E13</f>
        <v>01.1.1 - SO 01.1 Stavební část</v>
      </c>
      <c r="F137" s="111"/>
      <c r="G137" s="111"/>
      <c r="H137" s="111"/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9</v>
      </c>
      <c r="F139" s="16" t="str">
        <f aca="false">F16</f>
        <v> </v>
      </c>
      <c r="I139" s="15" t="s">
        <v>21</v>
      </c>
      <c r="J139" s="112" t="n">
        <f aca="false">IF(J16="","",J16)</f>
        <v>45110</v>
      </c>
      <c r="L139" s="23"/>
    </row>
    <row r="140" s="22" customFormat="true" ht="6.75" hidden="false" customHeight="true" outlineLevel="0" collapsed="false">
      <c r="B140" s="23"/>
      <c r="L140" s="23"/>
    </row>
    <row r="141" s="22" customFormat="true" ht="15" hidden="false" customHeight="true" outlineLevel="0" collapsed="false">
      <c r="B141" s="23"/>
      <c r="C141" s="15" t="s">
        <v>22</v>
      </c>
      <c r="F141" s="16" t="str">
        <f aca="false">E19</f>
        <v> </v>
      </c>
      <c r="I141" s="15" t="s">
        <v>27</v>
      </c>
      <c r="J141" s="130" t="str">
        <f aca="false">E25</f>
        <v> </v>
      </c>
      <c r="L141" s="23"/>
    </row>
    <row r="142" s="22" customFormat="true" ht="15" hidden="false" customHeight="true" outlineLevel="0" collapsed="false">
      <c r="B142" s="23"/>
      <c r="C142" s="15" t="s">
        <v>25</v>
      </c>
      <c r="F142" s="16" t="str">
        <f aca="false">IF(E22="","",E22)</f>
        <v>Vyplň údaj</v>
      </c>
      <c r="I142" s="15" t="s">
        <v>29</v>
      </c>
      <c r="J142" s="130" t="str">
        <f aca="false">E28</f>
        <v> </v>
      </c>
      <c r="L142" s="23"/>
    </row>
    <row r="143" s="22" customFormat="true" ht="9.75" hidden="false" customHeight="true" outlineLevel="0" collapsed="false">
      <c r="B143" s="23"/>
      <c r="L143" s="23"/>
    </row>
    <row r="144" s="143" customFormat="true" ht="29.25" hidden="false" customHeight="true" outlineLevel="0" collapsed="false">
      <c r="B144" s="144"/>
      <c r="C144" s="145" t="s">
        <v>180</v>
      </c>
      <c r="D144" s="146" t="s">
        <v>56</v>
      </c>
      <c r="E144" s="146" t="s">
        <v>52</v>
      </c>
      <c r="F144" s="146" t="s">
        <v>53</v>
      </c>
      <c r="G144" s="146" t="s">
        <v>181</v>
      </c>
      <c r="H144" s="146" t="s">
        <v>182</v>
      </c>
      <c r="I144" s="146" t="s">
        <v>183</v>
      </c>
      <c r="J144" s="147" t="s">
        <v>155</v>
      </c>
      <c r="K144" s="148" t="s">
        <v>184</v>
      </c>
      <c r="L144" s="144"/>
      <c r="M144" s="64"/>
      <c r="N144" s="65" t="s">
        <v>35</v>
      </c>
      <c r="O144" s="65" t="s">
        <v>185</v>
      </c>
      <c r="P144" s="65" t="s">
        <v>186</v>
      </c>
      <c r="Q144" s="65" t="s">
        <v>187</v>
      </c>
      <c r="R144" s="65" t="s">
        <v>188</v>
      </c>
      <c r="S144" s="65" t="s">
        <v>189</v>
      </c>
      <c r="T144" s="66" t="s">
        <v>190</v>
      </c>
    </row>
    <row r="145" s="22" customFormat="true" ht="22.5" hidden="false" customHeight="true" outlineLevel="0" collapsed="false">
      <c r="B145" s="23"/>
      <c r="C145" s="70" t="s">
        <v>191</v>
      </c>
      <c r="J145" s="149" t="n">
        <f aca="false">BK145</f>
        <v>0</v>
      </c>
      <c r="L145" s="23"/>
      <c r="M145" s="67"/>
      <c r="N145" s="55"/>
      <c r="O145" s="55"/>
      <c r="P145" s="150" t="n">
        <f aca="false">P146+P386</f>
        <v>0</v>
      </c>
      <c r="Q145" s="55"/>
      <c r="R145" s="150" t="n">
        <f aca="false">R146+R386</f>
        <v>821.77381193</v>
      </c>
      <c r="S145" s="55"/>
      <c r="T145" s="151" t="n">
        <f aca="false">T146+T386</f>
        <v>0</v>
      </c>
      <c r="AT145" s="3" t="s">
        <v>70</v>
      </c>
      <c r="AU145" s="3" t="s">
        <v>157</v>
      </c>
      <c r="BK145" s="152" t="n">
        <f aca="false">BK146+BK386</f>
        <v>0</v>
      </c>
    </row>
    <row r="146" s="153" customFormat="true" ht="25.5" hidden="false" customHeight="true" outlineLevel="0" collapsed="false">
      <c r="B146" s="154"/>
      <c r="D146" s="155" t="s">
        <v>70</v>
      </c>
      <c r="E146" s="156" t="s">
        <v>192</v>
      </c>
      <c r="F146" s="156" t="s">
        <v>193</v>
      </c>
      <c r="I146" s="157"/>
      <c r="J146" s="158" t="n">
        <f aca="false">BK146</f>
        <v>0</v>
      </c>
      <c r="L146" s="154"/>
      <c r="M146" s="159"/>
      <c r="P146" s="160" t="n">
        <f aca="false">P147+P243+P264+P301+P312+P345+P351+P384</f>
        <v>0</v>
      </c>
      <c r="R146" s="160" t="n">
        <f aca="false">R147+R243+R264+R301+R312+R345+R351+R384</f>
        <v>803.85296962</v>
      </c>
      <c r="T146" s="161" t="n">
        <f aca="false">T147+T243+T264+T301+T312+T345+T351+T384</f>
        <v>0</v>
      </c>
      <c r="AR146" s="155" t="s">
        <v>78</v>
      </c>
      <c r="AT146" s="162" t="s">
        <v>70</v>
      </c>
      <c r="AU146" s="162" t="s">
        <v>71</v>
      </c>
      <c r="AY146" s="155" t="s">
        <v>194</v>
      </c>
      <c r="BK146" s="163" t="n">
        <f aca="false">BK147+BK243+BK264+BK301+BK312+BK345+BK351+BK384</f>
        <v>0</v>
      </c>
    </row>
    <row r="147" s="153" customFormat="true" ht="22.5" hidden="false" customHeight="true" outlineLevel="0" collapsed="false">
      <c r="B147" s="154"/>
      <c r="D147" s="155" t="s">
        <v>70</v>
      </c>
      <c r="E147" s="164" t="s">
        <v>78</v>
      </c>
      <c r="F147" s="164" t="s">
        <v>195</v>
      </c>
      <c r="I147" s="157"/>
      <c r="J147" s="165" t="n">
        <f aca="false">BK147</f>
        <v>0</v>
      </c>
      <c r="L147" s="154"/>
      <c r="M147" s="159"/>
      <c r="P147" s="160" t="n">
        <f aca="false">SUM(P148:P242)</f>
        <v>0</v>
      </c>
      <c r="R147" s="160" t="n">
        <f aca="false">SUM(R148:R242)</f>
        <v>56.16797874</v>
      </c>
      <c r="T147" s="161" t="n">
        <f aca="false">SUM(T148:T242)</f>
        <v>0</v>
      </c>
      <c r="AR147" s="155" t="s">
        <v>78</v>
      </c>
      <c r="AT147" s="162" t="s">
        <v>70</v>
      </c>
      <c r="AU147" s="162" t="s">
        <v>78</v>
      </c>
      <c r="AY147" s="155" t="s">
        <v>194</v>
      </c>
      <c r="BK147" s="163" t="n">
        <f aca="false">SUM(BK148:BK242)</f>
        <v>0</v>
      </c>
    </row>
    <row r="148" s="22" customFormat="true" ht="24" hidden="false" customHeight="true" outlineLevel="0" collapsed="false">
      <c r="B148" s="166"/>
      <c r="C148" s="167" t="s">
        <v>78</v>
      </c>
      <c r="D148" s="167" t="s">
        <v>196</v>
      </c>
      <c r="E148" s="168" t="s">
        <v>197</v>
      </c>
      <c r="F148" s="169" t="s">
        <v>198</v>
      </c>
      <c r="G148" s="170" t="s">
        <v>199</v>
      </c>
      <c r="H148" s="171" t="n">
        <v>480</v>
      </c>
      <c r="I148" s="172"/>
      <c r="J148" s="173" t="n">
        <f aca="false">ROUND(I148*H148,2)</f>
        <v>0</v>
      </c>
      <c r="K148" s="174"/>
      <c r="L148" s="23"/>
      <c r="M148" s="175"/>
      <c r="N148" s="176" t="s">
        <v>36</v>
      </c>
      <c r="P148" s="177" t="n">
        <f aca="false">O148*H148</f>
        <v>0</v>
      </c>
      <c r="Q148" s="177" t="n">
        <v>3E-005</v>
      </c>
      <c r="R148" s="177" t="n">
        <f aca="false">Q148*H148</f>
        <v>0.0144</v>
      </c>
      <c r="S148" s="177" t="n">
        <v>0</v>
      </c>
      <c r="T148" s="178" t="n">
        <f aca="false">S148*H148</f>
        <v>0</v>
      </c>
      <c r="AR148" s="179" t="s">
        <v>200</v>
      </c>
      <c r="AT148" s="179" t="s">
        <v>196</v>
      </c>
      <c r="AU148" s="179" t="s">
        <v>80</v>
      </c>
      <c r="AY148" s="3" t="s">
        <v>19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00</v>
      </c>
      <c r="BM148" s="179" t="s">
        <v>201</v>
      </c>
    </row>
    <row r="149" s="181" customFormat="true" ht="11.25" hidden="false" customHeight="false" outlineLevel="0" collapsed="false">
      <c r="B149" s="182"/>
      <c r="D149" s="183" t="s">
        <v>202</v>
      </c>
      <c r="E149" s="184"/>
      <c r="F149" s="185" t="s">
        <v>203</v>
      </c>
      <c r="H149" s="186" t="n">
        <v>480</v>
      </c>
      <c r="I149" s="187"/>
      <c r="L149" s="182"/>
      <c r="M149" s="188"/>
      <c r="T149" s="189"/>
      <c r="AT149" s="184" t="s">
        <v>202</v>
      </c>
      <c r="AU149" s="184" t="s">
        <v>80</v>
      </c>
      <c r="AV149" s="181" t="s">
        <v>80</v>
      </c>
      <c r="AW149" s="181" t="s">
        <v>28</v>
      </c>
      <c r="AX149" s="181" t="s">
        <v>71</v>
      </c>
      <c r="AY149" s="184" t="s">
        <v>194</v>
      </c>
    </row>
    <row r="150" s="190" customFormat="true" ht="11.25" hidden="false" customHeight="false" outlineLevel="0" collapsed="false">
      <c r="B150" s="191"/>
      <c r="D150" s="183" t="s">
        <v>202</v>
      </c>
      <c r="E150" s="192"/>
      <c r="F150" s="193" t="s">
        <v>204</v>
      </c>
      <c r="H150" s="194" t="n">
        <v>480</v>
      </c>
      <c r="I150" s="195"/>
      <c r="L150" s="191"/>
      <c r="M150" s="196"/>
      <c r="T150" s="197"/>
      <c r="AT150" s="192" t="s">
        <v>202</v>
      </c>
      <c r="AU150" s="192" t="s">
        <v>80</v>
      </c>
      <c r="AV150" s="190" t="s">
        <v>200</v>
      </c>
      <c r="AW150" s="190" t="s">
        <v>28</v>
      </c>
      <c r="AX150" s="190" t="s">
        <v>78</v>
      </c>
      <c r="AY150" s="192" t="s">
        <v>194</v>
      </c>
    </row>
    <row r="151" s="22" customFormat="true" ht="24" hidden="false" customHeight="true" outlineLevel="0" collapsed="false">
      <c r="B151" s="166"/>
      <c r="C151" s="167" t="s">
        <v>80</v>
      </c>
      <c r="D151" s="167" t="s">
        <v>196</v>
      </c>
      <c r="E151" s="168" t="s">
        <v>205</v>
      </c>
      <c r="F151" s="169" t="s">
        <v>206</v>
      </c>
      <c r="G151" s="170" t="s">
        <v>207</v>
      </c>
      <c r="H151" s="171" t="n">
        <v>20</v>
      </c>
      <c r="I151" s="172"/>
      <c r="J151" s="173" t="n">
        <f aca="false">ROUND(I151*H151,2)</f>
        <v>0</v>
      </c>
      <c r="K151" s="174"/>
      <c r="L151" s="23"/>
      <c r="M151" s="175"/>
      <c r="N151" s="176" t="s">
        <v>36</v>
      </c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179" t="s">
        <v>200</v>
      </c>
      <c r="AT151" s="179" t="s">
        <v>196</v>
      </c>
      <c r="AU151" s="179" t="s">
        <v>80</v>
      </c>
      <c r="AY151" s="3" t="s">
        <v>19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200</v>
      </c>
      <c r="BM151" s="179" t="s">
        <v>208</v>
      </c>
    </row>
    <row r="152" s="22" customFormat="true" ht="33" hidden="false" customHeight="true" outlineLevel="0" collapsed="false">
      <c r="B152" s="166"/>
      <c r="C152" s="167" t="s">
        <v>88</v>
      </c>
      <c r="D152" s="167" t="s">
        <v>196</v>
      </c>
      <c r="E152" s="168" t="s">
        <v>209</v>
      </c>
      <c r="F152" s="169" t="s">
        <v>210</v>
      </c>
      <c r="G152" s="170" t="s">
        <v>211</v>
      </c>
      <c r="H152" s="171" t="n">
        <v>504.358</v>
      </c>
      <c r="I152" s="172"/>
      <c r="J152" s="173" t="n">
        <f aca="false">ROUND(I152*H152,2)</f>
        <v>0</v>
      </c>
      <c r="K152" s="174"/>
      <c r="L152" s="23"/>
      <c r="M152" s="175"/>
      <c r="N152" s="176" t="s">
        <v>36</v>
      </c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179" t="s">
        <v>200</v>
      </c>
      <c r="AT152" s="179" t="s">
        <v>196</v>
      </c>
      <c r="AU152" s="179" t="s">
        <v>80</v>
      </c>
      <c r="AY152" s="3" t="s">
        <v>19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200</v>
      </c>
      <c r="BM152" s="179" t="s">
        <v>212</v>
      </c>
    </row>
    <row r="153" s="181" customFormat="true" ht="11.25" hidden="false" customHeight="false" outlineLevel="0" collapsed="false">
      <c r="B153" s="182"/>
      <c r="D153" s="183" t="s">
        <v>202</v>
      </c>
      <c r="E153" s="184"/>
      <c r="F153" s="185" t="s">
        <v>213</v>
      </c>
      <c r="H153" s="186" t="n">
        <v>840.596</v>
      </c>
      <c r="I153" s="187"/>
      <c r="L153" s="182"/>
      <c r="M153" s="188"/>
      <c r="T153" s="189"/>
      <c r="AT153" s="184" t="s">
        <v>202</v>
      </c>
      <c r="AU153" s="184" t="s">
        <v>80</v>
      </c>
      <c r="AV153" s="181" t="s">
        <v>80</v>
      </c>
      <c r="AW153" s="181" t="s">
        <v>28</v>
      </c>
      <c r="AX153" s="181" t="s">
        <v>71</v>
      </c>
      <c r="AY153" s="184" t="s">
        <v>194</v>
      </c>
    </row>
    <row r="154" s="190" customFormat="true" ht="11.25" hidden="false" customHeight="false" outlineLevel="0" collapsed="false">
      <c r="B154" s="191"/>
      <c r="D154" s="183" t="s">
        <v>202</v>
      </c>
      <c r="E154" s="192"/>
      <c r="F154" s="193" t="s">
        <v>204</v>
      </c>
      <c r="H154" s="194" t="n">
        <v>840.596</v>
      </c>
      <c r="I154" s="195"/>
      <c r="L154" s="191"/>
      <c r="M154" s="196"/>
      <c r="T154" s="197"/>
      <c r="AT154" s="192" t="s">
        <v>202</v>
      </c>
      <c r="AU154" s="192" t="s">
        <v>80</v>
      </c>
      <c r="AV154" s="190" t="s">
        <v>200</v>
      </c>
      <c r="AW154" s="190" t="s">
        <v>28</v>
      </c>
      <c r="AX154" s="190" t="s">
        <v>71</v>
      </c>
      <c r="AY154" s="192" t="s">
        <v>194</v>
      </c>
    </row>
    <row r="155" s="181" customFormat="true" ht="11.25" hidden="false" customHeight="false" outlineLevel="0" collapsed="false">
      <c r="B155" s="182"/>
      <c r="D155" s="183" t="s">
        <v>202</v>
      </c>
      <c r="E155" s="184"/>
      <c r="F155" s="185" t="s">
        <v>214</v>
      </c>
      <c r="H155" s="186" t="n">
        <v>504.358</v>
      </c>
      <c r="I155" s="187"/>
      <c r="L155" s="182"/>
      <c r="M155" s="188"/>
      <c r="T155" s="189"/>
      <c r="AT155" s="184" t="s">
        <v>202</v>
      </c>
      <c r="AU155" s="184" t="s">
        <v>80</v>
      </c>
      <c r="AV155" s="181" t="s">
        <v>80</v>
      </c>
      <c r="AW155" s="181" t="s">
        <v>28</v>
      </c>
      <c r="AX155" s="181" t="s">
        <v>78</v>
      </c>
      <c r="AY155" s="184" t="s">
        <v>194</v>
      </c>
    </row>
    <row r="156" s="22" customFormat="true" ht="33" hidden="false" customHeight="true" outlineLevel="0" collapsed="false">
      <c r="B156" s="166"/>
      <c r="C156" s="167" t="s">
        <v>200</v>
      </c>
      <c r="D156" s="167" t="s">
        <v>196</v>
      </c>
      <c r="E156" s="168" t="s">
        <v>215</v>
      </c>
      <c r="F156" s="169" t="s">
        <v>216</v>
      </c>
      <c r="G156" s="170" t="s">
        <v>211</v>
      </c>
      <c r="H156" s="171" t="n">
        <v>336.238</v>
      </c>
      <c r="I156" s="172"/>
      <c r="J156" s="173" t="n">
        <f aca="false">ROUND(I156*H156,2)</f>
        <v>0</v>
      </c>
      <c r="K156" s="174"/>
      <c r="L156" s="23"/>
      <c r="M156" s="175"/>
      <c r="N156" s="176" t="s">
        <v>36</v>
      </c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AR156" s="179" t="s">
        <v>200</v>
      </c>
      <c r="AT156" s="179" t="s">
        <v>196</v>
      </c>
      <c r="AU156" s="179" t="s">
        <v>80</v>
      </c>
      <c r="AY156" s="3" t="s">
        <v>19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200</v>
      </c>
      <c r="BM156" s="179" t="s">
        <v>217</v>
      </c>
    </row>
    <row r="157" s="181" customFormat="true" ht="11.25" hidden="false" customHeight="false" outlineLevel="0" collapsed="false">
      <c r="B157" s="182"/>
      <c r="D157" s="183" t="s">
        <v>202</v>
      </c>
      <c r="E157" s="184"/>
      <c r="F157" s="185" t="s">
        <v>218</v>
      </c>
      <c r="H157" s="186" t="n">
        <v>336.238</v>
      </c>
      <c r="I157" s="187"/>
      <c r="L157" s="182"/>
      <c r="M157" s="188"/>
      <c r="T157" s="189"/>
      <c r="AT157" s="184" t="s">
        <v>202</v>
      </c>
      <c r="AU157" s="184" t="s">
        <v>80</v>
      </c>
      <c r="AV157" s="181" t="s">
        <v>80</v>
      </c>
      <c r="AW157" s="181" t="s">
        <v>28</v>
      </c>
      <c r="AX157" s="181" t="s">
        <v>71</v>
      </c>
      <c r="AY157" s="184" t="s">
        <v>194</v>
      </c>
    </row>
    <row r="158" s="190" customFormat="true" ht="11.25" hidden="false" customHeight="false" outlineLevel="0" collapsed="false">
      <c r="B158" s="191"/>
      <c r="D158" s="183" t="s">
        <v>202</v>
      </c>
      <c r="E158" s="192"/>
      <c r="F158" s="193" t="s">
        <v>204</v>
      </c>
      <c r="H158" s="194" t="n">
        <v>336.238</v>
      </c>
      <c r="I158" s="195"/>
      <c r="L158" s="191"/>
      <c r="M158" s="196"/>
      <c r="T158" s="197"/>
      <c r="AT158" s="192" t="s">
        <v>202</v>
      </c>
      <c r="AU158" s="192" t="s">
        <v>80</v>
      </c>
      <c r="AV158" s="190" t="s">
        <v>200</v>
      </c>
      <c r="AW158" s="190" t="s">
        <v>28</v>
      </c>
      <c r="AX158" s="190" t="s">
        <v>78</v>
      </c>
      <c r="AY158" s="192" t="s">
        <v>194</v>
      </c>
    </row>
    <row r="159" s="22" customFormat="true" ht="16.5" hidden="false" customHeight="true" outlineLevel="0" collapsed="false">
      <c r="B159" s="166"/>
      <c r="C159" s="167" t="s">
        <v>219</v>
      </c>
      <c r="D159" s="167" t="s">
        <v>196</v>
      </c>
      <c r="E159" s="168" t="s">
        <v>220</v>
      </c>
      <c r="F159" s="169" t="s">
        <v>221</v>
      </c>
      <c r="G159" s="170" t="s">
        <v>222</v>
      </c>
      <c r="H159" s="171" t="n">
        <v>168</v>
      </c>
      <c r="I159" s="172"/>
      <c r="J159" s="173" t="n">
        <f aca="false">ROUND(I159*H159,2)</f>
        <v>0</v>
      </c>
      <c r="K159" s="174"/>
      <c r="L159" s="23"/>
      <c r="M159" s="175"/>
      <c r="N159" s="176" t="s">
        <v>36</v>
      </c>
      <c r="P159" s="177" t="n">
        <f aca="false">O159*H159</f>
        <v>0</v>
      </c>
      <c r="Q159" s="177" t="n">
        <v>0.00102</v>
      </c>
      <c r="R159" s="177" t="n">
        <f aca="false">Q159*H159</f>
        <v>0.17136</v>
      </c>
      <c r="S159" s="177" t="n">
        <v>0</v>
      </c>
      <c r="T159" s="178" t="n">
        <f aca="false">S159*H159</f>
        <v>0</v>
      </c>
      <c r="AR159" s="179" t="s">
        <v>200</v>
      </c>
      <c r="AT159" s="179" t="s">
        <v>196</v>
      </c>
      <c r="AU159" s="179" t="s">
        <v>80</v>
      </c>
      <c r="AY159" s="3" t="s">
        <v>19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200</v>
      </c>
      <c r="BM159" s="179" t="s">
        <v>223</v>
      </c>
    </row>
    <row r="160" s="198" customFormat="true" ht="11.25" hidden="false" customHeight="false" outlineLevel="0" collapsed="false">
      <c r="B160" s="199"/>
      <c r="D160" s="183" t="s">
        <v>202</v>
      </c>
      <c r="E160" s="200"/>
      <c r="F160" s="201" t="s">
        <v>224</v>
      </c>
      <c r="H160" s="200"/>
      <c r="I160" s="202"/>
      <c r="L160" s="199"/>
      <c r="M160" s="203"/>
      <c r="T160" s="204"/>
      <c r="AT160" s="200" t="s">
        <v>202</v>
      </c>
      <c r="AU160" s="200" t="s">
        <v>80</v>
      </c>
      <c r="AV160" s="198" t="s">
        <v>78</v>
      </c>
      <c r="AW160" s="198" t="s">
        <v>28</v>
      </c>
      <c r="AX160" s="198" t="s">
        <v>71</v>
      </c>
      <c r="AY160" s="200" t="s">
        <v>194</v>
      </c>
    </row>
    <row r="161" s="198" customFormat="true" ht="11.25" hidden="false" customHeight="false" outlineLevel="0" collapsed="false">
      <c r="B161" s="199"/>
      <c r="D161" s="183" t="s">
        <v>202</v>
      </c>
      <c r="E161" s="200"/>
      <c r="F161" s="201" t="s">
        <v>225</v>
      </c>
      <c r="H161" s="200"/>
      <c r="I161" s="202"/>
      <c r="L161" s="199"/>
      <c r="M161" s="203"/>
      <c r="T161" s="204"/>
      <c r="AT161" s="200" t="s">
        <v>202</v>
      </c>
      <c r="AU161" s="200" t="s">
        <v>80</v>
      </c>
      <c r="AV161" s="198" t="s">
        <v>78</v>
      </c>
      <c r="AW161" s="198" t="s">
        <v>28</v>
      </c>
      <c r="AX161" s="198" t="s">
        <v>71</v>
      </c>
      <c r="AY161" s="200" t="s">
        <v>194</v>
      </c>
    </row>
    <row r="162" s="181" customFormat="true" ht="11.25" hidden="false" customHeight="false" outlineLevel="0" collapsed="false">
      <c r="B162" s="182"/>
      <c r="D162" s="183" t="s">
        <v>202</v>
      </c>
      <c r="E162" s="184"/>
      <c r="F162" s="185" t="s">
        <v>226</v>
      </c>
      <c r="H162" s="186" t="n">
        <v>168</v>
      </c>
      <c r="I162" s="187"/>
      <c r="L162" s="182"/>
      <c r="M162" s="188"/>
      <c r="T162" s="189"/>
      <c r="AT162" s="184" t="s">
        <v>202</v>
      </c>
      <c r="AU162" s="184" t="s">
        <v>80</v>
      </c>
      <c r="AV162" s="181" t="s">
        <v>80</v>
      </c>
      <c r="AW162" s="181" t="s">
        <v>28</v>
      </c>
      <c r="AX162" s="181" t="s">
        <v>71</v>
      </c>
      <c r="AY162" s="184" t="s">
        <v>194</v>
      </c>
    </row>
    <row r="163" s="190" customFormat="true" ht="11.25" hidden="false" customHeight="false" outlineLevel="0" collapsed="false">
      <c r="B163" s="191"/>
      <c r="D163" s="183" t="s">
        <v>202</v>
      </c>
      <c r="E163" s="192"/>
      <c r="F163" s="193" t="s">
        <v>204</v>
      </c>
      <c r="H163" s="194" t="n">
        <v>168</v>
      </c>
      <c r="I163" s="195"/>
      <c r="L163" s="191"/>
      <c r="M163" s="196"/>
      <c r="T163" s="197"/>
      <c r="AT163" s="192" t="s">
        <v>202</v>
      </c>
      <c r="AU163" s="192" t="s">
        <v>80</v>
      </c>
      <c r="AV163" s="190" t="s">
        <v>200</v>
      </c>
      <c r="AW163" s="190" t="s">
        <v>28</v>
      </c>
      <c r="AX163" s="190" t="s">
        <v>78</v>
      </c>
      <c r="AY163" s="192" t="s">
        <v>194</v>
      </c>
    </row>
    <row r="164" s="22" customFormat="true" ht="21.75" hidden="false" customHeight="true" outlineLevel="0" collapsed="false">
      <c r="B164" s="166"/>
      <c r="C164" s="205" t="s">
        <v>227</v>
      </c>
      <c r="D164" s="205" t="s">
        <v>228</v>
      </c>
      <c r="E164" s="206" t="s">
        <v>229</v>
      </c>
      <c r="F164" s="207" t="s">
        <v>230</v>
      </c>
      <c r="G164" s="208" t="s">
        <v>231</v>
      </c>
      <c r="H164" s="209" t="n">
        <v>8.143</v>
      </c>
      <c r="I164" s="210"/>
      <c r="J164" s="211" t="n">
        <f aca="false">ROUND(I164*H164,2)</f>
        <v>0</v>
      </c>
      <c r="K164" s="212"/>
      <c r="L164" s="213"/>
      <c r="M164" s="214"/>
      <c r="N164" s="215" t="s">
        <v>36</v>
      </c>
      <c r="P164" s="177" t="n">
        <f aca="false">O164*H164</f>
        <v>0</v>
      </c>
      <c r="Q164" s="177" t="n">
        <v>1</v>
      </c>
      <c r="R164" s="177" t="n">
        <f aca="false">Q164*H164</f>
        <v>8.143</v>
      </c>
      <c r="S164" s="177" t="n">
        <v>0</v>
      </c>
      <c r="T164" s="178" t="n">
        <f aca="false">S164*H164</f>
        <v>0</v>
      </c>
      <c r="AR164" s="179" t="s">
        <v>232</v>
      </c>
      <c r="AT164" s="179" t="s">
        <v>228</v>
      </c>
      <c r="AU164" s="179" t="s">
        <v>80</v>
      </c>
      <c r="AY164" s="3" t="s">
        <v>194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8</v>
      </c>
      <c r="BK164" s="180" t="n">
        <f aca="false">ROUND(I164*H164,2)</f>
        <v>0</v>
      </c>
      <c r="BL164" s="3" t="s">
        <v>200</v>
      </c>
      <c r="BM164" s="179" t="s">
        <v>233</v>
      </c>
    </row>
    <row r="165" s="198" customFormat="true" ht="11.25" hidden="false" customHeight="false" outlineLevel="0" collapsed="false">
      <c r="B165" s="199"/>
      <c r="D165" s="183" t="s">
        <v>202</v>
      </c>
      <c r="E165" s="200"/>
      <c r="F165" s="201" t="s">
        <v>225</v>
      </c>
      <c r="H165" s="200"/>
      <c r="I165" s="202"/>
      <c r="L165" s="199"/>
      <c r="M165" s="203"/>
      <c r="T165" s="204"/>
      <c r="AT165" s="200" t="s">
        <v>202</v>
      </c>
      <c r="AU165" s="200" t="s">
        <v>80</v>
      </c>
      <c r="AV165" s="198" t="s">
        <v>78</v>
      </c>
      <c r="AW165" s="198" t="s">
        <v>28</v>
      </c>
      <c r="AX165" s="198" t="s">
        <v>71</v>
      </c>
      <c r="AY165" s="200" t="s">
        <v>194</v>
      </c>
    </row>
    <row r="166" s="181" customFormat="true" ht="11.25" hidden="false" customHeight="false" outlineLevel="0" collapsed="false">
      <c r="B166" s="182"/>
      <c r="D166" s="183" t="s">
        <v>202</v>
      </c>
      <c r="E166" s="184"/>
      <c r="F166" s="185" t="s">
        <v>234</v>
      </c>
      <c r="H166" s="186" t="n">
        <v>7.755</v>
      </c>
      <c r="I166" s="187"/>
      <c r="L166" s="182"/>
      <c r="M166" s="188"/>
      <c r="T166" s="189"/>
      <c r="AT166" s="184" t="s">
        <v>202</v>
      </c>
      <c r="AU166" s="184" t="s">
        <v>80</v>
      </c>
      <c r="AV166" s="181" t="s">
        <v>80</v>
      </c>
      <c r="AW166" s="181" t="s">
        <v>28</v>
      </c>
      <c r="AX166" s="181" t="s">
        <v>71</v>
      </c>
      <c r="AY166" s="184" t="s">
        <v>194</v>
      </c>
    </row>
    <row r="167" s="190" customFormat="true" ht="11.25" hidden="false" customHeight="false" outlineLevel="0" collapsed="false">
      <c r="B167" s="191"/>
      <c r="D167" s="183" t="s">
        <v>202</v>
      </c>
      <c r="E167" s="192"/>
      <c r="F167" s="193" t="s">
        <v>204</v>
      </c>
      <c r="H167" s="194" t="n">
        <v>7.755</v>
      </c>
      <c r="I167" s="195"/>
      <c r="L167" s="191"/>
      <c r="M167" s="196"/>
      <c r="T167" s="197"/>
      <c r="AT167" s="192" t="s">
        <v>202</v>
      </c>
      <c r="AU167" s="192" t="s">
        <v>80</v>
      </c>
      <c r="AV167" s="190" t="s">
        <v>200</v>
      </c>
      <c r="AW167" s="190" t="s">
        <v>28</v>
      </c>
      <c r="AX167" s="190" t="s">
        <v>78</v>
      </c>
      <c r="AY167" s="192" t="s">
        <v>194</v>
      </c>
    </row>
    <row r="168" s="181" customFormat="true" ht="11.25" hidden="false" customHeight="false" outlineLevel="0" collapsed="false">
      <c r="B168" s="182"/>
      <c r="D168" s="183" t="s">
        <v>202</v>
      </c>
      <c r="F168" s="185" t="s">
        <v>235</v>
      </c>
      <c r="H168" s="186" t="n">
        <v>8.143</v>
      </c>
      <c r="I168" s="187"/>
      <c r="L168" s="182"/>
      <c r="M168" s="188"/>
      <c r="T168" s="189"/>
      <c r="AT168" s="184" t="s">
        <v>202</v>
      </c>
      <c r="AU168" s="184" t="s">
        <v>80</v>
      </c>
      <c r="AV168" s="181" t="s">
        <v>80</v>
      </c>
      <c r="AW168" s="181" t="s">
        <v>2</v>
      </c>
      <c r="AX168" s="181" t="s">
        <v>78</v>
      </c>
      <c r="AY168" s="184" t="s">
        <v>194</v>
      </c>
    </row>
    <row r="169" s="22" customFormat="true" ht="16.5" hidden="false" customHeight="true" outlineLevel="0" collapsed="false">
      <c r="B169" s="166"/>
      <c r="C169" s="167" t="s">
        <v>236</v>
      </c>
      <c r="D169" s="167" t="s">
        <v>196</v>
      </c>
      <c r="E169" s="168" t="s">
        <v>237</v>
      </c>
      <c r="F169" s="169" t="s">
        <v>238</v>
      </c>
      <c r="G169" s="170" t="s">
        <v>222</v>
      </c>
      <c r="H169" s="171" t="n">
        <v>206.13</v>
      </c>
      <c r="I169" s="172"/>
      <c r="J169" s="173" t="n">
        <f aca="false">ROUND(I169*H169,2)</f>
        <v>0</v>
      </c>
      <c r="K169" s="174"/>
      <c r="L169" s="23"/>
      <c r="M169" s="175"/>
      <c r="N169" s="176" t="s">
        <v>36</v>
      </c>
      <c r="P169" s="177" t="n">
        <f aca="false">O169*H169</f>
        <v>0</v>
      </c>
      <c r="Q169" s="177" t="n">
        <v>0.15478</v>
      </c>
      <c r="R169" s="177" t="n">
        <f aca="false">Q169*H169</f>
        <v>31.9048014</v>
      </c>
      <c r="S169" s="177" t="n">
        <v>0</v>
      </c>
      <c r="T169" s="178" t="n">
        <f aca="false">S169*H169</f>
        <v>0</v>
      </c>
      <c r="AR169" s="179" t="s">
        <v>200</v>
      </c>
      <c r="AT169" s="179" t="s">
        <v>196</v>
      </c>
      <c r="AU169" s="179" t="s">
        <v>80</v>
      </c>
      <c r="AY169" s="3" t="s">
        <v>194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8</v>
      </c>
      <c r="BK169" s="180" t="n">
        <f aca="false">ROUND(I169*H169,2)</f>
        <v>0</v>
      </c>
      <c r="BL169" s="3" t="s">
        <v>200</v>
      </c>
      <c r="BM169" s="179" t="s">
        <v>239</v>
      </c>
    </row>
    <row r="170" s="198" customFormat="true" ht="11.25" hidden="false" customHeight="false" outlineLevel="0" collapsed="false">
      <c r="B170" s="199"/>
      <c r="D170" s="183" t="s">
        <v>202</v>
      </c>
      <c r="E170" s="200"/>
      <c r="F170" s="201" t="s">
        <v>240</v>
      </c>
      <c r="H170" s="200"/>
      <c r="I170" s="202"/>
      <c r="L170" s="199"/>
      <c r="M170" s="203"/>
      <c r="T170" s="204"/>
      <c r="AT170" s="200" t="s">
        <v>202</v>
      </c>
      <c r="AU170" s="200" t="s">
        <v>80</v>
      </c>
      <c r="AV170" s="198" t="s">
        <v>78</v>
      </c>
      <c r="AW170" s="198" t="s">
        <v>28</v>
      </c>
      <c r="AX170" s="198" t="s">
        <v>71</v>
      </c>
      <c r="AY170" s="200" t="s">
        <v>194</v>
      </c>
    </row>
    <row r="171" s="181" customFormat="true" ht="11.25" hidden="false" customHeight="false" outlineLevel="0" collapsed="false">
      <c r="B171" s="182"/>
      <c r="D171" s="183" t="s">
        <v>202</v>
      </c>
      <c r="E171" s="184"/>
      <c r="F171" s="185" t="s">
        <v>241</v>
      </c>
      <c r="H171" s="186" t="n">
        <v>54</v>
      </c>
      <c r="I171" s="187"/>
      <c r="L171" s="182"/>
      <c r="M171" s="188"/>
      <c r="T171" s="189"/>
      <c r="AT171" s="184" t="s">
        <v>202</v>
      </c>
      <c r="AU171" s="184" t="s">
        <v>80</v>
      </c>
      <c r="AV171" s="181" t="s">
        <v>80</v>
      </c>
      <c r="AW171" s="181" t="s">
        <v>28</v>
      </c>
      <c r="AX171" s="181" t="s">
        <v>71</v>
      </c>
      <c r="AY171" s="184" t="s">
        <v>194</v>
      </c>
    </row>
    <row r="172" s="181" customFormat="true" ht="11.25" hidden="false" customHeight="false" outlineLevel="0" collapsed="false">
      <c r="B172" s="182"/>
      <c r="D172" s="183" t="s">
        <v>202</v>
      </c>
      <c r="E172" s="184"/>
      <c r="F172" s="185" t="s">
        <v>242</v>
      </c>
      <c r="H172" s="186" t="n">
        <v>59.2</v>
      </c>
      <c r="I172" s="187"/>
      <c r="L172" s="182"/>
      <c r="M172" s="188"/>
      <c r="T172" s="189"/>
      <c r="AT172" s="184" t="s">
        <v>202</v>
      </c>
      <c r="AU172" s="184" t="s">
        <v>80</v>
      </c>
      <c r="AV172" s="181" t="s">
        <v>80</v>
      </c>
      <c r="AW172" s="181" t="s">
        <v>28</v>
      </c>
      <c r="AX172" s="181" t="s">
        <v>71</v>
      </c>
      <c r="AY172" s="184" t="s">
        <v>194</v>
      </c>
    </row>
    <row r="173" s="181" customFormat="true" ht="11.25" hidden="false" customHeight="false" outlineLevel="0" collapsed="false">
      <c r="B173" s="182"/>
      <c r="D173" s="183" t="s">
        <v>202</v>
      </c>
      <c r="E173" s="184"/>
      <c r="F173" s="185" t="s">
        <v>243</v>
      </c>
      <c r="H173" s="186" t="n">
        <v>43.76</v>
      </c>
      <c r="I173" s="187"/>
      <c r="L173" s="182"/>
      <c r="M173" s="188"/>
      <c r="T173" s="189"/>
      <c r="AT173" s="184" t="s">
        <v>202</v>
      </c>
      <c r="AU173" s="184" t="s">
        <v>80</v>
      </c>
      <c r="AV173" s="181" t="s">
        <v>80</v>
      </c>
      <c r="AW173" s="181" t="s">
        <v>28</v>
      </c>
      <c r="AX173" s="181" t="s">
        <v>71</v>
      </c>
      <c r="AY173" s="184" t="s">
        <v>194</v>
      </c>
    </row>
    <row r="174" s="181" customFormat="true" ht="11.25" hidden="false" customHeight="false" outlineLevel="0" collapsed="false">
      <c r="B174" s="182"/>
      <c r="D174" s="183" t="s">
        <v>202</v>
      </c>
      <c r="E174" s="184"/>
      <c r="F174" s="185" t="s">
        <v>244</v>
      </c>
      <c r="H174" s="186" t="n">
        <v>16.8</v>
      </c>
      <c r="I174" s="187"/>
      <c r="L174" s="182"/>
      <c r="M174" s="188"/>
      <c r="T174" s="189"/>
      <c r="AT174" s="184" t="s">
        <v>202</v>
      </c>
      <c r="AU174" s="184" t="s">
        <v>80</v>
      </c>
      <c r="AV174" s="181" t="s">
        <v>80</v>
      </c>
      <c r="AW174" s="181" t="s">
        <v>28</v>
      </c>
      <c r="AX174" s="181" t="s">
        <v>71</v>
      </c>
      <c r="AY174" s="184" t="s">
        <v>194</v>
      </c>
    </row>
    <row r="175" s="181" customFormat="true" ht="11.25" hidden="false" customHeight="false" outlineLevel="0" collapsed="false">
      <c r="B175" s="182"/>
      <c r="D175" s="183" t="s">
        <v>202</v>
      </c>
      <c r="E175" s="184"/>
      <c r="F175" s="185" t="s">
        <v>245</v>
      </c>
      <c r="H175" s="186" t="n">
        <v>25.74</v>
      </c>
      <c r="I175" s="187"/>
      <c r="L175" s="182"/>
      <c r="M175" s="188"/>
      <c r="T175" s="189"/>
      <c r="AT175" s="184" t="s">
        <v>202</v>
      </c>
      <c r="AU175" s="184" t="s">
        <v>80</v>
      </c>
      <c r="AV175" s="181" t="s">
        <v>80</v>
      </c>
      <c r="AW175" s="181" t="s">
        <v>28</v>
      </c>
      <c r="AX175" s="181" t="s">
        <v>71</v>
      </c>
      <c r="AY175" s="184" t="s">
        <v>194</v>
      </c>
    </row>
    <row r="176" s="181" customFormat="true" ht="11.25" hidden="false" customHeight="false" outlineLevel="0" collapsed="false">
      <c r="B176" s="182"/>
      <c r="D176" s="183" t="s">
        <v>202</v>
      </c>
      <c r="E176" s="184"/>
      <c r="F176" s="185" t="s">
        <v>246</v>
      </c>
      <c r="H176" s="186" t="n">
        <v>1.63</v>
      </c>
      <c r="I176" s="187"/>
      <c r="L176" s="182"/>
      <c r="M176" s="188"/>
      <c r="T176" s="189"/>
      <c r="AT176" s="184" t="s">
        <v>202</v>
      </c>
      <c r="AU176" s="184" t="s">
        <v>80</v>
      </c>
      <c r="AV176" s="181" t="s">
        <v>80</v>
      </c>
      <c r="AW176" s="181" t="s">
        <v>28</v>
      </c>
      <c r="AX176" s="181" t="s">
        <v>71</v>
      </c>
      <c r="AY176" s="184" t="s">
        <v>194</v>
      </c>
    </row>
    <row r="177" s="181" customFormat="true" ht="11.25" hidden="false" customHeight="false" outlineLevel="0" collapsed="false">
      <c r="B177" s="182"/>
      <c r="D177" s="183" t="s">
        <v>202</v>
      </c>
      <c r="E177" s="184"/>
      <c r="F177" s="185" t="s">
        <v>247</v>
      </c>
      <c r="H177" s="186" t="n">
        <v>5</v>
      </c>
      <c r="I177" s="187"/>
      <c r="L177" s="182"/>
      <c r="M177" s="188"/>
      <c r="T177" s="189"/>
      <c r="AT177" s="184" t="s">
        <v>202</v>
      </c>
      <c r="AU177" s="184" t="s">
        <v>80</v>
      </c>
      <c r="AV177" s="181" t="s">
        <v>80</v>
      </c>
      <c r="AW177" s="181" t="s">
        <v>28</v>
      </c>
      <c r="AX177" s="181" t="s">
        <v>71</v>
      </c>
      <c r="AY177" s="184" t="s">
        <v>194</v>
      </c>
    </row>
    <row r="178" s="190" customFormat="true" ht="11.25" hidden="false" customHeight="false" outlineLevel="0" collapsed="false">
      <c r="B178" s="191"/>
      <c r="D178" s="183" t="s">
        <v>202</v>
      </c>
      <c r="E178" s="192"/>
      <c r="F178" s="193" t="s">
        <v>204</v>
      </c>
      <c r="H178" s="194" t="n">
        <v>206.13</v>
      </c>
      <c r="I178" s="195"/>
      <c r="L178" s="191"/>
      <c r="M178" s="196"/>
      <c r="T178" s="197"/>
      <c r="AT178" s="192" t="s">
        <v>202</v>
      </c>
      <c r="AU178" s="192" t="s">
        <v>80</v>
      </c>
      <c r="AV178" s="190" t="s">
        <v>200</v>
      </c>
      <c r="AW178" s="190" t="s">
        <v>28</v>
      </c>
      <c r="AX178" s="190" t="s">
        <v>78</v>
      </c>
      <c r="AY178" s="192" t="s">
        <v>194</v>
      </c>
    </row>
    <row r="179" s="22" customFormat="true" ht="21.75" hidden="false" customHeight="true" outlineLevel="0" collapsed="false">
      <c r="B179" s="166"/>
      <c r="C179" s="205" t="s">
        <v>232</v>
      </c>
      <c r="D179" s="205" t="s">
        <v>228</v>
      </c>
      <c r="E179" s="206" t="s">
        <v>229</v>
      </c>
      <c r="F179" s="207" t="s">
        <v>230</v>
      </c>
      <c r="G179" s="208" t="s">
        <v>231</v>
      </c>
      <c r="H179" s="209" t="n">
        <v>1.94</v>
      </c>
      <c r="I179" s="210"/>
      <c r="J179" s="211" t="n">
        <f aca="false">ROUND(I179*H179,2)</f>
        <v>0</v>
      </c>
      <c r="K179" s="212"/>
      <c r="L179" s="213"/>
      <c r="M179" s="214"/>
      <c r="N179" s="215" t="s">
        <v>36</v>
      </c>
      <c r="P179" s="177" t="n">
        <f aca="false">O179*H179</f>
        <v>0</v>
      </c>
      <c r="Q179" s="177" t="n">
        <v>1</v>
      </c>
      <c r="R179" s="177" t="n">
        <f aca="false">Q179*H179</f>
        <v>1.94</v>
      </c>
      <c r="S179" s="177" t="n">
        <v>0</v>
      </c>
      <c r="T179" s="178" t="n">
        <f aca="false">S179*H179</f>
        <v>0</v>
      </c>
      <c r="AR179" s="179" t="s">
        <v>232</v>
      </c>
      <c r="AT179" s="179" t="s">
        <v>228</v>
      </c>
      <c r="AU179" s="179" t="s">
        <v>80</v>
      </c>
      <c r="AY179" s="3" t="s">
        <v>194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200</v>
      </c>
      <c r="BM179" s="179" t="s">
        <v>248</v>
      </c>
    </row>
    <row r="180" s="181" customFormat="true" ht="11.25" hidden="false" customHeight="false" outlineLevel="0" collapsed="false">
      <c r="B180" s="182"/>
      <c r="D180" s="183" t="s">
        <v>202</v>
      </c>
      <c r="E180" s="184"/>
      <c r="F180" s="185" t="s">
        <v>249</v>
      </c>
      <c r="H180" s="186" t="n">
        <v>1.848</v>
      </c>
      <c r="I180" s="187"/>
      <c r="L180" s="182"/>
      <c r="M180" s="188"/>
      <c r="T180" s="189"/>
      <c r="AT180" s="184" t="s">
        <v>202</v>
      </c>
      <c r="AU180" s="184" t="s">
        <v>80</v>
      </c>
      <c r="AV180" s="181" t="s">
        <v>80</v>
      </c>
      <c r="AW180" s="181" t="s">
        <v>28</v>
      </c>
      <c r="AX180" s="181" t="s">
        <v>71</v>
      </c>
      <c r="AY180" s="184" t="s">
        <v>194</v>
      </c>
    </row>
    <row r="181" s="190" customFormat="true" ht="11.25" hidden="false" customHeight="false" outlineLevel="0" collapsed="false">
      <c r="B181" s="191"/>
      <c r="D181" s="183" t="s">
        <v>202</v>
      </c>
      <c r="E181" s="192"/>
      <c r="F181" s="193" t="s">
        <v>204</v>
      </c>
      <c r="H181" s="194" t="n">
        <v>1.848</v>
      </c>
      <c r="I181" s="195"/>
      <c r="L181" s="191"/>
      <c r="M181" s="196"/>
      <c r="T181" s="197"/>
      <c r="AT181" s="192" t="s">
        <v>202</v>
      </c>
      <c r="AU181" s="192" t="s">
        <v>80</v>
      </c>
      <c r="AV181" s="190" t="s">
        <v>200</v>
      </c>
      <c r="AW181" s="190" t="s">
        <v>28</v>
      </c>
      <c r="AX181" s="190" t="s">
        <v>78</v>
      </c>
      <c r="AY181" s="192" t="s">
        <v>194</v>
      </c>
    </row>
    <row r="182" s="181" customFormat="true" ht="11.25" hidden="false" customHeight="false" outlineLevel="0" collapsed="false">
      <c r="B182" s="182"/>
      <c r="D182" s="183" t="s">
        <v>202</v>
      </c>
      <c r="F182" s="185" t="s">
        <v>250</v>
      </c>
      <c r="H182" s="186" t="n">
        <v>1.94</v>
      </c>
      <c r="I182" s="187"/>
      <c r="L182" s="182"/>
      <c r="M182" s="188"/>
      <c r="T182" s="189"/>
      <c r="AT182" s="184" t="s">
        <v>202</v>
      </c>
      <c r="AU182" s="184" t="s">
        <v>80</v>
      </c>
      <c r="AV182" s="181" t="s">
        <v>80</v>
      </c>
      <c r="AW182" s="181" t="s">
        <v>2</v>
      </c>
      <c r="AX182" s="181" t="s">
        <v>78</v>
      </c>
      <c r="AY182" s="184" t="s">
        <v>194</v>
      </c>
    </row>
    <row r="183" s="22" customFormat="true" ht="21.75" hidden="false" customHeight="true" outlineLevel="0" collapsed="false">
      <c r="B183" s="166"/>
      <c r="C183" s="205" t="s">
        <v>251</v>
      </c>
      <c r="D183" s="205" t="s">
        <v>228</v>
      </c>
      <c r="E183" s="206" t="s">
        <v>252</v>
      </c>
      <c r="F183" s="207" t="s">
        <v>253</v>
      </c>
      <c r="G183" s="208" t="s">
        <v>231</v>
      </c>
      <c r="H183" s="209" t="n">
        <v>3.056</v>
      </c>
      <c r="I183" s="210"/>
      <c r="J183" s="211" t="n">
        <f aca="false">ROUND(I183*H183,2)</f>
        <v>0</v>
      </c>
      <c r="K183" s="212"/>
      <c r="L183" s="213"/>
      <c r="M183" s="214"/>
      <c r="N183" s="215" t="s">
        <v>36</v>
      </c>
      <c r="P183" s="177" t="n">
        <f aca="false">O183*H183</f>
        <v>0</v>
      </c>
      <c r="Q183" s="177" t="n">
        <v>1</v>
      </c>
      <c r="R183" s="177" t="n">
        <f aca="false">Q183*H183</f>
        <v>3.056</v>
      </c>
      <c r="S183" s="177" t="n">
        <v>0</v>
      </c>
      <c r="T183" s="178" t="n">
        <f aca="false">S183*H183</f>
        <v>0</v>
      </c>
      <c r="AR183" s="179" t="s">
        <v>232</v>
      </c>
      <c r="AT183" s="179" t="s">
        <v>228</v>
      </c>
      <c r="AU183" s="179" t="s">
        <v>80</v>
      </c>
      <c r="AY183" s="3" t="s">
        <v>194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00</v>
      </c>
      <c r="BM183" s="179" t="s">
        <v>254</v>
      </c>
    </row>
    <row r="184" s="181" customFormat="true" ht="11.25" hidden="false" customHeight="false" outlineLevel="0" collapsed="false">
      <c r="B184" s="182"/>
      <c r="D184" s="183" t="s">
        <v>202</v>
      </c>
      <c r="E184" s="184"/>
      <c r="F184" s="185" t="s">
        <v>255</v>
      </c>
      <c r="H184" s="186" t="n">
        <v>2.91</v>
      </c>
      <c r="I184" s="187"/>
      <c r="L184" s="182"/>
      <c r="M184" s="188"/>
      <c r="T184" s="189"/>
      <c r="AT184" s="184" t="s">
        <v>202</v>
      </c>
      <c r="AU184" s="184" t="s">
        <v>80</v>
      </c>
      <c r="AV184" s="181" t="s">
        <v>80</v>
      </c>
      <c r="AW184" s="181" t="s">
        <v>28</v>
      </c>
      <c r="AX184" s="181" t="s">
        <v>71</v>
      </c>
      <c r="AY184" s="184" t="s">
        <v>194</v>
      </c>
    </row>
    <row r="185" s="190" customFormat="true" ht="11.25" hidden="false" customHeight="false" outlineLevel="0" collapsed="false">
      <c r="B185" s="191"/>
      <c r="D185" s="183" t="s">
        <v>202</v>
      </c>
      <c r="E185" s="192"/>
      <c r="F185" s="193" t="s">
        <v>204</v>
      </c>
      <c r="H185" s="194" t="n">
        <v>2.91</v>
      </c>
      <c r="I185" s="195"/>
      <c r="L185" s="191"/>
      <c r="M185" s="196"/>
      <c r="T185" s="197"/>
      <c r="AT185" s="192" t="s">
        <v>202</v>
      </c>
      <c r="AU185" s="192" t="s">
        <v>80</v>
      </c>
      <c r="AV185" s="190" t="s">
        <v>200</v>
      </c>
      <c r="AW185" s="190" t="s">
        <v>28</v>
      </c>
      <c r="AX185" s="190" t="s">
        <v>78</v>
      </c>
      <c r="AY185" s="192" t="s">
        <v>194</v>
      </c>
    </row>
    <row r="186" s="181" customFormat="true" ht="11.25" hidden="false" customHeight="false" outlineLevel="0" collapsed="false">
      <c r="B186" s="182"/>
      <c r="D186" s="183" t="s">
        <v>202</v>
      </c>
      <c r="F186" s="185" t="s">
        <v>256</v>
      </c>
      <c r="H186" s="186" t="n">
        <v>3.056</v>
      </c>
      <c r="I186" s="187"/>
      <c r="L186" s="182"/>
      <c r="M186" s="188"/>
      <c r="T186" s="189"/>
      <c r="AT186" s="184" t="s">
        <v>202</v>
      </c>
      <c r="AU186" s="184" t="s">
        <v>80</v>
      </c>
      <c r="AV186" s="181" t="s">
        <v>80</v>
      </c>
      <c r="AW186" s="181" t="s">
        <v>2</v>
      </c>
      <c r="AX186" s="181" t="s">
        <v>78</v>
      </c>
      <c r="AY186" s="184" t="s">
        <v>194</v>
      </c>
    </row>
    <row r="187" s="22" customFormat="true" ht="24" hidden="false" customHeight="true" outlineLevel="0" collapsed="false">
      <c r="B187" s="166"/>
      <c r="C187" s="205" t="s">
        <v>257</v>
      </c>
      <c r="D187" s="205" t="s">
        <v>228</v>
      </c>
      <c r="E187" s="206" t="s">
        <v>258</v>
      </c>
      <c r="F187" s="207" t="s">
        <v>259</v>
      </c>
      <c r="G187" s="208" t="s">
        <v>231</v>
      </c>
      <c r="H187" s="209" t="n">
        <v>2.618</v>
      </c>
      <c r="I187" s="210"/>
      <c r="J187" s="211" t="n">
        <f aca="false">ROUND(I187*H187,2)</f>
        <v>0</v>
      </c>
      <c r="K187" s="212"/>
      <c r="L187" s="213"/>
      <c r="M187" s="214"/>
      <c r="N187" s="215" t="s">
        <v>36</v>
      </c>
      <c r="P187" s="177" t="n">
        <f aca="false">O187*H187</f>
        <v>0</v>
      </c>
      <c r="Q187" s="177" t="n">
        <v>1</v>
      </c>
      <c r="R187" s="177" t="n">
        <f aca="false">Q187*H187</f>
        <v>2.618</v>
      </c>
      <c r="S187" s="177" t="n">
        <v>0</v>
      </c>
      <c r="T187" s="178" t="n">
        <f aca="false">S187*H187</f>
        <v>0</v>
      </c>
      <c r="AR187" s="179" t="s">
        <v>232</v>
      </c>
      <c r="AT187" s="179" t="s">
        <v>228</v>
      </c>
      <c r="AU187" s="179" t="s">
        <v>80</v>
      </c>
      <c r="AY187" s="3" t="s">
        <v>194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8</v>
      </c>
      <c r="BK187" s="180" t="n">
        <f aca="false">ROUND(I187*H187,2)</f>
        <v>0</v>
      </c>
      <c r="BL187" s="3" t="s">
        <v>200</v>
      </c>
      <c r="BM187" s="179" t="s">
        <v>260</v>
      </c>
    </row>
    <row r="188" s="181" customFormat="true" ht="11.25" hidden="false" customHeight="false" outlineLevel="0" collapsed="false">
      <c r="B188" s="182"/>
      <c r="D188" s="183" t="s">
        <v>202</v>
      </c>
      <c r="E188" s="184"/>
      <c r="F188" s="185" t="s">
        <v>261</v>
      </c>
      <c r="H188" s="186" t="n">
        <v>2.493</v>
      </c>
      <c r="I188" s="187"/>
      <c r="L188" s="182"/>
      <c r="M188" s="188"/>
      <c r="T188" s="189"/>
      <c r="AT188" s="184" t="s">
        <v>202</v>
      </c>
      <c r="AU188" s="184" t="s">
        <v>80</v>
      </c>
      <c r="AV188" s="181" t="s">
        <v>80</v>
      </c>
      <c r="AW188" s="181" t="s">
        <v>28</v>
      </c>
      <c r="AX188" s="181" t="s">
        <v>71</v>
      </c>
      <c r="AY188" s="184" t="s">
        <v>194</v>
      </c>
    </row>
    <row r="189" s="190" customFormat="true" ht="11.25" hidden="false" customHeight="false" outlineLevel="0" collapsed="false">
      <c r="B189" s="191"/>
      <c r="D189" s="183" t="s">
        <v>202</v>
      </c>
      <c r="E189" s="192"/>
      <c r="F189" s="193" t="s">
        <v>204</v>
      </c>
      <c r="H189" s="194" t="n">
        <v>2.493</v>
      </c>
      <c r="I189" s="195"/>
      <c r="L189" s="191"/>
      <c r="M189" s="196"/>
      <c r="T189" s="197"/>
      <c r="AT189" s="192" t="s">
        <v>202</v>
      </c>
      <c r="AU189" s="192" t="s">
        <v>80</v>
      </c>
      <c r="AV189" s="190" t="s">
        <v>200</v>
      </c>
      <c r="AW189" s="190" t="s">
        <v>28</v>
      </c>
      <c r="AX189" s="190" t="s">
        <v>78</v>
      </c>
      <c r="AY189" s="192" t="s">
        <v>194</v>
      </c>
    </row>
    <row r="190" s="181" customFormat="true" ht="11.25" hidden="false" customHeight="false" outlineLevel="0" collapsed="false">
      <c r="B190" s="182"/>
      <c r="D190" s="183" t="s">
        <v>202</v>
      </c>
      <c r="F190" s="185" t="s">
        <v>262</v>
      </c>
      <c r="H190" s="186" t="n">
        <v>2.618</v>
      </c>
      <c r="I190" s="187"/>
      <c r="L190" s="182"/>
      <c r="M190" s="188"/>
      <c r="T190" s="189"/>
      <c r="AT190" s="184" t="s">
        <v>202</v>
      </c>
      <c r="AU190" s="184" t="s">
        <v>80</v>
      </c>
      <c r="AV190" s="181" t="s">
        <v>80</v>
      </c>
      <c r="AW190" s="181" t="s">
        <v>2</v>
      </c>
      <c r="AX190" s="181" t="s">
        <v>78</v>
      </c>
      <c r="AY190" s="184" t="s">
        <v>194</v>
      </c>
    </row>
    <row r="191" s="22" customFormat="true" ht="24" hidden="false" customHeight="true" outlineLevel="0" collapsed="false">
      <c r="B191" s="166"/>
      <c r="C191" s="205" t="s">
        <v>263</v>
      </c>
      <c r="D191" s="205" t="s">
        <v>228</v>
      </c>
      <c r="E191" s="206" t="s">
        <v>264</v>
      </c>
      <c r="F191" s="207" t="s">
        <v>265</v>
      </c>
      <c r="G191" s="208" t="s">
        <v>231</v>
      </c>
      <c r="H191" s="209" t="n">
        <v>0.446</v>
      </c>
      <c r="I191" s="210"/>
      <c r="J191" s="211" t="n">
        <f aca="false">ROUND(I191*H191,2)</f>
        <v>0</v>
      </c>
      <c r="K191" s="212"/>
      <c r="L191" s="213"/>
      <c r="M191" s="214"/>
      <c r="N191" s="215" t="s">
        <v>36</v>
      </c>
      <c r="P191" s="177" t="n">
        <f aca="false">O191*H191</f>
        <v>0</v>
      </c>
      <c r="Q191" s="177" t="n">
        <v>1</v>
      </c>
      <c r="R191" s="177" t="n">
        <f aca="false">Q191*H191</f>
        <v>0.446</v>
      </c>
      <c r="S191" s="177" t="n">
        <v>0</v>
      </c>
      <c r="T191" s="178" t="n">
        <f aca="false">S191*H191</f>
        <v>0</v>
      </c>
      <c r="AR191" s="179" t="s">
        <v>232</v>
      </c>
      <c r="AT191" s="179" t="s">
        <v>228</v>
      </c>
      <c r="AU191" s="179" t="s">
        <v>80</v>
      </c>
      <c r="AY191" s="3" t="s">
        <v>194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200</v>
      </c>
      <c r="BM191" s="179" t="s">
        <v>266</v>
      </c>
    </row>
    <row r="192" s="181" customFormat="true" ht="11.25" hidden="false" customHeight="false" outlineLevel="0" collapsed="false">
      <c r="B192" s="182"/>
      <c r="D192" s="183" t="s">
        <v>202</v>
      </c>
      <c r="E192" s="184"/>
      <c r="F192" s="185" t="s">
        <v>267</v>
      </c>
      <c r="H192" s="186" t="n">
        <v>0.425</v>
      </c>
      <c r="I192" s="187"/>
      <c r="L192" s="182"/>
      <c r="M192" s="188"/>
      <c r="T192" s="189"/>
      <c r="AT192" s="184" t="s">
        <v>202</v>
      </c>
      <c r="AU192" s="184" t="s">
        <v>80</v>
      </c>
      <c r="AV192" s="181" t="s">
        <v>80</v>
      </c>
      <c r="AW192" s="181" t="s">
        <v>28</v>
      </c>
      <c r="AX192" s="181" t="s">
        <v>71</v>
      </c>
      <c r="AY192" s="184" t="s">
        <v>194</v>
      </c>
    </row>
    <row r="193" s="190" customFormat="true" ht="11.25" hidden="false" customHeight="false" outlineLevel="0" collapsed="false">
      <c r="B193" s="191"/>
      <c r="D193" s="183" t="s">
        <v>202</v>
      </c>
      <c r="E193" s="192"/>
      <c r="F193" s="193" t="s">
        <v>204</v>
      </c>
      <c r="H193" s="194" t="n">
        <v>0.425</v>
      </c>
      <c r="I193" s="195"/>
      <c r="L193" s="191"/>
      <c r="M193" s="196"/>
      <c r="T193" s="197"/>
      <c r="AT193" s="192" t="s">
        <v>202</v>
      </c>
      <c r="AU193" s="192" t="s">
        <v>80</v>
      </c>
      <c r="AV193" s="190" t="s">
        <v>200</v>
      </c>
      <c r="AW193" s="190" t="s">
        <v>28</v>
      </c>
      <c r="AX193" s="190" t="s">
        <v>78</v>
      </c>
      <c r="AY193" s="192" t="s">
        <v>194</v>
      </c>
    </row>
    <row r="194" s="181" customFormat="true" ht="11.25" hidden="false" customHeight="false" outlineLevel="0" collapsed="false">
      <c r="B194" s="182"/>
      <c r="D194" s="183" t="s">
        <v>202</v>
      </c>
      <c r="F194" s="185" t="s">
        <v>268</v>
      </c>
      <c r="H194" s="186" t="n">
        <v>0.446</v>
      </c>
      <c r="I194" s="187"/>
      <c r="L194" s="182"/>
      <c r="M194" s="188"/>
      <c r="T194" s="189"/>
      <c r="AT194" s="184" t="s">
        <v>202</v>
      </c>
      <c r="AU194" s="184" t="s">
        <v>80</v>
      </c>
      <c r="AV194" s="181" t="s">
        <v>80</v>
      </c>
      <c r="AW194" s="181" t="s">
        <v>2</v>
      </c>
      <c r="AX194" s="181" t="s">
        <v>78</v>
      </c>
      <c r="AY194" s="184" t="s">
        <v>194</v>
      </c>
    </row>
    <row r="195" s="22" customFormat="true" ht="24" hidden="false" customHeight="true" outlineLevel="0" collapsed="false">
      <c r="B195" s="166"/>
      <c r="C195" s="205" t="s">
        <v>269</v>
      </c>
      <c r="D195" s="205" t="s">
        <v>228</v>
      </c>
      <c r="E195" s="206" t="s">
        <v>270</v>
      </c>
      <c r="F195" s="207" t="s">
        <v>271</v>
      </c>
      <c r="G195" s="208" t="s">
        <v>222</v>
      </c>
      <c r="H195" s="209" t="n">
        <v>27.027</v>
      </c>
      <c r="I195" s="210"/>
      <c r="J195" s="211" t="n">
        <f aca="false">ROUND(I195*H195,2)</f>
        <v>0</v>
      </c>
      <c r="K195" s="212"/>
      <c r="L195" s="213"/>
      <c r="M195" s="214"/>
      <c r="N195" s="215" t="s">
        <v>36</v>
      </c>
      <c r="P195" s="177" t="n">
        <f aca="false">O195*H195</f>
        <v>0</v>
      </c>
      <c r="Q195" s="177" t="n">
        <v>0.05154</v>
      </c>
      <c r="R195" s="177" t="n">
        <f aca="false">Q195*H195</f>
        <v>1.39297158</v>
      </c>
      <c r="S195" s="177" t="n">
        <v>0</v>
      </c>
      <c r="T195" s="178" t="n">
        <f aca="false">S195*H195</f>
        <v>0</v>
      </c>
      <c r="AR195" s="179" t="s">
        <v>232</v>
      </c>
      <c r="AT195" s="179" t="s">
        <v>228</v>
      </c>
      <c r="AU195" s="179" t="s">
        <v>80</v>
      </c>
      <c r="AY195" s="3" t="s">
        <v>194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200</v>
      </c>
      <c r="BM195" s="179" t="s">
        <v>272</v>
      </c>
    </row>
    <row r="196" s="181" customFormat="true" ht="11.25" hidden="false" customHeight="false" outlineLevel="0" collapsed="false">
      <c r="B196" s="182"/>
      <c r="D196" s="183" t="s">
        <v>202</v>
      </c>
      <c r="E196" s="184"/>
      <c r="F196" s="185" t="s">
        <v>245</v>
      </c>
      <c r="H196" s="186" t="n">
        <v>25.74</v>
      </c>
      <c r="I196" s="187"/>
      <c r="L196" s="182"/>
      <c r="M196" s="188"/>
      <c r="T196" s="189"/>
      <c r="AT196" s="184" t="s">
        <v>202</v>
      </c>
      <c r="AU196" s="184" t="s">
        <v>80</v>
      </c>
      <c r="AV196" s="181" t="s">
        <v>80</v>
      </c>
      <c r="AW196" s="181" t="s">
        <v>28</v>
      </c>
      <c r="AX196" s="181" t="s">
        <v>71</v>
      </c>
      <c r="AY196" s="184" t="s">
        <v>194</v>
      </c>
    </row>
    <row r="197" s="190" customFormat="true" ht="11.25" hidden="false" customHeight="false" outlineLevel="0" collapsed="false">
      <c r="B197" s="191"/>
      <c r="D197" s="183" t="s">
        <v>202</v>
      </c>
      <c r="E197" s="192"/>
      <c r="F197" s="193" t="s">
        <v>204</v>
      </c>
      <c r="H197" s="194" t="n">
        <v>25.74</v>
      </c>
      <c r="I197" s="195"/>
      <c r="L197" s="191"/>
      <c r="M197" s="196"/>
      <c r="T197" s="197"/>
      <c r="AT197" s="192" t="s">
        <v>202</v>
      </c>
      <c r="AU197" s="192" t="s">
        <v>80</v>
      </c>
      <c r="AV197" s="190" t="s">
        <v>200</v>
      </c>
      <c r="AW197" s="190" t="s">
        <v>28</v>
      </c>
      <c r="AX197" s="190" t="s">
        <v>78</v>
      </c>
      <c r="AY197" s="192" t="s">
        <v>194</v>
      </c>
    </row>
    <row r="198" s="181" customFormat="true" ht="11.25" hidden="false" customHeight="false" outlineLevel="0" collapsed="false">
      <c r="B198" s="182"/>
      <c r="D198" s="183" t="s">
        <v>202</v>
      </c>
      <c r="F198" s="185" t="s">
        <v>273</v>
      </c>
      <c r="H198" s="186" t="n">
        <v>27.027</v>
      </c>
      <c r="I198" s="187"/>
      <c r="L198" s="182"/>
      <c r="M198" s="188"/>
      <c r="T198" s="189"/>
      <c r="AT198" s="184" t="s">
        <v>202</v>
      </c>
      <c r="AU198" s="184" t="s">
        <v>80</v>
      </c>
      <c r="AV198" s="181" t="s">
        <v>80</v>
      </c>
      <c r="AW198" s="181" t="s">
        <v>2</v>
      </c>
      <c r="AX198" s="181" t="s">
        <v>78</v>
      </c>
      <c r="AY198" s="184" t="s">
        <v>194</v>
      </c>
    </row>
    <row r="199" s="22" customFormat="true" ht="24" hidden="false" customHeight="true" outlineLevel="0" collapsed="false">
      <c r="B199" s="166"/>
      <c r="C199" s="205" t="s">
        <v>274</v>
      </c>
      <c r="D199" s="205" t="s">
        <v>228</v>
      </c>
      <c r="E199" s="206" t="s">
        <v>275</v>
      </c>
      <c r="F199" s="207" t="s">
        <v>276</v>
      </c>
      <c r="G199" s="208" t="s">
        <v>222</v>
      </c>
      <c r="H199" s="209" t="n">
        <v>1.712</v>
      </c>
      <c r="I199" s="210"/>
      <c r="J199" s="211" t="n">
        <f aca="false">ROUND(I199*H199,2)</f>
        <v>0</v>
      </c>
      <c r="K199" s="212"/>
      <c r="L199" s="213"/>
      <c r="M199" s="214"/>
      <c r="N199" s="215" t="s">
        <v>36</v>
      </c>
      <c r="P199" s="177" t="n">
        <f aca="false">O199*H199</f>
        <v>0</v>
      </c>
      <c r="Q199" s="177" t="n">
        <v>0.01598</v>
      </c>
      <c r="R199" s="177" t="n">
        <f aca="false">Q199*H199</f>
        <v>0.02735776</v>
      </c>
      <c r="S199" s="177" t="n">
        <v>0</v>
      </c>
      <c r="T199" s="178" t="n">
        <f aca="false">S199*H199</f>
        <v>0</v>
      </c>
      <c r="AR199" s="179" t="s">
        <v>232</v>
      </c>
      <c r="AT199" s="179" t="s">
        <v>228</v>
      </c>
      <c r="AU199" s="179" t="s">
        <v>80</v>
      </c>
      <c r="AY199" s="3" t="s">
        <v>194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8</v>
      </c>
      <c r="BK199" s="180" t="n">
        <f aca="false">ROUND(I199*H199,2)</f>
        <v>0</v>
      </c>
      <c r="BL199" s="3" t="s">
        <v>200</v>
      </c>
      <c r="BM199" s="179" t="s">
        <v>277</v>
      </c>
    </row>
    <row r="200" s="181" customFormat="true" ht="11.25" hidden="false" customHeight="false" outlineLevel="0" collapsed="false">
      <c r="B200" s="182"/>
      <c r="D200" s="183" t="s">
        <v>202</v>
      </c>
      <c r="E200" s="184"/>
      <c r="F200" s="185" t="s">
        <v>246</v>
      </c>
      <c r="H200" s="186" t="n">
        <v>1.63</v>
      </c>
      <c r="I200" s="187"/>
      <c r="L200" s="182"/>
      <c r="M200" s="188"/>
      <c r="T200" s="189"/>
      <c r="AT200" s="184" t="s">
        <v>202</v>
      </c>
      <c r="AU200" s="184" t="s">
        <v>80</v>
      </c>
      <c r="AV200" s="181" t="s">
        <v>80</v>
      </c>
      <c r="AW200" s="181" t="s">
        <v>28</v>
      </c>
      <c r="AX200" s="181" t="s">
        <v>71</v>
      </c>
      <c r="AY200" s="184" t="s">
        <v>194</v>
      </c>
    </row>
    <row r="201" s="190" customFormat="true" ht="11.25" hidden="false" customHeight="false" outlineLevel="0" collapsed="false">
      <c r="B201" s="191"/>
      <c r="D201" s="183" t="s">
        <v>202</v>
      </c>
      <c r="E201" s="192"/>
      <c r="F201" s="193" t="s">
        <v>204</v>
      </c>
      <c r="H201" s="194" t="n">
        <v>1.63</v>
      </c>
      <c r="I201" s="195"/>
      <c r="L201" s="191"/>
      <c r="M201" s="196"/>
      <c r="T201" s="197"/>
      <c r="AT201" s="192" t="s">
        <v>202</v>
      </c>
      <c r="AU201" s="192" t="s">
        <v>80</v>
      </c>
      <c r="AV201" s="190" t="s">
        <v>200</v>
      </c>
      <c r="AW201" s="190" t="s">
        <v>28</v>
      </c>
      <c r="AX201" s="190" t="s">
        <v>78</v>
      </c>
      <c r="AY201" s="192" t="s">
        <v>194</v>
      </c>
    </row>
    <row r="202" s="181" customFormat="true" ht="11.25" hidden="false" customHeight="false" outlineLevel="0" collapsed="false">
      <c r="B202" s="182"/>
      <c r="D202" s="183" t="s">
        <v>202</v>
      </c>
      <c r="F202" s="185" t="s">
        <v>278</v>
      </c>
      <c r="H202" s="186" t="n">
        <v>1.712</v>
      </c>
      <c r="I202" s="187"/>
      <c r="L202" s="182"/>
      <c r="M202" s="188"/>
      <c r="T202" s="189"/>
      <c r="AT202" s="184" t="s">
        <v>202</v>
      </c>
      <c r="AU202" s="184" t="s">
        <v>80</v>
      </c>
      <c r="AV202" s="181" t="s">
        <v>80</v>
      </c>
      <c r="AW202" s="181" t="s">
        <v>2</v>
      </c>
      <c r="AX202" s="181" t="s">
        <v>78</v>
      </c>
      <c r="AY202" s="184" t="s">
        <v>194</v>
      </c>
    </row>
    <row r="203" s="22" customFormat="true" ht="21.75" hidden="false" customHeight="true" outlineLevel="0" collapsed="false">
      <c r="B203" s="166"/>
      <c r="C203" s="205" t="s">
        <v>279</v>
      </c>
      <c r="D203" s="205" t="s">
        <v>228</v>
      </c>
      <c r="E203" s="206" t="s">
        <v>280</v>
      </c>
      <c r="F203" s="207" t="s">
        <v>281</v>
      </c>
      <c r="G203" s="208" t="s">
        <v>231</v>
      </c>
      <c r="H203" s="209" t="n">
        <v>0.413</v>
      </c>
      <c r="I203" s="210"/>
      <c r="J203" s="211" t="n">
        <f aca="false">ROUND(I203*H203,2)</f>
        <v>0</v>
      </c>
      <c r="K203" s="212"/>
      <c r="L203" s="213"/>
      <c r="M203" s="214"/>
      <c r="N203" s="215" t="s">
        <v>36</v>
      </c>
      <c r="P203" s="177" t="n">
        <f aca="false">O203*H203</f>
        <v>0</v>
      </c>
      <c r="Q203" s="177" t="n">
        <v>1</v>
      </c>
      <c r="R203" s="177" t="n">
        <f aca="false">Q203*H203</f>
        <v>0.413</v>
      </c>
      <c r="S203" s="177" t="n">
        <v>0</v>
      </c>
      <c r="T203" s="178" t="n">
        <f aca="false">S203*H203</f>
        <v>0</v>
      </c>
      <c r="AR203" s="179" t="s">
        <v>232</v>
      </c>
      <c r="AT203" s="179" t="s">
        <v>228</v>
      </c>
      <c r="AU203" s="179" t="s">
        <v>80</v>
      </c>
      <c r="AY203" s="3" t="s">
        <v>194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8</v>
      </c>
      <c r="BK203" s="180" t="n">
        <f aca="false">ROUND(I203*H203,2)</f>
        <v>0</v>
      </c>
      <c r="BL203" s="3" t="s">
        <v>200</v>
      </c>
      <c r="BM203" s="179" t="s">
        <v>282</v>
      </c>
    </row>
    <row r="204" s="181" customFormat="true" ht="11.25" hidden="false" customHeight="false" outlineLevel="0" collapsed="false">
      <c r="B204" s="182"/>
      <c r="D204" s="183" t="s">
        <v>202</v>
      </c>
      <c r="E204" s="184"/>
      <c r="F204" s="185" t="s">
        <v>283</v>
      </c>
      <c r="H204" s="186" t="n">
        <v>0.393</v>
      </c>
      <c r="I204" s="187"/>
      <c r="L204" s="182"/>
      <c r="M204" s="188"/>
      <c r="T204" s="189"/>
      <c r="AT204" s="184" t="s">
        <v>202</v>
      </c>
      <c r="AU204" s="184" t="s">
        <v>80</v>
      </c>
      <c r="AV204" s="181" t="s">
        <v>80</v>
      </c>
      <c r="AW204" s="181" t="s">
        <v>28</v>
      </c>
      <c r="AX204" s="181" t="s">
        <v>71</v>
      </c>
      <c r="AY204" s="184" t="s">
        <v>194</v>
      </c>
    </row>
    <row r="205" s="190" customFormat="true" ht="11.25" hidden="false" customHeight="false" outlineLevel="0" collapsed="false">
      <c r="B205" s="191"/>
      <c r="D205" s="183" t="s">
        <v>202</v>
      </c>
      <c r="E205" s="192"/>
      <c r="F205" s="193" t="s">
        <v>204</v>
      </c>
      <c r="H205" s="194" t="n">
        <v>0.393</v>
      </c>
      <c r="I205" s="195"/>
      <c r="L205" s="191"/>
      <c r="M205" s="196"/>
      <c r="T205" s="197"/>
      <c r="AT205" s="192" t="s">
        <v>202</v>
      </c>
      <c r="AU205" s="192" t="s">
        <v>80</v>
      </c>
      <c r="AV205" s="190" t="s">
        <v>200</v>
      </c>
      <c r="AW205" s="190" t="s">
        <v>28</v>
      </c>
      <c r="AX205" s="190" t="s">
        <v>78</v>
      </c>
      <c r="AY205" s="192" t="s">
        <v>194</v>
      </c>
    </row>
    <row r="206" s="181" customFormat="true" ht="11.25" hidden="false" customHeight="false" outlineLevel="0" collapsed="false">
      <c r="B206" s="182"/>
      <c r="D206" s="183" t="s">
        <v>202</v>
      </c>
      <c r="F206" s="185" t="s">
        <v>284</v>
      </c>
      <c r="H206" s="186" t="n">
        <v>0.413</v>
      </c>
      <c r="I206" s="187"/>
      <c r="L206" s="182"/>
      <c r="M206" s="188"/>
      <c r="T206" s="189"/>
      <c r="AT206" s="184" t="s">
        <v>202</v>
      </c>
      <c r="AU206" s="184" t="s">
        <v>80</v>
      </c>
      <c r="AV206" s="181" t="s">
        <v>80</v>
      </c>
      <c r="AW206" s="181" t="s">
        <v>2</v>
      </c>
      <c r="AX206" s="181" t="s">
        <v>78</v>
      </c>
      <c r="AY206" s="184" t="s">
        <v>194</v>
      </c>
    </row>
    <row r="207" s="22" customFormat="true" ht="24" hidden="false" customHeight="true" outlineLevel="0" collapsed="false">
      <c r="B207" s="166"/>
      <c r="C207" s="167" t="s">
        <v>7</v>
      </c>
      <c r="D207" s="167" t="s">
        <v>196</v>
      </c>
      <c r="E207" s="168" t="s">
        <v>285</v>
      </c>
      <c r="F207" s="169" t="s">
        <v>286</v>
      </c>
      <c r="G207" s="170" t="s">
        <v>287</v>
      </c>
      <c r="H207" s="171" t="n">
        <v>205.2</v>
      </c>
      <c r="I207" s="172"/>
      <c r="J207" s="173" t="n">
        <f aca="false">ROUND(I207*H207,2)</f>
        <v>0</v>
      </c>
      <c r="K207" s="174"/>
      <c r="L207" s="23"/>
      <c r="M207" s="175"/>
      <c r="N207" s="176" t="s">
        <v>36</v>
      </c>
      <c r="P207" s="177" t="n">
        <f aca="false">O207*H207</f>
        <v>0</v>
      </c>
      <c r="Q207" s="177" t="n">
        <v>0.02944</v>
      </c>
      <c r="R207" s="177" t="n">
        <f aca="false">Q207*H207</f>
        <v>6.041088</v>
      </c>
      <c r="S207" s="177" t="n">
        <v>0</v>
      </c>
      <c r="T207" s="178" t="n">
        <f aca="false">S207*H207</f>
        <v>0</v>
      </c>
      <c r="AR207" s="179" t="s">
        <v>200</v>
      </c>
      <c r="AT207" s="179" t="s">
        <v>196</v>
      </c>
      <c r="AU207" s="179" t="s">
        <v>80</v>
      </c>
      <c r="AY207" s="3" t="s">
        <v>194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8</v>
      </c>
      <c r="BK207" s="180" t="n">
        <f aca="false">ROUND(I207*H207,2)</f>
        <v>0</v>
      </c>
      <c r="BL207" s="3" t="s">
        <v>200</v>
      </c>
      <c r="BM207" s="179" t="s">
        <v>288</v>
      </c>
    </row>
    <row r="208" s="181" customFormat="true" ht="11.25" hidden="false" customHeight="false" outlineLevel="0" collapsed="false">
      <c r="B208" s="182"/>
      <c r="D208" s="183" t="s">
        <v>202</v>
      </c>
      <c r="E208" s="184"/>
      <c r="F208" s="185" t="s">
        <v>289</v>
      </c>
      <c r="H208" s="186" t="n">
        <v>205.2</v>
      </c>
      <c r="I208" s="187"/>
      <c r="L208" s="182"/>
      <c r="M208" s="188"/>
      <c r="T208" s="189"/>
      <c r="AT208" s="184" t="s">
        <v>202</v>
      </c>
      <c r="AU208" s="184" t="s">
        <v>80</v>
      </c>
      <c r="AV208" s="181" t="s">
        <v>80</v>
      </c>
      <c r="AW208" s="181" t="s">
        <v>28</v>
      </c>
      <c r="AX208" s="181" t="s">
        <v>71</v>
      </c>
      <c r="AY208" s="184" t="s">
        <v>194</v>
      </c>
    </row>
    <row r="209" s="190" customFormat="true" ht="11.25" hidden="false" customHeight="false" outlineLevel="0" collapsed="false">
      <c r="B209" s="191"/>
      <c r="D209" s="183" t="s">
        <v>202</v>
      </c>
      <c r="E209" s="192"/>
      <c r="F209" s="193" t="s">
        <v>204</v>
      </c>
      <c r="H209" s="194" t="n">
        <v>205.2</v>
      </c>
      <c r="I209" s="195"/>
      <c r="L209" s="191"/>
      <c r="M209" s="196"/>
      <c r="T209" s="197"/>
      <c r="AT209" s="192" t="s">
        <v>202</v>
      </c>
      <c r="AU209" s="192" t="s">
        <v>80</v>
      </c>
      <c r="AV209" s="190" t="s">
        <v>200</v>
      </c>
      <c r="AW209" s="190" t="s">
        <v>28</v>
      </c>
      <c r="AX209" s="190" t="s">
        <v>78</v>
      </c>
      <c r="AY209" s="192" t="s">
        <v>194</v>
      </c>
    </row>
    <row r="210" s="22" customFormat="true" ht="33" hidden="false" customHeight="true" outlineLevel="0" collapsed="false">
      <c r="B210" s="166"/>
      <c r="C210" s="167" t="s">
        <v>290</v>
      </c>
      <c r="D210" s="167" t="s">
        <v>196</v>
      </c>
      <c r="E210" s="168" t="s">
        <v>291</v>
      </c>
      <c r="F210" s="169" t="s">
        <v>292</v>
      </c>
      <c r="G210" s="170" t="s">
        <v>211</v>
      </c>
      <c r="H210" s="171" t="n">
        <v>252.179</v>
      </c>
      <c r="I210" s="172"/>
      <c r="J210" s="173" t="n">
        <f aca="false">ROUND(I210*H210,2)</f>
        <v>0</v>
      </c>
      <c r="K210" s="174"/>
      <c r="L210" s="23"/>
      <c r="M210" s="175"/>
      <c r="N210" s="176" t="s">
        <v>36</v>
      </c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AR210" s="179" t="s">
        <v>200</v>
      </c>
      <c r="AT210" s="179" t="s">
        <v>196</v>
      </c>
      <c r="AU210" s="179" t="s">
        <v>80</v>
      </c>
      <c r="AY210" s="3" t="s">
        <v>194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8</v>
      </c>
      <c r="BK210" s="180" t="n">
        <f aca="false">ROUND(I210*H210,2)</f>
        <v>0</v>
      </c>
      <c r="BL210" s="3" t="s">
        <v>200</v>
      </c>
      <c r="BM210" s="179" t="s">
        <v>293</v>
      </c>
    </row>
    <row r="211" s="181" customFormat="true" ht="11.25" hidden="false" customHeight="false" outlineLevel="0" collapsed="false">
      <c r="B211" s="182"/>
      <c r="D211" s="183" t="s">
        <v>202</v>
      </c>
      <c r="E211" s="184"/>
      <c r="F211" s="185" t="s">
        <v>294</v>
      </c>
      <c r="H211" s="186" t="n">
        <v>252.179</v>
      </c>
      <c r="I211" s="187"/>
      <c r="L211" s="182"/>
      <c r="M211" s="188"/>
      <c r="T211" s="189"/>
      <c r="AT211" s="184" t="s">
        <v>202</v>
      </c>
      <c r="AU211" s="184" t="s">
        <v>80</v>
      </c>
      <c r="AV211" s="181" t="s">
        <v>80</v>
      </c>
      <c r="AW211" s="181" t="s">
        <v>28</v>
      </c>
      <c r="AX211" s="181" t="s">
        <v>71</v>
      </c>
      <c r="AY211" s="184" t="s">
        <v>194</v>
      </c>
    </row>
    <row r="212" s="190" customFormat="true" ht="11.25" hidden="false" customHeight="false" outlineLevel="0" collapsed="false">
      <c r="B212" s="191"/>
      <c r="D212" s="183" t="s">
        <v>202</v>
      </c>
      <c r="E212" s="192"/>
      <c r="F212" s="193" t="s">
        <v>204</v>
      </c>
      <c r="H212" s="194" t="n">
        <v>252.179</v>
      </c>
      <c r="I212" s="195"/>
      <c r="L212" s="191"/>
      <c r="M212" s="196"/>
      <c r="T212" s="197"/>
      <c r="AT212" s="192" t="s">
        <v>202</v>
      </c>
      <c r="AU212" s="192" t="s">
        <v>80</v>
      </c>
      <c r="AV212" s="190" t="s">
        <v>200</v>
      </c>
      <c r="AW212" s="190" t="s">
        <v>28</v>
      </c>
      <c r="AX212" s="190" t="s">
        <v>78</v>
      </c>
      <c r="AY212" s="192" t="s">
        <v>194</v>
      </c>
    </row>
    <row r="213" s="22" customFormat="true" ht="33" hidden="false" customHeight="true" outlineLevel="0" collapsed="false">
      <c r="B213" s="166"/>
      <c r="C213" s="167" t="s">
        <v>295</v>
      </c>
      <c r="D213" s="167" t="s">
        <v>196</v>
      </c>
      <c r="E213" s="168" t="s">
        <v>296</v>
      </c>
      <c r="F213" s="169" t="s">
        <v>297</v>
      </c>
      <c r="G213" s="170" t="s">
        <v>211</v>
      </c>
      <c r="H213" s="171" t="n">
        <v>168.119</v>
      </c>
      <c r="I213" s="172"/>
      <c r="J213" s="173" t="n">
        <f aca="false">ROUND(I213*H213,2)</f>
        <v>0</v>
      </c>
      <c r="K213" s="174"/>
      <c r="L213" s="23"/>
      <c r="M213" s="175"/>
      <c r="N213" s="176" t="s">
        <v>36</v>
      </c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AR213" s="179" t="s">
        <v>200</v>
      </c>
      <c r="AT213" s="179" t="s">
        <v>196</v>
      </c>
      <c r="AU213" s="179" t="s">
        <v>80</v>
      </c>
      <c r="AY213" s="3" t="s">
        <v>194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8</v>
      </c>
      <c r="BK213" s="180" t="n">
        <f aca="false">ROUND(I213*H213,2)</f>
        <v>0</v>
      </c>
      <c r="BL213" s="3" t="s">
        <v>200</v>
      </c>
      <c r="BM213" s="179" t="s">
        <v>298</v>
      </c>
    </row>
    <row r="214" s="181" customFormat="true" ht="11.25" hidden="false" customHeight="false" outlineLevel="0" collapsed="false">
      <c r="B214" s="182"/>
      <c r="D214" s="183" t="s">
        <v>202</v>
      </c>
      <c r="E214" s="184"/>
      <c r="F214" s="185" t="s">
        <v>299</v>
      </c>
      <c r="H214" s="186" t="n">
        <v>168.119</v>
      </c>
      <c r="I214" s="187"/>
      <c r="L214" s="182"/>
      <c r="M214" s="188"/>
      <c r="T214" s="189"/>
      <c r="AT214" s="184" t="s">
        <v>202</v>
      </c>
      <c r="AU214" s="184" t="s">
        <v>80</v>
      </c>
      <c r="AV214" s="181" t="s">
        <v>80</v>
      </c>
      <c r="AW214" s="181" t="s">
        <v>28</v>
      </c>
      <c r="AX214" s="181" t="s">
        <v>71</v>
      </c>
      <c r="AY214" s="184" t="s">
        <v>194</v>
      </c>
    </row>
    <row r="215" s="190" customFormat="true" ht="11.25" hidden="false" customHeight="false" outlineLevel="0" collapsed="false">
      <c r="B215" s="191"/>
      <c r="D215" s="183" t="s">
        <v>202</v>
      </c>
      <c r="E215" s="192"/>
      <c r="F215" s="193" t="s">
        <v>204</v>
      </c>
      <c r="H215" s="194" t="n">
        <v>168.119</v>
      </c>
      <c r="I215" s="195"/>
      <c r="L215" s="191"/>
      <c r="M215" s="196"/>
      <c r="T215" s="197"/>
      <c r="AT215" s="192" t="s">
        <v>202</v>
      </c>
      <c r="AU215" s="192" t="s">
        <v>80</v>
      </c>
      <c r="AV215" s="190" t="s">
        <v>200</v>
      </c>
      <c r="AW215" s="190" t="s">
        <v>28</v>
      </c>
      <c r="AX215" s="190" t="s">
        <v>78</v>
      </c>
      <c r="AY215" s="192" t="s">
        <v>194</v>
      </c>
    </row>
    <row r="216" s="22" customFormat="true" ht="37.5" hidden="false" customHeight="true" outlineLevel="0" collapsed="false">
      <c r="B216" s="166"/>
      <c r="C216" s="167" t="s">
        <v>300</v>
      </c>
      <c r="D216" s="167" t="s">
        <v>196</v>
      </c>
      <c r="E216" s="168" t="s">
        <v>301</v>
      </c>
      <c r="F216" s="169" t="s">
        <v>302</v>
      </c>
      <c r="G216" s="170" t="s">
        <v>211</v>
      </c>
      <c r="H216" s="171" t="n">
        <v>432.236</v>
      </c>
      <c r="I216" s="172"/>
      <c r="J216" s="173" t="n">
        <f aca="false">ROUND(I216*H216,2)</f>
        <v>0</v>
      </c>
      <c r="K216" s="174"/>
      <c r="L216" s="23"/>
      <c r="M216" s="175"/>
      <c r="N216" s="176" t="s">
        <v>36</v>
      </c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AR216" s="179" t="s">
        <v>200</v>
      </c>
      <c r="AT216" s="179" t="s">
        <v>196</v>
      </c>
      <c r="AU216" s="179" t="s">
        <v>80</v>
      </c>
      <c r="AY216" s="3" t="s">
        <v>194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200</v>
      </c>
      <c r="BM216" s="179" t="s">
        <v>303</v>
      </c>
    </row>
    <row r="217" s="181" customFormat="true" ht="11.25" hidden="false" customHeight="false" outlineLevel="0" collapsed="false">
      <c r="B217" s="182"/>
      <c r="D217" s="183" t="s">
        <v>202</v>
      </c>
      <c r="E217" s="184"/>
      <c r="F217" s="185" t="s">
        <v>304</v>
      </c>
      <c r="H217" s="186" t="n">
        <v>432.236</v>
      </c>
      <c r="I217" s="187"/>
      <c r="L217" s="182"/>
      <c r="M217" s="188"/>
      <c r="T217" s="189"/>
      <c r="AT217" s="184" t="s">
        <v>202</v>
      </c>
      <c r="AU217" s="184" t="s">
        <v>80</v>
      </c>
      <c r="AV217" s="181" t="s">
        <v>80</v>
      </c>
      <c r="AW217" s="181" t="s">
        <v>28</v>
      </c>
      <c r="AX217" s="181" t="s">
        <v>71</v>
      </c>
      <c r="AY217" s="184" t="s">
        <v>194</v>
      </c>
    </row>
    <row r="218" s="190" customFormat="true" ht="11.25" hidden="false" customHeight="false" outlineLevel="0" collapsed="false">
      <c r="B218" s="191"/>
      <c r="D218" s="183" t="s">
        <v>202</v>
      </c>
      <c r="E218" s="192"/>
      <c r="F218" s="193" t="s">
        <v>204</v>
      </c>
      <c r="H218" s="194" t="n">
        <v>432.236</v>
      </c>
      <c r="I218" s="195"/>
      <c r="L218" s="191"/>
      <c r="M218" s="196"/>
      <c r="T218" s="197"/>
      <c r="AT218" s="192" t="s">
        <v>202</v>
      </c>
      <c r="AU218" s="192" t="s">
        <v>80</v>
      </c>
      <c r="AV218" s="190" t="s">
        <v>200</v>
      </c>
      <c r="AW218" s="190" t="s">
        <v>28</v>
      </c>
      <c r="AX218" s="190" t="s">
        <v>78</v>
      </c>
      <c r="AY218" s="192" t="s">
        <v>194</v>
      </c>
    </row>
    <row r="219" s="22" customFormat="true" ht="37.5" hidden="false" customHeight="true" outlineLevel="0" collapsed="false">
      <c r="B219" s="166"/>
      <c r="C219" s="167" t="s">
        <v>305</v>
      </c>
      <c r="D219" s="167" t="s">
        <v>196</v>
      </c>
      <c r="E219" s="168" t="s">
        <v>306</v>
      </c>
      <c r="F219" s="169" t="s">
        <v>307</v>
      </c>
      <c r="G219" s="170" t="s">
        <v>211</v>
      </c>
      <c r="H219" s="171" t="n">
        <v>504.358</v>
      </c>
      <c r="I219" s="172"/>
      <c r="J219" s="173" t="n">
        <f aca="false">ROUND(I219*H219,2)</f>
        <v>0</v>
      </c>
      <c r="K219" s="174"/>
      <c r="L219" s="23"/>
      <c r="M219" s="175"/>
      <c r="N219" s="176" t="s">
        <v>36</v>
      </c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AR219" s="179" t="s">
        <v>200</v>
      </c>
      <c r="AT219" s="179" t="s">
        <v>196</v>
      </c>
      <c r="AU219" s="179" t="s">
        <v>80</v>
      </c>
      <c r="AY219" s="3" t="s">
        <v>194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8</v>
      </c>
      <c r="BK219" s="180" t="n">
        <f aca="false">ROUND(I219*H219,2)</f>
        <v>0</v>
      </c>
      <c r="BL219" s="3" t="s">
        <v>200</v>
      </c>
      <c r="BM219" s="179" t="s">
        <v>308</v>
      </c>
    </row>
    <row r="220" s="181" customFormat="true" ht="11.25" hidden="false" customHeight="false" outlineLevel="0" collapsed="false">
      <c r="B220" s="182"/>
      <c r="D220" s="183" t="s">
        <v>202</v>
      </c>
      <c r="E220" s="184"/>
      <c r="F220" s="185" t="s">
        <v>309</v>
      </c>
      <c r="H220" s="186" t="n">
        <v>504.358</v>
      </c>
      <c r="I220" s="187"/>
      <c r="L220" s="182"/>
      <c r="M220" s="188"/>
      <c r="T220" s="189"/>
      <c r="AT220" s="184" t="s">
        <v>202</v>
      </c>
      <c r="AU220" s="184" t="s">
        <v>80</v>
      </c>
      <c r="AV220" s="181" t="s">
        <v>80</v>
      </c>
      <c r="AW220" s="181" t="s">
        <v>28</v>
      </c>
      <c r="AX220" s="181" t="s">
        <v>71</v>
      </c>
      <c r="AY220" s="184" t="s">
        <v>194</v>
      </c>
    </row>
    <row r="221" s="190" customFormat="true" ht="11.25" hidden="false" customHeight="false" outlineLevel="0" collapsed="false">
      <c r="B221" s="191"/>
      <c r="D221" s="183" t="s">
        <v>202</v>
      </c>
      <c r="E221" s="192"/>
      <c r="F221" s="193" t="s">
        <v>204</v>
      </c>
      <c r="H221" s="194" t="n">
        <v>504.358</v>
      </c>
      <c r="I221" s="195"/>
      <c r="L221" s="191"/>
      <c r="M221" s="196"/>
      <c r="T221" s="197"/>
      <c r="AT221" s="192" t="s">
        <v>202</v>
      </c>
      <c r="AU221" s="192" t="s">
        <v>80</v>
      </c>
      <c r="AV221" s="190" t="s">
        <v>200</v>
      </c>
      <c r="AW221" s="190" t="s">
        <v>28</v>
      </c>
      <c r="AX221" s="190" t="s">
        <v>78</v>
      </c>
      <c r="AY221" s="192" t="s">
        <v>194</v>
      </c>
    </row>
    <row r="222" s="22" customFormat="true" ht="37.5" hidden="false" customHeight="true" outlineLevel="0" collapsed="false">
      <c r="B222" s="166"/>
      <c r="C222" s="167" t="s">
        <v>310</v>
      </c>
      <c r="D222" s="167" t="s">
        <v>196</v>
      </c>
      <c r="E222" s="168" t="s">
        <v>311</v>
      </c>
      <c r="F222" s="169" t="s">
        <v>312</v>
      </c>
      <c r="G222" s="170" t="s">
        <v>211</v>
      </c>
      <c r="H222" s="171" t="n">
        <v>1513.074</v>
      </c>
      <c r="I222" s="172"/>
      <c r="J222" s="173" t="n">
        <f aca="false">ROUND(I222*H222,2)</f>
        <v>0</v>
      </c>
      <c r="K222" s="174"/>
      <c r="L222" s="23"/>
      <c r="M222" s="175"/>
      <c r="N222" s="176" t="s">
        <v>36</v>
      </c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AR222" s="179" t="s">
        <v>200</v>
      </c>
      <c r="AT222" s="179" t="s">
        <v>196</v>
      </c>
      <c r="AU222" s="179" t="s">
        <v>80</v>
      </c>
      <c r="AY222" s="3" t="s">
        <v>194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8</v>
      </c>
      <c r="BK222" s="180" t="n">
        <f aca="false">ROUND(I222*H222,2)</f>
        <v>0</v>
      </c>
      <c r="BL222" s="3" t="s">
        <v>200</v>
      </c>
      <c r="BM222" s="179" t="s">
        <v>313</v>
      </c>
    </row>
    <row r="223" s="181" customFormat="true" ht="11.25" hidden="false" customHeight="false" outlineLevel="0" collapsed="false">
      <c r="B223" s="182"/>
      <c r="D223" s="183" t="s">
        <v>202</v>
      </c>
      <c r="F223" s="185" t="s">
        <v>314</v>
      </c>
      <c r="H223" s="186" t="n">
        <v>1513.074</v>
      </c>
      <c r="I223" s="187"/>
      <c r="L223" s="182"/>
      <c r="M223" s="188"/>
      <c r="T223" s="189"/>
      <c r="AT223" s="184" t="s">
        <v>202</v>
      </c>
      <c r="AU223" s="184" t="s">
        <v>80</v>
      </c>
      <c r="AV223" s="181" t="s">
        <v>80</v>
      </c>
      <c r="AW223" s="181" t="s">
        <v>2</v>
      </c>
      <c r="AX223" s="181" t="s">
        <v>78</v>
      </c>
      <c r="AY223" s="184" t="s">
        <v>194</v>
      </c>
    </row>
    <row r="224" s="22" customFormat="true" ht="37.5" hidden="false" customHeight="true" outlineLevel="0" collapsed="false">
      <c r="B224" s="166"/>
      <c r="C224" s="167" t="s">
        <v>6</v>
      </c>
      <c r="D224" s="167" t="s">
        <v>196</v>
      </c>
      <c r="E224" s="168" t="s">
        <v>315</v>
      </c>
      <c r="F224" s="169" t="s">
        <v>316</v>
      </c>
      <c r="G224" s="170" t="s">
        <v>211</v>
      </c>
      <c r="H224" s="171" t="n">
        <v>336.238</v>
      </c>
      <c r="I224" s="172"/>
      <c r="J224" s="173" t="n">
        <f aca="false">ROUND(I224*H224,2)</f>
        <v>0</v>
      </c>
      <c r="K224" s="174"/>
      <c r="L224" s="23"/>
      <c r="M224" s="175"/>
      <c r="N224" s="176" t="s">
        <v>36</v>
      </c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AR224" s="179" t="s">
        <v>200</v>
      </c>
      <c r="AT224" s="179" t="s">
        <v>196</v>
      </c>
      <c r="AU224" s="179" t="s">
        <v>80</v>
      </c>
      <c r="AY224" s="3" t="s">
        <v>194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8</v>
      </c>
      <c r="BK224" s="180" t="n">
        <f aca="false">ROUND(I224*H224,2)</f>
        <v>0</v>
      </c>
      <c r="BL224" s="3" t="s">
        <v>200</v>
      </c>
      <c r="BM224" s="179" t="s">
        <v>317</v>
      </c>
    </row>
    <row r="225" s="181" customFormat="true" ht="11.25" hidden="false" customHeight="false" outlineLevel="0" collapsed="false">
      <c r="B225" s="182"/>
      <c r="D225" s="183" t="s">
        <v>202</v>
      </c>
      <c r="E225" s="184"/>
      <c r="F225" s="185" t="s">
        <v>318</v>
      </c>
      <c r="H225" s="186" t="n">
        <v>336.238</v>
      </c>
      <c r="I225" s="187"/>
      <c r="L225" s="182"/>
      <c r="M225" s="188"/>
      <c r="T225" s="189"/>
      <c r="AT225" s="184" t="s">
        <v>202</v>
      </c>
      <c r="AU225" s="184" t="s">
        <v>80</v>
      </c>
      <c r="AV225" s="181" t="s">
        <v>80</v>
      </c>
      <c r="AW225" s="181" t="s">
        <v>28</v>
      </c>
      <c r="AX225" s="181" t="s">
        <v>71</v>
      </c>
      <c r="AY225" s="184" t="s">
        <v>194</v>
      </c>
    </row>
    <row r="226" s="190" customFormat="true" ht="11.25" hidden="false" customHeight="false" outlineLevel="0" collapsed="false">
      <c r="B226" s="191"/>
      <c r="D226" s="183" t="s">
        <v>202</v>
      </c>
      <c r="E226" s="192"/>
      <c r="F226" s="193" t="s">
        <v>204</v>
      </c>
      <c r="H226" s="194" t="n">
        <v>336.238</v>
      </c>
      <c r="I226" s="195"/>
      <c r="L226" s="191"/>
      <c r="M226" s="196"/>
      <c r="T226" s="197"/>
      <c r="AT226" s="192" t="s">
        <v>202</v>
      </c>
      <c r="AU226" s="192" t="s">
        <v>80</v>
      </c>
      <c r="AV226" s="190" t="s">
        <v>200</v>
      </c>
      <c r="AW226" s="190" t="s">
        <v>28</v>
      </c>
      <c r="AX226" s="190" t="s">
        <v>78</v>
      </c>
      <c r="AY226" s="192" t="s">
        <v>194</v>
      </c>
    </row>
    <row r="227" s="22" customFormat="true" ht="37.5" hidden="false" customHeight="true" outlineLevel="0" collapsed="false">
      <c r="B227" s="166"/>
      <c r="C227" s="167" t="s">
        <v>319</v>
      </c>
      <c r="D227" s="167" t="s">
        <v>196</v>
      </c>
      <c r="E227" s="168" t="s">
        <v>320</v>
      </c>
      <c r="F227" s="169" t="s">
        <v>321</v>
      </c>
      <c r="G227" s="170" t="s">
        <v>211</v>
      </c>
      <c r="H227" s="171" t="n">
        <v>1008.714</v>
      </c>
      <c r="I227" s="172"/>
      <c r="J227" s="173" t="n">
        <f aca="false">ROUND(I227*H227,2)</f>
        <v>0</v>
      </c>
      <c r="K227" s="174"/>
      <c r="L227" s="23"/>
      <c r="M227" s="175"/>
      <c r="N227" s="176" t="s">
        <v>36</v>
      </c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AR227" s="179" t="s">
        <v>200</v>
      </c>
      <c r="AT227" s="179" t="s">
        <v>196</v>
      </c>
      <c r="AU227" s="179" t="s">
        <v>80</v>
      </c>
      <c r="AY227" s="3" t="s">
        <v>194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8</v>
      </c>
      <c r="BK227" s="180" t="n">
        <f aca="false">ROUND(I227*H227,2)</f>
        <v>0</v>
      </c>
      <c r="BL227" s="3" t="s">
        <v>200</v>
      </c>
      <c r="BM227" s="179" t="s">
        <v>322</v>
      </c>
    </row>
    <row r="228" s="181" customFormat="true" ht="11.25" hidden="false" customHeight="false" outlineLevel="0" collapsed="false">
      <c r="B228" s="182"/>
      <c r="D228" s="183" t="s">
        <v>202</v>
      </c>
      <c r="F228" s="185" t="s">
        <v>323</v>
      </c>
      <c r="H228" s="186" t="n">
        <v>1008.714</v>
      </c>
      <c r="I228" s="187"/>
      <c r="L228" s="182"/>
      <c r="M228" s="188"/>
      <c r="T228" s="189"/>
      <c r="AT228" s="184" t="s">
        <v>202</v>
      </c>
      <c r="AU228" s="184" t="s">
        <v>80</v>
      </c>
      <c r="AV228" s="181" t="s">
        <v>80</v>
      </c>
      <c r="AW228" s="181" t="s">
        <v>2</v>
      </c>
      <c r="AX228" s="181" t="s">
        <v>78</v>
      </c>
      <c r="AY228" s="184" t="s">
        <v>194</v>
      </c>
    </row>
    <row r="229" s="22" customFormat="true" ht="24" hidden="false" customHeight="true" outlineLevel="0" collapsed="false">
      <c r="B229" s="166"/>
      <c r="C229" s="167" t="s">
        <v>324</v>
      </c>
      <c r="D229" s="167" t="s">
        <v>196</v>
      </c>
      <c r="E229" s="168" t="s">
        <v>325</v>
      </c>
      <c r="F229" s="169" t="s">
        <v>326</v>
      </c>
      <c r="G229" s="170" t="s">
        <v>211</v>
      </c>
      <c r="H229" s="171" t="n">
        <v>432.236</v>
      </c>
      <c r="I229" s="172"/>
      <c r="J229" s="173" t="n">
        <f aca="false">ROUND(I229*H229,2)</f>
        <v>0</v>
      </c>
      <c r="K229" s="174"/>
      <c r="L229" s="23"/>
      <c r="M229" s="175"/>
      <c r="N229" s="176" t="s">
        <v>36</v>
      </c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AR229" s="179" t="s">
        <v>200</v>
      </c>
      <c r="AT229" s="179" t="s">
        <v>196</v>
      </c>
      <c r="AU229" s="179" t="s">
        <v>80</v>
      </c>
      <c r="AY229" s="3" t="s">
        <v>194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8</v>
      </c>
      <c r="BK229" s="180" t="n">
        <f aca="false">ROUND(I229*H229,2)</f>
        <v>0</v>
      </c>
      <c r="BL229" s="3" t="s">
        <v>200</v>
      </c>
      <c r="BM229" s="179" t="s">
        <v>327</v>
      </c>
    </row>
    <row r="230" s="181" customFormat="true" ht="11.25" hidden="false" customHeight="false" outlineLevel="0" collapsed="false">
      <c r="B230" s="182"/>
      <c r="D230" s="183" t="s">
        <v>202</v>
      </c>
      <c r="E230" s="184"/>
      <c r="F230" s="185" t="s">
        <v>328</v>
      </c>
      <c r="H230" s="186" t="n">
        <v>432.236</v>
      </c>
      <c r="I230" s="187"/>
      <c r="L230" s="182"/>
      <c r="M230" s="188"/>
      <c r="T230" s="189"/>
      <c r="AT230" s="184" t="s">
        <v>202</v>
      </c>
      <c r="AU230" s="184" t="s">
        <v>80</v>
      </c>
      <c r="AV230" s="181" t="s">
        <v>80</v>
      </c>
      <c r="AW230" s="181" t="s">
        <v>28</v>
      </c>
      <c r="AX230" s="181" t="s">
        <v>71</v>
      </c>
      <c r="AY230" s="184" t="s">
        <v>194</v>
      </c>
    </row>
    <row r="231" s="190" customFormat="true" ht="11.25" hidden="false" customHeight="false" outlineLevel="0" collapsed="false">
      <c r="B231" s="191"/>
      <c r="D231" s="183" t="s">
        <v>202</v>
      </c>
      <c r="E231" s="192"/>
      <c r="F231" s="193" t="s">
        <v>204</v>
      </c>
      <c r="H231" s="194" t="n">
        <v>432.236</v>
      </c>
      <c r="I231" s="195"/>
      <c r="L231" s="191"/>
      <c r="M231" s="196"/>
      <c r="T231" s="197"/>
      <c r="AT231" s="192" t="s">
        <v>202</v>
      </c>
      <c r="AU231" s="192" t="s">
        <v>80</v>
      </c>
      <c r="AV231" s="190" t="s">
        <v>200</v>
      </c>
      <c r="AW231" s="190" t="s">
        <v>28</v>
      </c>
      <c r="AX231" s="190" t="s">
        <v>78</v>
      </c>
      <c r="AY231" s="192" t="s">
        <v>194</v>
      </c>
    </row>
    <row r="232" s="22" customFormat="true" ht="33" hidden="false" customHeight="true" outlineLevel="0" collapsed="false">
      <c r="B232" s="166"/>
      <c r="C232" s="167" t="s">
        <v>329</v>
      </c>
      <c r="D232" s="167" t="s">
        <v>196</v>
      </c>
      <c r="E232" s="168" t="s">
        <v>330</v>
      </c>
      <c r="F232" s="169" t="s">
        <v>331</v>
      </c>
      <c r="G232" s="170" t="s">
        <v>231</v>
      </c>
      <c r="H232" s="171" t="n">
        <v>1513.073</v>
      </c>
      <c r="I232" s="172"/>
      <c r="J232" s="173" t="n">
        <f aca="false">ROUND(I232*H232,2)</f>
        <v>0</v>
      </c>
      <c r="K232" s="174"/>
      <c r="L232" s="23"/>
      <c r="M232" s="175"/>
      <c r="N232" s="176" t="s">
        <v>36</v>
      </c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AR232" s="179" t="s">
        <v>200</v>
      </c>
      <c r="AT232" s="179" t="s">
        <v>196</v>
      </c>
      <c r="AU232" s="179" t="s">
        <v>80</v>
      </c>
      <c r="AY232" s="3" t="s">
        <v>194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8</v>
      </c>
      <c r="BK232" s="180" t="n">
        <f aca="false">ROUND(I232*H232,2)</f>
        <v>0</v>
      </c>
      <c r="BL232" s="3" t="s">
        <v>200</v>
      </c>
      <c r="BM232" s="179" t="s">
        <v>332</v>
      </c>
    </row>
    <row r="233" s="181" customFormat="true" ht="11.25" hidden="false" customHeight="false" outlineLevel="0" collapsed="false">
      <c r="B233" s="182"/>
      <c r="D233" s="183" t="s">
        <v>202</v>
      </c>
      <c r="E233" s="184"/>
      <c r="F233" s="185" t="s">
        <v>333</v>
      </c>
      <c r="H233" s="186" t="n">
        <v>1513.073</v>
      </c>
      <c r="I233" s="187"/>
      <c r="L233" s="182"/>
      <c r="M233" s="188"/>
      <c r="T233" s="189"/>
      <c r="AT233" s="184" t="s">
        <v>202</v>
      </c>
      <c r="AU233" s="184" t="s">
        <v>80</v>
      </c>
      <c r="AV233" s="181" t="s">
        <v>80</v>
      </c>
      <c r="AW233" s="181" t="s">
        <v>28</v>
      </c>
      <c r="AX233" s="181" t="s">
        <v>71</v>
      </c>
      <c r="AY233" s="184" t="s">
        <v>194</v>
      </c>
    </row>
    <row r="234" s="190" customFormat="true" ht="11.25" hidden="false" customHeight="false" outlineLevel="0" collapsed="false">
      <c r="B234" s="191"/>
      <c r="D234" s="183" t="s">
        <v>202</v>
      </c>
      <c r="E234" s="192"/>
      <c r="F234" s="193" t="s">
        <v>204</v>
      </c>
      <c r="H234" s="194" t="n">
        <v>1513.073</v>
      </c>
      <c r="I234" s="195"/>
      <c r="L234" s="191"/>
      <c r="M234" s="196"/>
      <c r="T234" s="197"/>
      <c r="AT234" s="192" t="s">
        <v>202</v>
      </c>
      <c r="AU234" s="192" t="s">
        <v>80</v>
      </c>
      <c r="AV234" s="190" t="s">
        <v>200</v>
      </c>
      <c r="AW234" s="190" t="s">
        <v>28</v>
      </c>
      <c r="AX234" s="190" t="s">
        <v>78</v>
      </c>
      <c r="AY234" s="192" t="s">
        <v>194</v>
      </c>
    </row>
    <row r="235" s="22" customFormat="true" ht="24" hidden="false" customHeight="true" outlineLevel="0" collapsed="false">
      <c r="B235" s="166"/>
      <c r="C235" s="167" t="s">
        <v>334</v>
      </c>
      <c r="D235" s="167" t="s">
        <v>196</v>
      </c>
      <c r="E235" s="168" t="s">
        <v>335</v>
      </c>
      <c r="F235" s="169" t="s">
        <v>336</v>
      </c>
      <c r="G235" s="170" t="s">
        <v>211</v>
      </c>
      <c r="H235" s="171" t="n">
        <v>432.236</v>
      </c>
      <c r="I235" s="172"/>
      <c r="J235" s="173" t="n">
        <f aca="false">ROUND(I235*H235,2)</f>
        <v>0</v>
      </c>
      <c r="K235" s="174"/>
      <c r="L235" s="23"/>
      <c r="M235" s="175"/>
      <c r="N235" s="176" t="s">
        <v>36</v>
      </c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AR235" s="179" t="s">
        <v>200</v>
      </c>
      <c r="AT235" s="179" t="s">
        <v>196</v>
      </c>
      <c r="AU235" s="179" t="s">
        <v>80</v>
      </c>
      <c r="AY235" s="3" t="s">
        <v>194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8</v>
      </c>
      <c r="BK235" s="180" t="n">
        <f aca="false">ROUND(I235*H235,2)</f>
        <v>0</v>
      </c>
      <c r="BL235" s="3" t="s">
        <v>200</v>
      </c>
      <c r="BM235" s="179" t="s">
        <v>337</v>
      </c>
    </row>
    <row r="236" s="181" customFormat="true" ht="11.25" hidden="false" customHeight="false" outlineLevel="0" collapsed="false">
      <c r="B236" s="182"/>
      <c r="D236" s="183" t="s">
        <v>202</v>
      </c>
      <c r="E236" s="184"/>
      <c r="F236" s="185" t="s">
        <v>338</v>
      </c>
      <c r="H236" s="186" t="n">
        <v>840.596</v>
      </c>
      <c r="I236" s="187"/>
      <c r="L236" s="182"/>
      <c r="M236" s="188"/>
      <c r="T236" s="189"/>
      <c r="AT236" s="184" t="s">
        <v>202</v>
      </c>
      <c r="AU236" s="184" t="s">
        <v>80</v>
      </c>
      <c r="AV236" s="181" t="s">
        <v>80</v>
      </c>
      <c r="AW236" s="181" t="s">
        <v>28</v>
      </c>
      <c r="AX236" s="181" t="s">
        <v>71</v>
      </c>
      <c r="AY236" s="184" t="s">
        <v>194</v>
      </c>
    </row>
    <row r="237" s="181" customFormat="true" ht="22.5" hidden="false" customHeight="false" outlineLevel="0" collapsed="false">
      <c r="B237" s="182"/>
      <c r="D237" s="183" t="s">
        <v>202</v>
      </c>
      <c r="E237" s="184"/>
      <c r="F237" s="185" t="s">
        <v>339</v>
      </c>
      <c r="H237" s="186" t="n">
        <v>-449.16</v>
      </c>
      <c r="I237" s="187"/>
      <c r="L237" s="182"/>
      <c r="M237" s="188"/>
      <c r="T237" s="189"/>
      <c r="AT237" s="184" t="s">
        <v>202</v>
      </c>
      <c r="AU237" s="184" t="s">
        <v>80</v>
      </c>
      <c r="AV237" s="181" t="s">
        <v>80</v>
      </c>
      <c r="AW237" s="181" t="s">
        <v>28</v>
      </c>
      <c r="AX237" s="181" t="s">
        <v>71</v>
      </c>
      <c r="AY237" s="184" t="s">
        <v>194</v>
      </c>
    </row>
    <row r="238" s="181" customFormat="true" ht="11.25" hidden="false" customHeight="false" outlineLevel="0" collapsed="false">
      <c r="B238" s="182"/>
      <c r="D238" s="183" t="s">
        <v>202</v>
      </c>
      <c r="E238" s="184"/>
      <c r="F238" s="185" t="s">
        <v>340</v>
      </c>
      <c r="H238" s="186" t="n">
        <v>40.8</v>
      </c>
      <c r="I238" s="187"/>
      <c r="L238" s="182"/>
      <c r="M238" s="188"/>
      <c r="T238" s="189"/>
      <c r="AT238" s="184" t="s">
        <v>202</v>
      </c>
      <c r="AU238" s="184" t="s">
        <v>80</v>
      </c>
      <c r="AV238" s="181" t="s">
        <v>80</v>
      </c>
      <c r="AW238" s="181" t="s">
        <v>28</v>
      </c>
      <c r="AX238" s="181" t="s">
        <v>71</v>
      </c>
      <c r="AY238" s="184" t="s">
        <v>194</v>
      </c>
    </row>
    <row r="239" s="190" customFormat="true" ht="11.25" hidden="false" customHeight="false" outlineLevel="0" collapsed="false">
      <c r="B239" s="191"/>
      <c r="D239" s="183" t="s">
        <v>202</v>
      </c>
      <c r="E239" s="192"/>
      <c r="F239" s="193" t="s">
        <v>204</v>
      </c>
      <c r="H239" s="194" t="n">
        <v>432.236</v>
      </c>
      <c r="I239" s="195"/>
      <c r="L239" s="191"/>
      <c r="M239" s="196"/>
      <c r="T239" s="197"/>
      <c r="AT239" s="192" t="s">
        <v>202</v>
      </c>
      <c r="AU239" s="192" t="s">
        <v>80</v>
      </c>
      <c r="AV239" s="190" t="s">
        <v>200</v>
      </c>
      <c r="AW239" s="190" t="s">
        <v>28</v>
      </c>
      <c r="AX239" s="190" t="s">
        <v>78</v>
      </c>
      <c r="AY239" s="192" t="s">
        <v>194</v>
      </c>
    </row>
    <row r="240" s="22" customFormat="true" ht="16.5" hidden="false" customHeight="true" outlineLevel="0" collapsed="false">
      <c r="B240" s="166"/>
      <c r="C240" s="205" t="s">
        <v>341</v>
      </c>
      <c r="D240" s="205" t="s">
        <v>228</v>
      </c>
      <c r="E240" s="206" t="s">
        <v>342</v>
      </c>
      <c r="F240" s="207" t="s">
        <v>343</v>
      </c>
      <c r="G240" s="208" t="s">
        <v>231</v>
      </c>
      <c r="H240" s="209" t="n">
        <v>778.025</v>
      </c>
      <c r="I240" s="210"/>
      <c r="J240" s="211" t="n">
        <f aca="false">ROUND(I240*H240,2)</f>
        <v>0</v>
      </c>
      <c r="K240" s="212"/>
      <c r="L240" s="213"/>
      <c r="M240" s="214"/>
      <c r="N240" s="215" t="s">
        <v>36</v>
      </c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AR240" s="179" t="s">
        <v>232</v>
      </c>
      <c r="AT240" s="179" t="s">
        <v>228</v>
      </c>
      <c r="AU240" s="179" t="s">
        <v>80</v>
      </c>
      <c r="AY240" s="3" t="s">
        <v>194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8</v>
      </c>
      <c r="BK240" s="180" t="n">
        <f aca="false">ROUND(I240*H240,2)</f>
        <v>0</v>
      </c>
      <c r="BL240" s="3" t="s">
        <v>200</v>
      </c>
      <c r="BM240" s="179" t="s">
        <v>344</v>
      </c>
    </row>
    <row r="241" s="181" customFormat="true" ht="11.25" hidden="false" customHeight="false" outlineLevel="0" collapsed="false">
      <c r="B241" s="182"/>
      <c r="D241" s="183" t="s">
        <v>202</v>
      </c>
      <c r="E241" s="184"/>
      <c r="F241" s="185" t="s">
        <v>345</v>
      </c>
      <c r="H241" s="186" t="n">
        <v>778.025</v>
      </c>
      <c r="I241" s="187"/>
      <c r="L241" s="182"/>
      <c r="M241" s="188"/>
      <c r="T241" s="189"/>
      <c r="AT241" s="184" t="s">
        <v>202</v>
      </c>
      <c r="AU241" s="184" t="s">
        <v>80</v>
      </c>
      <c r="AV241" s="181" t="s">
        <v>80</v>
      </c>
      <c r="AW241" s="181" t="s">
        <v>28</v>
      </c>
      <c r="AX241" s="181" t="s">
        <v>71</v>
      </c>
      <c r="AY241" s="184" t="s">
        <v>194</v>
      </c>
    </row>
    <row r="242" s="190" customFormat="true" ht="11.25" hidden="false" customHeight="false" outlineLevel="0" collapsed="false">
      <c r="B242" s="191"/>
      <c r="D242" s="183" t="s">
        <v>202</v>
      </c>
      <c r="E242" s="192"/>
      <c r="F242" s="193" t="s">
        <v>204</v>
      </c>
      <c r="H242" s="194" t="n">
        <v>778.025</v>
      </c>
      <c r="I242" s="195"/>
      <c r="L242" s="191"/>
      <c r="M242" s="196"/>
      <c r="T242" s="197"/>
      <c r="AT242" s="192" t="s">
        <v>202</v>
      </c>
      <c r="AU242" s="192" t="s">
        <v>80</v>
      </c>
      <c r="AV242" s="190" t="s">
        <v>200</v>
      </c>
      <c r="AW242" s="190" t="s">
        <v>28</v>
      </c>
      <c r="AX242" s="190" t="s">
        <v>78</v>
      </c>
      <c r="AY242" s="192" t="s">
        <v>194</v>
      </c>
    </row>
    <row r="243" s="153" customFormat="true" ht="22.5" hidden="false" customHeight="true" outlineLevel="0" collapsed="false">
      <c r="B243" s="154"/>
      <c r="D243" s="155" t="s">
        <v>70</v>
      </c>
      <c r="E243" s="164" t="s">
        <v>80</v>
      </c>
      <c r="F243" s="164" t="s">
        <v>346</v>
      </c>
      <c r="I243" s="157"/>
      <c r="J243" s="165" t="n">
        <f aca="false">BK243</f>
        <v>0</v>
      </c>
      <c r="L243" s="154"/>
      <c r="M243" s="159"/>
      <c r="P243" s="160" t="n">
        <f aca="false">SUM(P244:P263)</f>
        <v>0</v>
      </c>
      <c r="R243" s="160" t="n">
        <f aca="false">SUM(R244:R263)</f>
        <v>144.9421855</v>
      </c>
      <c r="T243" s="161" t="n">
        <f aca="false">SUM(T244:T263)</f>
        <v>0</v>
      </c>
      <c r="AR243" s="155" t="s">
        <v>78</v>
      </c>
      <c r="AT243" s="162" t="s">
        <v>70</v>
      </c>
      <c r="AU243" s="162" t="s">
        <v>78</v>
      </c>
      <c r="AY243" s="155" t="s">
        <v>194</v>
      </c>
      <c r="BK243" s="163" t="n">
        <f aca="false">SUM(BK244:BK263)</f>
        <v>0</v>
      </c>
    </row>
    <row r="244" s="22" customFormat="true" ht="37.5" hidden="false" customHeight="true" outlineLevel="0" collapsed="false">
      <c r="B244" s="166"/>
      <c r="C244" s="167" t="s">
        <v>347</v>
      </c>
      <c r="D244" s="167" t="s">
        <v>196</v>
      </c>
      <c r="E244" s="168" t="s">
        <v>348</v>
      </c>
      <c r="F244" s="169" t="s">
        <v>349</v>
      </c>
      <c r="G244" s="170" t="s">
        <v>222</v>
      </c>
      <c r="H244" s="171" t="n">
        <v>48</v>
      </c>
      <c r="I244" s="172"/>
      <c r="J244" s="173" t="n">
        <f aca="false">ROUND(I244*H244,2)</f>
        <v>0</v>
      </c>
      <c r="K244" s="174"/>
      <c r="L244" s="23"/>
      <c r="M244" s="175"/>
      <c r="N244" s="176" t="s">
        <v>36</v>
      </c>
      <c r="P244" s="177" t="n">
        <f aca="false">O244*H244</f>
        <v>0</v>
      </c>
      <c r="Q244" s="177" t="n">
        <v>0.31433</v>
      </c>
      <c r="R244" s="177" t="n">
        <f aca="false">Q244*H244</f>
        <v>15.08784</v>
      </c>
      <c r="S244" s="177" t="n">
        <v>0</v>
      </c>
      <c r="T244" s="178" t="n">
        <f aca="false">S244*H244</f>
        <v>0</v>
      </c>
      <c r="AR244" s="179" t="s">
        <v>200</v>
      </c>
      <c r="AT244" s="179" t="s">
        <v>196</v>
      </c>
      <c r="AU244" s="179" t="s">
        <v>80</v>
      </c>
      <c r="AY244" s="3" t="s">
        <v>194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8</v>
      </c>
      <c r="BK244" s="180" t="n">
        <f aca="false">ROUND(I244*H244,2)</f>
        <v>0</v>
      </c>
      <c r="BL244" s="3" t="s">
        <v>200</v>
      </c>
      <c r="BM244" s="179" t="s">
        <v>350</v>
      </c>
    </row>
    <row r="245" s="181" customFormat="true" ht="11.25" hidden="false" customHeight="false" outlineLevel="0" collapsed="false">
      <c r="B245" s="182"/>
      <c r="D245" s="183" t="s">
        <v>202</v>
      </c>
      <c r="E245" s="184"/>
      <c r="F245" s="185" t="s">
        <v>351</v>
      </c>
      <c r="H245" s="186" t="n">
        <v>48</v>
      </c>
      <c r="I245" s="187"/>
      <c r="L245" s="182"/>
      <c r="M245" s="188"/>
      <c r="T245" s="189"/>
      <c r="AT245" s="184" t="s">
        <v>202</v>
      </c>
      <c r="AU245" s="184" t="s">
        <v>80</v>
      </c>
      <c r="AV245" s="181" t="s">
        <v>80</v>
      </c>
      <c r="AW245" s="181" t="s">
        <v>28</v>
      </c>
      <c r="AX245" s="181" t="s">
        <v>71</v>
      </c>
      <c r="AY245" s="184" t="s">
        <v>194</v>
      </c>
    </row>
    <row r="246" s="190" customFormat="true" ht="11.25" hidden="false" customHeight="false" outlineLevel="0" collapsed="false">
      <c r="B246" s="191"/>
      <c r="D246" s="183" t="s">
        <v>202</v>
      </c>
      <c r="E246" s="192"/>
      <c r="F246" s="193" t="s">
        <v>204</v>
      </c>
      <c r="H246" s="194" t="n">
        <v>48</v>
      </c>
      <c r="I246" s="195"/>
      <c r="L246" s="191"/>
      <c r="M246" s="196"/>
      <c r="T246" s="197"/>
      <c r="AT246" s="192" t="s">
        <v>202</v>
      </c>
      <c r="AU246" s="192" t="s">
        <v>80</v>
      </c>
      <c r="AV246" s="190" t="s">
        <v>200</v>
      </c>
      <c r="AW246" s="190" t="s">
        <v>28</v>
      </c>
      <c r="AX246" s="190" t="s">
        <v>78</v>
      </c>
      <c r="AY246" s="192" t="s">
        <v>194</v>
      </c>
    </row>
    <row r="247" s="22" customFormat="true" ht="24" hidden="false" customHeight="true" outlineLevel="0" collapsed="false">
      <c r="B247" s="166"/>
      <c r="C247" s="167" t="s">
        <v>352</v>
      </c>
      <c r="D247" s="167" t="s">
        <v>196</v>
      </c>
      <c r="E247" s="168" t="s">
        <v>353</v>
      </c>
      <c r="F247" s="169" t="s">
        <v>354</v>
      </c>
      <c r="G247" s="170" t="s">
        <v>222</v>
      </c>
      <c r="H247" s="171" t="n">
        <v>170.8</v>
      </c>
      <c r="I247" s="172"/>
      <c r="J247" s="173" t="n">
        <f aca="false">ROUND(I247*H247,2)</f>
        <v>0</v>
      </c>
      <c r="K247" s="174"/>
      <c r="L247" s="23"/>
      <c r="M247" s="175"/>
      <c r="N247" s="176" t="s">
        <v>36</v>
      </c>
      <c r="P247" s="177" t="n">
        <f aca="false">O247*H247</f>
        <v>0</v>
      </c>
      <c r="Q247" s="177" t="n">
        <v>3E-005</v>
      </c>
      <c r="R247" s="177" t="n">
        <f aca="false">Q247*H247</f>
        <v>0.005124</v>
      </c>
      <c r="S247" s="177" t="n">
        <v>0</v>
      </c>
      <c r="T247" s="178" t="n">
        <f aca="false">S247*H247</f>
        <v>0</v>
      </c>
      <c r="AR247" s="179" t="s">
        <v>200</v>
      </c>
      <c r="AT247" s="179" t="s">
        <v>196</v>
      </c>
      <c r="AU247" s="179" t="s">
        <v>80</v>
      </c>
      <c r="AY247" s="3" t="s">
        <v>194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8</v>
      </c>
      <c r="BK247" s="180" t="n">
        <f aca="false">ROUND(I247*H247,2)</f>
        <v>0</v>
      </c>
      <c r="BL247" s="3" t="s">
        <v>200</v>
      </c>
      <c r="BM247" s="179" t="s">
        <v>355</v>
      </c>
    </row>
    <row r="248" s="181" customFormat="true" ht="11.25" hidden="false" customHeight="false" outlineLevel="0" collapsed="false">
      <c r="B248" s="182"/>
      <c r="D248" s="183" t="s">
        <v>202</v>
      </c>
      <c r="E248" s="184"/>
      <c r="F248" s="185" t="s">
        <v>356</v>
      </c>
      <c r="H248" s="186" t="n">
        <v>170.8</v>
      </c>
      <c r="I248" s="187"/>
      <c r="L248" s="182"/>
      <c r="M248" s="188"/>
      <c r="T248" s="189"/>
      <c r="AT248" s="184" t="s">
        <v>202</v>
      </c>
      <c r="AU248" s="184" t="s">
        <v>80</v>
      </c>
      <c r="AV248" s="181" t="s">
        <v>80</v>
      </c>
      <c r="AW248" s="181" t="s">
        <v>28</v>
      </c>
      <c r="AX248" s="181" t="s">
        <v>71</v>
      </c>
      <c r="AY248" s="184" t="s">
        <v>194</v>
      </c>
    </row>
    <row r="249" s="190" customFormat="true" ht="11.25" hidden="false" customHeight="false" outlineLevel="0" collapsed="false">
      <c r="B249" s="191"/>
      <c r="D249" s="183" t="s">
        <v>202</v>
      </c>
      <c r="E249" s="192"/>
      <c r="F249" s="193" t="s">
        <v>204</v>
      </c>
      <c r="H249" s="194" t="n">
        <v>170.8</v>
      </c>
      <c r="I249" s="195"/>
      <c r="L249" s="191"/>
      <c r="M249" s="196"/>
      <c r="T249" s="197"/>
      <c r="AT249" s="192" t="s">
        <v>202</v>
      </c>
      <c r="AU249" s="192" t="s">
        <v>80</v>
      </c>
      <c r="AV249" s="190" t="s">
        <v>200</v>
      </c>
      <c r="AW249" s="190" t="s">
        <v>28</v>
      </c>
      <c r="AX249" s="190" t="s">
        <v>78</v>
      </c>
      <c r="AY249" s="192" t="s">
        <v>194</v>
      </c>
    </row>
    <row r="250" s="22" customFormat="true" ht="33" hidden="false" customHeight="true" outlineLevel="0" collapsed="false">
      <c r="B250" s="166"/>
      <c r="C250" s="167" t="s">
        <v>357</v>
      </c>
      <c r="D250" s="167" t="s">
        <v>196</v>
      </c>
      <c r="E250" s="168" t="s">
        <v>358</v>
      </c>
      <c r="F250" s="169" t="s">
        <v>359</v>
      </c>
      <c r="G250" s="170" t="s">
        <v>222</v>
      </c>
      <c r="H250" s="171" t="n">
        <v>10.08</v>
      </c>
      <c r="I250" s="172"/>
      <c r="J250" s="173" t="n">
        <f aca="false">ROUND(I250*H250,2)</f>
        <v>0</v>
      </c>
      <c r="K250" s="174"/>
      <c r="L250" s="23"/>
      <c r="M250" s="175"/>
      <c r="N250" s="176" t="s">
        <v>36</v>
      </c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AR250" s="179" t="s">
        <v>200</v>
      </c>
      <c r="AT250" s="179" t="s">
        <v>196</v>
      </c>
      <c r="AU250" s="179" t="s">
        <v>80</v>
      </c>
      <c r="AY250" s="3" t="s">
        <v>194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8</v>
      </c>
      <c r="BK250" s="180" t="n">
        <f aca="false">ROUND(I250*H250,2)</f>
        <v>0</v>
      </c>
      <c r="BL250" s="3" t="s">
        <v>200</v>
      </c>
      <c r="BM250" s="179" t="s">
        <v>360</v>
      </c>
    </row>
    <row r="251" s="198" customFormat="true" ht="11.25" hidden="false" customHeight="false" outlineLevel="0" collapsed="false">
      <c r="B251" s="199"/>
      <c r="D251" s="183" t="s">
        <v>202</v>
      </c>
      <c r="E251" s="200"/>
      <c r="F251" s="201" t="s">
        <v>361</v>
      </c>
      <c r="H251" s="200"/>
      <c r="I251" s="202"/>
      <c r="L251" s="199"/>
      <c r="M251" s="203"/>
      <c r="T251" s="204"/>
      <c r="AT251" s="200" t="s">
        <v>202</v>
      </c>
      <c r="AU251" s="200" t="s">
        <v>80</v>
      </c>
      <c r="AV251" s="198" t="s">
        <v>78</v>
      </c>
      <c r="AW251" s="198" t="s">
        <v>28</v>
      </c>
      <c r="AX251" s="198" t="s">
        <v>71</v>
      </c>
      <c r="AY251" s="200" t="s">
        <v>194</v>
      </c>
    </row>
    <row r="252" s="181" customFormat="true" ht="11.25" hidden="false" customHeight="false" outlineLevel="0" collapsed="false">
      <c r="B252" s="182"/>
      <c r="D252" s="183" t="s">
        <v>202</v>
      </c>
      <c r="E252" s="184"/>
      <c r="F252" s="185" t="s">
        <v>362</v>
      </c>
      <c r="H252" s="186" t="n">
        <v>10.08</v>
      </c>
      <c r="I252" s="187"/>
      <c r="L252" s="182"/>
      <c r="M252" s="188"/>
      <c r="T252" s="189"/>
      <c r="AT252" s="184" t="s">
        <v>202</v>
      </c>
      <c r="AU252" s="184" t="s">
        <v>80</v>
      </c>
      <c r="AV252" s="181" t="s">
        <v>80</v>
      </c>
      <c r="AW252" s="181" t="s">
        <v>28</v>
      </c>
      <c r="AX252" s="181" t="s">
        <v>71</v>
      </c>
      <c r="AY252" s="184" t="s">
        <v>194</v>
      </c>
    </row>
    <row r="253" s="190" customFormat="true" ht="11.25" hidden="false" customHeight="false" outlineLevel="0" collapsed="false">
      <c r="B253" s="191"/>
      <c r="D253" s="183" t="s">
        <v>202</v>
      </c>
      <c r="E253" s="192"/>
      <c r="F253" s="193" t="s">
        <v>204</v>
      </c>
      <c r="H253" s="194" t="n">
        <v>10.08</v>
      </c>
      <c r="I253" s="195"/>
      <c r="L253" s="191"/>
      <c r="M253" s="196"/>
      <c r="T253" s="197"/>
      <c r="AT253" s="192" t="s">
        <v>202</v>
      </c>
      <c r="AU253" s="192" t="s">
        <v>80</v>
      </c>
      <c r="AV253" s="190" t="s">
        <v>200</v>
      </c>
      <c r="AW253" s="190" t="s">
        <v>28</v>
      </c>
      <c r="AX253" s="190" t="s">
        <v>78</v>
      </c>
      <c r="AY253" s="192" t="s">
        <v>194</v>
      </c>
    </row>
    <row r="254" s="22" customFormat="true" ht="16.5" hidden="false" customHeight="true" outlineLevel="0" collapsed="false">
      <c r="B254" s="166"/>
      <c r="C254" s="205" t="s">
        <v>363</v>
      </c>
      <c r="D254" s="205" t="s">
        <v>228</v>
      </c>
      <c r="E254" s="206" t="s">
        <v>364</v>
      </c>
      <c r="F254" s="207" t="s">
        <v>365</v>
      </c>
      <c r="G254" s="208" t="s">
        <v>211</v>
      </c>
      <c r="H254" s="209" t="n">
        <v>10.08</v>
      </c>
      <c r="I254" s="210"/>
      <c r="J254" s="211" t="n">
        <f aca="false">ROUND(I254*H254,2)</f>
        <v>0</v>
      </c>
      <c r="K254" s="212"/>
      <c r="L254" s="213"/>
      <c r="M254" s="214"/>
      <c r="N254" s="215" t="s">
        <v>36</v>
      </c>
      <c r="P254" s="177" t="n">
        <f aca="false">O254*H254</f>
        <v>0</v>
      </c>
      <c r="Q254" s="177" t="n">
        <v>2.234</v>
      </c>
      <c r="R254" s="177" t="n">
        <f aca="false">Q254*H254</f>
        <v>22.51872</v>
      </c>
      <c r="S254" s="177" t="n">
        <v>0</v>
      </c>
      <c r="T254" s="178" t="n">
        <f aca="false">S254*H254</f>
        <v>0</v>
      </c>
      <c r="AR254" s="179" t="s">
        <v>232</v>
      </c>
      <c r="AT254" s="179" t="s">
        <v>228</v>
      </c>
      <c r="AU254" s="179" t="s">
        <v>80</v>
      </c>
      <c r="AY254" s="3" t="s">
        <v>194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8</v>
      </c>
      <c r="BK254" s="180" t="n">
        <f aca="false">ROUND(I254*H254,2)</f>
        <v>0</v>
      </c>
      <c r="BL254" s="3" t="s">
        <v>200</v>
      </c>
      <c r="BM254" s="179" t="s">
        <v>366</v>
      </c>
    </row>
    <row r="255" s="22" customFormat="true" ht="24" hidden="false" customHeight="true" outlineLevel="0" collapsed="false">
      <c r="B255" s="166"/>
      <c r="C255" s="167" t="s">
        <v>367</v>
      </c>
      <c r="D255" s="167" t="s">
        <v>196</v>
      </c>
      <c r="E255" s="168" t="s">
        <v>368</v>
      </c>
      <c r="F255" s="169" t="s">
        <v>369</v>
      </c>
      <c r="G255" s="170" t="s">
        <v>211</v>
      </c>
      <c r="H255" s="171" t="n">
        <v>33.81</v>
      </c>
      <c r="I255" s="172"/>
      <c r="J255" s="173" t="n">
        <f aca="false">ROUND(I255*H255,2)</f>
        <v>0</v>
      </c>
      <c r="K255" s="174"/>
      <c r="L255" s="23"/>
      <c r="M255" s="175"/>
      <c r="N255" s="176" t="s">
        <v>36</v>
      </c>
      <c r="P255" s="177" t="n">
        <f aca="false">O255*H255</f>
        <v>0</v>
      </c>
      <c r="Q255" s="177" t="n">
        <v>2.16</v>
      </c>
      <c r="R255" s="177" t="n">
        <f aca="false">Q255*H255</f>
        <v>73.0296</v>
      </c>
      <c r="S255" s="177" t="n">
        <v>0</v>
      </c>
      <c r="T255" s="178" t="n">
        <f aca="false">S255*H255</f>
        <v>0</v>
      </c>
      <c r="AR255" s="179" t="s">
        <v>200</v>
      </c>
      <c r="AT255" s="179" t="s">
        <v>196</v>
      </c>
      <c r="AU255" s="179" t="s">
        <v>80</v>
      </c>
      <c r="AY255" s="3" t="s">
        <v>194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8</v>
      </c>
      <c r="BK255" s="180" t="n">
        <f aca="false">ROUND(I255*H255,2)</f>
        <v>0</v>
      </c>
      <c r="BL255" s="3" t="s">
        <v>200</v>
      </c>
      <c r="BM255" s="179" t="s">
        <v>370</v>
      </c>
    </row>
    <row r="256" s="181" customFormat="true" ht="11.25" hidden="false" customHeight="false" outlineLevel="0" collapsed="false">
      <c r="B256" s="182"/>
      <c r="D256" s="183" t="s">
        <v>202</v>
      </c>
      <c r="E256" s="184"/>
      <c r="F256" s="185" t="s">
        <v>371</v>
      </c>
      <c r="H256" s="186" t="n">
        <v>33.81</v>
      </c>
      <c r="I256" s="187"/>
      <c r="L256" s="182"/>
      <c r="M256" s="188"/>
      <c r="T256" s="189"/>
      <c r="AT256" s="184" t="s">
        <v>202</v>
      </c>
      <c r="AU256" s="184" t="s">
        <v>80</v>
      </c>
      <c r="AV256" s="181" t="s">
        <v>80</v>
      </c>
      <c r="AW256" s="181" t="s">
        <v>28</v>
      </c>
      <c r="AX256" s="181" t="s">
        <v>71</v>
      </c>
      <c r="AY256" s="184" t="s">
        <v>194</v>
      </c>
    </row>
    <row r="257" s="190" customFormat="true" ht="11.25" hidden="false" customHeight="false" outlineLevel="0" collapsed="false">
      <c r="B257" s="191"/>
      <c r="D257" s="183" t="s">
        <v>202</v>
      </c>
      <c r="E257" s="192"/>
      <c r="F257" s="193" t="s">
        <v>204</v>
      </c>
      <c r="H257" s="194" t="n">
        <v>33.81</v>
      </c>
      <c r="I257" s="195"/>
      <c r="L257" s="191"/>
      <c r="M257" s="196"/>
      <c r="T257" s="197"/>
      <c r="AT257" s="192" t="s">
        <v>202</v>
      </c>
      <c r="AU257" s="192" t="s">
        <v>80</v>
      </c>
      <c r="AV257" s="190" t="s">
        <v>200</v>
      </c>
      <c r="AW257" s="190" t="s">
        <v>28</v>
      </c>
      <c r="AX257" s="190" t="s">
        <v>78</v>
      </c>
      <c r="AY257" s="192" t="s">
        <v>194</v>
      </c>
    </row>
    <row r="258" s="22" customFormat="true" ht="16.5" hidden="false" customHeight="true" outlineLevel="0" collapsed="false">
      <c r="B258" s="166"/>
      <c r="C258" s="167" t="s">
        <v>372</v>
      </c>
      <c r="D258" s="167" t="s">
        <v>196</v>
      </c>
      <c r="E258" s="168" t="s">
        <v>373</v>
      </c>
      <c r="F258" s="169" t="s">
        <v>374</v>
      </c>
      <c r="G258" s="170" t="s">
        <v>211</v>
      </c>
      <c r="H258" s="171" t="n">
        <v>14.825</v>
      </c>
      <c r="I258" s="172"/>
      <c r="J258" s="173" t="n">
        <f aca="false">ROUND(I258*H258,2)</f>
        <v>0</v>
      </c>
      <c r="K258" s="174"/>
      <c r="L258" s="23"/>
      <c r="M258" s="175"/>
      <c r="N258" s="176" t="s">
        <v>36</v>
      </c>
      <c r="P258" s="177" t="n">
        <f aca="false">O258*H258</f>
        <v>0</v>
      </c>
      <c r="Q258" s="177" t="n">
        <v>2.30102</v>
      </c>
      <c r="R258" s="177" t="n">
        <f aca="false">Q258*H258</f>
        <v>34.1126215</v>
      </c>
      <c r="S258" s="177" t="n">
        <v>0</v>
      </c>
      <c r="T258" s="178" t="n">
        <f aca="false">S258*H258</f>
        <v>0</v>
      </c>
      <c r="AR258" s="179" t="s">
        <v>200</v>
      </c>
      <c r="AT258" s="179" t="s">
        <v>196</v>
      </c>
      <c r="AU258" s="179" t="s">
        <v>80</v>
      </c>
      <c r="AY258" s="3" t="s">
        <v>194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8</v>
      </c>
      <c r="BK258" s="180" t="n">
        <f aca="false">ROUND(I258*H258,2)</f>
        <v>0</v>
      </c>
      <c r="BL258" s="3" t="s">
        <v>200</v>
      </c>
      <c r="BM258" s="179" t="s">
        <v>375</v>
      </c>
    </row>
    <row r="259" s="181" customFormat="true" ht="11.25" hidden="false" customHeight="false" outlineLevel="0" collapsed="false">
      <c r="B259" s="182"/>
      <c r="D259" s="183" t="s">
        <v>202</v>
      </c>
      <c r="E259" s="184"/>
      <c r="F259" s="185" t="s">
        <v>376</v>
      </c>
      <c r="H259" s="186" t="n">
        <v>14.825</v>
      </c>
      <c r="I259" s="187"/>
      <c r="L259" s="182"/>
      <c r="M259" s="188"/>
      <c r="T259" s="189"/>
      <c r="AT259" s="184" t="s">
        <v>202</v>
      </c>
      <c r="AU259" s="184" t="s">
        <v>80</v>
      </c>
      <c r="AV259" s="181" t="s">
        <v>80</v>
      </c>
      <c r="AW259" s="181" t="s">
        <v>28</v>
      </c>
      <c r="AX259" s="181" t="s">
        <v>71</v>
      </c>
      <c r="AY259" s="184" t="s">
        <v>194</v>
      </c>
    </row>
    <row r="260" s="190" customFormat="true" ht="11.25" hidden="false" customHeight="false" outlineLevel="0" collapsed="false">
      <c r="B260" s="191"/>
      <c r="D260" s="183" t="s">
        <v>202</v>
      </c>
      <c r="E260" s="192"/>
      <c r="F260" s="193" t="s">
        <v>204</v>
      </c>
      <c r="H260" s="194" t="n">
        <v>14.825</v>
      </c>
      <c r="I260" s="195"/>
      <c r="L260" s="191"/>
      <c r="M260" s="196"/>
      <c r="T260" s="197"/>
      <c r="AT260" s="192" t="s">
        <v>202</v>
      </c>
      <c r="AU260" s="192" t="s">
        <v>80</v>
      </c>
      <c r="AV260" s="190" t="s">
        <v>200</v>
      </c>
      <c r="AW260" s="190" t="s">
        <v>28</v>
      </c>
      <c r="AX260" s="190" t="s">
        <v>78</v>
      </c>
      <c r="AY260" s="192" t="s">
        <v>194</v>
      </c>
    </row>
    <row r="261" s="22" customFormat="true" ht="16.5" hidden="false" customHeight="true" outlineLevel="0" collapsed="false">
      <c r="B261" s="166"/>
      <c r="C261" s="167" t="s">
        <v>377</v>
      </c>
      <c r="D261" s="167" t="s">
        <v>196</v>
      </c>
      <c r="E261" s="168" t="s">
        <v>378</v>
      </c>
      <c r="F261" s="169" t="s">
        <v>379</v>
      </c>
      <c r="G261" s="170" t="s">
        <v>287</v>
      </c>
      <c r="H261" s="171" t="n">
        <v>94.14</v>
      </c>
      <c r="I261" s="172"/>
      <c r="J261" s="173" t="n">
        <f aca="false">ROUND(I261*H261,2)</f>
        <v>0</v>
      </c>
      <c r="K261" s="174"/>
      <c r="L261" s="23"/>
      <c r="M261" s="175"/>
      <c r="N261" s="176" t="s">
        <v>36</v>
      </c>
      <c r="P261" s="177" t="n">
        <f aca="false">O261*H261</f>
        <v>0</v>
      </c>
      <c r="Q261" s="177" t="n">
        <v>0.002</v>
      </c>
      <c r="R261" s="177" t="n">
        <f aca="false">Q261*H261</f>
        <v>0.18828</v>
      </c>
      <c r="S261" s="177" t="n">
        <v>0</v>
      </c>
      <c r="T261" s="178" t="n">
        <f aca="false">S261*H261</f>
        <v>0</v>
      </c>
      <c r="AR261" s="179" t="s">
        <v>200</v>
      </c>
      <c r="AT261" s="179" t="s">
        <v>196</v>
      </c>
      <c r="AU261" s="179" t="s">
        <v>80</v>
      </c>
      <c r="AY261" s="3" t="s">
        <v>194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8</v>
      </c>
      <c r="BK261" s="180" t="n">
        <f aca="false">ROUND(I261*H261,2)</f>
        <v>0</v>
      </c>
      <c r="BL261" s="3" t="s">
        <v>200</v>
      </c>
      <c r="BM261" s="179" t="s">
        <v>380</v>
      </c>
    </row>
    <row r="262" s="181" customFormat="true" ht="11.25" hidden="false" customHeight="false" outlineLevel="0" collapsed="false">
      <c r="B262" s="182"/>
      <c r="D262" s="183" t="s">
        <v>202</v>
      </c>
      <c r="E262" s="184"/>
      <c r="F262" s="185" t="s">
        <v>381</v>
      </c>
      <c r="H262" s="186" t="n">
        <v>94.14</v>
      </c>
      <c r="I262" s="187"/>
      <c r="L262" s="182"/>
      <c r="M262" s="188"/>
      <c r="T262" s="189"/>
      <c r="AT262" s="184" t="s">
        <v>202</v>
      </c>
      <c r="AU262" s="184" t="s">
        <v>80</v>
      </c>
      <c r="AV262" s="181" t="s">
        <v>80</v>
      </c>
      <c r="AW262" s="181" t="s">
        <v>28</v>
      </c>
      <c r="AX262" s="181" t="s">
        <v>71</v>
      </c>
      <c r="AY262" s="184" t="s">
        <v>194</v>
      </c>
    </row>
    <row r="263" s="190" customFormat="true" ht="11.25" hidden="false" customHeight="false" outlineLevel="0" collapsed="false">
      <c r="B263" s="191"/>
      <c r="D263" s="183" t="s">
        <v>202</v>
      </c>
      <c r="E263" s="192"/>
      <c r="F263" s="193" t="s">
        <v>204</v>
      </c>
      <c r="H263" s="194" t="n">
        <v>94.14</v>
      </c>
      <c r="I263" s="195"/>
      <c r="L263" s="191"/>
      <c r="M263" s="196"/>
      <c r="T263" s="197"/>
      <c r="AT263" s="192" t="s">
        <v>202</v>
      </c>
      <c r="AU263" s="192" t="s">
        <v>80</v>
      </c>
      <c r="AV263" s="190" t="s">
        <v>200</v>
      </c>
      <c r="AW263" s="190" t="s">
        <v>28</v>
      </c>
      <c r="AX263" s="190" t="s">
        <v>78</v>
      </c>
      <c r="AY263" s="192" t="s">
        <v>194</v>
      </c>
    </row>
    <row r="264" s="153" customFormat="true" ht="22.5" hidden="false" customHeight="true" outlineLevel="0" collapsed="false">
      <c r="B264" s="154"/>
      <c r="D264" s="155" t="s">
        <v>70</v>
      </c>
      <c r="E264" s="164" t="s">
        <v>88</v>
      </c>
      <c r="F264" s="164" t="s">
        <v>382</v>
      </c>
      <c r="I264" s="157"/>
      <c r="J264" s="165" t="n">
        <f aca="false">BK264</f>
        <v>0</v>
      </c>
      <c r="L264" s="154"/>
      <c r="M264" s="159"/>
      <c r="P264" s="160" t="n">
        <f aca="false">SUM(P265:P300)</f>
        <v>0</v>
      </c>
      <c r="R264" s="160" t="n">
        <f aca="false">SUM(R265:R300)</f>
        <v>581.93757379</v>
      </c>
      <c r="T264" s="161" t="n">
        <f aca="false">SUM(T265:T300)</f>
        <v>0</v>
      </c>
      <c r="AR264" s="155" t="s">
        <v>78</v>
      </c>
      <c r="AT264" s="162" t="s">
        <v>70</v>
      </c>
      <c r="AU264" s="162" t="s">
        <v>78</v>
      </c>
      <c r="AY264" s="155" t="s">
        <v>194</v>
      </c>
      <c r="BK264" s="163" t="n">
        <f aca="false">SUM(BK265:BK300)</f>
        <v>0</v>
      </c>
    </row>
    <row r="265" s="22" customFormat="true" ht="24" hidden="false" customHeight="true" outlineLevel="0" collapsed="false">
      <c r="B265" s="166"/>
      <c r="C265" s="167" t="s">
        <v>383</v>
      </c>
      <c r="D265" s="167" t="s">
        <v>196</v>
      </c>
      <c r="E265" s="168" t="s">
        <v>384</v>
      </c>
      <c r="F265" s="169" t="s">
        <v>385</v>
      </c>
      <c r="G265" s="170" t="s">
        <v>287</v>
      </c>
      <c r="H265" s="171" t="n">
        <v>39.16</v>
      </c>
      <c r="I265" s="172"/>
      <c r="J265" s="173" t="n">
        <f aca="false">ROUND(I265*H265,2)</f>
        <v>0</v>
      </c>
      <c r="K265" s="174"/>
      <c r="L265" s="23"/>
      <c r="M265" s="175"/>
      <c r="N265" s="176" t="s">
        <v>36</v>
      </c>
      <c r="P265" s="177" t="n">
        <f aca="false">O265*H265</f>
        <v>0</v>
      </c>
      <c r="Q265" s="177" t="n">
        <v>0.25721</v>
      </c>
      <c r="R265" s="177" t="n">
        <f aca="false">Q265*H265</f>
        <v>10.0723436</v>
      </c>
      <c r="S265" s="177" t="n">
        <v>0</v>
      </c>
      <c r="T265" s="178" t="n">
        <f aca="false">S265*H265</f>
        <v>0</v>
      </c>
      <c r="AR265" s="179" t="s">
        <v>200</v>
      </c>
      <c r="AT265" s="179" t="s">
        <v>196</v>
      </c>
      <c r="AU265" s="179" t="s">
        <v>80</v>
      </c>
      <c r="AY265" s="3" t="s">
        <v>194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8</v>
      </c>
      <c r="BK265" s="180" t="n">
        <f aca="false">ROUND(I265*H265,2)</f>
        <v>0</v>
      </c>
      <c r="BL265" s="3" t="s">
        <v>200</v>
      </c>
      <c r="BM265" s="179" t="s">
        <v>386</v>
      </c>
    </row>
    <row r="266" s="181" customFormat="true" ht="11.25" hidden="false" customHeight="false" outlineLevel="0" collapsed="false">
      <c r="B266" s="182"/>
      <c r="D266" s="183" t="s">
        <v>202</v>
      </c>
      <c r="E266" s="184"/>
      <c r="F266" s="185" t="s">
        <v>387</v>
      </c>
      <c r="H266" s="186" t="n">
        <v>22.28</v>
      </c>
      <c r="I266" s="187"/>
      <c r="L266" s="182"/>
      <c r="M266" s="188"/>
      <c r="T266" s="189"/>
      <c r="AT266" s="184" t="s">
        <v>202</v>
      </c>
      <c r="AU266" s="184" t="s">
        <v>80</v>
      </c>
      <c r="AV266" s="181" t="s">
        <v>80</v>
      </c>
      <c r="AW266" s="181" t="s">
        <v>28</v>
      </c>
      <c r="AX266" s="181" t="s">
        <v>71</v>
      </c>
      <c r="AY266" s="184" t="s">
        <v>194</v>
      </c>
    </row>
    <row r="267" s="181" customFormat="true" ht="11.25" hidden="false" customHeight="false" outlineLevel="0" collapsed="false">
      <c r="B267" s="182"/>
      <c r="D267" s="183" t="s">
        <v>202</v>
      </c>
      <c r="E267" s="184"/>
      <c r="F267" s="185" t="s">
        <v>388</v>
      </c>
      <c r="H267" s="186" t="n">
        <v>16.88</v>
      </c>
      <c r="I267" s="187"/>
      <c r="L267" s="182"/>
      <c r="M267" s="188"/>
      <c r="T267" s="189"/>
      <c r="AT267" s="184" t="s">
        <v>202</v>
      </c>
      <c r="AU267" s="184" t="s">
        <v>80</v>
      </c>
      <c r="AV267" s="181" t="s">
        <v>80</v>
      </c>
      <c r="AW267" s="181" t="s">
        <v>28</v>
      </c>
      <c r="AX267" s="181" t="s">
        <v>71</v>
      </c>
      <c r="AY267" s="184" t="s">
        <v>194</v>
      </c>
    </row>
    <row r="268" s="190" customFormat="true" ht="11.25" hidden="false" customHeight="false" outlineLevel="0" collapsed="false">
      <c r="B268" s="191"/>
      <c r="D268" s="183" t="s">
        <v>202</v>
      </c>
      <c r="E268" s="192"/>
      <c r="F268" s="193" t="s">
        <v>204</v>
      </c>
      <c r="H268" s="194" t="n">
        <v>39.16</v>
      </c>
      <c r="I268" s="195"/>
      <c r="L268" s="191"/>
      <c r="M268" s="196"/>
      <c r="T268" s="197"/>
      <c r="AT268" s="192" t="s">
        <v>202</v>
      </c>
      <c r="AU268" s="192" t="s">
        <v>80</v>
      </c>
      <c r="AV268" s="190" t="s">
        <v>200</v>
      </c>
      <c r="AW268" s="190" t="s">
        <v>28</v>
      </c>
      <c r="AX268" s="190" t="s">
        <v>78</v>
      </c>
      <c r="AY268" s="192" t="s">
        <v>194</v>
      </c>
    </row>
    <row r="269" s="22" customFormat="true" ht="24" hidden="false" customHeight="true" outlineLevel="0" collapsed="false">
      <c r="B269" s="166"/>
      <c r="C269" s="167" t="s">
        <v>389</v>
      </c>
      <c r="D269" s="167" t="s">
        <v>196</v>
      </c>
      <c r="E269" s="168" t="s">
        <v>390</v>
      </c>
      <c r="F269" s="169" t="s">
        <v>391</v>
      </c>
      <c r="G269" s="170" t="s">
        <v>287</v>
      </c>
      <c r="H269" s="171" t="n">
        <v>31.96</v>
      </c>
      <c r="I269" s="172"/>
      <c r="J269" s="173" t="n">
        <f aca="false">ROUND(I269*H269,2)</f>
        <v>0</v>
      </c>
      <c r="K269" s="174"/>
      <c r="L269" s="23"/>
      <c r="M269" s="175"/>
      <c r="N269" s="176" t="s">
        <v>36</v>
      </c>
      <c r="P269" s="177" t="n">
        <f aca="false">O269*H269</f>
        <v>0</v>
      </c>
      <c r="Q269" s="177" t="n">
        <v>0.33255</v>
      </c>
      <c r="R269" s="177" t="n">
        <f aca="false">Q269*H269</f>
        <v>10.628298</v>
      </c>
      <c r="S269" s="177" t="n">
        <v>0</v>
      </c>
      <c r="T269" s="178" t="n">
        <f aca="false">S269*H269</f>
        <v>0</v>
      </c>
      <c r="AR269" s="179" t="s">
        <v>200</v>
      </c>
      <c r="AT269" s="179" t="s">
        <v>196</v>
      </c>
      <c r="AU269" s="179" t="s">
        <v>80</v>
      </c>
      <c r="AY269" s="3" t="s">
        <v>194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8</v>
      </c>
      <c r="BK269" s="180" t="n">
        <f aca="false">ROUND(I269*H269,2)</f>
        <v>0</v>
      </c>
      <c r="BL269" s="3" t="s">
        <v>200</v>
      </c>
      <c r="BM269" s="179" t="s">
        <v>392</v>
      </c>
    </row>
    <row r="270" s="181" customFormat="true" ht="11.25" hidden="false" customHeight="false" outlineLevel="0" collapsed="false">
      <c r="B270" s="182"/>
      <c r="D270" s="183" t="s">
        <v>202</v>
      </c>
      <c r="E270" s="184"/>
      <c r="F270" s="185" t="s">
        <v>393</v>
      </c>
      <c r="H270" s="186" t="n">
        <v>31.96</v>
      </c>
      <c r="I270" s="187"/>
      <c r="L270" s="182"/>
      <c r="M270" s="188"/>
      <c r="T270" s="189"/>
      <c r="AT270" s="184" t="s">
        <v>202</v>
      </c>
      <c r="AU270" s="184" t="s">
        <v>80</v>
      </c>
      <c r="AV270" s="181" t="s">
        <v>80</v>
      </c>
      <c r="AW270" s="181" t="s">
        <v>28</v>
      </c>
      <c r="AX270" s="181" t="s">
        <v>71</v>
      </c>
      <c r="AY270" s="184" t="s">
        <v>194</v>
      </c>
    </row>
    <row r="271" s="190" customFormat="true" ht="11.25" hidden="false" customHeight="false" outlineLevel="0" collapsed="false">
      <c r="B271" s="191"/>
      <c r="D271" s="183" t="s">
        <v>202</v>
      </c>
      <c r="E271" s="192"/>
      <c r="F271" s="193" t="s">
        <v>204</v>
      </c>
      <c r="H271" s="194" t="n">
        <v>31.96</v>
      </c>
      <c r="I271" s="195"/>
      <c r="L271" s="191"/>
      <c r="M271" s="196"/>
      <c r="T271" s="197"/>
      <c r="AT271" s="192" t="s">
        <v>202</v>
      </c>
      <c r="AU271" s="192" t="s">
        <v>80</v>
      </c>
      <c r="AV271" s="190" t="s">
        <v>200</v>
      </c>
      <c r="AW271" s="190" t="s">
        <v>28</v>
      </c>
      <c r="AX271" s="190" t="s">
        <v>78</v>
      </c>
      <c r="AY271" s="192" t="s">
        <v>194</v>
      </c>
    </row>
    <row r="272" s="22" customFormat="true" ht="16.5" hidden="false" customHeight="true" outlineLevel="0" collapsed="false">
      <c r="B272" s="166"/>
      <c r="C272" s="167" t="s">
        <v>394</v>
      </c>
      <c r="D272" s="167" t="s">
        <v>196</v>
      </c>
      <c r="E272" s="168" t="s">
        <v>395</v>
      </c>
      <c r="F272" s="169" t="s">
        <v>396</v>
      </c>
      <c r="G272" s="170" t="s">
        <v>287</v>
      </c>
      <c r="H272" s="171" t="n">
        <v>98.42</v>
      </c>
      <c r="I272" s="172"/>
      <c r="J272" s="173" t="n">
        <f aca="false">ROUND(I272*H272,2)</f>
        <v>0</v>
      </c>
      <c r="K272" s="174"/>
      <c r="L272" s="23"/>
      <c r="M272" s="175"/>
      <c r="N272" s="176" t="s">
        <v>36</v>
      </c>
      <c r="P272" s="177" t="n">
        <f aca="false">O272*H272</f>
        <v>0</v>
      </c>
      <c r="Q272" s="177" t="n">
        <v>0.34328</v>
      </c>
      <c r="R272" s="177" t="n">
        <f aca="false">Q272*H272</f>
        <v>33.7856176</v>
      </c>
      <c r="S272" s="177" t="n">
        <v>0</v>
      </c>
      <c r="T272" s="178" t="n">
        <f aca="false">S272*H272</f>
        <v>0</v>
      </c>
      <c r="AR272" s="179" t="s">
        <v>200</v>
      </c>
      <c r="AT272" s="179" t="s">
        <v>196</v>
      </c>
      <c r="AU272" s="179" t="s">
        <v>80</v>
      </c>
      <c r="AY272" s="3" t="s">
        <v>194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8</v>
      </c>
      <c r="BK272" s="180" t="n">
        <f aca="false">ROUND(I272*H272,2)</f>
        <v>0</v>
      </c>
      <c r="BL272" s="3" t="s">
        <v>200</v>
      </c>
      <c r="BM272" s="179" t="s">
        <v>397</v>
      </c>
    </row>
    <row r="273" s="181" customFormat="true" ht="11.25" hidden="false" customHeight="false" outlineLevel="0" collapsed="false">
      <c r="B273" s="182"/>
      <c r="D273" s="183" t="s">
        <v>202</v>
      </c>
      <c r="E273" s="184"/>
      <c r="F273" s="185" t="s">
        <v>398</v>
      </c>
      <c r="H273" s="186" t="n">
        <v>110.24</v>
      </c>
      <c r="I273" s="187"/>
      <c r="L273" s="182"/>
      <c r="M273" s="188"/>
      <c r="T273" s="189"/>
      <c r="AT273" s="184" t="s">
        <v>202</v>
      </c>
      <c r="AU273" s="184" t="s">
        <v>80</v>
      </c>
      <c r="AV273" s="181" t="s">
        <v>80</v>
      </c>
      <c r="AW273" s="181" t="s">
        <v>28</v>
      </c>
      <c r="AX273" s="181" t="s">
        <v>71</v>
      </c>
      <c r="AY273" s="184" t="s">
        <v>194</v>
      </c>
    </row>
    <row r="274" s="181" customFormat="true" ht="22.5" hidden="false" customHeight="false" outlineLevel="0" collapsed="false">
      <c r="B274" s="182"/>
      <c r="D274" s="183" t="s">
        <v>202</v>
      </c>
      <c r="E274" s="184"/>
      <c r="F274" s="185" t="s">
        <v>399</v>
      </c>
      <c r="H274" s="186" t="n">
        <v>-11.82</v>
      </c>
      <c r="I274" s="187"/>
      <c r="L274" s="182"/>
      <c r="M274" s="188"/>
      <c r="T274" s="189"/>
      <c r="AT274" s="184" t="s">
        <v>202</v>
      </c>
      <c r="AU274" s="184" t="s">
        <v>80</v>
      </c>
      <c r="AV274" s="181" t="s">
        <v>80</v>
      </c>
      <c r="AW274" s="181" t="s">
        <v>28</v>
      </c>
      <c r="AX274" s="181" t="s">
        <v>71</v>
      </c>
      <c r="AY274" s="184" t="s">
        <v>194</v>
      </c>
    </row>
    <row r="275" s="190" customFormat="true" ht="11.25" hidden="false" customHeight="false" outlineLevel="0" collapsed="false">
      <c r="B275" s="191"/>
      <c r="D275" s="183" t="s">
        <v>202</v>
      </c>
      <c r="E275" s="192"/>
      <c r="F275" s="193" t="s">
        <v>204</v>
      </c>
      <c r="H275" s="194" t="n">
        <v>98.42</v>
      </c>
      <c r="I275" s="195"/>
      <c r="L275" s="191"/>
      <c r="M275" s="196"/>
      <c r="T275" s="197"/>
      <c r="AT275" s="192" t="s">
        <v>202</v>
      </c>
      <c r="AU275" s="192" t="s">
        <v>80</v>
      </c>
      <c r="AV275" s="190" t="s">
        <v>200</v>
      </c>
      <c r="AW275" s="190" t="s">
        <v>28</v>
      </c>
      <c r="AX275" s="190" t="s">
        <v>78</v>
      </c>
      <c r="AY275" s="192" t="s">
        <v>194</v>
      </c>
    </row>
    <row r="276" s="22" customFormat="true" ht="24" hidden="false" customHeight="true" outlineLevel="0" collapsed="false">
      <c r="B276" s="166"/>
      <c r="C276" s="167" t="s">
        <v>400</v>
      </c>
      <c r="D276" s="167" t="s">
        <v>196</v>
      </c>
      <c r="E276" s="168" t="s">
        <v>401</v>
      </c>
      <c r="F276" s="169" t="s">
        <v>402</v>
      </c>
      <c r="G276" s="170" t="s">
        <v>287</v>
      </c>
      <c r="H276" s="171" t="n">
        <v>14.512</v>
      </c>
      <c r="I276" s="172"/>
      <c r="J276" s="173" t="n">
        <f aca="false">ROUND(I276*H276,2)</f>
        <v>0</v>
      </c>
      <c r="K276" s="174"/>
      <c r="L276" s="23"/>
      <c r="M276" s="175"/>
      <c r="N276" s="176" t="s">
        <v>36</v>
      </c>
      <c r="P276" s="177" t="n">
        <f aca="false">O276*H276</f>
        <v>0</v>
      </c>
      <c r="Q276" s="177" t="n">
        <v>0.12021</v>
      </c>
      <c r="R276" s="177" t="n">
        <f aca="false">Q276*H276</f>
        <v>1.74448752</v>
      </c>
      <c r="S276" s="177" t="n">
        <v>0</v>
      </c>
      <c r="T276" s="178" t="n">
        <f aca="false">S276*H276</f>
        <v>0</v>
      </c>
      <c r="AR276" s="179" t="s">
        <v>200</v>
      </c>
      <c r="AT276" s="179" t="s">
        <v>196</v>
      </c>
      <c r="AU276" s="179" t="s">
        <v>80</v>
      </c>
      <c r="AY276" s="3" t="s">
        <v>194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8</v>
      </c>
      <c r="BK276" s="180" t="n">
        <f aca="false">ROUND(I276*H276,2)</f>
        <v>0</v>
      </c>
      <c r="BL276" s="3" t="s">
        <v>200</v>
      </c>
      <c r="BM276" s="179" t="s">
        <v>403</v>
      </c>
    </row>
    <row r="277" s="181" customFormat="true" ht="11.25" hidden="false" customHeight="false" outlineLevel="0" collapsed="false">
      <c r="B277" s="182"/>
      <c r="D277" s="183" t="s">
        <v>202</v>
      </c>
      <c r="E277" s="184"/>
      <c r="F277" s="185" t="s">
        <v>404</v>
      </c>
      <c r="H277" s="186" t="n">
        <v>14.512</v>
      </c>
      <c r="I277" s="187"/>
      <c r="L277" s="182"/>
      <c r="M277" s="188"/>
      <c r="T277" s="189"/>
      <c r="AT277" s="184" t="s">
        <v>202</v>
      </c>
      <c r="AU277" s="184" t="s">
        <v>80</v>
      </c>
      <c r="AV277" s="181" t="s">
        <v>80</v>
      </c>
      <c r="AW277" s="181" t="s">
        <v>28</v>
      </c>
      <c r="AX277" s="181" t="s">
        <v>71</v>
      </c>
      <c r="AY277" s="184" t="s">
        <v>194</v>
      </c>
    </row>
    <row r="278" s="190" customFormat="true" ht="11.25" hidden="false" customHeight="false" outlineLevel="0" collapsed="false">
      <c r="B278" s="191"/>
      <c r="D278" s="183" t="s">
        <v>202</v>
      </c>
      <c r="E278" s="192"/>
      <c r="F278" s="193" t="s">
        <v>204</v>
      </c>
      <c r="H278" s="194" t="n">
        <v>14.512</v>
      </c>
      <c r="I278" s="195"/>
      <c r="L278" s="191"/>
      <c r="M278" s="196"/>
      <c r="T278" s="197"/>
      <c r="AT278" s="192" t="s">
        <v>202</v>
      </c>
      <c r="AU278" s="192" t="s">
        <v>80</v>
      </c>
      <c r="AV278" s="190" t="s">
        <v>200</v>
      </c>
      <c r="AW278" s="190" t="s">
        <v>28</v>
      </c>
      <c r="AX278" s="190" t="s">
        <v>78</v>
      </c>
      <c r="AY278" s="192" t="s">
        <v>194</v>
      </c>
    </row>
    <row r="279" s="22" customFormat="true" ht="37.5" hidden="false" customHeight="true" outlineLevel="0" collapsed="false">
      <c r="B279" s="166"/>
      <c r="C279" s="167" t="s">
        <v>405</v>
      </c>
      <c r="D279" s="167" t="s">
        <v>196</v>
      </c>
      <c r="E279" s="168" t="s">
        <v>406</v>
      </c>
      <c r="F279" s="169" t="s">
        <v>407</v>
      </c>
      <c r="G279" s="170" t="s">
        <v>211</v>
      </c>
      <c r="H279" s="171" t="n">
        <v>1.683</v>
      </c>
      <c r="I279" s="172"/>
      <c r="J279" s="173" t="n">
        <f aca="false">ROUND(I279*H279,2)</f>
        <v>0</v>
      </c>
      <c r="K279" s="174"/>
      <c r="L279" s="23"/>
      <c r="M279" s="175"/>
      <c r="N279" s="176" t="s">
        <v>36</v>
      </c>
      <c r="P279" s="177" t="n">
        <f aca="false">O279*H279</f>
        <v>0</v>
      </c>
      <c r="Q279" s="177" t="n">
        <v>2.53195</v>
      </c>
      <c r="R279" s="177" t="n">
        <f aca="false">Q279*H279</f>
        <v>4.26127185</v>
      </c>
      <c r="S279" s="177" t="n">
        <v>0</v>
      </c>
      <c r="T279" s="178" t="n">
        <f aca="false">S279*H279</f>
        <v>0</v>
      </c>
      <c r="AR279" s="179" t="s">
        <v>200</v>
      </c>
      <c r="AT279" s="179" t="s">
        <v>196</v>
      </c>
      <c r="AU279" s="179" t="s">
        <v>80</v>
      </c>
      <c r="AY279" s="3" t="s">
        <v>194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8</v>
      </c>
      <c r="BK279" s="180" t="n">
        <f aca="false">ROUND(I279*H279,2)</f>
        <v>0</v>
      </c>
      <c r="BL279" s="3" t="s">
        <v>200</v>
      </c>
      <c r="BM279" s="179" t="s">
        <v>408</v>
      </c>
    </row>
    <row r="280" s="198" customFormat="true" ht="11.25" hidden="false" customHeight="false" outlineLevel="0" collapsed="false">
      <c r="B280" s="199"/>
      <c r="D280" s="183" t="s">
        <v>202</v>
      </c>
      <c r="E280" s="200"/>
      <c r="F280" s="201" t="s">
        <v>409</v>
      </c>
      <c r="H280" s="200"/>
      <c r="I280" s="202"/>
      <c r="L280" s="199"/>
      <c r="M280" s="203"/>
      <c r="T280" s="204"/>
      <c r="AT280" s="200" t="s">
        <v>202</v>
      </c>
      <c r="AU280" s="200" t="s">
        <v>80</v>
      </c>
      <c r="AV280" s="198" t="s">
        <v>78</v>
      </c>
      <c r="AW280" s="198" t="s">
        <v>28</v>
      </c>
      <c r="AX280" s="198" t="s">
        <v>71</v>
      </c>
      <c r="AY280" s="200" t="s">
        <v>194</v>
      </c>
    </row>
    <row r="281" s="181" customFormat="true" ht="11.25" hidden="false" customHeight="false" outlineLevel="0" collapsed="false">
      <c r="B281" s="182"/>
      <c r="D281" s="183" t="s">
        <v>202</v>
      </c>
      <c r="E281" s="184"/>
      <c r="F281" s="185" t="s">
        <v>410</v>
      </c>
      <c r="H281" s="186" t="n">
        <v>1.683</v>
      </c>
      <c r="I281" s="187"/>
      <c r="L281" s="182"/>
      <c r="M281" s="188"/>
      <c r="T281" s="189"/>
      <c r="AT281" s="184" t="s">
        <v>202</v>
      </c>
      <c r="AU281" s="184" t="s">
        <v>80</v>
      </c>
      <c r="AV281" s="181" t="s">
        <v>80</v>
      </c>
      <c r="AW281" s="181" t="s">
        <v>28</v>
      </c>
      <c r="AX281" s="181" t="s">
        <v>71</v>
      </c>
      <c r="AY281" s="184" t="s">
        <v>194</v>
      </c>
    </row>
    <row r="282" s="190" customFormat="true" ht="11.25" hidden="false" customHeight="false" outlineLevel="0" collapsed="false">
      <c r="B282" s="191"/>
      <c r="D282" s="183" t="s">
        <v>202</v>
      </c>
      <c r="E282" s="192"/>
      <c r="F282" s="193" t="s">
        <v>204</v>
      </c>
      <c r="H282" s="194" t="n">
        <v>1.683</v>
      </c>
      <c r="I282" s="195"/>
      <c r="L282" s="191"/>
      <c r="M282" s="196"/>
      <c r="T282" s="197"/>
      <c r="AT282" s="192" t="s">
        <v>202</v>
      </c>
      <c r="AU282" s="192" t="s">
        <v>80</v>
      </c>
      <c r="AV282" s="190" t="s">
        <v>200</v>
      </c>
      <c r="AW282" s="190" t="s">
        <v>28</v>
      </c>
      <c r="AX282" s="190" t="s">
        <v>78</v>
      </c>
      <c r="AY282" s="192" t="s">
        <v>194</v>
      </c>
    </row>
    <row r="283" s="22" customFormat="true" ht="33" hidden="false" customHeight="true" outlineLevel="0" collapsed="false">
      <c r="B283" s="166"/>
      <c r="C283" s="167" t="s">
        <v>411</v>
      </c>
      <c r="D283" s="167" t="s">
        <v>196</v>
      </c>
      <c r="E283" s="168" t="s">
        <v>412</v>
      </c>
      <c r="F283" s="169" t="s">
        <v>413</v>
      </c>
      <c r="G283" s="170" t="s">
        <v>211</v>
      </c>
      <c r="H283" s="171" t="n">
        <v>15.555</v>
      </c>
      <c r="I283" s="172"/>
      <c r="J283" s="173" t="n">
        <f aca="false">ROUND(I283*H283,2)</f>
        <v>0</v>
      </c>
      <c r="K283" s="174"/>
      <c r="L283" s="23"/>
      <c r="M283" s="175"/>
      <c r="N283" s="176" t="s">
        <v>36</v>
      </c>
      <c r="P283" s="177" t="n">
        <f aca="false">O283*H283</f>
        <v>0</v>
      </c>
      <c r="Q283" s="177" t="n">
        <v>2.5143</v>
      </c>
      <c r="R283" s="177" t="n">
        <f aca="false">Q283*H283</f>
        <v>39.1099365</v>
      </c>
      <c r="S283" s="177" t="n">
        <v>0</v>
      </c>
      <c r="T283" s="178" t="n">
        <f aca="false">S283*H283</f>
        <v>0</v>
      </c>
      <c r="AR283" s="179" t="s">
        <v>200</v>
      </c>
      <c r="AT283" s="179" t="s">
        <v>196</v>
      </c>
      <c r="AU283" s="179" t="s">
        <v>80</v>
      </c>
      <c r="AY283" s="3" t="s">
        <v>194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8</v>
      </c>
      <c r="BK283" s="180" t="n">
        <f aca="false">ROUND(I283*H283,2)</f>
        <v>0</v>
      </c>
      <c r="BL283" s="3" t="s">
        <v>200</v>
      </c>
      <c r="BM283" s="179" t="s">
        <v>414</v>
      </c>
    </row>
    <row r="284" s="181" customFormat="true" ht="11.25" hidden="false" customHeight="false" outlineLevel="0" collapsed="false">
      <c r="B284" s="182"/>
      <c r="D284" s="183" t="s">
        <v>202</v>
      </c>
      <c r="E284" s="184"/>
      <c r="F284" s="185" t="s">
        <v>415</v>
      </c>
      <c r="H284" s="186" t="n">
        <v>15.555</v>
      </c>
      <c r="I284" s="187"/>
      <c r="L284" s="182"/>
      <c r="M284" s="188"/>
      <c r="T284" s="189"/>
      <c r="AT284" s="184" t="s">
        <v>202</v>
      </c>
      <c r="AU284" s="184" t="s">
        <v>80</v>
      </c>
      <c r="AV284" s="181" t="s">
        <v>80</v>
      </c>
      <c r="AW284" s="181" t="s">
        <v>28</v>
      </c>
      <c r="AX284" s="181" t="s">
        <v>71</v>
      </c>
      <c r="AY284" s="184" t="s">
        <v>194</v>
      </c>
    </row>
    <row r="285" s="190" customFormat="true" ht="11.25" hidden="false" customHeight="false" outlineLevel="0" collapsed="false">
      <c r="B285" s="191"/>
      <c r="D285" s="183" t="s">
        <v>202</v>
      </c>
      <c r="E285" s="192"/>
      <c r="F285" s="193" t="s">
        <v>204</v>
      </c>
      <c r="H285" s="194" t="n">
        <v>15.555</v>
      </c>
      <c r="I285" s="195"/>
      <c r="L285" s="191"/>
      <c r="M285" s="196"/>
      <c r="T285" s="197"/>
      <c r="AT285" s="192" t="s">
        <v>202</v>
      </c>
      <c r="AU285" s="192" t="s">
        <v>80</v>
      </c>
      <c r="AV285" s="190" t="s">
        <v>200</v>
      </c>
      <c r="AW285" s="190" t="s">
        <v>28</v>
      </c>
      <c r="AX285" s="190" t="s">
        <v>78</v>
      </c>
      <c r="AY285" s="192" t="s">
        <v>194</v>
      </c>
    </row>
    <row r="286" s="22" customFormat="true" ht="33" hidden="false" customHeight="true" outlineLevel="0" collapsed="false">
      <c r="B286" s="166"/>
      <c r="C286" s="167" t="s">
        <v>416</v>
      </c>
      <c r="D286" s="167" t="s">
        <v>196</v>
      </c>
      <c r="E286" s="168" t="s">
        <v>417</v>
      </c>
      <c r="F286" s="169" t="s">
        <v>418</v>
      </c>
      <c r="G286" s="170" t="s">
        <v>211</v>
      </c>
      <c r="H286" s="171" t="n">
        <v>181.66</v>
      </c>
      <c r="I286" s="172"/>
      <c r="J286" s="173" t="n">
        <f aca="false">ROUND(I286*H286,2)</f>
        <v>0</v>
      </c>
      <c r="K286" s="174"/>
      <c r="L286" s="23"/>
      <c r="M286" s="175"/>
      <c r="N286" s="176" t="s">
        <v>36</v>
      </c>
      <c r="P286" s="177" t="n">
        <f aca="false">O286*H286</f>
        <v>0</v>
      </c>
      <c r="Q286" s="177" t="n">
        <v>2.50235</v>
      </c>
      <c r="R286" s="177" t="n">
        <f aca="false">Q286*H286</f>
        <v>454.576901</v>
      </c>
      <c r="S286" s="177" t="n">
        <v>0</v>
      </c>
      <c r="T286" s="178" t="n">
        <f aca="false">S286*H286</f>
        <v>0</v>
      </c>
      <c r="AR286" s="179" t="s">
        <v>200</v>
      </c>
      <c r="AT286" s="179" t="s">
        <v>196</v>
      </c>
      <c r="AU286" s="179" t="s">
        <v>80</v>
      </c>
      <c r="AY286" s="3" t="s">
        <v>194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8</v>
      </c>
      <c r="BK286" s="180" t="n">
        <f aca="false">ROUND(I286*H286,2)</f>
        <v>0</v>
      </c>
      <c r="BL286" s="3" t="s">
        <v>200</v>
      </c>
      <c r="BM286" s="179" t="s">
        <v>419</v>
      </c>
    </row>
    <row r="287" s="181" customFormat="true" ht="11.25" hidden="false" customHeight="false" outlineLevel="0" collapsed="false">
      <c r="B287" s="182"/>
      <c r="D287" s="183" t="s">
        <v>202</v>
      </c>
      <c r="E287" s="184"/>
      <c r="F287" s="185" t="s">
        <v>420</v>
      </c>
      <c r="H287" s="186" t="n">
        <v>62.55</v>
      </c>
      <c r="I287" s="187"/>
      <c r="L287" s="182"/>
      <c r="M287" s="188"/>
      <c r="T287" s="189"/>
      <c r="AT287" s="184" t="s">
        <v>202</v>
      </c>
      <c r="AU287" s="184" t="s">
        <v>80</v>
      </c>
      <c r="AV287" s="181" t="s">
        <v>80</v>
      </c>
      <c r="AW287" s="181" t="s">
        <v>28</v>
      </c>
      <c r="AX287" s="181" t="s">
        <v>71</v>
      </c>
      <c r="AY287" s="184" t="s">
        <v>194</v>
      </c>
    </row>
    <row r="288" s="181" customFormat="true" ht="33.75" hidden="false" customHeight="false" outlineLevel="0" collapsed="false">
      <c r="B288" s="182"/>
      <c r="D288" s="183" t="s">
        <v>202</v>
      </c>
      <c r="E288" s="184"/>
      <c r="F288" s="185" t="s">
        <v>421</v>
      </c>
      <c r="H288" s="186" t="n">
        <v>119.11</v>
      </c>
      <c r="I288" s="187"/>
      <c r="L288" s="182"/>
      <c r="M288" s="188"/>
      <c r="T288" s="189"/>
      <c r="AT288" s="184" t="s">
        <v>202</v>
      </c>
      <c r="AU288" s="184" t="s">
        <v>80</v>
      </c>
      <c r="AV288" s="181" t="s">
        <v>80</v>
      </c>
      <c r="AW288" s="181" t="s">
        <v>28</v>
      </c>
      <c r="AX288" s="181" t="s">
        <v>71</v>
      </c>
      <c r="AY288" s="184" t="s">
        <v>194</v>
      </c>
    </row>
    <row r="289" s="190" customFormat="true" ht="11.25" hidden="false" customHeight="false" outlineLevel="0" collapsed="false">
      <c r="B289" s="191"/>
      <c r="D289" s="183" t="s">
        <v>202</v>
      </c>
      <c r="E289" s="192"/>
      <c r="F289" s="193" t="s">
        <v>204</v>
      </c>
      <c r="H289" s="194" t="n">
        <v>181.66</v>
      </c>
      <c r="I289" s="195"/>
      <c r="L289" s="191"/>
      <c r="M289" s="196"/>
      <c r="T289" s="197"/>
      <c r="AT289" s="192" t="s">
        <v>202</v>
      </c>
      <c r="AU289" s="192" t="s">
        <v>80</v>
      </c>
      <c r="AV289" s="190" t="s">
        <v>200</v>
      </c>
      <c r="AW289" s="190" t="s">
        <v>28</v>
      </c>
      <c r="AX289" s="190" t="s">
        <v>78</v>
      </c>
      <c r="AY289" s="192" t="s">
        <v>194</v>
      </c>
    </row>
    <row r="290" s="22" customFormat="true" ht="33" hidden="false" customHeight="true" outlineLevel="0" collapsed="false">
      <c r="B290" s="166"/>
      <c r="C290" s="167" t="s">
        <v>422</v>
      </c>
      <c r="D290" s="167" t="s">
        <v>196</v>
      </c>
      <c r="E290" s="168" t="s">
        <v>423</v>
      </c>
      <c r="F290" s="169" t="s">
        <v>424</v>
      </c>
      <c r="G290" s="170" t="s">
        <v>287</v>
      </c>
      <c r="H290" s="171" t="n">
        <v>611.93</v>
      </c>
      <c r="I290" s="172"/>
      <c r="J290" s="173" t="n">
        <f aca="false">ROUND(I290*H290,2)</f>
        <v>0</v>
      </c>
      <c r="K290" s="174"/>
      <c r="L290" s="23"/>
      <c r="M290" s="175"/>
      <c r="N290" s="176" t="s">
        <v>36</v>
      </c>
      <c r="P290" s="177" t="n">
        <f aca="false">O290*H290</f>
        <v>0</v>
      </c>
      <c r="Q290" s="177" t="n">
        <v>0.00247</v>
      </c>
      <c r="R290" s="177" t="n">
        <f aca="false">Q290*H290</f>
        <v>1.5114671</v>
      </c>
      <c r="S290" s="177" t="n">
        <v>0</v>
      </c>
      <c r="T290" s="178" t="n">
        <f aca="false">S290*H290</f>
        <v>0</v>
      </c>
      <c r="AR290" s="179" t="s">
        <v>200</v>
      </c>
      <c r="AT290" s="179" t="s">
        <v>196</v>
      </c>
      <c r="AU290" s="179" t="s">
        <v>80</v>
      </c>
      <c r="AY290" s="3" t="s">
        <v>194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8</v>
      </c>
      <c r="BK290" s="180" t="n">
        <f aca="false">ROUND(I290*H290,2)</f>
        <v>0</v>
      </c>
      <c r="BL290" s="3" t="s">
        <v>200</v>
      </c>
      <c r="BM290" s="179" t="s">
        <v>425</v>
      </c>
    </row>
    <row r="291" s="181" customFormat="true" ht="22.5" hidden="false" customHeight="false" outlineLevel="0" collapsed="false">
      <c r="B291" s="182"/>
      <c r="D291" s="183" t="s">
        <v>202</v>
      </c>
      <c r="E291" s="184"/>
      <c r="F291" s="185" t="s">
        <v>426</v>
      </c>
      <c r="H291" s="186" t="n">
        <v>45.38</v>
      </c>
      <c r="I291" s="187"/>
      <c r="L291" s="182"/>
      <c r="M291" s="188"/>
      <c r="T291" s="189"/>
      <c r="AT291" s="184" t="s">
        <v>202</v>
      </c>
      <c r="AU291" s="184" t="s">
        <v>80</v>
      </c>
      <c r="AV291" s="181" t="s">
        <v>80</v>
      </c>
      <c r="AW291" s="181" t="s">
        <v>28</v>
      </c>
      <c r="AX291" s="181" t="s">
        <v>71</v>
      </c>
      <c r="AY291" s="184" t="s">
        <v>194</v>
      </c>
    </row>
    <row r="292" s="181" customFormat="true" ht="11.25" hidden="false" customHeight="false" outlineLevel="0" collapsed="false">
      <c r="B292" s="182"/>
      <c r="D292" s="183" t="s">
        <v>202</v>
      </c>
      <c r="E292" s="184"/>
      <c r="F292" s="185" t="s">
        <v>427</v>
      </c>
      <c r="H292" s="186" t="n">
        <v>19.65</v>
      </c>
      <c r="I292" s="187"/>
      <c r="L292" s="182"/>
      <c r="M292" s="188"/>
      <c r="T292" s="189"/>
      <c r="AT292" s="184" t="s">
        <v>202</v>
      </c>
      <c r="AU292" s="184" t="s">
        <v>80</v>
      </c>
      <c r="AV292" s="181" t="s">
        <v>80</v>
      </c>
      <c r="AW292" s="181" t="s">
        <v>28</v>
      </c>
      <c r="AX292" s="181" t="s">
        <v>71</v>
      </c>
      <c r="AY292" s="184" t="s">
        <v>194</v>
      </c>
    </row>
    <row r="293" s="181" customFormat="true" ht="11.25" hidden="false" customHeight="false" outlineLevel="0" collapsed="false">
      <c r="B293" s="182"/>
      <c r="D293" s="183" t="s">
        <v>202</v>
      </c>
      <c r="E293" s="184"/>
      <c r="F293" s="185" t="s">
        <v>428</v>
      </c>
      <c r="H293" s="186" t="n">
        <v>205.675</v>
      </c>
      <c r="I293" s="187"/>
      <c r="L293" s="182"/>
      <c r="M293" s="188"/>
      <c r="T293" s="189"/>
      <c r="AT293" s="184" t="s">
        <v>202</v>
      </c>
      <c r="AU293" s="184" t="s">
        <v>80</v>
      </c>
      <c r="AV293" s="181" t="s">
        <v>80</v>
      </c>
      <c r="AW293" s="181" t="s">
        <v>28</v>
      </c>
      <c r="AX293" s="181" t="s">
        <v>71</v>
      </c>
      <c r="AY293" s="184" t="s">
        <v>194</v>
      </c>
    </row>
    <row r="294" s="181" customFormat="true" ht="11.25" hidden="false" customHeight="false" outlineLevel="0" collapsed="false">
      <c r="B294" s="182"/>
      <c r="D294" s="183" t="s">
        <v>202</v>
      </c>
      <c r="E294" s="184"/>
      <c r="F294" s="185" t="s">
        <v>429</v>
      </c>
      <c r="H294" s="186" t="n">
        <v>144</v>
      </c>
      <c r="I294" s="187"/>
      <c r="L294" s="182"/>
      <c r="M294" s="188"/>
      <c r="T294" s="189"/>
      <c r="AT294" s="184" t="s">
        <v>202</v>
      </c>
      <c r="AU294" s="184" t="s">
        <v>80</v>
      </c>
      <c r="AV294" s="181" t="s">
        <v>80</v>
      </c>
      <c r="AW294" s="181" t="s">
        <v>28</v>
      </c>
      <c r="AX294" s="181" t="s">
        <v>71</v>
      </c>
      <c r="AY294" s="184" t="s">
        <v>194</v>
      </c>
    </row>
    <row r="295" s="181" customFormat="true" ht="22.5" hidden="false" customHeight="false" outlineLevel="0" collapsed="false">
      <c r="B295" s="182"/>
      <c r="D295" s="183" t="s">
        <v>202</v>
      </c>
      <c r="E295" s="184"/>
      <c r="F295" s="185" t="s">
        <v>430</v>
      </c>
      <c r="H295" s="186" t="n">
        <v>197.225</v>
      </c>
      <c r="I295" s="187"/>
      <c r="L295" s="182"/>
      <c r="M295" s="188"/>
      <c r="T295" s="189"/>
      <c r="AT295" s="184" t="s">
        <v>202</v>
      </c>
      <c r="AU295" s="184" t="s">
        <v>80</v>
      </c>
      <c r="AV295" s="181" t="s">
        <v>80</v>
      </c>
      <c r="AW295" s="181" t="s">
        <v>28</v>
      </c>
      <c r="AX295" s="181" t="s">
        <v>71</v>
      </c>
      <c r="AY295" s="184" t="s">
        <v>194</v>
      </c>
    </row>
    <row r="296" s="190" customFormat="true" ht="11.25" hidden="false" customHeight="false" outlineLevel="0" collapsed="false">
      <c r="B296" s="191"/>
      <c r="D296" s="183" t="s">
        <v>202</v>
      </c>
      <c r="E296" s="192"/>
      <c r="F296" s="193" t="s">
        <v>204</v>
      </c>
      <c r="H296" s="194" t="n">
        <v>611.93</v>
      </c>
      <c r="I296" s="195"/>
      <c r="L296" s="191"/>
      <c r="M296" s="196"/>
      <c r="T296" s="197"/>
      <c r="AT296" s="192" t="s">
        <v>202</v>
      </c>
      <c r="AU296" s="192" t="s">
        <v>80</v>
      </c>
      <c r="AV296" s="190" t="s">
        <v>200</v>
      </c>
      <c r="AW296" s="190" t="s">
        <v>28</v>
      </c>
      <c r="AX296" s="190" t="s">
        <v>78</v>
      </c>
      <c r="AY296" s="192" t="s">
        <v>194</v>
      </c>
    </row>
    <row r="297" s="22" customFormat="true" ht="33" hidden="false" customHeight="true" outlineLevel="0" collapsed="false">
      <c r="B297" s="166"/>
      <c r="C297" s="167" t="s">
        <v>431</v>
      </c>
      <c r="D297" s="167" t="s">
        <v>196</v>
      </c>
      <c r="E297" s="168" t="s">
        <v>432</v>
      </c>
      <c r="F297" s="169" t="s">
        <v>433</v>
      </c>
      <c r="G297" s="170" t="s">
        <v>287</v>
      </c>
      <c r="H297" s="171" t="n">
        <v>611.93</v>
      </c>
      <c r="I297" s="172"/>
      <c r="J297" s="173" t="n">
        <f aca="false">ROUND(I297*H297,2)</f>
        <v>0</v>
      </c>
      <c r="K297" s="174"/>
      <c r="L297" s="23"/>
      <c r="M297" s="175"/>
      <c r="N297" s="176" t="s">
        <v>36</v>
      </c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AR297" s="179" t="s">
        <v>200</v>
      </c>
      <c r="AT297" s="179" t="s">
        <v>196</v>
      </c>
      <c r="AU297" s="179" t="s">
        <v>80</v>
      </c>
      <c r="AY297" s="3" t="s">
        <v>194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8</v>
      </c>
      <c r="BK297" s="180" t="n">
        <f aca="false">ROUND(I297*H297,2)</f>
        <v>0</v>
      </c>
      <c r="BL297" s="3" t="s">
        <v>200</v>
      </c>
      <c r="BM297" s="179" t="s">
        <v>434</v>
      </c>
    </row>
    <row r="298" s="22" customFormat="true" ht="24" hidden="false" customHeight="true" outlineLevel="0" collapsed="false">
      <c r="B298" s="166"/>
      <c r="C298" s="167" t="s">
        <v>435</v>
      </c>
      <c r="D298" s="167" t="s">
        <v>196</v>
      </c>
      <c r="E298" s="168" t="s">
        <v>436</v>
      </c>
      <c r="F298" s="169" t="s">
        <v>437</v>
      </c>
      <c r="G298" s="170" t="s">
        <v>231</v>
      </c>
      <c r="H298" s="171" t="n">
        <v>23.666</v>
      </c>
      <c r="I298" s="172"/>
      <c r="J298" s="173" t="n">
        <f aca="false">ROUND(I298*H298,2)</f>
        <v>0</v>
      </c>
      <c r="K298" s="174"/>
      <c r="L298" s="23"/>
      <c r="M298" s="175"/>
      <c r="N298" s="176" t="s">
        <v>36</v>
      </c>
      <c r="P298" s="177" t="n">
        <f aca="false">O298*H298</f>
        <v>0</v>
      </c>
      <c r="Q298" s="177" t="n">
        <v>1.10907</v>
      </c>
      <c r="R298" s="177" t="n">
        <f aca="false">Q298*H298</f>
        <v>26.24725062</v>
      </c>
      <c r="S298" s="177" t="n">
        <v>0</v>
      </c>
      <c r="T298" s="178" t="n">
        <f aca="false">S298*H298</f>
        <v>0</v>
      </c>
      <c r="AR298" s="179" t="s">
        <v>200</v>
      </c>
      <c r="AT298" s="179" t="s">
        <v>196</v>
      </c>
      <c r="AU298" s="179" t="s">
        <v>80</v>
      </c>
      <c r="AY298" s="3" t="s">
        <v>194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8</v>
      </c>
      <c r="BK298" s="180" t="n">
        <f aca="false">ROUND(I298*H298,2)</f>
        <v>0</v>
      </c>
      <c r="BL298" s="3" t="s">
        <v>200</v>
      </c>
      <c r="BM298" s="179" t="s">
        <v>438</v>
      </c>
    </row>
    <row r="299" s="181" customFormat="true" ht="11.25" hidden="false" customHeight="false" outlineLevel="0" collapsed="false">
      <c r="B299" s="182"/>
      <c r="D299" s="183" t="s">
        <v>202</v>
      </c>
      <c r="E299" s="184"/>
      <c r="F299" s="185" t="s">
        <v>439</v>
      </c>
      <c r="H299" s="186" t="n">
        <v>23.666</v>
      </c>
      <c r="I299" s="187"/>
      <c r="L299" s="182"/>
      <c r="M299" s="188"/>
      <c r="T299" s="189"/>
      <c r="AT299" s="184" t="s">
        <v>202</v>
      </c>
      <c r="AU299" s="184" t="s">
        <v>80</v>
      </c>
      <c r="AV299" s="181" t="s">
        <v>80</v>
      </c>
      <c r="AW299" s="181" t="s">
        <v>28</v>
      </c>
      <c r="AX299" s="181" t="s">
        <v>71</v>
      </c>
      <c r="AY299" s="184" t="s">
        <v>194</v>
      </c>
    </row>
    <row r="300" s="190" customFormat="true" ht="11.25" hidden="false" customHeight="false" outlineLevel="0" collapsed="false">
      <c r="B300" s="191"/>
      <c r="D300" s="183" t="s">
        <v>202</v>
      </c>
      <c r="E300" s="192"/>
      <c r="F300" s="193" t="s">
        <v>204</v>
      </c>
      <c r="H300" s="194" t="n">
        <v>23.666</v>
      </c>
      <c r="I300" s="195"/>
      <c r="L300" s="191"/>
      <c r="M300" s="196"/>
      <c r="T300" s="197"/>
      <c r="AT300" s="192" t="s">
        <v>202</v>
      </c>
      <c r="AU300" s="192" t="s">
        <v>80</v>
      </c>
      <c r="AV300" s="190" t="s">
        <v>200</v>
      </c>
      <c r="AW300" s="190" t="s">
        <v>28</v>
      </c>
      <c r="AX300" s="190" t="s">
        <v>78</v>
      </c>
      <c r="AY300" s="192" t="s">
        <v>194</v>
      </c>
    </row>
    <row r="301" s="153" customFormat="true" ht="22.5" hidden="false" customHeight="true" outlineLevel="0" collapsed="false">
      <c r="B301" s="154"/>
      <c r="D301" s="155" t="s">
        <v>70</v>
      </c>
      <c r="E301" s="164" t="s">
        <v>200</v>
      </c>
      <c r="F301" s="164" t="s">
        <v>440</v>
      </c>
      <c r="I301" s="157"/>
      <c r="J301" s="165" t="n">
        <f aca="false">BK301</f>
        <v>0</v>
      </c>
      <c r="L301" s="154"/>
      <c r="M301" s="159"/>
      <c r="P301" s="160" t="n">
        <f aca="false">SUM(P302:P311)</f>
        <v>0</v>
      </c>
      <c r="R301" s="160" t="n">
        <f aca="false">SUM(R302:R311)</f>
        <v>11.26643839</v>
      </c>
      <c r="T301" s="161" t="n">
        <f aca="false">SUM(T302:T311)</f>
        <v>0</v>
      </c>
      <c r="AR301" s="155" t="s">
        <v>78</v>
      </c>
      <c r="AT301" s="162" t="s">
        <v>70</v>
      </c>
      <c r="AU301" s="162" t="s">
        <v>78</v>
      </c>
      <c r="AY301" s="155" t="s">
        <v>194</v>
      </c>
      <c r="BK301" s="163" t="n">
        <f aca="false">SUM(BK302:BK311)</f>
        <v>0</v>
      </c>
    </row>
    <row r="302" s="22" customFormat="true" ht="16.5" hidden="false" customHeight="true" outlineLevel="0" collapsed="false">
      <c r="B302" s="166"/>
      <c r="C302" s="167" t="s">
        <v>441</v>
      </c>
      <c r="D302" s="167" t="s">
        <v>196</v>
      </c>
      <c r="E302" s="168" t="s">
        <v>442</v>
      </c>
      <c r="F302" s="169" t="s">
        <v>443</v>
      </c>
      <c r="G302" s="170" t="s">
        <v>211</v>
      </c>
      <c r="H302" s="171" t="n">
        <v>4.24</v>
      </c>
      <c r="I302" s="172"/>
      <c r="J302" s="173" t="n">
        <f aca="false">ROUND(I302*H302,2)</f>
        <v>0</v>
      </c>
      <c r="K302" s="174"/>
      <c r="L302" s="23"/>
      <c r="M302" s="175"/>
      <c r="N302" s="176" t="s">
        <v>36</v>
      </c>
      <c r="P302" s="177" t="n">
        <f aca="false">O302*H302</f>
        <v>0</v>
      </c>
      <c r="Q302" s="177" t="n">
        <v>2.50198</v>
      </c>
      <c r="R302" s="177" t="n">
        <f aca="false">Q302*H302</f>
        <v>10.6083952</v>
      </c>
      <c r="S302" s="177" t="n">
        <v>0</v>
      </c>
      <c r="T302" s="178" t="n">
        <f aca="false">S302*H302</f>
        <v>0</v>
      </c>
      <c r="AR302" s="179" t="s">
        <v>200</v>
      </c>
      <c r="AT302" s="179" t="s">
        <v>196</v>
      </c>
      <c r="AU302" s="179" t="s">
        <v>80</v>
      </c>
      <c r="AY302" s="3" t="s">
        <v>194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8</v>
      </c>
      <c r="BK302" s="180" t="n">
        <f aca="false">ROUND(I302*H302,2)</f>
        <v>0</v>
      </c>
      <c r="BL302" s="3" t="s">
        <v>200</v>
      </c>
      <c r="BM302" s="179" t="s">
        <v>444</v>
      </c>
    </row>
    <row r="303" s="181" customFormat="true" ht="11.25" hidden="false" customHeight="false" outlineLevel="0" collapsed="false">
      <c r="B303" s="182"/>
      <c r="D303" s="183" t="s">
        <v>202</v>
      </c>
      <c r="E303" s="184"/>
      <c r="F303" s="185" t="s">
        <v>445</v>
      </c>
      <c r="H303" s="186" t="n">
        <v>4.24</v>
      </c>
      <c r="I303" s="187"/>
      <c r="L303" s="182"/>
      <c r="M303" s="188"/>
      <c r="T303" s="189"/>
      <c r="AT303" s="184" t="s">
        <v>202</v>
      </c>
      <c r="AU303" s="184" t="s">
        <v>80</v>
      </c>
      <c r="AV303" s="181" t="s">
        <v>80</v>
      </c>
      <c r="AW303" s="181" t="s">
        <v>28</v>
      </c>
      <c r="AX303" s="181" t="s">
        <v>71</v>
      </c>
      <c r="AY303" s="184" t="s">
        <v>194</v>
      </c>
    </row>
    <row r="304" s="190" customFormat="true" ht="11.25" hidden="false" customHeight="false" outlineLevel="0" collapsed="false">
      <c r="B304" s="191"/>
      <c r="D304" s="183" t="s">
        <v>202</v>
      </c>
      <c r="E304" s="192"/>
      <c r="F304" s="193" t="s">
        <v>204</v>
      </c>
      <c r="H304" s="194" t="n">
        <v>4.24</v>
      </c>
      <c r="I304" s="195"/>
      <c r="L304" s="191"/>
      <c r="M304" s="196"/>
      <c r="T304" s="197"/>
      <c r="AT304" s="192" t="s">
        <v>202</v>
      </c>
      <c r="AU304" s="192" t="s">
        <v>80</v>
      </c>
      <c r="AV304" s="190" t="s">
        <v>200</v>
      </c>
      <c r="AW304" s="190" t="s">
        <v>28</v>
      </c>
      <c r="AX304" s="190" t="s">
        <v>78</v>
      </c>
      <c r="AY304" s="192" t="s">
        <v>194</v>
      </c>
    </row>
    <row r="305" s="22" customFormat="true" ht="16.5" hidden="false" customHeight="true" outlineLevel="0" collapsed="false">
      <c r="B305" s="166"/>
      <c r="C305" s="167" t="s">
        <v>446</v>
      </c>
      <c r="D305" s="167" t="s">
        <v>196</v>
      </c>
      <c r="E305" s="168" t="s">
        <v>447</v>
      </c>
      <c r="F305" s="169" t="s">
        <v>448</v>
      </c>
      <c r="G305" s="170" t="s">
        <v>287</v>
      </c>
      <c r="H305" s="171" t="n">
        <v>21.2</v>
      </c>
      <c r="I305" s="172"/>
      <c r="J305" s="173" t="n">
        <f aca="false">ROUND(I305*H305,2)</f>
        <v>0</v>
      </c>
      <c r="K305" s="174"/>
      <c r="L305" s="23"/>
      <c r="M305" s="175"/>
      <c r="N305" s="176" t="s">
        <v>36</v>
      </c>
      <c r="P305" s="177" t="n">
        <f aca="false">O305*H305</f>
        <v>0</v>
      </c>
      <c r="Q305" s="177" t="n">
        <v>0.00576</v>
      </c>
      <c r="R305" s="177" t="n">
        <f aca="false">Q305*H305</f>
        <v>0.122112</v>
      </c>
      <c r="S305" s="177" t="n">
        <v>0</v>
      </c>
      <c r="T305" s="178" t="n">
        <f aca="false">S305*H305</f>
        <v>0</v>
      </c>
      <c r="AR305" s="179" t="s">
        <v>200</v>
      </c>
      <c r="AT305" s="179" t="s">
        <v>196</v>
      </c>
      <c r="AU305" s="179" t="s">
        <v>80</v>
      </c>
      <c r="AY305" s="3" t="s">
        <v>194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8</v>
      </c>
      <c r="BK305" s="180" t="n">
        <f aca="false">ROUND(I305*H305,2)</f>
        <v>0</v>
      </c>
      <c r="BL305" s="3" t="s">
        <v>200</v>
      </c>
      <c r="BM305" s="179" t="s">
        <v>449</v>
      </c>
    </row>
    <row r="306" s="181" customFormat="true" ht="11.25" hidden="false" customHeight="false" outlineLevel="0" collapsed="false">
      <c r="B306" s="182"/>
      <c r="D306" s="183" t="s">
        <v>202</v>
      </c>
      <c r="E306" s="184"/>
      <c r="F306" s="185" t="s">
        <v>450</v>
      </c>
      <c r="H306" s="186" t="n">
        <v>21.2</v>
      </c>
      <c r="I306" s="187"/>
      <c r="L306" s="182"/>
      <c r="M306" s="188"/>
      <c r="T306" s="189"/>
      <c r="AT306" s="184" t="s">
        <v>202</v>
      </c>
      <c r="AU306" s="184" t="s">
        <v>80</v>
      </c>
      <c r="AV306" s="181" t="s">
        <v>80</v>
      </c>
      <c r="AW306" s="181" t="s">
        <v>28</v>
      </c>
      <c r="AX306" s="181" t="s">
        <v>71</v>
      </c>
      <c r="AY306" s="184" t="s">
        <v>194</v>
      </c>
    </row>
    <row r="307" s="190" customFormat="true" ht="11.25" hidden="false" customHeight="false" outlineLevel="0" collapsed="false">
      <c r="B307" s="191"/>
      <c r="D307" s="183" t="s">
        <v>202</v>
      </c>
      <c r="E307" s="192"/>
      <c r="F307" s="193" t="s">
        <v>204</v>
      </c>
      <c r="H307" s="194" t="n">
        <v>21.2</v>
      </c>
      <c r="I307" s="195"/>
      <c r="L307" s="191"/>
      <c r="M307" s="196"/>
      <c r="T307" s="197"/>
      <c r="AT307" s="192" t="s">
        <v>202</v>
      </c>
      <c r="AU307" s="192" t="s">
        <v>80</v>
      </c>
      <c r="AV307" s="190" t="s">
        <v>200</v>
      </c>
      <c r="AW307" s="190" t="s">
        <v>28</v>
      </c>
      <c r="AX307" s="190" t="s">
        <v>78</v>
      </c>
      <c r="AY307" s="192" t="s">
        <v>194</v>
      </c>
    </row>
    <row r="308" s="22" customFormat="true" ht="16.5" hidden="false" customHeight="true" outlineLevel="0" collapsed="false">
      <c r="B308" s="166"/>
      <c r="C308" s="167" t="s">
        <v>451</v>
      </c>
      <c r="D308" s="167" t="s">
        <v>196</v>
      </c>
      <c r="E308" s="168" t="s">
        <v>452</v>
      </c>
      <c r="F308" s="169" t="s">
        <v>453</v>
      </c>
      <c r="G308" s="170" t="s">
        <v>287</v>
      </c>
      <c r="H308" s="171" t="n">
        <v>21.2</v>
      </c>
      <c r="I308" s="172"/>
      <c r="J308" s="173" t="n">
        <f aca="false">ROUND(I308*H308,2)</f>
        <v>0</v>
      </c>
      <c r="K308" s="174"/>
      <c r="L308" s="23"/>
      <c r="M308" s="175"/>
      <c r="N308" s="176" t="s">
        <v>36</v>
      </c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AR308" s="179" t="s">
        <v>200</v>
      </c>
      <c r="AT308" s="179" t="s">
        <v>196</v>
      </c>
      <c r="AU308" s="179" t="s">
        <v>80</v>
      </c>
      <c r="AY308" s="3" t="s">
        <v>194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8</v>
      </c>
      <c r="BK308" s="180" t="n">
        <f aca="false">ROUND(I308*H308,2)</f>
        <v>0</v>
      </c>
      <c r="BL308" s="3" t="s">
        <v>200</v>
      </c>
      <c r="BM308" s="179" t="s">
        <v>454</v>
      </c>
    </row>
    <row r="309" s="22" customFormat="true" ht="24" hidden="false" customHeight="true" outlineLevel="0" collapsed="false">
      <c r="B309" s="166"/>
      <c r="C309" s="167" t="s">
        <v>455</v>
      </c>
      <c r="D309" s="167" t="s">
        <v>196</v>
      </c>
      <c r="E309" s="168" t="s">
        <v>456</v>
      </c>
      <c r="F309" s="169" t="s">
        <v>457</v>
      </c>
      <c r="G309" s="170" t="s">
        <v>231</v>
      </c>
      <c r="H309" s="171" t="n">
        <v>0.509</v>
      </c>
      <c r="I309" s="172"/>
      <c r="J309" s="173" t="n">
        <f aca="false">ROUND(I309*H309,2)</f>
        <v>0</v>
      </c>
      <c r="K309" s="174"/>
      <c r="L309" s="23"/>
      <c r="M309" s="175"/>
      <c r="N309" s="176" t="s">
        <v>36</v>
      </c>
      <c r="P309" s="177" t="n">
        <f aca="false">O309*H309</f>
        <v>0</v>
      </c>
      <c r="Q309" s="177" t="n">
        <v>1.05291</v>
      </c>
      <c r="R309" s="177" t="n">
        <f aca="false">Q309*H309</f>
        <v>0.53593119</v>
      </c>
      <c r="S309" s="177" t="n">
        <v>0</v>
      </c>
      <c r="T309" s="178" t="n">
        <f aca="false">S309*H309</f>
        <v>0</v>
      </c>
      <c r="AR309" s="179" t="s">
        <v>200</v>
      </c>
      <c r="AT309" s="179" t="s">
        <v>196</v>
      </c>
      <c r="AU309" s="179" t="s">
        <v>80</v>
      </c>
      <c r="AY309" s="3" t="s">
        <v>194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8</v>
      </c>
      <c r="BK309" s="180" t="n">
        <f aca="false">ROUND(I309*H309,2)</f>
        <v>0</v>
      </c>
      <c r="BL309" s="3" t="s">
        <v>200</v>
      </c>
      <c r="BM309" s="179" t="s">
        <v>458</v>
      </c>
    </row>
    <row r="310" s="181" customFormat="true" ht="11.25" hidden="false" customHeight="false" outlineLevel="0" collapsed="false">
      <c r="B310" s="182"/>
      <c r="D310" s="183" t="s">
        <v>202</v>
      </c>
      <c r="E310" s="184"/>
      <c r="F310" s="185" t="s">
        <v>459</v>
      </c>
      <c r="H310" s="186" t="n">
        <v>0.509</v>
      </c>
      <c r="I310" s="187"/>
      <c r="L310" s="182"/>
      <c r="M310" s="188"/>
      <c r="T310" s="189"/>
      <c r="AT310" s="184" t="s">
        <v>202</v>
      </c>
      <c r="AU310" s="184" t="s">
        <v>80</v>
      </c>
      <c r="AV310" s="181" t="s">
        <v>80</v>
      </c>
      <c r="AW310" s="181" t="s">
        <v>28</v>
      </c>
      <c r="AX310" s="181" t="s">
        <v>71</v>
      </c>
      <c r="AY310" s="184" t="s">
        <v>194</v>
      </c>
    </row>
    <row r="311" s="190" customFormat="true" ht="11.25" hidden="false" customHeight="false" outlineLevel="0" collapsed="false">
      <c r="B311" s="191"/>
      <c r="D311" s="183" t="s">
        <v>202</v>
      </c>
      <c r="E311" s="192"/>
      <c r="F311" s="193" t="s">
        <v>204</v>
      </c>
      <c r="H311" s="194" t="n">
        <v>0.509</v>
      </c>
      <c r="I311" s="195"/>
      <c r="L311" s="191"/>
      <c r="M311" s="196"/>
      <c r="T311" s="197"/>
      <c r="AT311" s="192" t="s">
        <v>202</v>
      </c>
      <c r="AU311" s="192" t="s">
        <v>80</v>
      </c>
      <c r="AV311" s="190" t="s">
        <v>200</v>
      </c>
      <c r="AW311" s="190" t="s">
        <v>28</v>
      </c>
      <c r="AX311" s="190" t="s">
        <v>78</v>
      </c>
      <c r="AY311" s="192" t="s">
        <v>194</v>
      </c>
    </row>
    <row r="312" s="153" customFormat="true" ht="22.5" hidden="false" customHeight="true" outlineLevel="0" collapsed="false">
      <c r="B312" s="154"/>
      <c r="D312" s="155" t="s">
        <v>70</v>
      </c>
      <c r="E312" s="164" t="s">
        <v>227</v>
      </c>
      <c r="F312" s="164" t="s">
        <v>460</v>
      </c>
      <c r="I312" s="157"/>
      <c r="J312" s="165" t="n">
        <f aca="false">BK312</f>
        <v>0</v>
      </c>
      <c r="L312" s="154"/>
      <c r="M312" s="159"/>
      <c r="P312" s="160" t="n">
        <f aca="false">SUM(P313:P344)</f>
        <v>0</v>
      </c>
      <c r="R312" s="160" t="n">
        <f aca="false">SUM(R313:R344)</f>
        <v>7.0663192</v>
      </c>
      <c r="T312" s="161" t="n">
        <f aca="false">SUM(T313:T344)</f>
        <v>0</v>
      </c>
      <c r="AR312" s="155" t="s">
        <v>78</v>
      </c>
      <c r="AT312" s="162" t="s">
        <v>70</v>
      </c>
      <c r="AU312" s="162" t="s">
        <v>78</v>
      </c>
      <c r="AY312" s="155" t="s">
        <v>194</v>
      </c>
      <c r="BK312" s="163" t="n">
        <f aca="false">SUM(BK313:BK344)</f>
        <v>0</v>
      </c>
    </row>
    <row r="313" s="22" customFormat="true" ht="16.5" hidden="false" customHeight="true" outlineLevel="0" collapsed="false">
      <c r="B313" s="166"/>
      <c r="C313" s="167" t="s">
        <v>461</v>
      </c>
      <c r="D313" s="167" t="s">
        <v>196</v>
      </c>
      <c r="E313" s="168" t="s">
        <v>462</v>
      </c>
      <c r="F313" s="169" t="s">
        <v>463</v>
      </c>
      <c r="G313" s="170" t="s">
        <v>287</v>
      </c>
      <c r="H313" s="171" t="n">
        <v>236.66</v>
      </c>
      <c r="I313" s="172"/>
      <c r="J313" s="173" t="n">
        <f aca="false">ROUND(I313*H313,2)</f>
        <v>0</v>
      </c>
      <c r="K313" s="174"/>
      <c r="L313" s="23"/>
      <c r="M313" s="175"/>
      <c r="N313" s="176" t="s">
        <v>36</v>
      </c>
      <c r="P313" s="177" t="n">
        <f aca="false">O313*H313</f>
        <v>0</v>
      </c>
      <c r="Q313" s="177" t="n">
        <v>0.0065</v>
      </c>
      <c r="R313" s="177" t="n">
        <f aca="false">Q313*H313</f>
        <v>1.53829</v>
      </c>
      <c r="S313" s="177" t="n">
        <v>0</v>
      </c>
      <c r="T313" s="178" t="n">
        <f aca="false">S313*H313</f>
        <v>0</v>
      </c>
      <c r="AR313" s="179" t="s">
        <v>200</v>
      </c>
      <c r="AT313" s="179" t="s">
        <v>196</v>
      </c>
      <c r="AU313" s="179" t="s">
        <v>80</v>
      </c>
      <c r="AY313" s="3" t="s">
        <v>194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8</v>
      </c>
      <c r="BK313" s="180" t="n">
        <f aca="false">ROUND(I313*H313,2)</f>
        <v>0</v>
      </c>
      <c r="BL313" s="3" t="s">
        <v>200</v>
      </c>
      <c r="BM313" s="179" t="s">
        <v>464</v>
      </c>
    </row>
    <row r="314" s="181" customFormat="true" ht="22.5" hidden="false" customHeight="false" outlineLevel="0" collapsed="false">
      <c r="B314" s="182"/>
      <c r="D314" s="183" t="s">
        <v>202</v>
      </c>
      <c r="E314" s="184"/>
      <c r="F314" s="185" t="s">
        <v>465</v>
      </c>
      <c r="H314" s="186" t="n">
        <v>229.32</v>
      </c>
      <c r="I314" s="187"/>
      <c r="L314" s="182"/>
      <c r="M314" s="188"/>
      <c r="T314" s="189"/>
      <c r="AT314" s="184" t="s">
        <v>202</v>
      </c>
      <c r="AU314" s="184" t="s">
        <v>80</v>
      </c>
      <c r="AV314" s="181" t="s">
        <v>80</v>
      </c>
      <c r="AW314" s="181" t="s">
        <v>28</v>
      </c>
      <c r="AX314" s="181" t="s">
        <v>71</v>
      </c>
      <c r="AY314" s="184" t="s">
        <v>194</v>
      </c>
    </row>
    <row r="315" s="181" customFormat="true" ht="11.25" hidden="false" customHeight="false" outlineLevel="0" collapsed="false">
      <c r="B315" s="182"/>
      <c r="D315" s="183" t="s">
        <v>202</v>
      </c>
      <c r="E315" s="184"/>
      <c r="F315" s="185" t="s">
        <v>393</v>
      </c>
      <c r="H315" s="186" t="n">
        <v>31.96</v>
      </c>
      <c r="I315" s="187"/>
      <c r="L315" s="182"/>
      <c r="M315" s="188"/>
      <c r="T315" s="189"/>
      <c r="AT315" s="184" t="s">
        <v>202</v>
      </c>
      <c r="AU315" s="184" t="s">
        <v>80</v>
      </c>
      <c r="AV315" s="181" t="s">
        <v>80</v>
      </c>
      <c r="AW315" s="181" t="s">
        <v>28</v>
      </c>
      <c r="AX315" s="181" t="s">
        <v>71</v>
      </c>
      <c r="AY315" s="184" t="s">
        <v>194</v>
      </c>
    </row>
    <row r="316" s="198" customFormat="true" ht="11.25" hidden="false" customHeight="false" outlineLevel="0" collapsed="false">
      <c r="B316" s="199"/>
      <c r="D316" s="183" t="s">
        <v>202</v>
      </c>
      <c r="E316" s="200"/>
      <c r="F316" s="201" t="s">
        <v>466</v>
      </c>
      <c r="H316" s="200"/>
      <c r="I316" s="202"/>
      <c r="L316" s="199"/>
      <c r="M316" s="203"/>
      <c r="T316" s="204"/>
      <c r="AT316" s="200" t="s">
        <v>202</v>
      </c>
      <c r="AU316" s="200" t="s">
        <v>80</v>
      </c>
      <c r="AV316" s="198" t="s">
        <v>78</v>
      </c>
      <c r="AW316" s="198" t="s">
        <v>28</v>
      </c>
      <c r="AX316" s="198" t="s">
        <v>71</v>
      </c>
      <c r="AY316" s="200" t="s">
        <v>194</v>
      </c>
    </row>
    <row r="317" s="181" customFormat="true" ht="11.25" hidden="false" customHeight="false" outlineLevel="0" collapsed="false">
      <c r="B317" s="182"/>
      <c r="D317" s="183" t="s">
        <v>202</v>
      </c>
      <c r="E317" s="184"/>
      <c r="F317" s="185" t="s">
        <v>467</v>
      </c>
      <c r="H317" s="186" t="n">
        <v>-12.8</v>
      </c>
      <c r="I317" s="187"/>
      <c r="L317" s="182"/>
      <c r="M317" s="188"/>
      <c r="T317" s="189"/>
      <c r="AT317" s="184" t="s">
        <v>202</v>
      </c>
      <c r="AU317" s="184" t="s">
        <v>80</v>
      </c>
      <c r="AV317" s="181" t="s">
        <v>80</v>
      </c>
      <c r="AW317" s="181" t="s">
        <v>28</v>
      </c>
      <c r="AX317" s="181" t="s">
        <v>71</v>
      </c>
      <c r="AY317" s="184" t="s">
        <v>194</v>
      </c>
    </row>
    <row r="318" s="181" customFormat="true" ht="11.25" hidden="false" customHeight="false" outlineLevel="0" collapsed="false">
      <c r="B318" s="182"/>
      <c r="D318" s="183" t="s">
        <v>202</v>
      </c>
      <c r="E318" s="184"/>
      <c r="F318" s="185" t="s">
        <v>468</v>
      </c>
      <c r="H318" s="186" t="n">
        <v>-11.82</v>
      </c>
      <c r="I318" s="187"/>
      <c r="L318" s="182"/>
      <c r="M318" s="188"/>
      <c r="T318" s="189"/>
      <c r="AT318" s="184" t="s">
        <v>202</v>
      </c>
      <c r="AU318" s="184" t="s">
        <v>80</v>
      </c>
      <c r="AV318" s="181" t="s">
        <v>80</v>
      </c>
      <c r="AW318" s="181" t="s">
        <v>28</v>
      </c>
      <c r="AX318" s="181" t="s">
        <v>71</v>
      </c>
      <c r="AY318" s="184" t="s">
        <v>194</v>
      </c>
    </row>
    <row r="319" s="190" customFormat="true" ht="11.25" hidden="false" customHeight="false" outlineLevel="0" collapsed="false">
      <c r="B319" s="191"/>
      <c r="D319" s="183" t="s">
        <v>202</v>
      </c>
      <c r="E319" s="192"/>
      <c r="F319" s="193" t="s">
        <v>204</v>
      </c>
      <c r="H319" s="194" t="n">
        <v>236.66</v>
      </c>
      <c r="I319" s="195"/>
      <c r="L319" s="191"/>
      <c r="M319" s="196"/>
      <c r="T319" s="197"/>
      <c r="AT319" s="192" t="s">
        <v>202</v>
      </c>
      <c r="AU319" s="192" t="s">
        <v>80</v>
      </c>
      <c r="AV319" s="190" t="s">
        <v>200</v>
      </c>
      <c r="AW319" s="190" t="s">
        <v>28</v>
      </c>
      <c r="AX319" s="190" t="s">
        <v>78</v>
      </c>
      <c r="AY319" s="192" t="s">
        <v>194</v>
      </c>
    </row>
    <row r="320" s="22" customFormat="true" ht="24" hidden="false" customHeight="true" outlineLevel="0" collapsed="false">
      <c r="B320" s="166"/>
      <c r="C320" s="167" t="s">
        <v>469</v>
      </c>
      <c r="D320" s="167" t="s">
        <v>196</v>
      </c>
      <c r="E320" s="168" t="s">
        <v>470</v>
      </c>
      <c r="F320" s="169" t="s">
        <v>471</v>
      </c>
      <c r="G320" s="170" t="s">
        <v>287</v>
      </c>
      <c r="H320" s="171" t="n">
        <v>236.66</v>
      </c>
      <c r="I320" s="172"/>
      <c r="J320" s="173" t="n">
        <f aca="false">ROUND(I320*H320,2)</f>
        <v>0</v>
      </c>
      <c r="K320" s="174"/>
      <c r="L320" s="23"/>
      <c r="M320" s="175"/>
      <c r="N320" s="176" t="s">
        <v>36</v>
      </c>
      <c r="P320" s="177" t="n">
        <f aca="false">O320*H320</f>
        <v>0</v>
      </c>
      <c r="Q320" s="177" t="n">
        <v>0.0154</v>
      </c>
      <c r="R320" s="177" t="n">
        <f aca="false">Q320*H320</f>
        <v>3.644564</v>
      </c>
      <c r="S320" s="177" t="n">
        <v>0</v>
      </c>
      <c r="T320" s="178" t="n">
        <f aca="false">S320*H320</f>
        <v>0</v>
      </c>
      <c r="AR320" s="179" t="s">
        <v>200</v>
      </c>
      <c r="AT320" s="179" t="s">
        <v>196</v>
      </c>
      <c r="AU320" s="179" t="s">
        <v>80</v>
      </c>
      <c r="AY320" s="3" t="s">
        <v>194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8</v>
      </c>
      <c r="BK320" s="180" t="n">
        <f aca="false">ROUND(I320*H320,2)</f>
        <v>0</v>
      </c>
      <c r="BL320" s="3" t="s">
        <v>200</v>
      </c>
      <c r="BM320" s="179" t="s">
        <v>472</v>
      </c>
    </row>
    <row r="321" s="181" customFormat="true" ht="22.5" hidden="false" customHeight="false" outlineLevel="0" collapsed="false">
      <c r="B321" s="182"/>
      <c r="D321" s="183" t="s">
        <v>202</v>
      </c>
      <c r="E321" s="184"/>
      <c r="F321" s="185" t="s">
        <v>465</v>
      </c>
      <c r="H321" s="186" t="n">
        <v>229.32</v>
      </c>
      <c r="I321" s="187"/>
      <c r="L321" s="182"/>
      <c r="M321" s="188"/>
      <c r="T321" s="189"/>
      <c r="AT321" s="184" t="s">
        <v>202</v>
      </c>
      <c r="AU321" s="184" t="s">
        <v>80</v>
      </c>
      <c r="AV321" s="181" t="s">
        <v>80</v>
      </c>
      <c r="AW321" s="181" t="s">
        <v>28</v>
      </c>
      <c r="AX321" s="181" t="s">
        <v>71</v>
      </c>
      <c r="AY321" s="184" t="s">
        <v>194</v>
      </c>
    </row>
    <row r="322" s="181" customFormat="true" ht="11.25" hidden="false" customHeight="false" outlineLevel="0" collapsed="false">
      <c r="B322" s="182"/>
      <c r="D322" s="183" t="s">
        <v>202</v>
      </c>
      <c r="E322" s="184"/>
      <c r="F322" s="185" t="s">
        <v>393</v>
      </c>
      <c r="H322" s="186" t="n">
        <v>31.96</v>
      </c>
      <c r="I322" s="187"/>
      <c r="L322" s="182"/>
      <c r="M322" s="188"/>
      <c r="T322" s="189"/>
      <c r="AT322" s="184" t="s">
        <v>202</v>
      </c>
      <c r="AU322" s="184" t="s">
        <v>80</v>
      </c>
      <c r="AV322" s="181" t="s">
        <v>80</v>
      </c>
      <c r="AW322" s="181" t="s">
        <v>28</v>
      </c>
      <c r="AX322" s="181" t="s">
        <v>71</v>
      </c>
      <c r="AY322" s="184" t="s">
        <v>194</v>
      </c>
    </row>
    <row r="323" s="198" customFormat="true" ht="11.25" hidden="false" customHeight="false" outlineLevel="0" collapsed="false">
      <c r="B323" s="199"/>
      <c r="D323" s="183" t="s">
        <v>202</v>
      </c>
      <c r="E323" s="200"/>
      <c r="F323" s="201" t="s">
        <v>466</v>
      </c>
      <c r="H323" s="200"/>
      <c r="I323" s="202"/>
      <c r="L323" s="199"/>
      <c r="M323" s="203"/>
      <c r="T323" s="204"/>
      <c r="AT323" s="200" t="s">
        <v>202</v>
      </c>
      <c r="AU323" s="200" t="s">
        <v>80</v>
      </c>
      <c r="AV323" s="198" t="s">
        <v>78</v>
      </c>
      <c r="AW323" s="198" t="s">
        <v>28</v>
      </c>
      <c r="AX323" s="198" t="s">
        <v>71</v>
      </c>
      <c r="AY323" s="200" t="s">
        <v>194</v>
      </c>
    </row>
    <row r="324" s="181" customFormat="true" ht="11.25" hidden="false" customHeight="false" outlineLevel="0" collapsed="false">
      <c r="B324" s="182"/>
      <c r="D324" s="183" t="s">
        <v>202</v>
      </c>
      <c r="E324" s="184"/>
      <c r="F324" s="185" t="s">
        <v>467</v>
      </c>
      <c r="H324" s="186" t="n">
        <v>-12.8</v>
      </c>
      <c r="I324" s="187"/>
      <c r="L324" s="182"/>
      <c r="M324" s="188"/>
      <c r="T324" s="189"/>
      <c r="AT324" s="184" t="s">
        <v>202</v>
      </c>
      <c r="AU324" s="184" t="s">
        <v>80</v>
      </c>
      <c r="AV324" s="181" t="s">
        <v>80</v>
      </c>
      <c r="AW324" s="181" t="s">
        <v>28</v>
      </c>
      <c r="AX324" s="181" t="s">
        <v>71</v>
      </c>
      <c r="AY324" s="184" t="s">
        <v>194</v>
      </c>
    </row>
    <row r="325" s="181" customFormat="true" ht="11.25" hidden="false" customHeight="false" outlineLevel="0" collapsed="false">
      <c r="B325" s="182"/>
      <c r="D325" s="183" t="s">
        <v>202</v>
      </c>
      <c r="E325" s="184"/>
      <c r="F325" s="185" t="s">
        <v>468</v>
      </c>
      <c r="H325" s="186" t="n">
        <v>-11.82</v>
      </c>
      <c r="I325" s="187"/>
      <c r="L325" s="182"/>
      <c r="M325" s="188"/>
      <c r="T325" s="189"/>
      <c r="AT325" s="184" t="s">
        <v>202</v>
      </c>
      <c r="AU325" s="184" t="s">
        <v>80</v>
      </c>
      <c r="AV325" s="181" t="s">
        <v>80</v>
      </c>
      <c r="AW325" s="181" t="s">
        <v>28</v>
      </c>
      <c r="AX325" s="181" t="s">
        <v>71</v>
      </c>
      <c r="AY325" s="184" t="s">
        <v>194</v>
      </c>
    </row>
    <row r="326" s="190" customFormat="true" ht="11.25" hidden="false" customHeight="false" outlineLevel="0" collapsed="false">
      <c r="B326" s="191"/>
      <c r="D326" s="183" t="s">
        <v>202</v>
      </c>
      <c r="E326" s="192"/>
      <c r="F326" s="193" t="s">
        <v>204</v>
      </c>
      <c r="H326" s="194" t="n">
        <v>236.66</v>
      </c>
      <c r="I326" s="195"/>
      <c r="L326" s="191"/>
      <c r="M326" s="196"/>
      <c r="T326" s="197"/>
      <c r="AT326" s="192" t="s">
        <v>202</v>
      </c>
      <c r="AU326" s="192" t="s">
        <v>80</v>
      </c>
      <c r="AV326" s="190" t="s">
        <v>200</v>
      </c>
      <c r="AW326" s="190" t="s">
        <v>28</v>
      </c>
      <c r="AX326" s="190" t="s">
        <v>78</v>
      </c>
      <c r="AY326" s="192" t="s">
        <v>194</v>
      </c>
    </row>
    <row r="327" s="22" customFormat="true" ht="24" hidden="false" customHeight="true" outlineLevel="0" collapsed="false">
      <c r="B327" s="166"/>
      <c r="C327" s="167" t="s">
        <v>473</v>
      </c>
      <c r="D327" s="167" t="s">
        <v>196</v>
      </c>
      <c r="E327" s="168" t="s">
        <v>474</v>
      </c>
      <c r="F327" s="169" t="s">
        <v>475</v>
      </c>
      <c r="G327" s="170" t="s">
        <v>287</v>
      </c>
      <c r="H327" s="171" t="n">
        <v>134.54</v>
      </c>
      <c r="I327" s="172"/>
      <c r="J327" s="173" t="n">
        <f aca="false">ROUND(I327*H327,2)</f>
        <v>0</v>
      </c>
      <c r="K327" s="174"/>
      <c r="L327" s="23"/>
      <c r="M327" s="175"/>
      <c r="N327" s="176" t="s">
        <v>36</v>
      </c>
      <c r="P327" s="177" t="n">
        <f aca="false">O327*H327</f>
        <v>0</v>
      </c>
      <c r="Q327" s="177" t="n">
        <v>0.0065</v>
      </c>
      <c r="R327" s="177" t="n">
        <f aca="false">Q327*H327</f>
        <v>0.87451</v>
      </c>
      <c r="S327" s="177" t="n">
        <v>0</v>
      </c>
      <c r="T327" s="178" t="n">
        <f aca="false">S327*H327</f>
        <v>0</v>
      </c>
      <c r="AR327" s="179" t="s">
        <v>200</v>
      </c>
      <c r="AT327" s="179" t="s">
        <v>196</v>
      </c>
      <c r="AU327" s="179" t="s">
        <v>80</v>
      </c>
      <c r="AY327" s="3" t="s">
        <v>194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8</v>
      </c>
      <c r="BK327" s="180" t="n">
        <f aca="false">ROUND(I327*H327,2)</f>
        <v>0</v>
      </c>
      <c r="BL327" s="3" t="s">
        <v>200</v>
      </c>
      <c r="BM327" s="179" t="s">
        <v>476</v>
      </c>
    </row>
    <row r="328" s="181" customFormat="true" ht="11.25" hidden="false" customHeight="false" outlineLevel="0" collapsed="false">
      <c r="B328" s="182"/>
      <c r="D328" s="183" t="s">
        <v>202</v>
      </c>
      <c r="E328" s="184"/>
      <c r="F328" s="185" t="s">
        <v>477</v>
      </c>
      <c r="H328" s="186" t="n">
        <v>146.36</v>
      </c>
      <c r="I328" s="187"/>
      <c r="L328" s="182"/>
      <c r="M328" s="188"/>
      <c r="T328" s="189"/>
      <c r="AT328" s="184" t="s">
        <v>202</v>
      </c>
      <c r="AU328" s="184" t="s">
        <v>80</v>
      </c>
      <c r="AV328" s="181" t="s">
        <v>80</v>
      </c>
      <c r="AW328" s="181" t="s">
        <v>28</v>
      </c>
      <c r="AX328" s="181" t="s">
        <v>71</v>
      </c>
      <c r="AY328" s="184" t="s">
        <v>194</v>
      </c>
    </row>
    <row r="329" s="198" customFormat="true" ht="11.25" hidden="false" customHeight="false" outlineLevel="0" collapsed="false">
      <c r="B329" s="199"/>
      <c r="D329" s="183" t="s">
        <v>202</v>
      </c>
      <c r="E329" s="200"/>
      <c r="F329" s="201" t="s">
        <v>466</v>
      </c>
      <c r="H329" s="200"/>
      <c r="I329" s="202"/>
      <c r="L329" s="199"/>
      <c r="M329" s="203"/>
      <c r="T329" s="204"/>
      <c r="AT329" s="200" t="s">
        <v>202</v>
      </c>
      <c r="AU329" s="200" t="s">
        <v>80</v>
      </c>
      <c r="AV329" s="198" t="s">
        <v>78</v>
      </c>
      <c r="AW329" s="198" t="s">
        <v>28</v>
      </c>
      <c r="AX329" s="198" t="s">
        <v>71</v>
      </c>
      <c r="AY329" s="200" t="s">
        <v>194</v>
      </c>
    </row>
    <row r="330" s="181" customFormat="true" ht="11.25" hidden="false" customHeight="false" outlineLevel="0" collapsed="false">
      <c r="B330" s="182"/>
      <c r="D330" s="183" t="s">
        <v>202</v>
      </c>
      <c r="E330" s="184"/>
      <c r="F330" s="185" t="s">
        <v>468</v>
      </c>
      <c r="H330" s="186" t="n">
        <v>-11.82</v>
      </c>
      <c r="I330" s="187"/>
      <c r="L330" s="182"/>
      <c r="M330" s="188"/>
      <c r="T330" s="189"/>
      <c r="AT330" s="184" t="s">
        <v>202</v>
      </c>
      <c r="AU330" s="184" t="s">
        <v>80</v>
      </c>
      <c r="AV330" s="181" t="s">
        <v>80</v>
      </c>
      <c r="AW330" s="181" t="s">
        <v>28</v>
      </c>
      <c r="AX330" s="181" t="s">
        <v>71</v>
      </c>
      <c r="AY330" s="184" t="s">
        <v>194</v>
      </c>
    </row>
    <row r="331" s="190" customFormat="true" ht="11.25" hidden="false" customHeight="false" outlineLevel="0" collapsed="false">
      <c r="B331" s="191"/>
      <c r="D331" s="183" t="s">
        <v>202</v>
      </c>
      <c r="E331" s="192"/>
      <c r="F331" s="193" t="s">
        <v>204</v>
      </c>
      <c r="H331" s="194" t="n">
        <v>134.54</v>
      </c>
      <c r="I331" s="195"/>
      <c r="L331" s="191"/>
      <c r="M331" s="196"/>
      <c r="T331" s="197"/>
      <c r="AT331" s="192" t="s">
        <v>202</v>
      </c>
      <c r="AU331" s="192" t="s">
        <v>80</v>
      </c>
      <c r="AV331" s="190" t="s">
        <v>200</v>
      </c>
      <c r="AW331" s="190" t="s">
        <v>28</v>
      </c>
      <c r="AX331" s="190" t="s">
        <v>78</v>
      </c>
      <c r="AY331" s="192" t="s">
        <v>194</v>
      </c>
    </row>
    <row r="332" s="22" customFormat="true" ht="24" hidden="false" customHeight="true" outlineLevel="0" collapsed="false">
      <c r="B332" s="166"/>
      <c r="C332" s="167" t="s">
        <v>129</v>
      </c>
      <c r="D332" s="167" t="s">
        <v>196</v>
      </c>
      <c r="E332" s="168" t="s">
        <v>478</v>
      </c>
      <c r="F332" s="169" t="s">
        <v>479</v>
      </c>
      <c r="G332" s="170" t="s">
        <v>287</v>
      </c>
      <c r="H332" s="171" t="n">
        <v>134.54</v>
      </c>
      <c r="I332" s="172"/>
      <c r="J332" s="173" t="n">
        <f aca="false">ROUND(I332*H332,2)</f>
        <v>0</v>
      </c>
      <c r="K332" s="174"/>
      <c r="L332" s="23"/>
      <c r="M332" s="175"/>
      <c r="N332" s="176" t="s">
        <v>36</v>
      </c>
      <c r="P332" s="177" t="n">
        <f aca="false">O332*H332</f>
        <v>0</v>
      </c>
      <c r="Q332" s="177" t="n">
        <v>0.00198</v>
      </c>
      <c r="R332" s="177" t="n">
        <f aca="false">Q332*H332</f>
        <v>0.2663892</v>
      </c>
      <c r="S332" s="177" t="n">
        <v>0</v>
      </c>
      <c r="T332" s="178" t="n">
        <f aca="false">S332*H332</f>
        <v>0</v>
      </c>
      <c r="AR332" s="179" t="s">
        <v>200</v>
      </c>
      <c r="AT332" s="179" t="s">
        <v>196</v>
      </c>
      <c r="AU332" s="179" t="s">
        <v>80</v>
      </c>
      <c r="AY332" s="3" t="s">
        <v>194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8</v>
      </c>
      <c r="BK332" s="180" t="n">
        <f aca="false">ROUND(I332*H332,2)</f>
        <v>0</v>
      </c>
      <c r="BL332" s="3" t="s">
        <v>200</v>
      </c>
      <c r="BM332" s="179" t="s">
        <v>480</v>
      </c>
    </row>
    <row r="333" s="181" customFormat="true" ht="11.25" hidden="false" customHeight="false" outlineLevel="0" collapsed="false">
      <c r="B333" s="182"/>
      <c r="D333" s="183" t="s">
        <v>202</v>
      </c>
      <c r="E333" s="184"/>
      <c r="F333" s="185" t="s">
        <v>477</v>
      </c>
      <c r="H333" s="186" t="n">
        <v>146.36</v>
      </c>
      <c r="I333" s="187"/>
      <c r="L333" s="182"/>
      <c r="M333" s="188"/>
      <c r="T333" s="189"/>
      <c r="AT333" s="184" t="s">
        <v>202</v>
      </c>
      <c r="AU333" s="184" t="s">
        <v>80</v>
      </c>
      <c r="AV333" s="181" t="s">
        <v>80</v>
      </c>
      <c r="AW333" s="181" t="s">
        <v>28</v>
      </c>
      <c r="AX333" s="181" t="s">
        <v>71</v>
      </c>
      <c r="AY333" s="184" t="s">
        <v>194</v>
      </c>
    </row>
    <row r="334" s="198" customFormat="true" ht="11.25" hidden="false" customHeight="false" outlineLevel="0" collapsed="false">
      <c r="B334" s="199"/>
      <c r="D334" s="183" t="s">
        <v>202</v>
      </c>
      <c r="E334" s="200"/>
      <c r="F334" s="201" t="s">
        <v>466</v>
      </c>
      <c r="H334" s="200"/>
      <c r="I334" s="202"/>
      <c r="L334" s="199"/>
      <c r="M334" s="203"/>
      <c r="T334" s="204"/>
      <c r="AT334" s="200" t="s">
        <v>202</v>
      </c>
      <c r="AU334" s="200" t="s">
        <v>80</v>
      </c>
      <c r="AV334" s="198" t="s">
        <v>78</v>
      </c>
      <c r="AW334" s="198" t="s">
        <v>28</v>
      </c>
      <c r="AX334" s="198" t="s">
        <v>71</v>
      </c>
      <c r="AY334" s="200" t="s">
        <v>194</v>
      </c>
    </row>
    <row r="335" s="181" customFormat="true" ht="11.25" hidden="false" customHeight="false" outlineLevel="0" collapsed="false">
      <c r="B335" s="182"/>
      <c r="D335" s="183" t="s">
        <v>202</v>
      </c>
      <c r="E335" s="184"/>
      <c r="F335" s="185" t="s">
        <v>468</v>
      </c>
      <c r="H335" s="186" t="n">
        <v>-11.82</v>
      </c>
      <c r="I335" s="187"/>
      <c r="L335" s="182"/>
      <c r="M335" s="188"/>
      <c r="T335" s="189"/>
      <c r="AT335" s="184" t="s">
        <v>202</v>
      </c>
      <c r="AU335" s="184" t="s">
        <v>80</v>
      </c>
      <c r="AV335" s="181" t="s">
        <v>80</v>
      </c>
      <c r="AW335" s="181" t="s">
        <v>28</v>
      </c>
      <c r="AX335" s="181" t="s">
        <v>71</v>
      </c>
      <c r="AY335" s="184" t="s">
        <v>194</v>
      </c>
    </row>
    <row r="336" s="190" customFormat="true" ht="11.25" hidden="false" customHeight="false" outlineLevel="0" collapsed="false">
      <c r="B336" s="191"/>
      <c r="D336" s="183" t="s">
        <v>202</v>
      </c>
      <c r="E336" s="192"/>
      <c r="F336" s="193" t="s">
        <v>204</v>
      </c>
      <c r="H336" s="194" t="n">
        <v>134.54</v>
      </c>
      <c r="I336" s="195"/>
      <c r="L336" s="191"/>
      <c r="M336" s="196"/>
      <c r="T336" s="197"/>
      <c r="AT336" s="192" t="s">
        <v>202</v>
      </c>
      <c r="AU336" s="192" t="s">
        <v>80</v>
      </c>
      <c r="AV336" s="190" t="s">
        <v>200</v>
      </c>
      <c r="AW336" s="190" t="s">
        <v>28</v>
      </c>
      <c r="AX336" s="190" t="s">
        <v>78</v>
      </c>
      <c r="AY336" s="192" t="s">
        <v>194</v>
      </c>
    </row>
    <row r="337" s="22" customFormat="true" ht="21.75" hidden="false" customHeight="true" outlineLevel="0" collapsed="false">
      <c r="B337" s="166"/>
      <c r="C337" s="167" t="s">
        <v>137</v>
      </c>
      <c r="D337" s="167" t="s">
        <v>196</v>
      </c>
      <c r="E337" s="168" t="s">
        <v>481</v>
      </c>
      <c r="F337" s="169" t="s">
        <v>482</v>
      </c>
      <c r="G337" s="170" t="s">
        <v>287</v>
      </c>
      <c r="H337" s="171" t="n">
        <v>13.2</v>
      </c>
      <c r="I337" s="172"/>
      <c r="J337" s="173" t="n">
        <f aca="false">ROUND(I337*H337,2)</f>
        <v>0</v>
      </c>
      <c r="K337" s="174"/>
      <c r="L337" s="23"/>
      <c r="M337" s="175"/>
      <c r="N337" s="176" t="s">
        <v>36</v>
      </c>
      <c r="P337" s="177" t="n">
        <f aca="false">O337*H337</f>
        <v>0</v>
      </c>
      <c r="Q337" s="177" t="n">
        <v>0.00288</v>
      </c>
      <c r="R337" s="177" t="n">
        <f aca="false">Q337*H337</f>
        <v>0.038016</v>
      </c>
      <c r="S337" s="177" t="n">
        <v>0</v>
      </c>
      <c r="T337" s="178" t="n">
        <f aca="false">S337*H337</f>
        <v>0</v>
      </c>
      <c r="AR337" s="179" t="s">
        <v>200</v>
      </c>
      <c r="AT337" s="179" t="s">
        <v>196</v>
      </c>
      <c r="AU337" s="179" t="s">
        <v>80</v>
      </c>
      <c r="AY337" s="3" t="s">
        <v>194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8</v>
      </c>
      <c r="BK337" s="180" t="n">
        <f aca="false">ROUND(I337*H337,2)</f>
        <v>0</v>
      </c>
      <c r="BL337" s="3" t="s">
        <v>200</v>
      </c>
      <c r="BM337" s="179" t="s">
        <v>483</v>
      </c>
    </row>
    <row r="338" s="198" customFormat="true" ht="11.25" hidden="false" customHeight="false" outlineLevel="0" collapsed="false">
      <c r="B338" s="199"/>
      <c r="D338" s="183" t="s">
        <v>202</v>
      </c>
      <c r="E338" s="200"/>
      <c r="F338" s="201" t="s">
        <v>484</v>
      </c>
      <c r="H338" s="200"/>
      <c r="I338" s="202"/>
      <c r="L338" s="199"/>
      <c r="M338" s="203"/>
      <c r="T338" s="204"/>
      <c r="AT338" s="200" t="s">
        <v>202</v>
      </c>
      <c r="AU338" s="200" t="s">
        <v>80</v>
      </c>
      <c r="AV338" s="198" t="s">
        <v>78</v>
      </c>
      <c r="AW338" s="198" t="s">
        <v>28</v>
      </c>
      <c r="AX338" s="198" t="s">
        <v>71</v>
      </c>
      <c r="AY338" s="200" t="s">
        <v>194</v>
      </c>
    </row>
    <row r="339" s="181" customFormat="true" ht="11.25" hidden="false" customHeight="false" outlineLevel="0" collapsed="false">
      <c r="B339" s="182"/>
      <c r="D339" s="183" t="s">
        <v>202</v>
      </c>
      <c r="E339" s="184"/>
      <c r="F339" s="185" t="s">
        <v>485</v>
      </c>
      <c r="H339" s="186" t="n">
        <v>13.2</v>
      </c>
      <c r="I339" s="187"/>
      <c r="L339" s="182"/>
      <c r="M339" s="188"/>
      <c r="T339" s="189"/>
      <c r="AT339" s="184" t="s">
        <v>202</v>
      </c>
      <c r="AU339" s="184" t="s">
        <v>80</v>
      </c>
      <c r="AV339" s="181" t="s">
        <v>80</v>
      </c>
      <c r="AW339" s="181" t="s">
        <v>28</v>
      </c>
      <c r="AX339" s="181" t="s">
        <v>71</v>
      </c>
      <c r="AY339" s="184" t="s">
        <v>194</v>
      </c>
    </row>
    <row r="340" s="190" customFormat="true" ht="11.25" hidden="false" customHeight="false" outlineLevel="0" collapsed="false">
      <c r="B340" s="191"/>
      <c r="D340" s="183" t="s">
        <v>202</v>
      </c>
      <c r="E340" s="192"/>
      <c r="F340" s="193" t="s">
        <v>204</v>
      </c>
      <c r="H340" s="194" t="n">
        <v>13.2</v>
      </c>
      <c r="I340" s="195"/>
      <c r="L340" s="191"/>
      <c r="M340" s="196"/>
      <c r="T340" s="197"/>
      <c r="AT340" s="192" t="s">
        <v>202</v>
      </c>
      <c r="AU340" s="192" t="s">
        <v>80</v>
      </c>
      <c r="AV340" s="190" t="s">
        <v>200</v>
      </c>
      <c r="AW340" s="190" t="s">
        <v>28</v>
      </c>
      <c r="AX340" s="190" t="s">
        <v>78</v>
      </c>
      <c r="AY340" s="192" t="s">
        <v>194</v>
      </c>
    </row>
    <row r="341" s="22" customFormat="true" ht="24" hidden="false" customHeight="true" outlineLevel="0" collapsed="false">
      <c r="B341" s="166"/>
      <c r="C341" s="167" t="s">
        <v>140</v>
      </c>
      <c r="D341" s="167" t="s">
        <v>196</v>
      </c>
      <c r="E341" s="168" t="s">
        <v>486</v>
      </c>
      <c r="F341" s="169" t="s">
        <v>487</v>
      </c>
      <c r="G341" s="170" t="s">
        <v>287</v>
      </c>
      <c r="H341" s="171" t="n">
        <v>9.15</v>
      </c>
      <c r="I341" s="172"/>
      <c r="J341" s="173" t="n">
        <f aca="false">ROUND(I341*H341,2)</f>
        <v>0</v>
      </c>
      <c r="K341" s="174"/>
      <c r="L341" s="23"/>
      <c r="M341" s="175"/>
      <c r="N341" s="176" t="s">
        <v>36</v>
      </c>
      <c r="P341" s="177" t="n">
        <f aca="false">O341*H341</f>
        <v>0</v>
      </c>
      <c r="Q341" s="177" t="n">
        <v>0.077</v>
      </c>
      <c r="R341" s="177" t="n">
        <f aca="false">Q341*H341</f>
        <v>0.70455</v>
      </c>
      <c r="S341" s="177" t="n">
        <v>0</v>
      </c>
      <c r="T341" s="178" t="n">
        <f aca="false">S341*H341</f>
        <v>0</v>
      </c>
      <c r="AR341" s="179" t="s">
        <v>200</v>
      </c>
      <c r="AT341" s="179" t="s">
        <v>196</v>
      </c>
      <c r="AU341" s="179" t="s">
        <v>80</v>
      </c>
      <c r="AY341" s="3" t="s">
        <v>194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8</v>
      </c>
      <c r="BK341" s="180" t="n">
        <f aca="false">ROUND(I341*H341,2)</f>
        <v>0</v>
      </c>
      <c r="BL341" s="3" t="s">
        <v>200</v>
      </c>
      <c r="BM341" s="179" t="s">
        <v>488</v>
      </c>
    </row>
    <row r="342" s="198" customFormat="true" ht="11.25" hidden="false" customHeight="false" outlineLevel="0" collapsed="false">
      <c r="B342" s="199"/>
      <c r="D342" s="183" t="s">
        <v>202</v>
      </c>
      <c r="E342" s="200"/>
      <c r="F342" s="201" t="s">
        <v>489</v>
      </c>
      <c r="H342" s="200"/>
      <c r="I342" s="202"/>
      <c r="L342" s="199"/>
      <c r="M342" s="203"/>
      <c r="T342" s="204"/>
      <c r="AT342" s="200" t="s">
        <v>202</v>
      </c>
      <c r="AU342" s="200" t="s">
        <v>80</v>
      </c>
      <c r="AV342" s="198" t="s">
        <v>78</v>
      </c>
      <c r="AW342" s="198" t="s">
        <v>28</v>
      </c>
      <c r="AX342" s="198" t="s">
        <v>71</v>
      </c>
      <c r="AY342" s="200" t="s">
        <v>194</v>
      </c>
    </row>
    <row r="343" s="181" customFormat="true" ht="11.25" hidden="false" customHeight="false" outlineLevel="0" collapsed="false">
      <c r="B343" s="182"/>
      <c r="D343" s="183" t="s">
        <v>202</v>
      </c>
      <c r="E343" s="184"/>
      <c r="F343" s="185" t="s">
        <v>490</v>
      </c>
      <c r="H343" s="186" t="n">
        <v>9.15</v>
      </c>
      <c r="I343" s="187"/>
      <c r="L343" s="182"/>
      <c r="M343" s="188"/>
      <c r="T343" s="189"/>
      <c r="AT343" s="184" t="s">
        <v>202</v>
      </c>
      <c r="AU343" s="184" t="s">
        <v>80</v>
      </c>
      <c r="AV343" s="181" t="s">
        <v>80</v>
      </c>
      <c r="AW343" s="181" t="s">
        <v>28</v>
      </c>
      <c r="AX343" s="181" t="s">
        <v>71</v>
      </c>
      <c r="AY343" s="184" t="s">
        <v>194</v>
      </c>
    </row>
    <row r="344" s="190" customFormat="true" ht="11.25" hidden="false" customHeight="false" outlineLevel="0" collapsed="false">
      <c r="B344" s="191"/>
      <c r="D344" s="183" t="s">
        <v>202</v>
      </c>
      <c r="E344" s="192"/>
      <c r="F344" s="193" t="s">
        <v>204</v>
      </c>
      <c r="H344" s="194" t="n">
        <v>9.15</v>
      </c>
      <c r="I344" s="195"/>
      <c r="L344" s="191"/>
      <c r="M344" s="196"/>
      <c r="T344" s="197"/>
      <c r="AT344" s="192" t="s">
        <v>202</v>
      </c>
      <c r="AU344" s="192" t="s">
        <v>80</v>
      </c>
      <c r="AV344" s="190" t="s">
        <v>200</v>
      </c>
      <c r="AW344" s="190" t="s">
        <v>28</v>
      </c>
      <c r="AX344" s="190" t="s">
        <v>78</v>
      </c>
      <c r="AY344" s="192" t="s">
        <v>194</v>
      </c>
    </row>
    <row r="345" s="153" customFormat="true" ht="22.5" hidden="false" customHeight="true" outlineLevel="0" collapsed="false">
      <c r="B345" s="154"/>
      <c r="D345" s="155" t="s">
        <v>70</v>
      </c>
      <c r="E345" s="164" t="s">
        <v>232</v>
      </c>
      <c r="F345" s="164" t="s">
        <v>491</v>
      </c>
      <c r="I345" s="157"/>
      <c r="J345" s="165" t="n">
        <f aca="false">BK345</f>
        <v>0</v>
      </c>
      <c r="L345" s="154"/>
      <c r="M345" s="159"/>
      <c r="P345" s="160" t="n">
        <f aca="false">SUM(P346:P350)</f>
        <v>0</v>
      </c>
      <c r="R345" s="160" t="n">
        <f aca="false">SUM(R346:R350)</f>
        <v>1.09676</v>
      </c>
      <c r="T345" s="161" t="n">
        <f aca="false">SUM(T346:T350)</f>
        <v>0</v>
      </c>
      <c r="AR345" s="155" t="s">
        <v>78</v>
      </c>
      <c r="AT345" s="162" t="s">
        <v>70</v>
      </c>
      <c r="AU345" s="162" t="s">
        <v>78</v>
      </c>
      <c r="AY345" s="155" t="s">
        <v>194</v>
      </c>
      <c r="BK345" s="163" t="n">
        <f aca="false">SUM(BK346:BK350)</f>
        <v>0</v>
      </c>
    </row>
    <row r="346" s="22" customFormat="true" ht="24" hidden="false" customHeight="true" outlineLevel="0" collapsed="false">
      <c r="B346" s="166"/>
      <c r="C346" s="167" t="s">
        <v>492</v>
      </c>
      <c r="D346" s="167" t="s">
        <v>196</v>
      </c>
      <c r="E346" s="168" t="s">
        <v>493</v>
      </c>
      <c r="F346" s="169" t="s">
        <v>494</v>
      </c>
      <c r="G346" s="170" t="s">
        <v>495</v>
      </c>
      <c r="H346" s="171" t="n">
        <v>4</v>
      </c>
      <c r="I346" s="172"/>
      <c r="J346" s="173" t="n">
        <f aca="false">ROUND(I346*H346,2)</f>
        <v>0</v>
      </c>
      <c r="K346" s="174"/>
      <c r="L346" s="23"/>
      <c r="M346" s="175"/>
      <c r="N346" s="176" t="s">
        <v>36</v>
      </c>
      <c r="P346" s="177" t="n">
        <f aca="false">O346*H346</f>
        <v>0</v>
      </c>
      <c r="Q346" s="177" t="n">
        <v>0.01019</v>
      </c>
      <c r="R346" s="177" t="n">
        <f aca="false">Q346*H346</f>
        <v>0.04076</v>
      </c>
      <c r="S346" s="177" t="n">
        <v>0</v>
      </c>
      <c r="T346" s="178" t="n">
        <f aca="false">S346*H346</f>
        <v>0</v>
      </c>
      <c r="AR346" s="179" t="s">
        <v>200</v>
      </c>
      <c r="AT346" s="179" t="s">
        <v>196</v>
      </c>
      <c r="AU346" s="179" t="s">
        <v>80</v>
      </c>
      <c r="AY346" s="3" t="s">
        <v>194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78</v>
      </c>
      <c r="BK346" s="180" t="n">
        <f aca="false">ROUND(I346*H346,2)</f>
        <v>0</v>
      </c>
      <c r="BL346" s="3" t="s">
        <v>200</v>
      </c>
      <c r="BM346" s="179" t="s">
        <v>496</v>
      </c>
    </row>
    <row r="347" s="198" customFormat="true" ht="11.25" hidden="false" customHeight="false" outlineLevel="0" collapsed="false">
      <c r="B347" s="199"/>
      <c r="D347" s="183" t="s">
        <v>202</v>
      </c>
      <c r="E347" s="200"/>
      <c r="F347" s="201" t="s">
        <v>361</v>
      </c>
      <c r="H347" s="200"/>
      <c r="I347" s="202"/>
      <c r="L347" s="199"/>
      <c r="M347" s="203"/>
      <c r="T347" s="204"/>
      <c r="AT347" s="200" t="s">
        <v>202</v>
      </c>
      <c r="AU347" s="200" t="s">
        <v>80</v>
      </c>
      <c r="AV347" s="198" t="s">
        <v>78</v>
      </c>
      <c r="AW347" s="198" t="s">
        <v>28</v>
      </c>
      <c r="AX347" s="198" t="s">
        <v>71</v>
      </c>
      <c r="AY347" s="200" t="s">
        <v>194</v>
      </c>
    </row>
    <row r="348" s="181" customFormat="true" ht="11.25" hidden="false" customHeight="false" outlineLevel="0" collapsed="false">
      <c r="B348" s="182"/>
      <c r="D348" s="183" t="s">
        <v>202</v>
      </c>
      <c r="E348" s="184"/>
      <c r="F348" s="185" t="s">
        <v>497</v>
      </c>
      <c r="H348" s="186" t="n">
        <v>4</v>
      </c>
      <c r="I348" s="187"/>
      <c r="L348" s="182"/>
      <c r="M348" s="188"/>
      <c r="T348" s="189"/>
      <c r="AT348" s="184" t="s">
        <v>202</v>
      </c>
      <c r="AU348" s="184" t="s">
        <v>80</v>
      </c>
      <c r="AV348" s="181" t="s">
        <v>80</v>
      </c>
      <c r="AW348" s="181" t="s">
        <v>28</v>
      </c>
      <c r="AX348" s="181" t="s">
        <v>71</v>
      </c>
      <c r="AY348" s="184" t="s">
        <v>194</v>
      </c>
    </row>
    <row r="349" s="190" customFormat="true" ht="11.25" hidden="false" customHeight="false" outlineLevel="0" collapsed="false">
      <c r="B349" s="191"/>
      <c r="D349" s="183" t="s">
        <v>202</v>
      </c>
      <c r="E349" s="192"/>
      <c r="F349" s="193" t="s">
        <v>204</v>
      </c>
      <c r="H349" s="194" t="n">
        <v>4</v>
      </c>
      <c r="I349" s="195"/>
      <c r="L349" s="191"/>
      <c r="M349" s="196"/>
      <c r="T349" s="197"/>
      <c r="AT349" s="192" t="s">
        <v>202</v>
      </c>
      <c r="AU349" s="192" t="s">
        <v>80</v>
      </c>
      <c r="AV349" s="190" t="s">
        <v>200</v>
      </c>
      <c r="AW349" s="190" t="s">
        <v>28</v>
      </c>
      <c r="AX349" s="190" t="s">
        <v>78</v>
      </c>
      <c r="AY349" s="192" t="s">
        <v>194</v>
      </c>
    </row>
    <row r="350" s="22" customFormat="true" ht="16.5" hidden="false" customHeight="true" outlineLevel="0" collapsed="false">
      <c r="B350" s="166"/>
      <c r="C350" s="205" t="s">
        <v>498</v>
      </c>
      <c r="D350" s="205" t="s">
        <v>228</v>
      </c>
      <c r="E350" s="206" t="s">
        <v>499</v>
      </c>
      <c r="F350" s="207" t="s">
        <v>500</v>
      </c>
      <c r="G350" s="208" t="s">
        <v>495</v>
      </c>
      <c r="H350" s="209" t="n">
        <v>4</v>
      </c>
      <c r="I350" s="210"/>
      <c r="J350" s="211" t="n">
        <f aca="false">ROUND(I350*H350,2)</f>
        <v>0</v>
      </c>
      <c r="K350" s="212"/>
      <c r="L350" s="213"/>
      <c r="M350" s="214"/>
      <c r="N350" s="215" t="s">
        <v>36</v>
      </c>
      <c r="P350" s="177" t="n">
        <f aca="false">O350*H350</f>
        <v>0</v>
      </c>
      <c r="Q350" s="177" t="n">
        <v>0.264</v>
      </c>
      <c r="R350" s="177" t="n">
        <f aca="false">Q350*H350</f>
        <v>1.056</v>
      </c>
      <c r="S350" s="177" t="n">
        <v>0</v>
      </c>
      <c r="T350" s="178" t="n">
        <f aca="false">S350*H350</f>
        <v>0</v>
      </c>
      <c r="AR350" s="179" t="s">
        <v>232</v>
      </c>
      <c r="AT350" s="179" t="s">
        <v>228</v>
      </c>
      <c r="AU350" s="179" t="s">
        <v>80</v>
      </c>
      <c r="AY350" s="3" t="s">
        <v>194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78</v>
      </c>
      <c r="BK350" s="180" t="n">
        <f aca="false">ROUND(I350*H350,2)</f>
        <v>0</v>
      </c>
      <c r="BL350" s="3" t="s">
        <v>200</v>
      </c>
      <c r="BM350" s="179" t="s">
        <v>501</v>
      </c>
    </row>
    <row r="351" s="153" customFormat="true" ht="22.5" hidden="false" customHeight="true" outlineLevel="0" collapsed="false">
      <c r="B351" s="154"/>
      <c r="D351" s="155" t="s">
        <v>70</v>
      </c>
      <c r="E351" s="164" t="s">
        <v>251</v>
      </c>
      <c r="F351" s="164" t="s">
        <v>502</v>
      </c>
      <c r="I351" s="157"/>
      <c r="J351" s="165" t="n">
        <f aca="false">BK351</f>
        <v>0</v>
      </c>
      <c r="L351" s="154"/>
      <c r="M351" s="159"/>
      <c r="P351" s="160" t="n">
        <f aca="false">SUM(P352:P383)</f>
        <v>0</v>
      </c>
      <c r="R351" s="160" t="n">
        <f aca="false">SUM(R352:R383)</f>
        <v>1.375714</v>
      </c>
      <c r="T351" s="161" t="n">
        <f aca="false">SUM(T352:T383)</f>
        <v>0</v>
      </c>
      <c r="AR351" s="155" t="s">
        <v>78</v>
      </c>
      <c r="AT351" s="162" t="s">
        <v>70</v>
      </c>
      <c r="AU351" s="162" t="s">
        <v>78</v>
      </c>
      <c r="AY351" s="155" t="s">
        <v>194</v>
      </c>
      <c r="BK351" s="163" t="n">
        <f aca="false">SUM(BK352:BK383)</f>
        <v>0</v>
      </c>
    </row>
    <row r="352" s="22" customFormat="true" ht="21.75" hidden="false" customHeight="true" outlineLevel="0" collapsed="false">
      <c r="B352" s="166"/>
      <c r="C352" s="167" t="s">
        <v>503</v>
      </c>
      <c r="D352" s="167" t="s">
        <v>196</v>
      </c>
      <c r="E352" s="168" t="s">
        <v>504</v>
      </c>
      <c r="F352" s="169" t="s">
        <v>505</v>
      </c>
      <c r="G352" s="170" t="s">
        <v>211</v>
      </c>
      <c r="H352" s="171" t="n">
        <v>313.11</v>
      </c>
      <c r="I352" s="172"/>
      <c r="J352" s="173" t="n">
        <f aca="false">ROUND(I352*H352,2)</f>
        <v>0</v>
      </c>
      <c r="K352" s="174"/>
      <c r="L352" s="23"/>
      <c r="M352" s="175"/>
      <c r="N352" s="176" t="s">
        <v>36</v>
      </c>
      <c r="P352" s="177" t="n">
        <f aca="false">O352*H352</f>
        <v>0</v>
      </c>
      <c r="Q352" s="177" t="n">
        <v>0</v>
      </c>
      <c r="R352" s="177" t="n">
        <f aca="false">Q352*H352</f>
        <v>0</v>
      </c>
      <c r="S352" s="177" t="n">
        <v>0</v>
      </c>
      <c r="T352" s="178" t="n">
        <f aca="false">S352*H352</f>
        <v>0</v>
      </c>
      <c r="AR352" s="179" t="s">
        <v>200</v>
      </c>
      <c r="AT352" s="179" t="s">
        <v>196</v>
      </c>
      <c r="AU352" s="179" t="s">
        <v>80</v>
      </c>
      <c r="AY352" s="3" t="s">
        <v>194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78</v>
      </c>
      <c r="BK352" s="180" t="n">
        <f aca="false">ROUND(I352*H352,2)</f>
        <v>0</v>
      </c>
      <c r="BL352" s="3" t="s">
        <v>200</v>
      </c>
      <c r="BM352" s="179" t="s">
        <v>506</v>
      </c>
    </row>
    <row r="353" s="181" customFormat="true" ht="11.25" hidden="false" customHeight="false" outlineLevel="0" collapsed="false">
      <c r="B353" s="182"/>
      <c r="D353" s="183" t="s">
        <v>202</v>
      </c>
      <c r="E353" s="184"/>
      <c r="F353" s="185" t="s">
        <v>507</v>
      </c>
      <c r="H353" s="186" t="n">
        <v>313.11</v>
      </c>
      <c r="I353" s="187"/>
      <c r="L353" s="182"/>
      <c r="M353" s="188"/>
      <c r="T353" s="189"/>
      <c r="AT353" s="184" t="s">
        <v>202</v>
      </c>
      <c r="AU353" s="184" t="s">
        <v>80</v>
      </c>
      <c r="AV353" s="181" t="s">
        <v>80</v>
      </c>
      <c r="AW353" s="181" t="s">
        <v>28</v>
      </c>
      <c r="AX353" s="181" t="s">
        <v>71</v>
      </c>
      <c r="AY353" s="184" t="s">
        <v>194</v>
      </c>
    </row>
    <row r="354" s="190" customFormat="true" ht="11.25" hidden="false" customHeight="false" outlineLevel="0" collapsed="false">
      <c r="B354" s="191"/>
      <c r="D354" s="183" t="s">
        <v>202</v>
      </c>
      <c r="E354" s="192"/>
      <c r="F354" s="193" t="s">
        <v>204</v>
      </c>
      <c r="H354" s="194" t="n">
        <v>313.11</v>
      </c>
      <c r="I354" s="195"/>
      <c r="L354" s="191"/>
      <c r="M354" s="196"/>
      <c r="T354" s="197"/>
      <c r="AT354" s="192" t="s">
        <v>202</v>
      </c>
      <c r="AU354" s="192" t="s">
        <v>80</v>
      </c>
      <c r="AV354" s="190" t="s">
        <v>200</v>
      </c>
      <c r="AW354" s="190" t="s">
        <v>28</v>
      </c>
      <c r="AX354" s="190" t="s">
        <v>78</v>
      </c>
      <c r="AY354" s="192" t="s">
        <v>194</v>
      </c>
    </row>
    <row r="355" s="22" customFormat="true" ht="16.5" hidden="false" customHeight="true" outlineLevel="0" collapsed="false">
      <c r="B355" s="166"/>
      <c r="C355" s="205" t="s">
        <v>508</v>
      </c>
      <c r="D355" s="205" t="s">
        <v>228</v>
      </c>
      <c r="E355" s="206" t="s">
        <v>509</v>
      </c>
      <c r="F355" s="207" t="s">
        <v>510</v>
      </c>
      <c r="G355" s="208" t="s">
        <v>211</v>
      </c>
      <c r="H355" s="209" t="n">
        <v>313.11</v>
      </c>
      <c r="I355" s="210"/>
      <c r="J355" s="211" t="n">
        <f aca="false">ROUND(I355*H355,2)</f>
        <v>0</v>
      </c>
      <c r="K355" s="212"/>
      <c r="L355" s="213"/>
      <c r="M355" s="214"/>
      <c r="N355" s="215" t="s">
        <v>36</v>
      </c>
      <c r="P355" s="177" t="n">
        <f aca="false">O355*H355</f>
        <v>0</v>
      </c>
      <c r="Q355" s="177" t="n">
        <v>0</v>
      </c>
      <c r="R355" s="177" t="n">
        <f aca="false">Q355*H355</f>
        <v>0</v>
      </c>
      <c r="S355" s="177" t="n">
        <v>0</v>
      </c>
      <c r="T355" s="178" t="n">
        <f aca="false">S355*H355</f>
        <v>0</v>
      </c>
      <c r="AR355" s="179" t="s">
        <v>232</v>
      </c>
      <c r="AT355" s="179" t="s">
        <v>228</v>
      </c>
      <c r="AU355" s="179" t="s">
        <v>80</v>
      </c>
      <c r="AY355" s="3" t="s">
        <v>194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78</v>
      </c>
      <c r="BK355" s="180" t="n">
        <f aca="false">ROUND(I355*H355,2)</f>
        <v>0</v>
      </c>
      <c r="BL355" s="3" t="s">
        <v>200</v>
      </c>
      <c r="BM355" s="179" t="s">
        <v>511</v>
      </c>
    </row>
    <row r="356" s="22" customFormat="true" ht="24" hidden="false" customHeight="true" outlineLevel="0" collapsed="false">
      <c r="B356" s="166"/>
      <c r="C356" s="167" t="s">
        <v>512</v>
      </c>
      <c r="D356" s="167" t="s">
        <v>196</v>
      </c>
      <c r="E356" s="168" t="s">
        <v>513</v>
      </c>
      <c r="F356" s="169" t="s">
        <v>514</v>
      </c>
      <c r="G356" s="170" t="s">
        <v>222</v>
      </c>
      <c r="H356" s="171" t="n">
        <v>49</v>
      </c>
      <c r="I356" s="172"/>
      <c r="J356" s="173" t="n">
        <f aca="false">ROUND(I356*H356,2)</f>
        <v>0</v>
      </c>
      <c r="K356" s="174"/>
      <c r="L356" s="23"/>
      <c r="M356" s="175"/>
      <c r="N356" s="176" t="s">
        <v>36</v>
      </c>
      <c r="P356" s="177" t="n">
        <f aca="false">O356*H356</f>
        <v>0</v>
      </c>
      <c r="Q356" s="177" t="n">
        <v>0.01688</v>
      </c>
      <c r="R356" s="177" t="n">
        <f aca="false">Q356*H356</f>
        <v>0.82712</v>
      </c>
      <c r="S356" s="177" t="n">
        <v>0</v>
      </c>
      <c r="T356" s="178" t="n">
        <f aca="false">S356*H356</f>
        <v>0</v>
      </c>
      <c r="AR356" s="179" t="s">
        <v>200</v>
      </c>
      <c r="AT356" s="179" t="s">
        <v>196</v>
      </c>
      <c r="AU356" s="179" t="s">
        <v>80</v>
      </c>
      <c r="AY356" s="3" t="s">
        <v>194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78</v>
      </c>
      <c r="BK356" s="180" t="n">
        <f aca="false">ROUND(I356*H356,2)</f>
        <v>0</v>
      </c>
      <c r="BL356" s="3" t="s">
        <v>200</v>
      </c>
      <c r="BM356" s="179" t="s">
        <v>515</v>
      </c>
    </row>
    <row r="357" s="181" customFormat="true" ht="11.25" hidden="false" customHeight="false" outlineLevel="0" collapsed="false">
      <c r="B357" s="182"/>
      <c r="D357" s="183" t="s">
        <v>202</v>
      </c>
      <c r="E357" s="184"/>
      <c r="F357" s="185" t="s">
        <v>516</v>
      </c>
      <c r="H357" s="186" t="n">
        <v>49</v>
      </c>
      <c r="I357" s="187"/>
      <c r="L357" s="182"/>
      <c r="M357" s="188"/>
      <c r="T357" s="189"/>
      <c r="AT357" s="184" t="s">
        <v>202</v>
      </c>
      <c r="AU357" s="184" t="s">
        <v>80</v>
      </c>
      <c r="AV357" s="181" t="s">
        <v>80</v>
      </c>
      <c r="AW357" s="181" t="s">
        <v>28</v>
      </c>
      <c r="AX357" s="181" t="s">
        <v>71</v>
      </c>
      <c r="AY357" s="184" t="s">
        <v>194</v>
      </c>
    </row>
    <row r="358" s="190" customFormat="true" ht="11.25" hidden="false" customHeight="false" outlineLevel="0" collapsed="false">
      <c r="B358" s="191"/>
      <c r="D358" s="183" t="s">
        <v>202</v>
      </c>
      <c r="E358" s="192"/>
      <c r="F358" s="193" t="s">
        <v>204</v>
      </c>
      <c r="H358" s="194" t="n">
        <v>49</v>
      </c>
      <c r="I358" s="195"/>
      <c r="L358" s="191"/>
      <c r="M358" s="196"/>
      <c r="T358" s="197"/>
      <c r="AT358" s="192" t="s">
        <v>202</v>
      </c>
      <c r="AU358" s="192" t="s">
        <v>80</v>
      </c>
      <c r="AV358" s="190" t="s">
        <v>200</v>
      </c>
      <c r="AW358" s="190" t="s">
        <v>28</v>
      </c>
      <c r="AX358" s="190" t="s">
        <v>78</v>
      </c>
      <c r="AY358" s="192" t="s">
        <v>194</v>
      </c>
    </row>
    <row r="359" s="22" customFormat="true" ht="16.5" hidden="false" customHeight="true" outlineLevel="0" collapsed="false">
      <c r="B359" s="166"/>
      <c r="C359" s="205" t="s">
        <v>517</v>
      </c>
      <c r="D359" s="205" t="s">
        <v>228</v>
      </c>
      <c r="E359" s="206" t="s">
        <v>518</v>
      </c>
      <c r="F359" s="207" t="s">
        <v>519</v>
      </c>
      <c r="G359" s="208" t="s">
        <v>222</v>
      </c>
      <c r="H359" s="209" t="n">
        <v>49</v>
      </c>
      <c r="I359" s="210"/>
      <c r="J359" s="211" t="n">
        <f aca="false">ROUND(I359*H359,2)</f>
        <v>0</v>
      </c>
      <c r="K359" s="212"/>
      <c r="L359" s="213"/>
      <c r="M359" s="214"/>
      <c r="N359" s="215" t="s">
        <v>36</v>
      </c>
      <c r="P359" s="177" t="n">
        <f aca="false">O359*H359</f>
        <v>0</v>
      </c>
      <c r="Q359" s="177" t="n">
        <v>0.008</v>
      </c>
      <c r="R359" s="177" t="n">
        <f aca="false">Q359*H359</f>
        <v>0.392</v>
      </c>
      <c r="S359" s="177" t="n">
        <v>0</v>
      </c>
      <c r="T359" s="178" t="n">
        <f aca="false">S359*H359</f>
        <v>0</v>
      </c>
      <c r="AR359" s="179" t="s">
        <v>232</v>
      </c>
      <c r="AT359" s="179" t="s">
        <v>228</v>
      </c>
      <c r="AU359" s="179" t="s">
        <v>80</v>
      </c>
      <c r="AY359" s="3" t="s">
        <v>194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78</v>
      </c>
      <c r="BK359" s="180" t="n">
        <f aca="false">ROUND(I359*H359,2)</f>
        <v>0</v>
      </c>
      <c r="BL359" s="3" t="s">
        <v>200</v>
      </c>
      <c r="BM359" s="179" t="s">
        <v>520</v>
      </c>
    </row>
    <row r="360" s="22" customFormat="true" ht="37.5" hidden="false" customHeight="true" outlineLevel="0" collapsed="false">
      <c r="B360" s="166"/>
      <c r="C360" s="167" t="s">
        <v>521</v>
      </c>
      <c r="D360" s="167" t="s">
        <v>196</v>
      </c>
      <c r="E360" s="168" t="s">
        <v>522</v>
      </c>
      <c r="F360" s="169" t="s">
        <v>523</v>
      </c>
      <c r="G360" s="170" t="s">
        <v>287</v>
      </c>
      <c r="H360" s="171" t="n">
        <v>239</v>
      </c>
      <c r="I360" s="172"/>
      <c r="J360" s="173" t="n">
        <f aca="false">ROUND(I360*H360,2)</f>
        <v>0</v>
      </c>
      <c r="K360" s="174"/>
      <c r="L360" s="23"/>
      <c r="M360" s="175"/>
      <c r="N360" s="176" t="s">
        <v>36</v>
      </c>
      <c r="P360" s="177" t="n">
        <f aca="false">O360*H360</f>
        <v>0</v>
      </c>
      <c r="Q360" s="177" t="n">
        <v>0</v>
      </c>
      <c r="R360" s="177" t="n">
        <f aca="false">Q360*H360</f>
        <v>0</v>
      </c>
      <c r="S360" s="177" t="n">
        <v>0</v>
      </c>
      <c r="T360" s="178" t="n">
        <f aca="false">S360*H360</f>
        <v>0</v>
      </c>
      <c r="AR360" s="179" t="s">
        <v>200</v>
      </c>
      <c r="AT360" s="179" t="s">
        <v>196</v>
      </c>
      <c r="AU360" s="179" t="s">
        <v>80</v>
      </c>
      <c r="AY360" s="3" t="s">
        <v>194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78</v>
      </c>
      <c r="BK360" s="180" t="n">
        <f aca="false">ROUND(I360*H360,2)</f>
        <v>0</v>
      </c>
      <c r="BL360" s="3" t="s">
        <v>200</v>
      </c>
      <c r="BM360" s="179" t="s">
        <v>524</v>
      </c>
    </row>
    <row r="361" s="181" customFormat="true" ht="11.25" hidden="false" customHeight="false" outlineLevel="0" collapsed="false">
      <c r="B361" s="182"/>
      <c r="D361" s="183" t="s">
        <v>202</v>
      </c>
      <c r="E361" s="184"/>
      <c r="F361" s="185" t="s">
        <v>525</v>
      </c>
      <c r="H361" s="186" t="n">
        <v>239</v>
      </c>
      <c r="I361" s="187"/>
      <c r="L361" s="182"/>
      <c r="M361" s="188"/>
      <c r="T361" s="189"/>
      <c r="AT361" s="184" t="s">
        <v>202</v>
      </c>
      <c r="AU361" s="184" t="s">
        <v>80</v>
      </c>
      <c r="AV361" s="181" t="s">
        <v>80</v>
      </c>
      <c r="AW361" s="181" t="s">
        <v>28</v>
      </c>
      <c r="AX361" s="181" t="s">
        <v>71</v>
      </c>
      <c r="AY361" s="184" t="s">
        <v>194</v>
      </c>
    </row>
    <row r="362" s="190" customFormat="true" ht="11.25" hidden="false" customHeight="false" outlineLevel="0" collapsed="false">
      <c r="B362" s="191"/>
      <c r="D362" s="183" t="s">
        <v>202</v>
      </c>
      <c r="E362" s="192"/>
      <c r="F362" s="193" t="s">
        <v>204</v>
      </c>
      <c r="H362" s="194" t="n">
        <v>239</v>
      </c>
      <c r="I362" s="195"/>
      <c r="L362" s="191"/>
      <c r="M362" s="196"/>
      <c r="T362" s="197"/>
      <c r="AT362" s="192" t="s">
        <v>202</v>
      </c>
      <c r="AU362" s="192" t="s">
        <v>80</v>
      </c>
      <c r="AV362" s="190" t="s">
        <v>200</v>
      </c>
      <c r="AW362" s="190" t="s">
        <v>28</v>
      </c>
      <c r="AX362" s="190" t="s">
        <v>78</v>
      </c>
      <c r="AY362" s="192" t="s">
        <v>194</v>
      </c>
    </row>
    <row r="363" s="22" customFormat="true" ht="33" hidden="false" customHeight="true" outlineLevel="0" collapsed="false">
      <c r="B363" s="166"/>
      <c r="C363" s="167" t="s">
        <v>526</v>
      </c>
      <c r="D363" s="167" t="s">
        <v>196</v>
      </c>
      <c r="E363" s="168" t="s">
        <v>527</v>
      </c>
      <c r="F363" s="169" t="s">
        <v>528</v>
      </c>
      <c r="G363" s="170" t="s">
        <v>287</v>
      </c>
      <c r="H363" s="171" t="n">
        <v>4780</v>
      </c>
      <c r="I363" s="172"/>
      <c r="J363" s="173" t="n">
        <f aca="false">ROUND(I363*H363,2)</f>
        <v>0</v>
      </c>
      <c r="K363" s="174"/>
      <c r="L363" s="23"/>
      <c r="M363" s="175"/>
      <c r="N363" s="176" t="s">
        <v>36</v>
      </c>
      <c r="P363" s="177" t="n">
        <f aca="false">O363*H363</f>
        <v>0</v>
      </c>
      <c r="Q363" s="177" t="n">
        <v>0</v>
      </c>
      <c r="R363" s="177" t="n">
        <f aca="false">Q363*H363</f>
        <v>0</v>
      </c>
      <c r="S363" s="177" t="n">
        <v>0</v>
      </c>
      <c r="T363" s="178" t="n">
        <f aca="false">S363*H363</f>
        <v>0</v>
      </c>
      <c r="AR363" s="179" t="s">
        <v>200</v>
      </c>
      <c r="AT363" s="179" t="s">
        <v>196</v>
      </c>
      <c r="AU363" s="179" t="s">
        <v>80</v>
      </c>
      <c r="AY363" s="3" t="s">
        <v>194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78</v>
      </c>
      <c r="BK363" s="180" t="n">
        <f aca="false">ROUND(I363*H363,2)</f>
        <v>0</v>
      </c>
      <c r="BL363" s="3" t="s">
        <v>200</v>
      </c>
      <c r="BM363" s="179" t="s">
        <v>529</v>
      </c>
    </row>
    <row r="364" s="181" customFormat="true" ht="11.25" hidden="false" customHeight="false" outlineLevel="0" collapsed="false">
      <c r="B364" s="182"/>
      <c r="D364" s="183" t="s">
        <v>202</v>
      </c>
      <c r="F364" s="185" t="s">
        <v>530</v>
      </c>
      <c r="H364" s="186" t="n">
        <v>4780</v>
      </c>
      <c r="I364" s="187"/>
      <c r="L364" s="182"/>
      <c r="M364" s="188"/>
      <c r="T364" s="189"/>
      <c r="AT364" s="184" t="s">
        <v>202</v>
      </c>
      <c r="AU364" s="184" t="s">
        <v>80</v>
      </c>
      <c r="AV364" s="181" t="s">
        <v>80</v>
      </c>
      <c r="AW364" s="181" t="s">
        <v>2</v>
      </c>
      <c r="AX364" s="181" t="s">
        <v>78</v>
      </c>
      <c r="AY364" s="184" t="s">
        <v>194</v>
      </c>
    </row>
    <row r="365" s="22" customFormat="true" ht="37.5" hidden="false" customHeight="true" outlineLevel="0" collapsed="false">
      <c r="B365" s="166"/>
      <c r="C365" s="167" t="s">
        <v>531</v>
      </c>
      <c r="D365" s="167" t="s">
        <v>196</v>
      </c>
      <c r="E365" s="168" t="s">
        <v>532</v>
      </c>
      <c r="F365" s="169" t="s">
        <v>533</v>
      </c>
      <c r="G365" s="170" t="s">
        <v>287</v>
      </c>
      <c r="H365" s="171" t="n">
        <v>239</v>
      </c>
      <c r="I365" s="172"/>
      <c r="J365" s="173" t="n">
        <f aca="false">ROUND(I365*H365,2)</f>
        <v>0</v>
      </c>
      <c r="K365" s="174"/>
      <c r="L365" s="23"/>
      <c r="M365" s="175"/>
      <c r="N365" s="176" t="s">
        <v>36</v>
      </c>
      <c r="P365" s="177" t="n">
        <f aca="false">O365*H365</f>
        <v>0</v>
      </c>
      <c r="Q365" s="177" t="n">
        <v>0</v>
      </c>
      <c r="R365" s="177" t="n">
        <f aca="false">Q365*H365</f>
        <v>0</v>
      </c>
      <c r="S365" s="177" t="n">
        <v>0</v>
      </c>
      <c r="T365" s="178" t="n">
        <f aca="false">S365*H365</f>
        <v>0</v>
      </c>
      <c r="AR365" s="179" t="s">
        <v>200</v>
      </c>
      <c r="AT365" s="179" t="s">
        <v>196</v>
      </c>
      <c r="AU365" s="179" t="s">
        <v>80</v>
      </c>
      <c r="AY365" s="3" t="s">
        <v>194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78</v>
      </c>
      <c r="BK365" s="180" t="n">
        <f aca="false">ROUND(I365*H365,2)</f>
        <v>0</v>
      </c>
      <c r="BL365" s="3" t="s">
        <v>200</v>
      </c>
      <c r="BM365" s="179" t="s">
        <v>534</v>
      </c>
    </row>
    <row r="366" s="22" customFormat="true" ht="24" hidden="false" customHeight="true" outlineLevel="0" collapsed="false">
      <c r="B366" s="166"/>
      <c r="C366" s="167" t="s">
        <v>535</v>
      </c>
      <c r="D366" s="167" t="s">
        <v>196</v>
      </c>
      <c r="E366" s="168" t="s">
        <v>536</v>
      </c>
      <c r="F366" s="169" t="s">
        <v>537</v>
      </c>
      <c r="G366" s="170" t="s">
        <v>211</v>
      </c>
      <c r="H366" s="171" t="n">
        <v>496.496</v>
      </c>
      <c r="I366" s="172"/>
      <c r="J366" s="173" t="n">
        <f aca="false">ROUND(I366*H366,2)</f>
        <v>0</v>
      </c>
      <c r="K366" s="174"/>
      <c r="L366" s="23"/>
      <c r="M366" s="175"/>
      <c r="N366" s="176" t="s">
        <v>36</v>
      </c>
      <c r="P366" s="177" t="n">
        <f aca="false">O366*H366</f>
        <v>0</v>
      </c>
      <c r="Q366" s="177" t="n">
        <v>0</v>
      </c>
      <c r="R366" s="177" t="n">
        <f aca="false">Q366*H366</f>
        <v>0</v>
      </c>
      <c r="S366" s="177" t="n">
        <v>0</v>
      </c>
      <c r="T366" s="178" t="n">
        <f aca="false">S366*H366</f>
        <v>0</v>
      </c>
      <c r="AR366" s="179" t="s">
        <v>200</v>
      </c>
      <c r="AT366" s="179" t="s">
        <v>196</v>
      </c>
      <c r="AU366" s="179" t="s">
        <v>80</v>
      </c>
      <c r="AY366" s="3" t="s">
        <v>194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78</v>
      </c>
      <c r="BK366" s="180" t="n">
        <f aca="false">ROUND(I366*H366,2)</f>
        <v>0</v>
      </c>
      <c r="BL366" s="3" t="s">
        <v>200</v>
      </c>
      <c r="BM366" s="179" t="s">
        <v>538</v>
      </c>
    </row>
    <row r="367" s="181" customFormat="true" ht="11.25" hidden="false" customHeight="false" outlineLevel="0" collapsed="false">
      <c r="B367" s="182"/>
      <c r="D367" s="183" t="s">
        <v>202</v>
      </c>
      <c r="E367" s="184"/>
      <c r="F367" s="185" t="s">
        <v>539</v>
      </c>
      <c r="H367" s="186" t="n">
        <v>496.496</v>
      </c>
      <c r="I367" s="187"/>
      <c r="L367" s="182"/>
      <c r="M367" s="188"/>
      <c r="T367" s="189"/>
      <c r="AT367" s="184" t="s">
        <v>202</v>
      </c>
      <c r="AU367" s="184" t="s">
        <v>80</v>
      </c>
      <c r="AV367" s="181" t="s">
        <v>80</v>
      </c>
      <c r="AW367" s="181" t="s">
        <v>28</v>
      </c>
      <c r="AX367" s="181" t="s">
        <v>71</v>
      </c>
      <c r="AY367" s="184" t="s">
        <v>194</v>
      </c>
    </row>
    <row r="368" s="190" customFormat="true" ht="11.25" hidden="false" customHeight="false" outlineLevel="0" collapsed="false">
      <c r="B368" s="191"/>
      <c r="D368" s="183" t="s">
        <v>202</v>
      </c>
      <c r="E368" s="192"/>
      <c r="F368" s="193" t="s">
        <v>204</v>
      </c>
      <c r="H368" s="194" t="n">
        <v>496.496</v>
      </c>
      <c r="I368" s="195"/>
      <c r="L368" s="191"/>
      <c r="M368" s="196"/>
      <c r="T368" s="197"/>
      <c r="AT368" s="192" t="s">
        <v>202</v>
      </c>
      <c r="AU368" s="192" t="s">
        <v>80</v>
      </c>
      <c r="AV368" s="190" t="s">
        <v>200</v>
      </c>
      <c r="AW368" s="190" t="s">
        <v>28</v>
      </c>
      <c r="AX368" s="190" t="s">
        <v>78</v>
      </c>
      <c r="AY368" s="192" t="s">
        <v>194</v>
      </c>
    </row>
    <row r="369" s="22" customFormat="true" ht="33" hidden="false" customHeight="true" outlineLevel="0" collapsed="false">
      <c r="B369" s="166"/>
      <c r="C369" s="167" t="s">
        <v>540</v>
      </c>
      <c r="D369" s="167" t="s">
        <v>196</v>
      </c>
      <c r="E369" s="168" t="s">
        <v>541</v>
      </c>
      <c r="F369" s="169" t="s">
        <v>542</v>
      </c>
      <c r="G369" s="170" t="s">
        <v>211</v>
      </c>
      <c r="H369" s="171" t="n">
        <v>9929.92</v>
      </c>
      <c r="I369" s="172"/>
      <c r="J369" s="173" t="n">
        <f aca="false">ROUND(I369*H369,2)</f>
        <v>0</v>
      </c>
      <c r="K369" s="174"/>
      <c r="L369" s="23"/>
      <c r="M369" s="175"/>
      <c r="N369" s="176" t="s">
        <v>36</v>
      </c>
      <c r="P369" s="177" t="n">
        <f aca="false">O369*H369</f>
        <v>0</v>
      </c>
      <c r="Q369" s="177" t="n">
        <v>0</v>
      </c>
      <c r="R369" s="177" t="n">
        <f aca="false">Q369*H369</f>
        <v>0</v>
      </c>
      <c r="S369" s="177" t="n">
        <v>0</v>
      </c>
      <c r="T369" s="178" t="n">
        <f aca="false">S369*H369</f>
        <v>0</v>
      </c>
      <c r="AR369" s="179" t="s">
        <v>200</v>
      </c>
      <c r="AT369" s="179" t="s">
        <v>196</v>
      </c>
      <c r="AU369" s="179" t="s">
        <v>80</v>
      </c>
      <c r="AY369" s="3" t="s">
        <v>194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78</v>
      </c>
      <c r="BK369" s="180" t="n">
        <f aca="false">ROUND(I369*H369,2)</f>
        <v>0</v>
      </c>
      <c r="BL369" s="3" t="s">
        <v>200</v>
      </c>
      <c r="BM369" s="179" t="s">
        <v>543</v>
      </c>
    </row>
    <row r="370" s="181" customFormat="true" ht="11.25" hidden="false" customHeight="false" outlineLevel="0" collapsed="false">
      <c r="B370" s="182"/>
      <c r="D370" s="183" t="s">
        <v>202</v>
      </c>
      <c r="F370" s="185" t="s">
        <v>544</v>
      </c>
      <c r="H370" s="186" t="n">
        <v>9929.92</v>
      </c>
      <c r="I370" s="187"/>
      <c r="L370" s="182"/>
      <c r="M370" s="188"/>
      <c r="T370" s="189"/>
      <c r="AT370" s="184" t="s">
        <v>202</v>
      </c>
      <c r="AU370" s="184" t="s">
        <v>80</v>
      </c>
      <c r="AV370" s="181" t="s">
        <v>80</v>
      </c>
      <c r="AW370" s="181" t="s">
        <v>2</v>
      </c>
      <c r="AX370" s="181" t="s">
        <v>78</v>
      </c>
      <c r="AY370" s="184" t="s">
        <v>194</v>
      </c>
    </row>
    <row r="371" s="22" customFormat="true" ht="33" hidden="false" customHeight="true" outlineLevel="0" collapsed="false">
      <c r="B371" s="166"/>
      <c r="C371" s="167" t="s">
        <v>545</v>
      </c>
      <c r="D371" s="167" t="s">
        <v>196</v>
      </c>
      <c r="E371" s="168" t="s">
        <v>546</v>
      </c>
      <c r="F371" s="169" t="s">
        <v>547</v>
      </c>
      <c r="G371" s="170" t="s">
        <v>211</v>
      </c>
      <c r="H371" s="171" t="n">
        <v>496.496</v>
      </c>
      <c r="I371" s="172"/>
      <c r="J371" s="173" t="n">
        <f aca="false">ROUND(I371*H371,2)</f>
        <v>0</v>
      </c>
      <c r="K371" s="174"/>
      <c r="L371" s="23"/>
      <c r="M371" s="175"/>
      <c r="N371" s="176" t="s">
        <v>36</v>
      </c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AR371" s="179" t="s">
        <v>200</v>
      </c>
      <c r="AT371" s="179" t="s">
        <v>196</v>
      </c>
      <c r="AU371" s="179" t="s">
        <v>80</v>
      </c>
      <c r="AY371" s="3" t="s">
        <v>194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78</v>
      </c>
      <c r="BK371" s="180" t="n">
        <f aca="false">ROUND(I371*H371,2)</f>
        <v>0</v>
      </c>
      <c r="BL371" s="3" t="s">
        <v>200</v>
      </c>
      <c r="BM371" s="179" t="s">
        <v>548</v>
      </c>
    </row>
    <row r="372" s="22" customFormat="true" ht="33" hidden="false" customHeight="true" outlineLevel="0" collapsed="false">
      <c r="B372" s="166"/>
      <c r="C372" s="167" t="s">
        <v>549</v>
      </c>
      <c r="D372" s="167" t="s">
        <v>196</v>
      </c>
      <c r="E372" s="168" t="s">
        <v>550</v>
      </c>
      <c r="F372" s="169" t="s">
        <v>551</v>
      </c>
      <c r="G372" s="170" t="s">
        <v>287</v>
      </c>
      <c r="H372" s="171" t="n">
        <v>168.96</v>
      </c>
      <c r="I372" s="172"/>
      <c r="J372" s="173" t="n">
        <f aca="false">ROUND(I372*H372,2)</f>
        <v>0</v>
      </c>
      <c r="K372" s="174"/>
      <c r="L372" s="23"/>
      <c r="M372" s="175"/>
      <c r="N372" s="176" t="s">
        <v>36</v>
      </c>
      <c r="P372" s="177" t="n">
        <f aca="false">O372*H372</f>
        <v>0</v>
      </c>
      <c r="Q372" s="177" t="n">
        <v>0.00013</v>
      </c>
      <c r="R372" s="177" t="n">
        <f aca="false">Q372*H372</f>
        <v>0.0219648</v>
      </c>
      <c r="S372" s="177" t="n">
        <v>0</v>
      </c>
      <c r="T372" s="178" t="n">
        <f aca="false">S372*H372</f>
        <v>0</v>
      </c>
      <c r="AR372" s="179" t="s">
        <v>200</v>
      </c>
      <c r="AT372" s="179" t="s">
        <v>196</v>
      </c>
      <c r="AU372" s="179" t="s">
        <v>80</v>
      </c>
      <c r="AY372" s="3" t="s">
        <v>194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78</v>
      </c>
      <c r="BK372" s="180" t="n">
        <f aca="false">ROUND(I372*H372,2)</f>
        <v>0</v>
      </c>
      <c r="BL372" s="3" t="s">
        <v>200</v>
      </c>
      <c r="BM372" s="179" t="s">
        <v>552</v>
      </c>
    </row>
    <row r="373" s="181" customFormat="true" ht="11.25" hidden="false" customHeight="false" outlineLevel="0" collapsed="false">
      <c r="B373" s="182"/>
      <c r="D373" s="183" t="s">
        <v>202</v>
      </c>
      <c r="E373" s="184"/>
      <c r="F373" s="185" t="s">
        <v>553</v>
      </c>
      <c r="H373" s="186" t="n">
        <v>168.96</v>
      </c>
      <c r="I373" s="187"/>
      <c r="L373" s="182"/>
      <c r="M373" s="188"/>
      <c r="T373" s="189"/>
      <c r="AT373" s="184" t="s">
        <v>202</v>
      </c>
      <c r="AU373" s="184" t="s">
        <v>80</v>
      </c>
      <c r="AV373" s="181" t="s">
        <v>80</v>
      </c>
      <c r="AW373" s="181" t="s">
        <v>28</v>
      </c>
      <c r="AX373" s="181" t="s">
        <v>71</v>
      </c>
      <c r="AY373" s="184" t="s">
        <v>194</v>
      </c>
    </row>
    <row r="374" s="190" customFormat="true" ht="11.25" hidden="false" customHeight="false" outlineLevel="0" collapsed="false">
      <c r="B374" s="191"/>
      <c r="D374" s="183" t="s">
        <v>202</v>
      </c>
      <c r="E374" s="192"/>
      <c r="F374" s="193" t="s">
        <v>204</v>
      </c>
      <c r="H374" s="194" t="n">
        <v>168.96</v>
      </c>
      <c r="I374" s="195"/>
      <c r="L374" s="191"/>
      <c r="M374" s="196"/>
      <c r="T374" s="197"/>
      <c r="AT374" s="192" t="s">
        <v>202</v>
      </c>
      <c r="AU374" s="192" t="s">
        <v>80</v>
      </c>
      <c r="AV374" s="190" t="s">
        <v>200</v>
      </c>
      <c r="AW374" s="190" t="s">
        <v>28</v>
      </c>
      <c r="AX374" s="190" t="s">
        <v>78</v>
      </c>
      <c r="AY374" s="192" t="s">
        <v>194</v>
      </c>
    </row>
    <row r="375" s="22" customFormat="true" ht="24" hidden="false" customHeight="true" outlineLevel="0" collapsed="false">
      <c r="B375" s="166"/>
      <c r="C375" s="167" t="s">
        <v>554</v>
      </c>
      <c r="D375" s="167" t="s">
        <v>196</v>
      </c>
      <c r="E375" s="168" t="s">
        <v>555</v>
      </c>
      <c r="F375" s="169" t="s">
        <v>556</v>
      </c>
      <c r="G375" s="170" t="s">
        <v>287</v>
      </c>
      <c r="H375" s="171" t="n">
        <v>112.64</v>
      </c>
      <c r="I375" s="172"/>
      <c r="J375" s="173" t="n">
        <f aca="false">ROUND(I375*H375,2)</f>
        <v>0</v>
      </c>
      <c r="K375" s="174"/>
      <c r="L375" s="23"/>
      <c r="M375" s="175"/>
      <c r="N375" s="176" t="s">
        <v>36</v>
      </c>
      <c r="P375" s="177" t="n">
        <f aca="false">O375*H375</f>
        <v>0</v>
      </c>
      <c r="Q375" s="177" t="n">
        <v>3E-005</v>
      </c>
      <c r="R375" s="177" t="n">
        <f aca="false">Q375*H375</f>
        <v>0.0033792</v>
      </c>
      <c r="S375" s="177" t="n">
        <v>0</v>
      </c>
      <c r="T375" s="178" t="n">
        <f aca="false">S375*H375</f>
        <v>0</v>
      </c>
      <c r="AR375" s="179" t="s">
        <v>200</v>
      </c>
      <c r="AT375" s="179" t="s">
        <v>196</v>
      </c>
      <c r="AU375" s="179" t="s">
        <v>80</v>
      </c>
      <c r="AY375" s="3" t="s">
        <v>194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78</v>
      </c>
      <c r="BK375" s="180" t="n">
        <f aca="false">ROUND(I375*H375,2)</f>
        <v>0</v>
      </c>
      <c r="BL375" s="3" t="s">
        <v>200</v>
      </c>
      <c r="BM375" s="179" t="s">
        <v>557</v>
      </c>
    </row>
    <row r="376" s="181" customFormat="true" ht="11.25" hidden="false" customHeight="false" outlineLevel="0" collapsed="false">
      <c r="B376" s="182"/>
      <c r="D376" s="183" t="s">
        <v>202</v>
      </c>
      <c r="E376" s="184"/>
      <c r="F376" s="185" t="s">
        <v>558</v>
      </c>
      <c r="H376" s="186" t="n">
        <v>112.64</v>
      </c>
      <c r="I376" s="187"/>
      <c r="L376" s="182"/>
      <c r="M376" s="188"/>
      <c r="T376" s="189"/>
      <c r="AT376" s="184" t="s">
        <v>202</v>
      </c>
      <c r="AU376" s="184" t="s">
        <v>80</v>
      </c>
      <c r="AV376" s="181" t="s">
        <v>80</v>
      </c>
      <c r="AW376" s="181" t="s">
        <v>28</v>
      </c>
      <c r="AX376" s="181" t="s">
        <v>71</v>
      </c>
      <c r="AY376" s="184" t="s">
        <v>194</v>
      </c>
    </row>
    <row r="377" s="190" customFormat="true" ht="11.25" hidden="false" customHeight="false" outlineLevel="0" collapsed="false">
      <c r="B377" s="191"/>
      <c r="D377" s="183" t="s">
        <v>202</v>
      </c>
      <c r="E377" s="192"/>
      <c r="F377" s="193" t="s">
        <v>204</v>
      </c>
      <c r="H377" s="194" t="n">
        <v>112.64</v>
      </c>
      <c r="I377" s="195"/>
      <c r="L377" s="191"/>
      <c r="M377" s="196"/>
      <c r="T377" s="197"/>
      <c r="AT377" s="192" t="s">
        <v>202</v>
      </c>
      <c r="AU377" s="192" t="s">
        <v>80</v>
      </c>
      <c r="AV377" s="190" t="s">
        <v>200</v>
      </c>
      <c r="AW377" s="190" t="s">
        <v>28</v>
      </c>
      <c r="AX377" s="190" t="s">
        <v>78</v>
      </c>
      <c r="AY377" s="192" t="s">
        <v>194</v>
      </c>
    </row>
    <row r="378" s="22" customFormat="true" ht="16.5" hidden="false" customHeight="true" outlineLevel="0" collapsed="false">
      <c r="B378" s="166"/>
      <c r="C378" s="167" t="s">
        <v>559</v>
      </c>
      <c r="D378" s="167" t="s">
        <v>196</v>
      </c>
      <c r="E378" s="168" t="s">
        <v>560</v>
      </c>
      <c r="F378" s="169" t="s">
        <v>561</v>
      </c>
      <c r="G378" s="170" t="s">
        <v>287</v>
      </c>
      <c r="H378" s="171" t="n">
        <v>14</v>
      </c>
      <c r="I378" s="172"/>
      <c r="J378" s="173" t="n">
        <f aca="false">ROUND(I378*H378,2)</f>
        <v>0</v>
      </c>
      <c r="K378" s="174"/>
      <c r="L378" s="23"/>
      <c r="M378" s="175"/>
      <c r="N378" s="176" t="s">
        <v>36</v>
      </c>
      <c r="P378" s="177" t="n">
        <f aca="false">O378*H378</f>
        <v>0</v>
      </c>
      <c r="Q378" s="177" t="n">
        <v>0.00525</v>
      </c>
      <c r="R378" s="177" t="n">
        <f aca="false">Q378*H378</f>
        <v>0.0735</v>
      </c>
      <c r="S378" s="177" t="n">
        <v>0</v>
      </c>
      <c r="T378" s="178" t="n">
        <f aca="false">S378*H378</f>
        <v>0</v>
      </c>
      <c r="AR378" s="179" t="s">
        <v>200</v>
      </c>
      <c r="AT378" s="179" t="s">
        <v>196</v>
      </c>
      <c r="AU378" s="179" t="s">
        <v>80</v>
      </c>
      <c r="AY378" s="3" t="s">
        <v>194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3" t="s">
        <v>78</v>
      </c>
      <c r="BK378" s="180" t="n">
        <f aca="false">ROUND(I378*H378,2)</f>
        <v>0</v>
      </c>
      <c r="BL378" s="3" t="s">
        <v>200</v>
      </c>
      <c r="BM378" s="179" t="s">
        <v>562</v>
      </c>
    </row>
    <row r="379" s="181" customFormat="true" ht="11.25" hidden="false" customHeight="false" outlineLevel="0" collapsed="false">
      <c r="B379" s="182"/>
      <c r="D379" s="183" t="s">
        <v>202</v>
      </c>
      <c r="E379" s="184"/>
      <c r="F379" s="185" t="s">
        <v>563</v>
      </c>
      <c r="H379" s="186" t="n">
        <v>14</v>
      </c>
      <c r="I379" s="187"/>
      <c r="L379" s="182"/>
      <c r="M379" s="188"/>
      <c r="T379" s="189"/>
      <c r="AT379" s="184" t="s">
        <v>202</v>
      </c>
      <c r="AU379" s="184" t="s">
        <v>80</v>
      </c>
      <c r="AV379" s="181" t="s">
        <v>80</v>
      </c>
      <c r="AW379" s="181" t="s">
        <v>28</v>
      </c>
      <c r="AX379" s="181" t="s">
        <v>71</v>
      </c>
      <c r="AY379" s="184" t="s">
        <v>194</v>
      </c>
    </row>
    <row r="380" s="190" customFormat="true" ht="11.25" hidden="false" customHeight="false" outlineLevel="0" collapsed="false">
      <c r="B380" s="191"/>
      <c r="D380" s="183" t="s">
        <v>202</v>
      </c>
      <c r="E380" s="192"/>
      <c r="F380" s="193" t="s">
        <v>204</v>
      </c>
      <c r="H380" s="194" t="n">
        <v>14</v>
      </c>
      <c r="I380" s="195"/>
      <c r="L380" s="191"/>
      <c r="M380" s="196"/>
      <c r="T380" s="197"/>
      <c r="AT380" s="192" t="s">
        <v>202</v>
      </c>
      <c r="AU380" s="192" t="s">
        <v>80</v>
      </c>
      <c r="AV380" s="190" t="s">
        <v>200</v>
      </c>
      <c r="AW380" s="190" t="s">
        <v>28</v>
      </c>
      <c r="AX380" s="190" t="s">
        <v>78</v>
      </c>
      <c r="AY380" s="192" t="s">
        <v>194</v>
      </c>
    </row>
    <row r="381" s="22" customFormat="true" ht="16.5" hidden="false" customHeight="true" outlineLevel="0" collapsed="false">
      <c r="B381" s="166"/>
      <c r="C381" s="167" t="s">
        <v>564</v>
      </c>
      <c r="D381" s="167" t="s">
        <v>196</v>
      </c>
      <c r="E381" s="168" t="s">
        <v>565</v>
      </c>
      <c r="F381" s="169" t="s">
        <v>566</v>
      </c>
      <c r="G381" s="170" t="s">
        <v>287</v>
      </c>
      <c r="H381" s="171" t="n">
        <v>11</v>
      </c>
      <c r="I381" s="172"/>
      <c r="J381" s="173" t="n">
        <f aca="false">ROUND(I381*H381,2)</f>
        <v>0</v>
      </c>
      <c r="K381" s="174"/>
      <c r="L381" s="23"/>
      <c r="M381" s="175"/>
      <c r="N381" s="176" t="s">
        <v>36</v>
      </c>
      <c r="P381" s="177" t="n">
        <f aca="false">O381*H381</f>
        <v>0</v>
      </c>
      <c r="Q381" s="177" t="n">
        <v>0.00525</v>
      </c>
      <c r="R381" s="177" t="n">
        <f aca="false">Q381*H381</f>
        <v>0.05775</v>
      </c>
      <c r="S381" s="177" t="n">
        <v>0</v>
      </c>
      <c r="T381" s="178" t="n">
        <f aca="false">S381*H381</f>
        <v>0</v>
      </c>
      <c r="AR381" s="179" t="s">
        <v>200</v>
      </c>
      <c r="AT381" s="179" t="s">
        <v>196</v>
      </c>
      <c r="AU381" s="179" t="s">
        <v>80</v>
      </c>
      <c r="AY381" s="3" t="s">
        <v>194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78</v>
      </c>
      <c r="BK381" s="180" t="n">
        <f aca="false">ROUND(I381*H381,2)</f>
        <v>0</v>
      </c>
      <c r="BL381" s="3" t="s">
        <v>200</v>
      </c>
      <c r="BM381" s="179" t="s">
        <v>567</v>
      </c>
    </row>
    <row r="382" s="181" customFormat="true" ht="11.25" hidden="false" customHeight="false" outlineLevel="0" collapsed="false">
      <c r="B382" s="182"/>
      <c r="D382" s="183" t="s">
        <v>202</v>
      </c>
      <c r="E382" s="184"/>
      <c r="F382" s="185" t="s">
        <v>568</v>
      </c>
      <c r="H382" s="186" t="n">
        <v>11</v>
      </c>
      <c r="I382" s="187"/>
      <c r="L382" s="182"/>
      <c r="M382" s="188"/>
      <c r="T382" s="189"/>
      <c r="AT382" s="184" t="s">
        <v>202</v>
      </c>
      <c r="AU382" s="184" t="s">
        <v>80</v>
      </c>
      <c r="AV382" s="181" t="s">
        <v>80</v>
      </c>
      <c r="AW382" s="181" t="s">
        <v>28</v>
      </c>
      <c r="AX382" s="181" t="s">
        <v>71</v>
      </c>
      <c r="AY382" s="184" t="s">
        <v>194</v>
      </c>
    </row>
    <row r="383" s="190" customFormat="true" ht="11.25" hidden="false" customHeight="false" outlineLevel="0" collapsed="false">
      <c r="B383" s="191"/>
      <c r="D383" s="183" t="s">
        <v>202</v>
      </c>
      <c r="E383" s="192"/>
      <c r="F383" s="193" t="s">
        <v>204</v>
      </c>
      <c r="H383" s="194" t="n">
        <v>11</v>
      </c>
      <c r="I383" s="195"/>
      <c r="L383" s="191"/>
      <c r="M383" s="196"/>
      <c r="T383" s="197"/>
      <c r="AT383" s="192" t="s">
        <v>202</v>
      </c>
      <c r="AU383" s="192" t="s">
        <v>80</v>
      </c>
      <c r="AV383" s="190" t="s">
        <v>200</v>
      </c>
      <c r="AW383" s="190" t="s">
        <v>28</v>
      </c>
      <c r="AX383" s="190" t="s">
        <v>78</v>
      </c>
      <c r="AY383" s="192" t="s">
        <v>194</v>
      </c>
    </row>
    <row r="384" s="153" customFormat="true" ht="22.5" hidden="false" customHeight="true" outlineLevel="0" collapsed="false">
      <c r="B384" s="154"/>
      <c r="D384" s="155" t="s">
        <v>70</v>
      </c>
      <c r="E384" s="164" t="s">
        <v>569</v>
      </c>
      <c r="F384" s="164" t="s">
        <v>570</v>
      </c>
      <c r="I384" s="157"/>
      <c r="J384" s="165" t="n">
        <f aca="false">BK384</f>
        <v>0</v>
      </c>
      <c r="L384" s="154"/>
      <c r="M384" s="159"/>
      <c r="P384" s="160" t="n">
        <f aca="false">P385</f>
        <v>0</v>
      </c>
      <c r="R384" s="160" t="n">
        <f aca="false">R385</f>
        <v>0</v>
      </c>
      <c r="T384" s="161" t="n">
        <f aca="false">T385</f>
        <v>0</v>
      </c>
      <c r="AR384" s="155" t="s">
        <v>78</v>
      </c>
      <c r="AT384" s="162" t="s">
        <v>70</v>
      </c>
      <c r="AU384" s="162" t="s">
        <v>78</v>
      </c>
      <c r="AY384" s="155" t="s">
        <v>194</v>
      </c>
      <c r="BK384" s="163" t="n">
        <f aca="false">BK385</f>
        <v>0</v>
      </c>
    </row>
    <row r="385" s="22" customFormat="true" ht="24" hidden="false" customHeight="true" outlineLevel="0" collapsed="false">
      <c r="B385" s="166"/>
      <c r="C385" s="167" t="s">
        <v>571</v>
      </c>
      <c r="D385" s="167" t="s">
        <v>196</v>
      </c>
      <c r="E385" s="168" t="s">
        <v>572</v>
      </c>
      <c r="F385" s="169" t="s">
        <v>573</v>
      </c>
      <c r="G385" s="170" t="s">
        <v>231</v>
      </c>
      <c r="H385" s="171" t="n">
        <v>803.853</v>
      </c>
      <c r="I385" s="172"/>
      <c r="J385" s="173" t="n">
        <f aca="false">ROUND(I385*H385,2)</f>
        <v>0</v>
      </c>
      <c r="K385" s="174"/>
      <c r="L385" s="23"/>
      <c r="M385" s="175"/>
      <c r="N385" s="176" t="s">
        <v>36</v>
      </c>
      <c r="P385" s="177" t="n">
        <f aca="false">O385*H385</f>
        <v>0</v>
      </c>
      <c r="Q385" s="177" t="n">
        <v>0</v>
      </c>
      <c r="R385" s="177" t="n">
        <f aca="false">Q385*H385</f>
        <v>0</v>
      </c>
      <c r="S385" s="177" t="n">
        <v>0</v>
      </c>
      <c r="T385" s="178" t="n">
        <f aca="false">S385*H385</f>
        <v>0</v>
      </c>
      <c r="AR385" s="179" t="s">
        <v>200</v>
      </c>
      <c r="AT385" s="179" t="s">
        <v>196</v>
      </c>
      <c r="AU385" s="179" t="s">
        <v>80</v>
      </c>
      <c r="AY385" s="3" t="s">
        <v>194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78</v>
      </c>
      <c r="BK385" s="180" t="n">
        <f aca="false">ROUND(I385*H385,2)</f>
        <v>0</v>
      </c>
      <c r="BL385" s="3" t="s">
        <v>200</v>
      </c>
      <c r="BM385" s="179" t="s">
        <v>574</v>
      </c>
    </row>
    <row r="386" s="153" customFormat="true" ht="25.5" hidden="false" customHeight="true" outlineLevel="0" collapsed="false">
      <c r="B386" s="154"/>
      <c r="D386" s="155" t="s">
        <v>70</v>
      </c>
      <c r="E386" s="156" t="s">
        <v>575</v>
      </c>
      <c r="F386" s="156" t="s">
        <v>576</v>
      </c>
      <c r="I386" s="157"/>
      <c r="J386" s="158" t="n">
        <f aca="false">BK386</f>
        <v>0</v>
      </c>
      <c r="L386" s="154"/>
      <c r="M386" s="159"/>
      <c r="P386" s="160" t="n">
        <f aca="false">P387+P402+P431+P464+P494+P500+P549+P579+P605+P617+P626</f>
        <v>0</v>
      </c>
      <c r="R386" s="160" t="n">
        <f aca="false">R387+R402+R431+R464+R494+R500+R549+R579+R605+R617+R626</f>
        <v>17.92084231</v>
      </c>
      <c r="T386" s="161" t="n">
        <f aca="false">T387+T402+T431+T464+T494+T500+T549+T579+T605+T617+T626</f>
        <v>0</v>
      </c>
      <c r="AR386" s="155" t="s">
        <v>80</v>
      </c>
      <c r="AT386" s="162" t="s">
        <v>70</v>
      </c>
      <c r="AU386" s="162" t="s">
        <v>71</v>
      </c>
      <c r="AY386" s="155" t="s">
        <v>194</v>
      </c>
      <c r="BK386" s="163" t="n">
        <f aca="false">BK387+BK402+BK431+BK464+BK494+BK500+BK549+BK579+BK605+BK617+BK626</f>
        <v>0</v>
      </c>
    </row>
    <row r="387" s="153" customFormat="true" ht="22.5" hidden="false" customHeight="true" outlineLevel="0" collapsed="false">
      <c r="B387" s="154"/>
      <c r="D387" s="155" t="s">
        <v>70</v>
      </c>
      <c r="E387" s="164" t="s">
        <v>577</v>
      </c>
      <c r="F387" s="164" t="s">
        <v>578</v>
      </c>
      <c r="I387" s="157"/>
      <c r="J387" s="165" t="n">
        <f aca="false">BK387</f>
        <v>0</v>
      </c>
      <c r="L387" s="154"/>
      <c r="M387" s="159"/>
      <c r="P387" s="160" t="n">
        <f aca="false">SUM(P388:P401)</f>
        <v>0</v>
      </c>
      <c r="R387" s="160" t="n">
        <f aca="false">SUM(R388:R401)</f>
        <v>0.3509372</v>
      </c>
      <c r="T387" s="161" t="n">
        <f aca="false">SUM(T388:T401)</f>
        <v>0</v>
      </c>
      <c r="AR387" s="155" t="s">
        <v>80</v>
      </c>
      <c r="AT387" s="162" t="s">
        <v>70</v>
      </c>
      <c r="AU387" s="162" t="s">
        <v>78</v>
      </c>
      <c r="AY387" s="155" t="s">
        <v>194</v>
      </c>
      <c r="BK387" s="163" t="n">
        <f aca="false">SUM(BK388:BK401)</f>
        <v>0</v>
      </c>
    </row>
    <row r="388" s="22" customFormat="true" ht="24" hidden="false" customHeight="true" outlineLevel="0" collapsed="false">
      <c r="B388" s="166"/>
      <c r="C388" s="167" t="s">
        <v>579</v>
      </c>
      <c r="D388" s="167" t="s">
        <v>196</v>
      </c>
      <c r="E388" s="168" t="s">
        <v>580</v>
      </c>
      <c r="F388" s="169" t="s">
        <v>581</v>
      </c>
      <c r="G388" s="170" t="s">
        <v>287</v>
      </c>
      <c r="H388" s="171" t="n">
        <v>226.2</v>
      </c>
      <c r="I388" s="172"/>
      <c r="J388" s="173" t="n">
        <f aca="false">ROUND(I388*H388,2)</f>
        <v>0</v>
      </c>
      <c r="K388" s="174"/>
      <c r="L388" s="23"/>
      <c r="M388" s="175"/>
      <c r="N388" s="176" t="s">
        <v>36</v>
      </c>
      <c r="P388" s="177" t="n">
        <f aca="false">O388*H388</f>
        <v>0</v>
      </c>
      <c r="Q388" s="177" t="n">
        <v>0</v>
      </c>
      <c r="R388" s="177" t="n">
        <f aca="false">Q388*H388</f>
        <v>0</v>
      </c>
      <c r="S388" s="177" t="n">
        <v>0</v>
      </c>
      <c r="T388" s="178" t="n">
        <f aca="false">S388*H388</f>
        <v>0</v>
      </c>
      <c r="AR388" s="179" t="s">
        <v>290</v>
      </c>
      <c r="AT388" s="179" t="s">
        <v>196</v>
      </c>
      <c r="AU388" s="179" t="s">
        <v>80</v>
      </c>
      <c r="AY388" s="3" t="s">
        <v>194</v>
      </c>
      <c r="BE388" s="180" t="n">
        <f aca="false">IF(N388="základní",J388,0)</f>
        <v>0</v>
      </c>
      <c r="BF388" s="180" t="n">
        <f aca="false">IF(N388="snížená",J388,0)</f>
        <v>0</v>
      </c>
      <c r="BG388" s="180" t="n">
        <f aca="false">IF(N388="zákl. přenesená",J388,0)</f>
        <v>0</v>
      </c>
      <c r="BH388" s="180" t="n">
        <f aca="false">IF(N388="sníž. přenesená",J388,0)</f>
        <v>0</v>
      </c>
      <c r="BI388" s="180" t="n">
        <f aca="false">IF(N388="nulová",J388,0)</f>
        <v>0</v>
      </c>
      <c r="BJ388" s="3" t="s">
        <v>78</v>
      </c>
      <c r="BK388" s="180" t="n">
        <f aca="false">ROUND(I388*H388,2)</f>
        <v>0</v>
      </c>
      <c r="BL388" s="3" t="s">
        <v>290</v>
      </c>
      <c r="BM388" s="179" t="s">
        <v>582</v>
      </c>
    </row>
    <row r="389" s="198" customFormat="true" ht="11.25" hidden="false" customHeight="false" outlineLevel="0" collapsed="false">
      <c r="B389" s="199"/>
      <c r="D389" s="183" t="s">
        <v>202</v>
      </c>
      <c r="E389" s="200"/>
      <c r="F389" s="201" t="s">
        <v>583</v>
      </c>
      <c r="H389" s="200"/>
      <c r="I389" s="202"/>
      <c r="L389" s="199"/>
      <c r="M389" s="203"/>
      <c r="T389" s="204"/>
      <c r="AT389" s="200" t="s">
        <v>202</v>
      </c>
      <c r="AU389" s="200" t="s">
        <v>80</v>
      </c>
      <c r="AV389" s="198" t="s">
        <v>78</v>
      </c>
      <c r="AW389" s="198" t="s">
        <v>28</v>
      </c>
      <c r="AX389" s="198" t="s">
        <v>71</v>
      </c>
      <c r="AY389" s="200" t="s">
        <v>194</v>
      </c>
    </row>
    <row r="390" s="181" customFormat="true" ht="11.25" hidden="false" customHeight="false" outlineLevel="0" collapsed="false">
      <c r="B390" s="182"/>
      <c r="D390" s="183" t="s">
        <v>202</v>
      </c>
      <c r="E390" s="184"/>
      <c r="F390" s="185" t="s">
        <v>584</v>
      </c>
      <c r="H390" s="186" t="n">
        <v>226.2</v>
      </c>
      <c r="I390" s="187"/>
      <c r="L390" s="182"/>
      <c r="M390" s="188"/>
      <c r="T390" s="189"/>
      <c r="AT390" s="184" t="s">
        <v>202</v>
      </c>
      <c r="AU390" s="184" t="s">
        <v>80</v>
      </c>
      <c r="AV390" s="181" t="s">
        <v>80</v>
      </c>
      <c r="AW390" s="181" t="s">
        <v>28</v>
      </c>
      <c r="AX390" s="181" t="s">
        <v>71</v>
      </c>
      <c r="AY390" s="184" t="s">
        <v>194</v>
      </c>
    </row>
    <row r="391" s="190" customFormat="true" ht="11.25" hidden="false" customHeight="false" outlineLevel="0" collapsed="false">
      <c r="B391" s="191"/>
      <c r="D391" s="183" t="s">
        <v>202</v>
      </c>
      <c r="E391" s="192"/>
      <c r="F391" s="193" t="s">
        <v>204</v>
      </c>
      <c r="H391" s="194" t="n">
        <v>226.2</v>
      </c>
      <c r="I391" s="195"/>
      <c r="L391" s="191"/>
      <c r="M391" s="196"/>
      <c r="T391" s="197"/>
      <c r="AT391" s="192" t="s">
        <v>202</v>
      </c>
      <c r="AU391" s="192" t="s">
        <v>80</v>
      </c>
      <c r="AV391" s="190" t="s">
        <v>200</v>
      </c>
      <c r="AW391" s="190" t="s">
        <v>28</v>
      </c>
      <c r="AX391" s="190" t="s">
        <v>78</v>
      </c>
      <c r="AY391" s="192" t="s">
        <v>194</v>
      </c>
    </row>
    <row r="392" s="22" customFormat="true" ht="16.5" hidden="false" customHeight="true" outlineLevel="0" collapsed="false">
      <c r="B392" s="166"/>
      <c r="C392" s="205" t="s">
        <v>585</v>
      </c>
      <c r="D392" s="205" t="s">
        <v>228</v>
      </c>
      <c r="E392" s="206" t="s">
        <v>586</v>
      </c>
      <c r="F392" s="207" t="s">
        <v>587</v>
      </c>
      <c r="G392" s="208" t="s">
        <v>231</v>
      </c>
      <c r="H392" s="209" t="n">
        <v>0.226</v>
      </c>
      <c r="I392" s="210"/>
      <c r="J392" s="211" t="n">
        <f aca="false">ROUND(I392*H392,2)</f>
        <v>0</v>
      </c>
      <c r="K392" s="212"/>
      <c r="L392" s="213"/>
      <c r="M392" s="214"/>
      <c r="N392" s="215" t="s">
        <v>36</v>
      </c>
      <c r="P392" s="177" t="n">
        <f aca="false">O392*H392</f>
        <v>0</v>
      </c>
      <c r="Q392" s="177" t="n">
        <v>1</v>
      </c>
      <c r="R392" s="177" t="n">
        <f aca="false">Q392*H392</f>
        <v>0.226</v>
      </c>
      <c r="S392" s="177" t="n">
        <v>0</v>
      </c>
      <c r="T392" s="178" t="n">
        <f aca="false">S392*H392</f>
        <v>0</v>
      </c>
      <c r="AR392" s="179" t="s">
        <v>372</v>
      </c>
      <c r="AT392" s="179" t="s">
        <v>228</v>
      </c>
      <c r="AU392" s="179" t="s">
        <v>80</v>
      </c>
      <c r="AY392" s="3" t="s">
        <v>194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78</v>
      </c>
      <c r="BK392" s="180" t="n">
        <f aca="false">ROUND(I392*H392,2)</f>
        <v>0</v>
      </c>
      <c r="BL392" s="3" t="s">
        <v>290</v>
      </c>
      <c r="BM392" s="179" t="s">
        <v>588</v>
      </c>
    </row>
    <row r="393" s="181" customFormat="true" ht="11.25" hidden="false" customHeight="false" outlineLevel="0" collapsed="false">
      <c r="B393" s="182"/>
      <c r="D393" s="183" t="s">
        <v>202</v>
      </c>
      <c r="F393" s="185" t="s">
        <v>589</v>
      </c>
      <c r="H393" s="186" t="n">
        <v>0.226</v>
      </c>
      <c r="I393" s="187"/>
      <c r="L393" s="182"/>
      <c r="M393" s="188"/>
      <c r="T393" s="189"/>
      <c r="AT393" s="184" t="s">
        <v>202</v>
      </c>
      <c r="AU393" s="184" t="s">
        <v>80</v>
      </c>
      <c r="AV393" s="181" t="s">
        <v>80</v>
      </c>
      <c r="AW393" s="181" t="s">
        <v>2</v>
      </c>
      <c r="AX393" s="181" t="s">
        <v>78</v>
      </c>
      <c r="AY393" s="184" t="s">
        <v>194</v>
      </c>
    </row>
    <row r="394" s="22" customFormat="true" ht="24" hidden="false" customHeight="true" outlineLevel="0" collapsed="false">
      <c r="B394" s="166"/>
      <c r="C394" s="167" t="s">
        <v>590</v>
      </c>
      <c r="D394" s="167" t="s">
        <v>196</v>
      </c>
      <c r="E394" s="168" t="s">
        <v>591</v>
      </c>
      <c r="F394" s="169" t="s">
        <v>592</v>
      </c>
      <c r="G394" s="170" t="s">
        <v>287</v>
      </c>
      <c r="H394" s="171" t="n">
        <v>46.273</v>
      </c>
      <c r="I394" s="172"/>
      <c r="J394" s="173" t="n">
        <f aca="false">ROUND(I394*H394,2)</f>
        <v>0</v>
      </c>
      <c r="K394" s="174"/>
      <c r="L394" s="23"/>
      <c r="M394" s="175"/>
      <c r="N394" s="176" t="s">
        <v>36</v>
      </c>
      <c r="P394" s="177" t="n">
        <f aca="false">O394*H394</f>
        <v>0</v>
      </c>
      <c r="Q394" s="177" t="n">
        <v>0.0004</v>
      </c>
      <c r="R394" s="177" t="n">
        <f aca="false">Q394*H394</f>
        <v>0.0185092</v>
      </c>
      <c r="S394" s="177" t="n">
        <v>0</v>
      </c>
      <c r="T394" s="178" t="n">
        <f aca="false">S394*H394</f>
        <v>0</v>
      </c>
      <c r="AR394" s="179" t="s">
        <v>290</v>
      </c>
      <c r="AT394" s="179" t="s">
        <v>196</v>
      </c>
      <c r="AU394" s="179" t="s">
        <v>80</v>
      </c>
      <c r="AY394" s="3" t="s">
        <v>194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78</v>
      </c>
      <c r="BK394" s="180" t="n">
        <f aca="false">ROUND(I394*H394,2)</f>
        <v>0</v>
      </c>
      <c r="BL394" s="3" t="s">
        <v>290</v>
      </c>
      <c r="BM394" s="179" t="s">
        <v>593</v>
      </c>
    </row>
    <row r="395" s="198" customFormat="true" ht="11.25" hidden="false" customHeight="false" outlineLevel="0" collapsed="false">
      <c r="B395" s="199"/>
      <c r="D395" s="183" t="s">
        <v>202</v>
      </c>
      <c r="E395" s="200"/>
      <c r="F395" s="201" t="s">
        <v>594</v>
      </c>
      <c r="H395" s="200"/>
      <c r="I395" s="202"/>
      <c r="L395" s="199"/>
      <c r="M395" s="203"/>
      <c r="T395" s="204"/>
      <c r="AT395" s="200" t="s">
        <v>202</v>
      </c>
      <c r="AU395" s="200" t="s">
        <v>80</v>
      </c>
      <c r="AV395" s="198" t="s">
        <v>78</v>
      </c>
      <c r="AW395" s="198" t="s">
        <v>28</v>
      </c>
      <c r="AX395" s="198" t="s">
        <v>71</v>
      </c>
      <c r="AY395" s="200" t="s">
        <v>194</v>
      </c>
    </row>
    <row r="396" s="181" customFormat="true" ht="11.25" hidden="false" customHeight="false" outlineLevel="0" collapsed="false">
      <c r="B396" s="182"/>
      <c r="D396" s="183" t="s">
        <v>202</v>
      </c>
      <c r="E396" s="184"/>
      <c r="F396" s="185" t="s">
        <v>595</v>
      </c>
      <c r="H396" s="186" t="n">
        <v>46.273</v>
      </c>
      <c r="I396" s="187"/>
      <c r="L396" s="182"/>
      <c r="M396" s="188"/>
      <c r="T396" s="189"/>
      <c r="AT396" s="184" t="s">
        <v>202</v>
      </c>
      <c r="AU396" s="184" t="s">
        <v>80</v>
      </c>
      <c r="AV396" s="181" t="s">
        <v>80</v>
      </c>
      <c r="AW396" s="181" t="s">
        <v>28</v>
      </c>
      <c r="AX396" s="181" t="s">
        <v>71</v>
      </c>
      <c r="AY396" s="184" t="s">
        <v>194</v>
      </c>
    </row>
    <row r="397" s="190" customFormat="true" ht="11.25" hidden="false" customHeight="false" outlineLevel="0" collapsed="false">
      <c r="B397" s="191"/>
      <c r="D397" s="183" t="s">
        <v>202</v>
      </c>
      <c r="E397" s="192"/>
      <c r="F397" s="193" t="s">
        <v>204</v>
      </c>
      <c r="H397" s="194" t="n">
        <v>46.273</v>
      </c>
      <c r="I397" s="195"/>
      <c r="L397" s="191"/>
      <c r="M397" s="196"/>
      <c r="T397" s="197"/>
      <c r="AT397" s="192" t="s">
        <v>202</v>
      </c>
      <c r="AU397" s="192" t="s">
        <v>80</v>
      </c>
      <c r="AV397" s="190" t="s">
        <v>200</v>
      </c>
      <c r="AW397" s="190" t="s">
        <v>28</v>
      </c>
      <c r="AX397" s="190" t="s">
        <v>78</v>
      </c>
      <c r="AY397" s="192" t="s">
        <v>194</v>
      </c>
    </row>
    <row r="398" s="22" customFormat="true" ht="16.5" hidden="false" customHeight="true" outlineLevel="0" collapsed="false">
      <c r="B398" s="166"/>
      <c r="C398" s="205" t="s">
        <v>596</v>
      </c>
      <c r="D398" s="205" t="s">
        <v>228</v>
      </c>
      <c r="E398" s="206" t="s">
        <v>597</v>
      </c>
      <c r="F398" s="207" t="s">
        <v>598</v>
      </c>
      <c r="G398" s="208" t="s">
        <v>287</v>
      </c>
      <c r="H398" s="209" t="n">
        <v>53.214</v>
      </c>
      <c r="I398" s="210"/>
      <c r="J398" s="211" t="n">
        <f aca="false">ROUND(I398*H398,2)</f>
        <v>0</v>
      </c>
      <c r="K398" s="212"/>
      <c r="L398" s="213"/>
      <c r="M398" s="214"/>
      <c r="N398" s="215" t="s">
        <v>36</v>
      </c>
      <c r="P398" s="177" t="n">
        <f aca="false">O398*H398</f>
        <v>0</v>
      </c>
      <c r="Q398" s="177" t="n">
        <v>0.002</v>
      </c>
      <c r="R398" s="177" t="n">
        <f aca="false">Q398*H398</f>
        <v>0.106428</v>
      </c>
      <c r="S398" s="177" t="n">
        <v>0</v>
      </c>
      <c r="T398" s="178" t="n">
        <f aca="false">S398*H398</f>
        <v>0</v>
      </c>
      <c r="AR398" s="179" t="s">
        <v>372</v>
      </c>
      <c r="AT398" s="179" t="s">
        <v>228</v>
      </c>
      <c r="AU398" s="179" t="s">
        <v>80</v>
      </c>
      <c r="AY398" s="3" t="s">
        <v>194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78</v>
      </c>
      <c r="BK398" s="180" t="n">
        <f aca="false">ROUND(I398*H398,2)</f>
        <v>0</v>
      </c>
      <c r="BL398" s="3" t="s">
        <v>290</v>
      </c>
      <c r="BM398" s="179" t="s">
        <v>599</v>
      </c>
    </row>
    <row r="399" s="181" customFormat="true" ht="11.25" hidden="false" customHeight="false" outlineLevel="0" collapsed="false">
      <c r="B399" s="182"/>
      <c r="D399" s="183" t="s">
        <v>202</v>
      </c>
      <c r="F399" s="185" t="s">
        <v>600</v>
      </c>
      <c r="H399" s="186" t="n">
        <v>53.214</v>
      </c>
      <c r="I399" s="187"/>
      <c r="L399" s="182"/>
      <c r="M399" s="188"/>
      <c r="T399" s="189"/>
      <c r="AT399" s="184" t="s">
        <v>202</v>
      </c>
      <c r="AU399" s="184" t="s">
        <v>80</v>
      </c>
      <c r="AV399" s="181" t="s">
        <v>80</v>
      </c>
      <c r="AW399" s="181" t="s">
        <v>2</v>
      </c>
      <c r="AX399" s="181" t="s">
        <v>78</v>
      </c>
      <c r="AY399" s="184" t="s">
        <v>194</v>
      </c>
    </row>
    <row r="400" s="22" customFormat="true" ht="24" hidden="false" customHeight="true" outlineLevel="0" collapsed="false">
      <c r="B400" s="166"/>
      <c r="C400" s="167" t="s">
        <v>601</v>
      </c>
      <c r="D400" s="167" t="s">
        <v>196</v>
      </c>
      <c r="E400" s="168" t="s">
        <v>602</v>
      </c>
      <c r="F400" s="169" t="s">
        <v>603</v>
      </c>
      <c r="G400" s="170" t="s">
        <v>604</v>
      </c>
      <c r="H400" s="216"/>
      <c r="I400" s="172"/>
      <c r="J400" s="173" t="n">
        <f aca="false">ROUND(I400*H400,2)</f>
        <v>0</v>
      </c>
      <c r="K400" s="174"/>
      <c r="L400" s="23"/>
      <c r="M400" s="175"/>
      <c r="N400" s="176" t="s">
        <v>36</v>
      </c>
      <c r="P400" s="177" t="n">
        <f aca="false">O400*H400</f>
        <v>0</v>
      </c>
      <c r="Q400" s="177" t="n">
        <v>0</v>
      </c>
      <c r="R400" s="177" t="n">
        <f aca="false">Q400*H400</f>
        <v>0</v>
      </c>
      <c r="S400" s="177" t="n">
        <v>0</v>
      </c>
      <c r="T400" s="178" t="n">
        <f aca="false">S400*H400</f>
        <v>0</v>
      </c>
      <c r="AR400" s="179" t="s">
        <v>290</v>
      </c>
      <c r="AT400" s="179" t="s">
        <v>196</v>
      </c>
      <c r="AU400" s="179" t="s">
        <v>80</v>
      </c>
      <c r="AY400" s="3" t="s">
        <v>194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78</v>
      </c>
      <c r="BK400" s="180" t="n">
        <f aca="false">ROUND(I400*H400,2)</f>
        <v>0</v>
      </c>
      <c r="BL400" s="3" t="s">
        <v>290</v>
      </c>
      <c r="BM400" s="179" t="s">
        <v>605</v>
      </c>
    </row>
    <row r="401" s="22" customFormat="true" ht="24" hidden="false" customHeight="true" outlineLevel="0" collapsed="false">
      <c r="B401" s="166"/>
      <c r="C401" s="167" t="s">
        <v>606</v>
      </c>
      <c r="D401" s="167" t="s">
        <v>196</v>
      </c>
      <c r="E401" s="168" t="s">
        <v>607</v>
      </c>
      <c r="F401" s="169" t="s">
        <v>608</v>
      </c>
      <c r="G401" s="170" t="s">
        <v>604</v>
      </c>
      <c r="H401" s="216"/>
      <c r="I401" s="172"/>
      <c r="J401" s="173" t="n">
        <f aca="false">ROUND(I401*H401,2)</f>
        <v>0</v>
      </c>
      <c r="K401" s="174"/>
      <c r="L401" s="23"/>
      <c r="M401" s="175"/>
      <c r="N401" s="176" t="s">
        <v>36</v>
      </c>
      <c r="P401" s="177" t="n">
        <f aca="false">O401*H401</f>
        <v>0</v>
      </c>
      <c r="Q401" s="177" t="n">
        <v>0</v>
      </c>
      <c r="R401" s="177" t="n">
        <f aca="false">Q401*H401</f>
        <v>0</v>
      </c>
      <c r="S401" s="177" t="n">
        <v>0</v>
      </c>
      <c r="T401" s="178" t="n">
        <f aca="false">S401*H401</f>
        <v>0</v>
      </c>
      <c r="AR401" s="179" t="s">
        <v>290</v>
      </c>
      <c r="AT401" s="179" t="s">
        <v>196</v>
      </c>
      <c r="AU401" s="179" t="s">
        <v>80</v>
      </c>
      <c r="AY401" s="3" t="s">
        <v>194</v>
      </c>
      <c r="BE401" s="180" t="n">
        <f aca="false">IF(N401="základní",J401,0)</f>
        <v>0</v>
      </c>
      <c r="BF401" s="180" t="n">
        <f aca="false">IF(N401="snížená",J401,0)</f>
        <v>0</v>
      </c>
      <c r="BG401" s="180" t="n">
        <f aca="false">IF(N401="zákl. přenesená",J401,0)</f>
        <v>0</v>
      </c>
      <c r="BH401" s="180" t="n">
        <f aca="false">IF(N401="sníž. přenesená",J401,0)</f>
        <v>0</v>
      </c>
      <c r="BI401" s="180" t="n">
        <f aca="false">IF(N401="nulová",J401,0)</f>
        <v>0</v>
      </c>
      <c r="BJ401" s="3" t="s">
        <v>78</v>
      </c>
      <c r="BK401" s="180" t="n">
        <f aca="false">ROUND(I401*H401,2)</f>
        <v>0</v>
      </c>
      <c r="BL401" s="3" t="s">
        <v>290</v>
      </c>
      <c r="BM401" s="179" t="s">
        <v>609</v>
      </c>
    </row>
    <row r="402" s="153" customFormat="true" ht="22.5" hidden="false" customHeight="true" outlineLevel="0" collapsed="false">
      <c r="B402" s="154"/>
      <c r="D402" s="155" t="s">
        <v>70</v>
      </c>
      <c r="E402" s="164" t="s">
        <v>610</v>
      </c>
      <c r="F402" s="164" t="s">
        <v>611</v>
      </c>
      <c r="I402" s="157"/>
      <c r="J402" s="165" t="n">
        <f aca="false">BK402</f>
        <v>0</v>
      </c>
      <c r="L402" s="154"/>
      <c r="M402" s="159"/>
      <c r="P402" s="160" t="n">
        <f aca="false">SUM(P403:P430)</f>
        <v>0</v>
      </c>
      <c r="R402" s="160" t="n">
        <f aca="false">SUM(R403:R430)</f>
        <v>1.83640844</v>
      </c>
      <c r="T402" s="161" t="n">
        <f aca="false">SUM(T403:T430)</f>
        <v>0</v>
      </c>
      <c r="AR402" s="155" t="s">
        <v>80</v>
      </c>
      <c r="AT402" s="162" t="s">
        <v>70</v>
      </c>
      <c r="AU402" s="162" t="s">
        <v>78</v>
      </c>
      <c r="AY402" s="155" t="s">
        <v>194</v>
      </c>
      <c r="BK402" s="163" t="n">
        <f aca="false">SUM(BK403:BK430)</f>
        <v>0</v>
      </c>
    </row>
    <row r="403" s="22" customFormat="true" ht="24" hidden="false" customHeight="true" outlineLevel="0" collapsed="false">
      <c r="B403" s="166"/>
      <c r="C403" s="167" t="s">
        <v>612</v>
      </c>
      <c r="D403" s="167" t="s">
        <v>196</v>
      </c>
      <c r="E403" s="168" t="s">
        <v>613</v>
      </c>
      <c r="F403" s="169" t="s">
        <v>614</v>
      </c>
      <c r="G403" s="170" t="s">
        <v>287</v>
      </c>
      <c r="H403" s="171" t="n">
        <v>118.44</v>
      </c>
      <c r="I403" s="172"/>
      <c r="J403" s="173" t="n">
        <f aca="false">ROUND(I403*H403,2)</f>
        <v>0</v>
      </c>
      <c r="K403" s="174"/>
      <c r="L403" s="23"/>
      <c r="M403" s="175"/>
      <c r="N403" s="176" t="s">
        <v>36</v>
      </c>
      <c r="P403" s="177" t="n">
        <f aca="false">O403*H403</f>
        <v>0</v>
      </c>
      <c r="Q403" s="177" t="n">
        <v>0</v>
      </c>
      <c r="R403" s="177" t="n">
        <f aca="false">Q403*H403</f>
        <v>0</v>
      </c>
      <c r="S403" s="177" t="n">
        <v>0</v>
      </c>
      <c r="T403" s="178" t="n">
        <f aca="false">S403*H403</f>
        <v>0</v>
      </c>
      <c r="AR403" s="179" t="s">
        <v>290</v>
      </c>
      <c r="AT403" s="179" t="s">
        <v>196</v>
      </c>
      <c r="AU403" s="179" t="s">
        <v>80</v>
      </c>
      <c r="AY403" s="3" t="s">
        <v>194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78</v>
      </c>
      <c r="BK403" s="180" t="n">
        <f aca="false">ROUND(I403*H403,2)</f>
        <v>0</v>
      </c>
      <c r="BL403" s="3" t="s">
        <v>290</v>
      </c>
      <c r="BM403" s="179" t="s">
        <v>615</v>
      </c>
    </row>
    <row r="404" s="181" customFormat="true" ht="11.25" hidden="false" customHeight="false" outlineLevel="0" collapsed="false">
      <c r="B404" s="182"/>
      <c r="D404" s="183" t="s">
        <v>202</v>
      </c>
      <c r="E404" s="184"/>
      <c r="F404" s="185" t="s">
        <v>616</v>
      </c>
      <c r="H404" s="186" t="n">
        <v>118.44</v>
      </c>
      <c r="I404" s="187"/>
      <c r="L404" s="182"/>
      <c r="M404" s="188"/>
      <c r="T404" s="189"/>
      <c r="AT404" s="184" t="s">
        <v>202</v>
      </c>
      <c r="AU404" s="184" t="s">
        <v>80</v>
      </c>
      <c r="AV404" s="181" t="s">
        <v>80</v>
      </c>
      <c r="AW404" s="181" t="s">
        <v>28</v>
      </c>
      <c r="AX404" s="181" t="s">
        <v>71</v>
      </c>
      <c r="AY404" s="184" t="s">
        <v>194</v>
      </c>
    </row>
    <row r="405" s="190" customFormat="true" ht="11.25" hidden="false" customHeight="false" outlineLevel="0" collapsed="false">
      <c r="B405" s="191"/>
      <c r="D405" s="183" t="s">
        <v>202</v>
      </c>
      <c r="E405" s="192"/>
      <c r="F405" s="193" t="s">
        <v>204</v>
      </c>
      <c r="H405" s="194" t="n">
        <v>118.44</v>
      </c>
      <c r="I405" s="195"/>
      <c r="L405" s="191"/>
      <c r="M405" s="196"/>
      <c r="T405" s="197"/>
      <c r="AT405" s="192" t="s">
        <v>202</v>
      </c>
      <c r="AU405" s="192" t="s">
        <v>80</v>
      </c>
      <c r="AV405" s="190" t="s">
        <v>200</v>
      </c>
      <c r="AW405" s="190" t="s">
        <v>28</v>
      </c>
      <c r="AX405" s="190" t="s">
        <v>78</v>
      </c>
      <c r="AY405" s="192" t="s">
        <v>194</v>
      </c>
    </row>
    <row r="406" s="22" customFormat="true" ht="16.5" hidden="false" customHeight="true" outlineLevel="0" collapsed="false">
      <c r="B406" s="166"/>
      <c r="C406" s="205" t="s">
        <v>617</v>
      </c>
      <c r="D406" s="205" t="s">
        <v>228</v>
      </c>
      <c r="E406" s="206" t="s">
        <v>618</v>
      </c>
      <c r="F406" s="207" t="s">
        <v>619</v>
      </c>
      <c r="G406" s="208" t="s">
        <v>287</v>
      </c>
      <c r="H406" s="209" t="n">
        <v>120.809</v>
      </c>
      <c r="I406" s="210"/>
      <c r="J406" s="211" t="n">
        <f aca="false">ROUND(I406*H406,2)</f>
        <v>0</v>
      </c>
      <c r="K406" s="212"/>
      <c r="L406" s="213"/>
      <c r="M406" s="214"/>
      <c r="N406" s="215" t="s">
        <v>36</v>
      </c>
      <c r="P406" s="177" t="n">
        <f aca="false">O406*H406</f>
        <v>0</v>
      </c>
      <c r="Q406" s="177" t="n">
        <v>0.0035</v>
      </c>
      <c r="R406" s="177" t="n">
        <f aca="false">Q406*H406</f>
        <v>0.4228315</v>
      </c>
      <c r="S406" s="177" t="n">
        <v>0</v>
      </c>
      <c r="T406" s="178" t="n">
        <f aca="false">S406*H406</f>
        <v>0</v>
      </c>
      <c r="AR406" s="179" t="s">
        <v>372</v>
      </c>
      <c r="AT406" s="179" t="s">
        <v>228</v>
      </c>
      <c r="AU406" s="179" t="s">
        <v>80</v>
      </c>
      <c r="AY406" s="3" t="s">
        <v>194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78</v>
      </c>
      <c r="BK406" s="180" t="n">
        <f aca="false">ROUND(I406*H406,2)</f>
        <v>0</v>
      </c>
      <c r="BL406" s="3" t="s">
        <v>290</v>
      </c>
      <c r="BM406" s="179" t="s">
        <v>620</v>
      </c>
    </row>
    <row r="407" s="181" customFormat="true" ht="11.25" hidden="false" customHeight="false" outlineLevel="0" collapsed="false">
      <c r="B407" s="182"/>
      <c r="D407" s="183" t="s">
        <v>202</v>
      </c>
      <c r="F407" s="185" t="s">
        <v>621</v>
      </c>
      <c r="H407" s="186" t="n">
        <v>120.809</v>
      </c>
      <c r="I407" s="187"/>
      <c r="L407" s="182"/>
      <c r="M407" s="188"/>
      <c r="T407" s="189"/>
      <c r="AT407" s="184" t="s">
        <v>202</v>
      </c>
      <c r="AU407" s="184" t="s">
        <v>80</v>
      </c>
      <c r="AV407" s="181" t="s">
        <v>80</v>
      </c>
      <c r="AW407" s="181" t="s">
        <v>2</v>
      </c>
      <c r="AX407" s="181" t="s">
        <v>78</v>
      </c>
      <c r="AY407" s="184" t="s">
        <v>194</v>
      </c>
    </row>
    <row r="408" s="22" customFormat="true" ht="24" hidden="false" customHeight="true" outlineLevel="0" collapsed="false">
      <c r="B408" s="166"/>
      <c r="C408" s="167" t="s">
        <v>622</v>
      </c>
      <c r="D408" s="167" t="s">
        <v>196</v>
      </c>
      <c r="E408" s="168" t="s">
        <v>623</v>
      </c>
      <c r="F408" s="169" t="s">
        <v>624</v>
      </c>
      <c r="G408" s="170" t="s">
        <v>287</v>
      </c>
      <c r="H408" s="171" t="n">
        <v>118.44</v>
      </c>
      <c r="I408" s="172"/>
      <c r="J408" s="173" t="n">
        <f aca="false">ROUND(I408*H408,2)</f>
        <v>0</v>
      </c>
      <c r="K408" s="174"/>
      <c r="L408" s="23"/>
      <c r="M408" s="175"/>
      <c r="N408" s="176" t="s">
        <v>36</v>
      </c>
      <c r="P408" s="177" t="n">
        <f aca="false">O408*H408</f>
        <v>0</v>
      </c>
      <c r="Q408" s="177" t="n">
        <v>3E-005</v>
      </c>
      <c r="R408" s="177" t="n">
        <f aca="false">Q408*H408</f>
        <v>0.0035532</v>
      </c>
      <c r="S408" s="177" t="n">
        <v>0</v>
      </c>
      <c r="T408" s="178" t="n">
        <f aca="false">S408*H408</f>
        <v>0</v>
      </c>
      <c r="AR408" s="179" t="s">
        <v>290</v>
      </c>
      <c r="AT408" s="179" t="s">
        <v>196</v>
      </c>
      <c r="AU408" s="179" t="s">
        <v>80</v>
      </c>
      <c r="AY408" s="3" t="s">
        <v>194</v>
      </c>
      <c r="BE408" s="180" t="n">
        <f aca="false">IF(N408="základní",J408,0)</f>
        <v>0</v>
      </c>
      <c r="BF408" s="180" t="n">
        <f aca="false">IF(N408="snížená",J408,0)</f>
        <v>0</v>
      </c>
      <c r="BG408" s="180" t="n">
        <f aca="false">IF(N408="zákl. přenesená",J408,0)</f>
        <v>0</v>
      </c>
      <c r="BH408" s="180" t="n">
        <f aca="false">IF(N408="sníž. přenesená",J408,0)</f>
        <v>0</v>
      </c>
      <c r="BI408" s="180" t="n">
        <f aca="false">IF(N408="nulová",J408,0)</f>
        <v>0</v>
      </c>
      <c r="BJ408" s="3" t="s">
        <v>78</v>
      </c>
      <c r="BK408" s="180" t="n">
        <f aca="false">ROUND(I408*H408,2)</f>
        <v>0</v>
      </c>
      <c r="BL408" s="3" t="s">
        <v>290</v>
      </c>
      <c r="BM408" s="179" t="s">
        <v>625</v>
      </c>
    </row>
    <row r="409" s="181" customFormat="true" ht="11.25" hidden="false" customHeight="false" outlineLevel="0" collapsed="false">
      <c r="B409" s="182"/>
      <c r="D409" s="183" t="s">
        <v>202</v>
      </c>
      <c r="E409" s="184"/>
      <c r="F409" s="185" t="s">
        <v>616</v>
      </c>
      <c r="H409" s="186" t="n">
        <v>118.44</v>
      </c>
      <c r="I409" s="187"/>
      <c r="L409" s="182"/>
      <c r="M409" s="188"/>
      <c r="T409" s="189"/>
      <c r="AT409" s="184" t="s">
        <v>202</v>
      </c>
      <c r="AU409" s="184" t="s">
        <v>80</v>
      </c>
      <c r="AV409" s="181" t="s">
        <v>80</v>
      </c>
      <c r="AW409" s="181" t="s">
        <v>28</v>
      </c>
      <c r="AX409" s="181" t="s">
        <v>71</v>
      </c>
      <c r="AY409" s="184" t="s">
        <v>194</v>
      </c>
    </row>
    <row r="410" s="190" customFormat="true" ht="11.25" hidden="false" customHeight="false" outlineLevel="0" collapsed="false">
      <c r="B410" s="191"/>
      <c r="D410" s="183" t="s">
        <v>202</v>
      </c>
      <c r="E410" s="192"/>
      <c r="F410" s="193" t="s">
        <v>204</v>
      </c>
      <c r="H410" s="194" t="n">
        <v>118.44</v>
      </c>
      <c r="I410" s="195"/>
      <c r="L410" s="191"/>
      <c r="M410" s="196"/>
      <c r="T410" s="197"/>
      <c r="AT410" s="192" t="s">
        <v>202</v>
      </c>
      <c r="AU410" s="192" t="s">
        <v>80</v>
      </c>
      <c r="AV410" s="190" t="s">
        <v>200</v>
      </c>
      <c r="AW410" s="190" t="s">
        <v>28</v>
      </c>
      <c r="AX410" s="190" t="s">
        <v>78</v>
      </c>
      <c r="AY410" s="192" t="s">
        <v>194</v>
      </c>
    </row>
    <row r="411" s="22" customFormat="true" ht="16.5" hidden="false" customHeight="true" outlineLevel="0" collapsed="false">
      <c r="B411" s="166"/>
      <c r="C411" s="205" t="s">
        <v>626</v>
      </c>
      <c r="D411" s="205" t="s">
        <v>228</v>
      </c>
      <c r="E411" s="206" t="s">
        <v>627</v>
      </c>
      <c r="F411" s="207" t="s">
        <v>628</v>
      </c>
      <c r="G411" s="208" t="s">
        <v>287</v>
      </c>
      <c r="H411" s="209" t="n">
        <v>124.362</v>
      </c>
      <c r="I411" s="210"/>
      <c r="J411" s="211" t="n">
        <f aca="false">ROUND(I411*H411,2)</f>
        <v>0</v>
      </c>
      <c r="K411" s="212"/>
      <c r="L411" s="213"/>
      <c r="M411" s="214"/>
      <c r="N411" s="215" t="s">
        <v>36</v>
      </c>
      <c r="P411" s="177" t="n">
        <f aca="false">O411*H411</f>
        <v>0</v>
      </c>
      <c r="Q411" s="177" t="n">
        <v>0.00017</v>
      </c>
      <c r="R411" s="177" t="n">
        <f aca="false">Q411*H411</f>
        <v>0.02114154</v>
      </c>
      <c r="S411" s="177" t="n">
        <v>0</v>
      </c>
      <c r="T411" s="178" t="n">
        <f aca="false">S411*H411</f>
        <v>0</v>
      </c>
      <c r="AR411" s="179" t="s">
        <v>372</v>
      </c>
      <c r="AT411" s="179" t="s">
        <v>228</v>
      </c>
      <c r="AU411" s="179" t="s">
        <v>80</v>
      </c>
      <c r="AY411" s="3" t="s">
        <v>194</v>
      </c>
      <c r="BE411" s="180" t="n">
        <f aca="false">IF(N411="základní",J411,0)</f>
        <v>0</v>
      </c>
      <c r="BF411" s="180" t="n">
        <f aca="false">IF(N411="snížená",J411,0)</f>
        <v>0</v>
      </c>
      <c r="BG411" s="180" t="n">
        <f aca="false">IF(N411="zákl. přenesená",J411,0)</f>
        <v>0</v>
      </c>
      <c r="BH411" s="180" t="n">
        <f aca="false">IF(N411="sníž. přenesená",J411,0)</f>
        <v>0</v>
      </c>
      <c r="BI411" s="180" t="n">
        <f aca="false">IF(N411="nulová",J411,0)</f>
        <v>0</v>
      </c>
      <c r="BJ411" s="3" t="s">
        <v>78</v>
      </c>
      <c r="BK411" s="180" t="n">
        <f aca="false">ROUND(I411*H411,2)</f>
        <v>0</v>
      </c>
      <c r="BL411" s="3" t="s">
        <v>290</v>
      </c>
      <c r="BM411" s="179" t="s">
        <v>629</v>
      </c>
    </row>
    <row r="412" s="181" customFormat="true" ht="11.25" hidden="false" customHeight="false" outlineLevel="0" collapsed="false">
      <c r="B412" s="182"/>
      <c r="D412" s="183" t="s">
        <v>202</v>
      </c>
      <c r="F412" s="185" t="s">
        <v>630</v>
      </c>
      <c r="H412" s="186" t="n">
        <v>124.362</v>
      </c>
      <c r="I412" s="187"/>
      <c r="L412" s="182"/>
      <c r="M412" s="188"/>
      <c r="T412" s="189"/>
      <c r="AT412" s="184" t="s">
        <v>202</v>
      </c>
      <c r="AU412" s="184" t="s">
        <v>80</v>
      </c>
      <c r="AV412" s="181" t="s">
        <v>80</v>
      </c>
      <c r="AW412" s="181" t="s">
        <v>2</v>
      </c>
      <c r="AX412" s="181" t="s">
        <v>78</v>
      </c>
      <c r="AY412" s="184" t="s">
        <v>194</v>
      </c>
    </row>
    <row r="413" s="22" customFormat="true" ht="24" hidden="false" customHeight="true" outlineLevel="0" collapsed="false">
      <c r="B413" s="166"/>
      <c r="C413" s="167" t="s">
        <v>631</v>
      </c>
      <c r="D413" s="167" t="s">
        <v>196</v>
      </c>
      <c r="E413" s="168" t="s">
        <v>632</v>
      </c>
      <c r="F413" s="169" t="s">
        <v>633</v>
      </c>
      <c r="G413" s="170" t="s">
        <v>287</v>
      </c>
      <c r="H413" s="171" t="n">
        <v>60.48</v>
      </c>
      <c r="I413" s="172"/>
      <c r="J413" s="173" t="n">
        <f aca="false">ROUND(I413*H413,2)</f>
        <v>0</v>
      </c>
      <c r="K413" s="174"/>
      <c r="L413" s="23"/>
      <c r="M413" s="175"/>
      <c r="N413" s="176" t="s">
        <v>36</v>
      </c>
      <c r="P413" s="177" t="n">
        <f aca="false">O413*H413</f>
        <v>0</v>
      </c>
      <c r="Q413" s="177" t="n">
        <v>0.003</v>
      </c>
      <c r="R413" s="177" t="n">
        <f aca="false">Q413*H413</f>
        <v>0.18144</v>
      </c>
      <c r="S413" s="177" t="n">
        <v>0</v>
      </c>
      <c r="T413" s="178" t="n">
        <f aca="false">S413*H413</f>
        <v>0</v>
      </c>
      <c r="AR413" s="179" t="s">
        <v>290</v>
      </c>
      <c r="AT413" s="179" t="s">
        <v>196</v>
      </c>
      <c r="AU413" s="179" t="s">
        <v>80</v>
      </c>
      <c r="AY413" s="3" t="s">
        <v>194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3" t="s">
        <v>78</v>
      </c>
      <c r="BK413" s="180" t="n">
        <f aca="false">ROUND(I413*H413,2)</f>
        <v>0</v>
      </c>
      <c r="BL413" s="3" t="s">
        <v>290</v>
      </c>
      <c r="BM413" s="179" t="s">
        <v>634</v>
      </c>
    </row>
    <row r="414" s="198" customFormat="true" ht="11.25" hidden="false" customHeight="false" outlineLevel="0" collapsed="false">
      <c r="B414" s="199"/>
      <c r="D414" s="183" t="s">
        <v>202</v>
      </c>
      <c r="E414" s="200"/>
      <c r="F414" s="201" t="s">
        <v>583</v>
      </c>
      <c r="H414" s="200"/>
      <c r="I414" s="202"/>
      <c r="L414" s="199"/>
      <c r="M414" s="203"/>
      <c r="T414" s="204"/>
      <c r="AT414" s="200" t="s">
        <v>202</v>
      </c>
      <c r="AU414" s="200" t="s">
        <v>80</v>
      </c>
      <c r="AV414" s="198" t="s">
        <v>78</v>
      </c>
      <c r="AW414" s="198" t="s">
        <v>28</v>
      </c>
      <c r="AX414" s="198" t="s">
        <v>71</v>
      </c>
      <c r="AY414" s="200" t="s">
        <v>194</v>
      </c>
    </row>
    <row r="415" s="181" customFormat="true" ht="11.25" hidden="false" customHeight="false" outlineLevel="0" collapsed="false">
      <c r="B415" s="182"/>
      <c r="D415" s="183" t="s">
        <v>202</v>
      </c>
      <c r="E415" s="184"/>
      <c r="F415" s="185" t="s">
        <v>635</v>
      </c>
      <c r="H415" s="186" t="n">
        <v>60.48</v>
      </c>
      <c r="I415" s="187"/>
      <c r="L415" s="182"/>
      <c r="M415" s="188"/>
      <c r="T415" s="189"/>
      <c r="AT415" s="184" t="s">
        <v>202</v>
      </c>
      <c r="AU415" s="184" t="s">
        <v>80</v>
      </c>
      <c r="AV415" s="181" t="s">
        <v>80</v>
      </c>
      <c r="AW415" s="181" t="s">
        <v>28</v>
      </c>
      <c r="AX415" s="181" t="s">
        <v>71</v>
      </c>
      <c r="AY415" s="184" t="s">
        <v>194</v>
      </c>
    </row>
    <row r="416" s="190" customFormat="true" ht="11.25" hidden="false" customHeight="false" outlineLevel="0" collapsed="false">
      <c r="B416" s="191"/>
      <c r="D416" s="183" t="s">
        <v>202</v>
      </c>
      <c r="E416" s="192"/>
      <c r="F416" s="193" t="s">
        <v>204</v>
      </c>
      <c r="H416" s="194" t="n">
        <v>60.48</v>
      </c>
      <c r="I416" s="195"/>
      <c r="L416" s="191"/>
      <c r="M416" s="196"/>
      <c r="T416" s="197"/>
      <c r="AT416" s="192" t="s">
        <v>202</v>
      </c>
      <c r="AU416" s="192" t="s">
        <v>80</v>
      </c>
      <c r="AV416" s="190" t="s">
        <v>200</v>
      </c>
      <c r="AW416" s="190" t="s">
        <v>28</v>
      </c>
      <c r="AX416" s="190" t="s">
        <v>78</v>
      </c>
      <c r="AY416" s="192" t="s">
        <v>194</v>
      </c>
    </row>
    <row r="417" s="22" customFormat="true" ht="24" hidden="false" customHeight="true" outlineLevel="0" collapsed="false">
      <c r="B417" s="166"/>
      <c r="C417" s="205" t="s">
        <v>636</v>
      </c>
      <c r="D417" s="205" t="s">
        <v>228</v>
      </c>
      <c r="E417" s="206" t="s">
        <v>637</v>
      </c>
      <c r="F417" s="207" t="s">
        <v>638</v>
      </c>
      <c r="G417" s="208" t="s">
        <v>287</v>
      </c>
      <c r="H417" s="209" t="n">
        <v>63.504</v>
      </c>
      <c r="I417" s="210"/>
      <c r="J417" s="211" t="n">
        <f aca="false">ROUND(I417*H417,2)</f>
        <v>0</v>
      </c>
      <c r="K417" s="212"/>
      <c r="L417" s="213"/>
      <c r="M417" s="214"/>
      <c r="N417" s="215" t="s">
        <v>36</v>
      </c>
      <c r="P417" s="177" t="n">
        <f aca="false">O417*H417</f>
        <v>0</v>
      </c>
      <c r="Q417" s="177" t="n">
        <v>0.003</v>
      </c>
      <c r="R417" s="177" t="n">
        <f aca="false">Q417*H417</f>
        <v>0.190512</v>
      </c>
      <c r="S417" s="177" t="n">
        <v>0</v>
      </c>
      <c r="T417" s="178" t="n">
        <f aca="false">S417*H417</f>
        <v>0</v>
      </c>
      <c r="AR417" s="179" t="s">
        <v>372</v>
      </c>
      <c r="AT417" s="179" t="s">
        <v>228</v>
      </c>
      <c r="AU417" s="179" t="s">
        <v>80</v>
      </c>
      <c r="AY417" s="3" t="s">
        <v>194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78</v>
      </c>
      <c r="BK417" s="180" t="n">
        <f aca="false">ROUND(I417*H417,2)</f>
        <v>0</v>
      </c>
      <c r="BL417" s="3" t="s">
        <v>290</v>
      </c>
      <c r="BM417" s="179" t="s">
        <v>639</v>
      </c>
    </row>
    <row r="418" s="181" customFormat="true" ht="11.25" hidden="false" customHeight="false" outlineLevel="0" collapsed="false">
      <c r="B418" s="182"/>
      <c r="D418" s="183" t="s">
        <v>202</v>
      </c>
      <c r="F418" s="185" t="s">
        <v>640</v>
      </c>
      <c r="H418" s="186" t="n">
        <v>63.504</v>
      </c>
      <c r="I418" s="187"/>
      <c r="L418" s="182"/>
      <c r="M418" s="188"/>
      <c r="T418" s="189"/>
      <c r="AT418" s="184" t="s">
        <v>202</v>
      </c>
      <c r="AU418" s="184" t="s">
        <v>80</v>
      </c>
      <c r="AV418" s="181" t="s">
        <v>80</v>
      </c>
      <c r="AW418" s="181" t="s">
        <v>2</v>
      </c>
      <c r="AX418" s="181" t="s">
        <v>78</v>
      </c>
      <c r="AY418" s="184" t="s">
        <v>194</v>
      </c>
    </row>
    <row r="419" s="22" customFormat="true" ht="24" hidden="false" customHeight="true" outlineLevel="0" collapsed="false">
      <c r="B419" s="166"/>
      <c r="C419" s="167" t="s">
        <v>641</v>
      </c>
      <c r="D419" s="167" t="s">
        <v>196</v>
      </c>
      <c r="E419" s="168" t="s">
        <v>642</v>
      </c>
      <c r="F419" s="169" t="s">
        <v>643</v>
      </c>
      <c r="G419" s="170" t="s">
        <v>287</v>
      </c>
      <c r="H419" s="171" t="n">
        <v>161.2</v>
      </c>
      <c r="I419" s="172"/>
      <c r="J419" s="173" t="n">
        <f aca="false">ROUND(I419*H419,2)</f>
        <v>0</v>
      </c>
      <c r="K419" s="174"/>
      <c r="L419" s="23"/>
      <c r="M419" s="175"/>
      <c r="N419" s="176" t="s">
        <v>36</v>
      </c>
      <c r="P419" s="177" t="n">
        <f aca="false">O419*H419</f>
        <v>0</v>
      </c>
      <c r="Q419" s="177" t="n">
        <v>0</v>
      </c>
      <c r="R419" s="177" t="n">
        <f aca="false">Q419*H419</f>
        <v>0</v>
      </c>
      <c r="S419" s="177" t="n">
        <v>0</v>
      </c>
      <c r="T419" s="178" t="n">
        <f aca="false">S419*H419</f>
        <v>0</v>
      </c>
      <c r="AR419" s="179" t="s">
        <v>290</v>
      </c>
      <c r="AT419" s="179" t="s">
        <v>196</v>
      </c>
      <c r="AU419" s="179" t="s">
        <v>80</v>
      </c>
      <c r="AY419" s="3" t="s">
        <v>194</v>
      </c>
      <c r="BE419" s="180" t="n">
        <f aca="false">IF(N419="základní",J419,0)</f>
        <v>0</v>
      </c>
      <c r="BF419" s="180" t="n">
        <f aca="false">IF(N419="snížená",J419,0)</f>
        <v>0</v>
      </c>
      <c r="BG419" s="180" t="n">
        <f aca="false">IF(N419="zákl. přenesená",J419,0)</f>
        <v>0</v>
      </c>
      <c r="BH419" s="180" t="n">
        <f aca="false">IF(N419="sníž. přenesená",J419,0)</f>
        <v>0</v>
      </c>
      <c r="BI419" s="180" t="n">
        <f aca="false">IF(N419="nulová",J419,0)</f>
        <v>0</v>
      </c>
      <c r="BJ419" s="3" t="s">
        <v>78</v>
      </c>
      <c r="BK419" s="180" t="n">
        <f aca="false">ROUND(I419*H419,2)</f>
        <v>0</v>
      </c>
      <c r="BL419" s="3" t="s">
        <v>290</v>
      </c>
      <c r="BM419" s="179" t="s">
        <v>644</v>
      </c>
    </row>
    <row r="420" s="181" customFormat="true" ht="11.25" hidden="false" customHeight="false" outlineLevel="0" collapsed="false">
      <c r="B420" s="182"/>
      <c r="D420" s="183" t="s">
        <v>202</v>
      </c>
      <c r="E420" s="184"/>
      <c r="F420" s="185" t="s">
        <v>645</v>
      </c>
      <c r="H420" s="186" t="n">
        <v>161.2</v>
      </c>
      <c r="I420" s="187"/>
      <c r="L420" s="182"/>
      <c r="M420" s="188"/>
      <c r="T420" s="189"/>
      <c r="AT420" s="184" t="s">
        <v>202</v>
      </c>
      <c r="AU420" s="184" t="s">
        <v>80</v>
      </c>
      <c r="AV420" s="181" t="s">
        <v>80</v>
      </c>
      <c r="AW420" s="181" t="s">
        <v>28</v>
      </c>
      <c r="AX420" s="181" t="s">
        <v>71</v>
      </c>
      <c r="AY420" s="184" t="s">
        <v>194</v>
      </c>
    </row>
    <row r="421" s="190" customFormat="true" ht="11.25" hidden="false" customHeight="false" outlineLevel="0" collapsed="false">
      <c r="B421" s="191"/>
      <c r="D421" s="183" t="s">
        <v>202</v>
      </c>
      <c r="E421" s="192"/>
      <c r="F421" s="193" t="s">
        <v>204</v>
      </c>
      <c r="H421" s="194" t="n">
        <v>161.2</v>
      </c>
      <c r="I421" s="195"/>
      <c r="L421" s="191"/>
      <c r="M421" s="196"/>
      <c r="T421" s="197"/>
      <c r="AT421" s="192" t="s">
        <v>202</v>
      </c>
      <c r="AU421" s="192" t="s">
        <v>80</v>
      </c>
      <c r="AV421" s="190" t="s">
        <v>200</v>
      </c>
      <c r="AW421" s="190" t="s">
        <v>28</v>
      </c>
      <c r="AX421" s="190" t="s">
        <v>78</v>
      </c>
      <c r="AY421" s="192" t="s">
        <v>194</v>
      </c>
    </row>
    <row r="422" s="22" customFormat="true" ht="16.5" hidden="false" customHeight="true" outlineLevel="0" collapsed="false">
      <c r="B422" s="166"/>
      <c r="C422" s="205" t="s">
        <v>646</v>
      </c>
      <c r="D422" s="205" t="s">
        <v>228</v>
      </c>
      <c r="E422" s="206" t="s">
        <v>647</v>
      </c>
      <c r="F422" s="207" t="s">
        <v>648</v>
      </c>
      <c r="G422" s="208" t="s">
        <v>287</v>
      </c>
      <c r="H422" s="209" t="n">
        <v>164.424</v>
      </c>
      <c r="I422" s="210"/>
      <c r="J422" s="211" t="n">
        <f aca="false">ROUND(I422*H422,2)</f>
        <v>0</v>
      </c>
      <c r="K422" s="212"/>
      <c r="L422" s="213"/>
      <c r="M422" s="214"/>
      <c r="N422" s="215" t="s">
        <v>36</v>
      </c>
      <c r="P422" s="177" t="n">
        <f aca="false">O422*H422</f>
        <v>0</v>
      </c>
      <c r="Q422" s="177" t="n">
        <v>0.006</v>
      </c>
      <c r="R422" s="177" t="n">
        <f aca="false">Q422*H422</f>
        <v>0.986544</v>
      </c>
      <c r="S422" s="177" t="n">
        <v>0</v>
      </c>
      <c r="T422" s="178" t="n">
        <f aca="false">S422*H422</f>
        <v>0</v>
      </c>
      <c r="AR422" s="179" t="s">
        <v>372</v>
      </c>
      <c r="AT422" s="179" t="s">
        <v>228</v>
      </c>
      <c r="AU422" s="179" t="s">
        <v>80</v>
      </c>
      <c r="AY422" s="3" t="s">
        <v>194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78</v>
      </c>
      <c r="BK422" s="180" t="n">
        <f aca="false">ROUND(I422*H422,2)</f>
        <v>0</v>
      </c>
      <c r="BL422" s="3" t="s">
        <v>290</v>
      </c>
      <c r="BM422" s="179" t="s">
        <v>649</v>
      </c>
    </row>
    <row r="423" s="181" customFormat="true" ht="11.25" hidden="false" customHeight="false" outlineLevel="0" collapsed="false">
      <c r="B423" s="182"/>
      <c r="D423" s="183" t="s">
        <v>202</v>
      </c>
      <c r="F423" s="185" t="s">
        <v>650</v>
      </c>
      <c r="H423" s="186" t="n">
        <v>164.424</v>
      </c>
      <c r="I423" s="187"/>
      <c r="L423" s="182"/>
      <c r="M423" s="188"/>
      <c r="T423" s="189"/>
      <c r="AT423" s="184" t="s">
        <v>202</v>
      </c>
      <c r="AU423" s="184" t="s">
        <v>80</v>
      </c>
      <c r="AV423" s="181" t="s">
        <v>80</v>
      </c>
      <c r="AW423" s="181" t="s">
        <v>2</v>
      </c>
      <c r="AX423" s="181" t="s">
        <v>78</v>
      </c>
      <c r="AY423" s="184" t="s">
        <v>194</v>
      </c>
    </row>
    <row r="424" s="22" customFormat="true" ht="24" hidden="false" customHeight="true" outlineLevel="0" collapsed="false">
      <c r="B424" s="166"/>
      <c r="C424" s="167" t="s">
        <v>651</v>
      </c>
      <c r="D424" s="167" t="s">
        <v>196</v>
      </c>
      <c r="E424" s="168" t="s">
        <v>652</v>
      </c>
      <c r="F424" s="169" t="s">
        <v>653</v>
      </c>
      <c r="G424" s="170" t="s">
        <v>287</v>
      </c>
      <c r="H424" s="171" t="n">
        <v>161.2</v>
      </c>
      <c r="I424" s="172"/>
      <c r="J424" s="173" t="n">
        <f aca="false">ROUND(I424*H424,2)</f>
        <v>0</v>
      </c>
      <c r="K424" s="174"/>
      <c r="L424" s="23"/>
      <c r="M424" s="175"/>
      <c r="N424" s="176" t="s">
        <v>36</v>
      </c>
      <c r="P424" s="177" t="n">
        <f aca="false">O424*H424</f>
        <v>0</v>
      </c>
      <c r="Q424" s="177" t="n">
        <v>1E-005</v>
      </c>
      <c r="R424" s="177" t="n">
        <f aca="false">Q424*H424</f>
        <v>0.001612</v>
      </c>
      <c r="S424" s="177" t="n">
        <v>0</v>
      </c>
      <c r="T424" s="178" t="n">
        <f aca="false">S424*H424</f>
        <v>0</v>
      </c>
      <c r="AR424" s="179" t="s">
        <v>290</v>
      </c>
      <c r="AT424" s="179" t="s">
        <v>196</v>
      </c>
      <c r="AU424" s="179" t="s">
        <v>80</v>
      </c>
      <c r="AY424" s="3" t="s">
        <v>194</v>
      </c>
      <c r="BE424" s="180" t="n">
        <f aca="false">IF(N424="základní",J424,0)</f>
        <v>0</v>
      </c>
      <c r="BF424" s="180" t="n">
        <f aca="false">IF(N424="snížená",J424,0)</f>
        <v>0</v>
      </c>
      <c r="BG424" s="180" t="n">
        <f aca="false">IF(N424="zákl. přenesená",J424,0)</f>
        <v>0</v>
      </c>
      <c r="BH424" s="180" t="n">
        <f aca="false">IF(N424="sníž. přenesená",J424,0)</f>
        <v>0</v>
      </c>
      <c r="BI424" s="180" t="n">
        <f aca="false">IF(N424="nulová",J424,0)</f>
        <v>0</v>
      </c>
      <c r="BJ424" s="3" t="s">
        <v>78</v>
      </c>
      <c r="BK424" s="180" t="n">
        <f aca="false">ROUND(I424*H424,2)</f>
        <v>0</v>
      </c>
      <c r="BL424" s="3" t="s">
        <v>290</v>
      </c>
      <c r="BM424" s="179" t="s">
        <v>654</v>
      </c>
    </row>
    <row r="425" s="181" customFormat="true" ht="11.25" hidden="false" customHeight="false" outlineLevel="0" collapsed="false">
      <c r="B425" s="182"/>
      <c r="D425" s="183" t="s">
        <v>202</v>
      </c>
      <c r="E425" s="184"/>
      <c r="F425" s="185" t="s">
        <v>645</v>
      </c>
      <c r="H425" s="186" t="n">
        <v>161.2</v>
      </c>
      <c r="I425" s="187"/>
      <c r="L425" s="182"/>
      <c r="M425" s="188"/>
      <c r="T425" s="189"/>
      <c r="AT425" s="184" t="s">
        <v>202</v>
      </c>
      <c r="AU425" s="184" t="s">
        <v>80</v>
      </c>
      <c r="AV425" s="181" t="s">
        <v>80</v>
      </c>
      <c r="AW425" s="181" t="s">
        <v>28</v>
      </c>
      <c r="AX425" s="181" t="s">
        <v>71</v>
      </c>
      <c r="AY425" s="184" t="s">
        <v>194</v>
      </c>
    </row>
    <row r="426" s="190" customFormat="true" ht="11.25" hidden="false" customHeight="false" outlineLevel="0" collapsed="false">
      <c r="B426" s="191"/>
      <c r="D426" s="183" t="s">
        <v>202</v>
      </c>
      <c r="E426" s="192"/>
      <c r="F426" s="193" t="s">
        <v>204</v>
      </c>
      <c r="H426" s="194" t="n">
        <v>161.2</v>
      </c>
      <c r="I426" s="195"/>
      <c r="L426" s="191"/>
      <c r="M426" s="196"/>
      <c r="T426" s="197"/>
      <c r="AT426" s="192" t="s">
        <v>202</v>
      </c>
      <c r="AU426" s="192" t="s">
        <v>80</v>
      </c>
      <c r="AV426" s="190" t="s">
        <v>200</v>
      </c>
      <c r="AW426" s="190" t="s">
        <v>28</v>
      </c>
      <c r="AX426" s="190" t="s">
        <v>78</v>
      </c>
      <c r="AY426" s="192" t="s">
        <v>194</v>
      </c>
    </row>
    <row r="427" s="22" customFormat="true" ht="16.5" hidden="false" customHeight="true" outlineLevel="0" collapsed="false">
      <c r="B427" s="166"/>
      <c r="C427" s="205" t="s">
        <v>655</v>
      </c>
      <c r="D427" s="205" t="s">
        <v>228</v>
      </c>
      <c r="E427" s="206" t="s">
        <v>627</v>
      </c>
      <c r="F427" s="207" t="s">
        <v>628</v>
      </c>
      <c r="G427" s="208" t="s">
        <v>287</v>
      </c>
      <c r="H427" s="209" t="n">
        <v>169.26</v>
      </c>
      <c r="I427" s="210"/>
      <c r="J427" s="211" t="n">
        <f aca="false">ROUND(I427*H427,2)</f>
        <v>0</v>
      </c>
      <c r="K427" s="212"/>
      <c r="L427" s="213"/>
      <c r="M427" s="214"/>
      <c r="N427" s="215" t="s">
        <v>36</v>
      </c>
      <c r="P427" s="177" t="n">
        <f aca="false">O427*H427</f>
        <v>0</v>
      </c>
      <c r="Q427" s="177" t="n">
        <v>0.00017</v>
      </c>
      <c r="R427" s="177" t="n">
        <f aca="false">Q427*H427</f>
        <v>0.0287742</v>
      </c>
      <c r="S427" s="177" t="n">
        <v>0</v>
      </c>
      <c r="T427" s="178" t="n">
        <f aca="false">S427*H427</f>
        <v>0</v>
      </c>
      <c r="AR427" s="179" t="s">
        <v>372</v>
      </c>
      <c r="AT427" s="179" t="s">
        <v>228</v>
      </c>
      <c r="AU427" s="179" t="s">
        <v>80</v>
      </c>
      <c r="AY427" s="3" t="s">
        <v>194</v>
      </c>
      <c r="BE427" s="180" t="n">
        <f aca="false">IF(N427="základní",J427,0)</f>
        <v>0</v>
      </c>
      <c r="BF427" s="180" t="n">
        <f aca="false">IF(N427="snížená",J427,0)</f>
        <v>0</v>
      </c>
      <c r="BG427" s="180" t="n">
        <f aca="false">IF(N427="zákl. přenesená",J427,0)</f>
        <v>0</v>
      </c>
      <c r="BH427" s="180" t="n">
        <f aca="false">IF(N427="sníž. přenesená",J427,0)</f>
        <v>0</v>
      </c>
      <c r="BI427" s="180" t="n">
        <f aca="false">IF(N427="nulová",J427,0)</f>
        <v>0</v>
      </c>
      <c r="BJ427" s="3" t="s">
        <v>78</v>
      </c>
      <c r="BK427" s="180" t="n">
        <f aca="false">ROUND(I427*H427,2)</f>
        <v>0</v>
      </c>
      <c r="BL427" s="3" t="s">
        <v>290</v>
      </c>
      <c r="BM427" s="179" t="s">
        <v>656</v>
      </c>
    </row>
    <row r="428" s="181" customFormat="true" ht="11.25" hidden="false" customHeight="false" outlineLevel="0" collapsed="false">
      <c r="B428" s="182"/>
      <c r="D428" s="183" t="s">
        <v>202</v>
      </c>
      <c r="F428" s="185" t="s">
        <v>657</v>
      </c>
      <c r="H428" s="186" t="n">
        <v>169.26</v>
      </c>
      <c r="I428" s="187"/>
      <c r="L428" s="182"/>
      <c r="M428" s="188"/>
      <c r="T428" s="189"/>
      <c r="AT428" s="184" t="s">
        <v>202</v>
      </c>
      <c r="AU428" s="184" t="s">
        <v>80</v>
      </c>
      <c r="AV428" s="181" t="s">
        <v>80</v>
      </c>
      <c r="AW428" s="181" t="s">
        <v>2</v>
      </c>
      <c r="AX428" s="181" t="s">
        <v>78</v>
      </c>
      <c r="AY428" s="184" t="s">
        <v>194</v>
      </c>
    </row>
    <row r="429" s="22" customFormat="true" ht="24" hidden="false" customHeight="true" outlineLevel="0" collapsed="false">
      <c r="B429" s="166"/>
      <c r="C429" s="167" t="s">
        <v>658</v>
      </c>
      <c r="D429" s="167" t="s">
        <v>196</v>
      </c>
      <c r="E429" s="168" t="s">
        <v>659</v>
      </c>
      <c r="F429" s="169" t="s">
        <v>660</v>
      </c>
      <c r="G429" s="170" t="s">
        <v>604</v>
      </c>
      <c r="H429" s="216"/>
      <c r="I429" s="172"/>
      <c r="J429" s="173" t="n">
        <f aca="false">ROUND(I429*H429,2)</f>
        <v>0</v>
      </c>
      <c r="K429" s="174"/>
      <c r="L429" s="23"/>
      <c r="M429" s="175"/>
      <c r="N429" s="176" t="s">
        <v>36</v>
      </c>
      <c r="P429" s="177" t="n">
        <f aca="false">O429*H429</f>
        <v>0</v>
      </c>
      <c r="Q429" s="177" t="n">
        <v>0</v>
      </c>
      <c r="R429" s="177" t="n">
        <f aca="false">Q429*H429</f>
        <v>0</v>
      </c>
      <c r="S429" s="177" t="n">
        <v>0</v>
      </c>
      <c r="T429" s="178" t="n">
        <f aca="false">S429*H429</f>
        <v>0</v>
      </c>
      <c r="AR429" s="179" t="s">
        <v>290</v>
      </c>
      <c r="AT429" s="179" t="s">
        <v>196</v>
      </c>
      <c r="AU429" s="179" t="s">
        <v>80</v>
      </c>
      <c r="AY429" s="3" t="s">
        <v>194</v>
      </c>
      <c r="BE429" s="180" t="n">
        <f aca="false">IF(N429="základní",J429,0)</f>
        <v>0</v>
      </c>
      <c r="BF429" s="180" t="n">
        <f aca="false">IF(N429="snížená",J429,0)</f>
        <v>0</v>
      </c>
      <c r="BG429" s="180" t="n">
        <f aca="false">IF(N429="zákl. přenesená",J429,0)</f>
        <v>0</v>
      </c>
      <c r="BH429" s="180" t="n">
        <f aca="false">IF(N429="sníž. přenesená",J429,0)</f>
        <v>0</v>
      </c>
      <c r="BI429" s="180" t="n">
        <f aca="false">IF(N429="nulová",J429,0)</f>
        <v>0</v>
      </c>
      <c r="BJ429" s="3" t="s">
        <v>78</v>
      </c>
      <c r="BK429" s="180" t="n">
        <f aca="false">ROUND(I429*H429,2)</f>
        <v>0</v>
      </c>
      <c r="BL429" s="3" t="s">
        <v>290</v>
      </c>
      <c r="BM429" s="179" t="s">
        <v>661</v>
      </c>
    </row>
    <row r="430" s="22" customFormat="true" ht="24" hidden="false" customHeight="true" outlineLevel="0" collapsed="false">
      <c r="B430" s="166"/>
      <c r="C430" s="167" t="s">
        <v>662</v>
      </c>
      <c r="D430" s="167" t="s">
        <v>196</v>
      </c>
      <c r="E430" s="168" t="s">
        <v>663</v>
      </c>
      <c r="F430" s="169" t="s">
        <v>664</v>
      </c>
      <c r="G430" s="170" t="s">
        <v>604</v>
      </c>
      <c r="H430" s="216"/>
      <c r="I430" s="172"/>
      <c r="J430" s="173" t="n">
        <f aca="false">ROUND(I430*H430,2)</f>
        <v>0</v>
      </c>
      <c r="K430" s="174"/>
      <c r="L430" s="23"/>
      <c r="M430" s="175"/>
      <c r="N430" s="176" t="s">
        <v>36</v>
      </c>
      <c r="P430" s="177" t="n">
        <f aca="false">O430*H430</f>
        <v>0</v>
      </c>
      <c r="Q430" s="177" t="n">
        <v>0</v>
      </c>
      <c r="R430" s="177" t="n">
        <f aca="false">Q430*H430</f>
        <v>0</v>
      </c>
      <c r="S430" s="177" t="n">
        <v>0</v>
      </c>
      <c r="T430" s="178" t="n">
        <f aca="false">S430*H430</f>
        <v>0</v>
      </c>
      <c r="AR430" s="179" t="s">
        <v>290</v>
      </c>
      <c r="AT430" s="179" t="s">
        <v>196</v>
      </c>
      <c r="AU430" s="179" t="s">
        <v>80</v>
      </c>
      <c r="AY430" s="3" t="s">
        <v>194</v>
      </c>
      <c r="BE430" s="180" t="n">
        <f aca="false">IF(N430="základní",J430,0)</f>
        <v>0</v>
      </c>
      <c r="BF430" s="180" t="n">
        <f aca="false">IF(N430="snížená",J430,0)</f>
        <v>0</v>
      </c>
      <c r="BG430" s="180" t="n">
        <f aca="false">IF(N430="zákl. přenesená",J430,0)</f>
        <v>0</v>
      </c>
      <c r="BH430" s="180" t="n">
        <f aca="false">IF(N430="sníž. přenesená",J430,0)</f>
        <v>0</v>
      </c>
      <c r="BI430" s="180" t="n">
        <f aca="false">IF(N430="nulová",J430,0)</f>
        <v>0</v>
      </c>
      <c r="BJ430" s="3" t="s">
        <v>78</v>
      </c>
      <c r="BK430" s="180" t="n">
        <f aca="false">ROUND(I430*H430,2)</f>
        <v>0</v>
      </c>
      <c r="BL430" s="3" t="s">
        <v>290</v>
      </c>
      <c r="BM430" s="179" t="s">
        <v>665</v>
      </c>
    </row>
    <row r="431" s="153" customFormat="true" ht="22.5" hidden="false" customHeight="true" outlineLevel="0" collapsed="false">
      <c r="B431" s="154"/>
      <c r="D431" s="155" t="s">
        <v>70</v>
      </c>
      <c r="E431" s="164" t="s">
        <v>666</v>
      </c>
      <c r="F431" s="164" t="s">
        <v>667</v>
      </c>
      <c r="I431" s="157"/>
      <c r="J431" s="165" t="n">
        <f aca="false">BK431</f>
        <v>0</v>
      </c>
      <c r="L431" s="154"/>
      <c r="M431" s="159"/>
      <c r="P431" s="160" t="n">
        <f aca="false">SUM(P432:P463)</f>
        <v>0</v>
      </c>
      <c r="R431" s="160" t="n">
        <f aca="false">SUM(R432:R463)</f>
        <v>5.57692662</v>
      </c>
      <c r="T431" s="161" t="n">
        <f aca="false">SUM(T432:T463)</f>
        <v>0</v>
      </c>
      <c r="AR431" s="155" t="s">
        <v>80</v>
      </c>
      <c r="AT431" s="162" t="s">
        <v>70</v>
      </c>
      <c r="AU431" s="162" t="s">
        <v>78</v>
      </c>
      <c r="AY431" s="155" t="s">
        <v>194</v>
      </c>
      <c r="BK431" s="163" t="n">
        <f aca="false">SUM(BK432:BK463)</f>
        <v>0</v>
      </c>
    </row>
    <row r="432" s="22" customFormat="true" ht="24" hidden="false" customHeight="true" outlineLevel="0" collapsed="false">
      <c r="B432" s="166"/>
      <c r="C432" s="167" t="s">
        <v>668</v>
      </c>
      <c r="D432" s="167" t="s">
        <v>196</v>
      </c>
      <c r="E432" s="168" t="s">
        <v>669</v>
      </c>
      <c r="F432" s="169" t="s">
        <v>670</v>
      </c>
      <c r="G432" s="170" t="s">
        <v>222</v>
      </c>
      <c r="H432" s="171" t="n">
        <v>78</v>
      </c>
      <c r="I432" s="172"/>
      <c r="J432" s="173" t="n">
        <f aca="false">ROUND(I432*H432,2)</f>
        <v>0</v>
      </c>
      <c r="K432" s="174"/>
      <c r="L432" s="23"/>
      <c r="M432" s="175"/>
      <c r="N432" s="176" t="s">
        <v>36</v>
      </c>
      <c r="P432" s="177" t="n">
        <f aca="false">O432*H432</f>
        <v>0</v>
      </c>
      <c r="Q432" s="177" t="n">
        <v>0</v>
      </c>
      <c r="R432" s="177" t="n">
        <f aca="false">Q432*H432</f>
        <v>0</v>
      </c>
      <c r="S432" s="177" t="n">
        <v>0</v>
      </c>
      <c r="T432" s="178" t="n">
        <f aca="false">S432*H432</f>
        <v>0</v>
      </c>
      <c r="AR432" s="179" t="s">
        <v>290</v>
      </c>
      <c r="AT432" s="179" t="s">
        <v>196</v>
      </c>
      <c r="AU432" s="179" t="s">
        <v>80</v>
      </c>
      <c r="AY432" s="3" t="s">
        <v>194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78</v>
      </c>
      <c r="BK432" s="180" t="n">
        <f aca="false">ROUND(I432*H432,2)</f>
        <v>0</v>
      </c>
      <c r="BL432" s="3" t="s">
        <v>290</v>
      </c>
      <c r="BM432" s="179" t="s">
        <v>671</v>
      </c>
    </row>
    <row r="433" s="181" customFormat="true" ht="11.25" hidden="false" customHeight="false" outlineLevel="0" collapsed="false">
      <c r="B433" s="182"/>
      <c r="D433" s="183" t="s">
        <v>202</v>
      </c>
      <c r="E433" s="184"/>
      <c r="F433" s="185" t="s">
        <v>672</v>
      </c>
      <c r="H433" s="186" t="n">
        <v>78</v>
      </c>
      <c r="I433" s="187"/>
      <c r="L433" s="182"/>
      <c r="M433" s="188"/>
      <c r="T433" s="189"/>
      <c r="AT433" s="184" t="s">
        <v>202</v>
      </c>
      <c r="AU433" s="184" t="s">
        <v>80</v>
      </c>
      <c r="AV433" s="181" t="s">
        <v>80</v>
      </c>
      <c r="AW433" s="181" t="s">
        <v>28</v>
      </c>
      <c r="AX433" s="181" t="s">
        <v>71</v>
      </c>
      <c r="AY433" s="184" t="s">
        <v>194</v>
      </c>
    </row>
    <row r="434" s="190" customFormat="true" ht="11.25" hidden="false" customHeight="false" outlineLevel="0" collapsed="false">
      <c r="B434" s="191"/>
      <c r="D434" s="183" t="s">
        <v>202</v>
      </c>
      <c r="E434" s="192"/>
      <c r="F434" s="193" t="s">
        <v>204</v>
      </c>
      <c r="H434" s="194" t="n">
        <v>78</v>
      </c>
      <c r="I434" s="195"/>
      <c r="L434" s="191"/>
      <c r="M434" s="196"/>
      <c r="T434" s="197"/>
      <c r="AT434" s="192" t="s">
        <v>202</v>
      </c>
      <c r="AU434" s="192" t="s">
        <v>80</v>
      </c>
      <c r="AV434" s="190" t="s">
        <v>200</v>
      </c>
      <c r="AW434" s="190" t="s">
        <v>28</v>
      </c>
      <c r="AX434" s="190" t="s">
        <v>78</v>
      </c>
      <c r="AY434" s="192" t="s">
        <v>194</v>
      </c>
    </row>
    <row r="435" s="22" customFormat="true" ht="21.75" hidden="false" customHeight="true" outlineLevel="0" collapsed="false">
      <c r="B435" s="166"/>
      <c r="C435" s="205" t="s">
        <v>673</v>
      </c>
      <c r="D435" s="205" t="s">
        <v>228</v>
      </c>
      <c r="E435" s="206" t="s">
        <v>674</v>
      </c>
      <c r="F435" s="207" t="s">
        <v>675</v>
      </c>
      <c r="G435" s="208" t="s">
        <v>211</v>
      </c>
      <c r="H435" s="209" t="n">
        <v>0.624</v>
      </c>
      <c r="I435" s="210"/>
      <c r="J435" s="211" t="n">
        <f aca="false">ROUND(I435*H435,2)</f>
        <v>0</v>
      </c>
      <c r="K435" s="212"/>
      <c r="L435" s="213"/>
      <c r="M435" s="214"/>
      <c r="N435" s="215" t="s">
        <v>36</v>
      </c>
      <c r="P435" s="177" t="n">
        <f aca="false">O435*H435</f>
        <v>0</v>
      </c>
      <c r="Q435" s="177" t="n">
        <v>0.55</v>
      </c>
      <c r="R435" s="177" t="n">
        <f aca="false">Q435*H435</f>
        <v>0.3432</v>
      </c>
      <c r="S435" s="177" t="n">
        <v>0</v>
      </c>
      <c r="T435" s="178" t="n">
        <f aca="false">S435*H435</f>
        <v>0</v>
      </c>
      <c r="AR435" s="179" t="s">
        <v>372</v>
      </c>
      <c r="AT435" s="179" t="s">
        <v>228</v>
      </c>
      <c r="AU435" s="179" t="s">
        <v>80</v>
      </c>
      <c r="AY435" s="3" t="s">
        <v>194</v>
      </c>
      <c r="BE435" s="180" t="n">
        <f aca="false">IF(N435="základní",J435,0)</f>
        <v>0</v>
      </c>
      <c r="BF435" s="180" t="n">
        <f aca="false">IF(N435="snížená",J435,0)</f>
        <v>0</v>
      </c>
      <c r="BG435" s="180" t="n">
        <f aca="false">IF(N435="zákl. přenesená",J435,0)</f>
        <v>0</v>
      </c>
      <c r="BH435" s="180" t="n">
        <f aca="false">IF(N435="sníž. přenesená",J435,0)</f>
        <v>0</v>
      </c>
      <c r="BI435" s="180" t="n">
        <f aca="false">IF(N435="nulová",J435,0)</f>
        <v>0</v>
      </c>
      <c r="BJ435" s="3" t="s">
        <v>78</v>
      </c>
      <c r="BK435" s="180" t="n">
        <f aca="false">ROUND(I435*H435,2)</f>
        <v>0</v>
      </c>
      <c r="BL435" s="3" t="s">
        <v>290</v>
      </c>
      <c r="BM435" s="179" t="s">
        <v>676</v>
      </c>
    </row>
    <row r="436" s="181" customFormat="true" ht="11.25" hidden="false" customHeight="false" outlineLevel="0" collapsed="false">
      <c r="B436" s="182"/>
      <c r="D436" s="183" t="s">
        <v>202</v>
      </c>
      <c r="E436" s="184"/>
      <c r="F436" s="185" t="s">
        <v>677</v>
      </c>
      <c r="H436" s="186" t="n">
        <v>0.624</v>
      </c>
      <c r="I436" s="187"/>
      <c r="L436" s="182"/>
      <c r="M436" s="188"/>
      <c r="T436" s="189"/>
      <c r="AT436" s="184" t="s">
        <v>202</v>
      </c>
      <c r="AU436" s="184" t="s">
        <v>80</v>
      </c>
      <c r="AV436" s="181" t="s">
        <v>80</v>
      </c>
      <c r="AW436" s="181" t="s">
        <v>28</v>
      </c>
      <c r="AX436" s="181" t="s">
        <v>71</v>
      </c>
      <c r="AY436" s="184" t="s">
        <v>194</v>
      </c>
    </row>
    <row r="437" s="190" customFormat="true" ht="11.25" hidden="false" customHeight="false" outlineLevel="0" collapsed="false">
      <c r="B437" s="191"/>
      <c r="D437" s="183" t="s">
        <v>202</v>
      </c>
      <c r="E437" s="192"/>
      <c r="F437" s="193" t="s">
        <v>204</v>
      </c>
      <c r="H437" s="194" t="n">
        <v>0.624</v>
      </c>
      <c r="I437" s="195"/>
      <c r="L437" s="191"/>
      <c r="M437" s="196"/>
      <c r="T437" s="197"/>
      <c r="AT437" s="192" t="s">
        <v>202</v>
      </c>
      <c r="AU437" s="192" t="s">
        <v>80</v>
      </c>
      <c r="AV437" s="190" t="s">
        <v>200</v>
      </c>
      <c r="AW437" s="190" t="s">
        <v>28</v>
      </c>
      <c r="AX437" s="190" t="s">
        <v>78</v>
      </c>
      <c r="AY437" s="192" t="s">
        <v>194</v>
      </c>
    </row>
    <row r="438" s="22" customFormat="true" ht="33" hidden="false" customHeight="true" outlineLevel="0" collapsed="false">
      <c r="B438" s="166"/>
      <c r="C438" s="167" t="s">
        <v>678</v>
      </c>
      <c r="D438" s="167" t="s">
        <v>196</v>
      </c>
      <c r="E438" s="168" t="s">
        <v>679</v>
      </c>
      <c r="F438" s="169" t="s">
        <v>680</v>
      </c>
      <c r="G438" s="170" t="s">
        <v>222</v>
      </c>
      <c r="H438" s="171" t="n">
        <v>186.4</v>
      </c>
      <c r="I438" s="172"/>
      <c r="J438" s="173" t="n">
        <f aca="false">ROUND(I438*H438,2)</f>
        <v>0</v>
      </c>
      <c r="K438" s="174"/>
      <c r="L438" s="23"/>
      <c r="M438" s="175"/>
      <c r="N438" s="176" t="s">
        <v>36</v>
      </c>
      <c r="P438" s="177" t="n">
        <f aca="false">O438*H438</f>
        <v>0</v>
      </c>
      <c r="Q438" s="177" t="n">
        <v>0</v>
      </c>
      <c r="R438" s="177" t="n">
        <f aca="false">Q438*H438</f>
        <v>0</v>
      </c>
      <c r="S438" s="177" t="n">
        <v>0</v>
      </c>
      <c r="T438" s="178" t="n">
        <f aca="false">S438*H438</f>
        <v>0</v>
      </c>
      <c r="AR438" s="179" t="s">
        <v>290</v>
      </c>
      <c r="AT438" s="179" t="s">
        <v>196</v>
      </c>
      <c r="AU438" s="179" t="s">
        <v>80</v>
      </c>
      <c r="AY438" s="3" t="s">
        <v>194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3" t="s">
        <v>78</v>
      </c>
      <c r="BK438" s="180" t="n">
        <f aca="false">ROUND(I438*H438,2)</f>
        <v>0</v>
      </c>
      <c r="BL438" s="3" t="s">
        <v>290</v>
      </c>
      <c r="BM438" s="179" t="s">
        <v>681</v>
      </c>
    </row>
    <row r="439" s="181" customFormat="true" ht="11.25" hidden="false" customHeight="false" outlineLevel="0" collapsed="false">
      <c r="B439" s="182"/>
      <c r="D439" s="183" t="s">
        <v>202</v>
      </c>
      <c r="E439" s="184"/>
      <c r="F439" s="185" t="s">
        <v>682</v>
      </c>
      <c r="H439" s="186" t="n">
        <v>161.2</v>
      </c>
      <c r="I439" s="187"/>
      <c r="L439" s="182"/>
      <c r="M439" s="188"/>
      <c r="T439" s="189"/>
      <c r="AT439" s="184" t="s">
        <v>202</v>
      </c>
      <c r="AU439" s="184" t="s">
        <v>80</v>
      </c>
      <c r="AV439" s="181" t="s">
        <v>80</v>
      </c>
      <c r="AW439" s="181" t="s">
        <v>28</v>
      </c>
      <c r="AX439" s="181" t="s">
        <v>71</v>
      </c>
      <c r="AY439" s="184" t="s">
        <v>194</v>
      </c>
    </row>
    <row r="440" s="181" customFormat="true" ht="11.25" hidden="false" customHeight="false" outlineLevel="0" collapsed="false">
      <c r="B440" s="182"/>
      <c r="D440" s="183" t="s">
        <v>202</v>
      </c>
      <c r="E440" s="184"/>
      <c r="F440" s="185" t="s">
        <v>683</v>
      </c>
      <c r="H440" s="186" t="n">
        <v>25.2</v>
      </c>
      <c r="I440" s="187"/>
      <c r="L440" s="182"/>
      <c r="M440" s="188"/>
      <c r="T440" s="189"/>
      <c r="AT440" s="184" t="s">
        <v>202</v>
      </c>
      <c r="AU440" s="184" t="s">
        <v>80</v>
      </c>
      <c r="AV440" s="181" t="s">
        <v>80</v>
      </c>
      <c r="AW440" s="181" t="s">
        <v>28</v>
      </c>
      <c r="AX440" s="181" t="s">
        <v>71</v>
      </c>
      <c r="AY440" s="184" t="s">
        <v>194</v>
      </c>
    </row>
    <row r="441" s="190" customFormat="true" ht="11.25" hidden="false" customHeight="false" outlineLevel="0" collapsed="false">
      <c r="B441" s="191"/>
      <c r="D441" s="183" t="s">
        <v>202</v>
      </c>
      <c r="E441" s="192"/>
      <c r="F441" s="193" t="s">
        <v>204</v>
      </c>
      <c r="H441" s="194" t="n">
        <v>186.4</v>
      </c>
      <c r="I441" s="195"/>
      <c r="L441" s="191"/>
      <c r="M441" s="196"/>
      <c r="T441" s="197"/>
      <c r="AT441" s="192" t="s">
        <v>202</v>
      </c>
      <c r="AU441" s="192" t="s">
        <v>80</v>
      </c>
      <c r="AV441" s="190" t="s">
        <v>200</v>
      </c>
      <c r="AW441" s="190" t="s">
        <v>28</v>
      </c>
      <c r="AX441" s="190" t="s">
        <v>78</v>
      </c>
      <c r="AY441" s="192" t="s">
        <v>194</v>
      </c>
    </row>
    <row r="442" s="22" customFormat="true" ht="21.75" hidden="false" customHeight="true" outlineLevel="0" collapsed="false">
      <c r="B442" s="166"/>
      <c r="C442" s="205" t="s">
        <v>684</v>
      </c>
      <c r="D442" s="205" t="s">
        <v>228</v>
      </c>
      <c r="E442" s="206" t="s">
        <v>685</v>
      </c>
      <c r="F442" s="207" t="s">
        <v>686</v>
      </c>
      <c r="G442" s="208" t="s">
        <v>211</v>
      </c>
      <c r="H442" s="209" t="n">
        <v>3.386</v>
      </c>
      <c r="I442" s="210"/>
      <c r="J442" s="211" t="n">
        <f aca="false">ROUND(I442*H442,2)</f>
        <v>0</v>
      </c>
      <c r="K442" s="212"/>
      <c r="L442" s="213"/>
      <c r="M442" s="214"/>
      <c r="N442" s="215" t="s">
        <v>36</v>
      </c>
      <c r="P442" s="177" t="n">
        <f aca="false">O442*H442</f>
        <v>0</v>
      </c>
      <c r="Q442" s="177" t="n">
        <v>0.55</v>
      </c>
      <c r="R442" s="177" t="n">
        <f aca="false">Q442*H442</f>
        <v>1.8623</v>
      </c>
      <c r="S442" s="177" t="n">
        <v>0</v>
      </c>
      <c r="T442" s="178" t="n">
        <f aca="false">S442*H442</f>
        <v>0</v>
      </c>
      <c r="AR442" s="179" t="s">
        <v>372</v>
      </c>
      <c r="AT442" s="179" t="s">
        <v>228</v>
      </c>
      <c r="AU442" s="179" t="s">
        <v>80</v>
      </c>
      <c r="AY442" s="3" t="s">
        <v>194</v>
      </c>
      <c r="BE442" s="180" t="n">
        <f aca="false">IF(N442="základní",J442,0)</f>
        <v>0</v>
      </c>
      <c r="BF442" s="180" t="n">
        <f aca="false">IF(N442="snížená",J442,0)</f>
        <v>0</v>
      </c>
      <c r="BG442" s="180" t="n">
        <f aca="false">IF(N442="zákl. přenesená",J442,0)</f>
        <v>0</v>
      </c>
      <c r="BH442" s="180" t="n">
        <f aca="false">IF(N442="sníž. přenesená",J442,0)</f>
        <v>0</v>
      </c>
      <c r="BI442" s="180" t="n">
        <f aca="false">IF(N442="nulová",J442,0)</f>
        <v>0</v>
      </c>
      <c r="BJ442" s="3" t="s">
        <v>78</v>
      </c>
      <c r="BK442" s="180" t="n">
        <f aca="false">ROUND(I442*H442,2)</f>
        <v>0</v>
      </c>
      <c r="BL442" s="3" t="s">
        <v>290</v>
      </c>
      <c r="BM442" s="179" t="s">
        <v>687</v>
      </c>
    </row>
    <row r="443" s="181" customFormat="true" ht="11.25" hidden="false" customHeight="false" outlineLevel="0" collapsed="false">
      <c r="B443" s="182"/>
      <c r="D443" s="183" t="s">
        <v>202</v>
      </c>
      <c r="E443" s="184"/>
      <c r="F443" s="185" t="s">
        <v>688</v>
      </c>
      <c r="H443" s="186" t="n">
        <v>2.902</v>
      </c>
      <c r="I443" s="187"/>
      <c r="L443" s="182"/>
      <c r="M443" s="188"/>
      <c r="T443" s="189"/>
      <c r="AT443" s="184" t="s">
        <v>202</v>
      </c>
      <c r="AU443" s="184" t="s">
        <v>80</v>
      </c>
      <c r="AV443" s="181" t="s">
        <v>80</v>
      </c>
      <c r="AW443" s="181" t="s">
        <v>28</v>
      </c>
      <c r="AX443" s="181" t="s">
        <v>71</v>
      </c>
      <c r="AY443" s="184" t="s">
        <v>194</v>
      </c>
    </row>
    <row r="444" s="181" customFormat="true" ht="11.25" hidden="false" customHeight="false" outlineLevel="0" collapsed="false">
      <c r="B444" s="182"/>
      <c r="D444" s="183" t="s">
        <v>202</v>
      </c>
      <c r="E444" s="184"/>
      <c r="F444" s="185" t="s">
        <v>689</v>
      </c>
      <c r="H444" s="186" t="n">
        <v>0.484</v>
      </c>
      <c r="I444" s="187"/>
      <c r="L444" s="182"/>
      <c r="M444" s="188"/>
      <c r="T444" s="189"/>
      <c r="AT444" s="184" t="s">
        <v>202</v>
      </c>
      <c r="AU444" s="184" t="s">
        <v>80</v>
      </c>
      <c r="AV444" s="181" t="s">
        <v>80</v>
      </c>
      <c r="AW444" s="181" t="s">
        <v>28</v>
      </c>
      <c r="AX444" s="181" t="s">
        <v>71</v>
      </c>
      <c r="AY444" s="184" t="s">
        <v>194</v>
      </c>
    </row>
    <row r="445" s="190" customFormat="true" ht="11.25" hidden="false" customHeight="false" outlineLevel="0" collapsed="false">
      <c r="B445" s="191"/>
      <c r="D445" s="183" t="s">
        <v>202</v>
      </c>
      <c r="E445" s="192"/>
      <c r="F445" s="193" t="s">
        <v>204</v>
      </c>
      <c r="H445" s="194" t="n">
        <v>3.386</v>
      </c>
      <c r="I445" s="195"/>
      <c r="L445" s="191"/>
      <c r="M445" s="196"/>
      <c r="T445" s="197"/>
      <c r="AT445" s="192" t="s">
        <v>202</v>
      </c>
      <c r="AU445" s="192" t="s">
        <v>80</v>
      </c>
      <c r="AV445" s="190" t="s">
        <v>200</v>
      </c>
      <c r="AW445" s="190" t="s">
        <v>28</v>
      </c>
      <c r="AX445" s="190" t="s">
        <v>78</v>
      </c>
      <c r="AY445" s="192" t="s">
        <v>194</v>
      </c>
    </row>
    <row r="446" s="22" customFormat="true" ht="24" hidden="false" customHeight="true" outlineLevel="0" collapsed="false">
      <c r="B446" s="166"/>
      <c r="C446" s="167" t="s">
        <v>690</v>
      </c>
      <c r="D446" s="167" t="s">
        <v>196</v>
      </c>
      <c r="E446" s="168" t="s">
        <v>691</v>
      </c>
      <c r="F446" s="169" t="s">
        <v>692</v>
      </c>
      <c r="G446" s="170" t="s">
        <v>287</v>
      </c>
      <c r="H446" s="171" t="n">
        <v>322.4</v>
      </c>
      <c r="I446" s="172"/>
      <c r="J446" s="173" t="n">
        <f aca="false">ROUND(I446*H446,2)</f>
        <v>0</v>
      </c>
      <c r="K446" s="174"/>
      <c r="L446" s="23"/>
      <c r="M446" s="175"/>
      <c r="N446" s="176" t="s">
        <v>36</v>
      </c>
      <c r="P446" s="177" t="n">
        <f aca="false">O446*H446</f>
        <v>0</v>
      </c>
      <c r="Q446" s="177" t="n">
        <v>0</v>
      </c>
      <c r="R446" s="177" t="n">
        <f aca="false">Q446*H446</f>
        <v>0</v>
      </c>
      <c r="S446" s="177" t="n">
        <v>0</v>
      </c>
      <c r="T446" s="178" t="n">
        <f aca="false">S446*H446</f>
        <v>0</v>
      </c>
      <c r="AR446" s="179" t="s">
        <v>290</v>
      </c>
      <c r="AT446" s="179" t="s">
        <v>196</v>
      </c>
      <c r="AU446" s="179" t="s">
        <v>80</v>
      </c>
      <c r="AY446" s="3" t="s">
        <v>194</v>
      </c>
      <c r="BE446" s="180" t="n">
        <f aca="false">IF(N446="základní",J446,0)</f>
        <v>0</v>
      </c>
      <c r="BF446" s="180" t="n">
        <f aca="false">IF(N446="snížená",J446,0)</f>
        <v>0</v>
      </c>
      <c r="BG446" s="180" t="n">
        <f aca="false">IF(N446="zákl. přenesená",J446,0)</f>
        <v>0</v>
      </c>
      <c r="BH446" s="180" t="n">
        <f aca="false">IF(N446="sníž. přenesená",J446,0)</f>
        <v>0</v>
      </c>
      <c r="BI446" s="180" t="n">
        <f aca="false">IF(N446="nulová",J446,0)</f>
        <v>0</v>
      </c>
      <c r="BJ446" s="3" t="s">
        <v>78</v>
      </c>
      <c r="BK446" s="180" t="n">
        <f aca="false">ROUND(I446*H446,2)</f>
        <v>0</v>
      </c>
      <c r="BL446" s="3" t="s">
        <v>290</v>
      </c>
      <c r="BM446" s="179" t="s">
        <v>693</v>
      </c>
    </row>
    <row r="447" s="181" customFormat="true" ht="11.25" hidden="false" customHeight="false" outlineLevel="0" collapsed="false">
      <c r="B447" s="182"/>
      <c r="D447" s="183" t="s">
        <v>202</v>
      </c>
      <c r="E447" s="184"/>
      <c r="F447" s="185" t="s">
        <v>694</v>
      </c>
      <c r="H447" s="186" t="n">
        <v>322.4</v>
      </c>
      <c r="I447" s="187"/>
      <c r="L447" s="182"/>
      <c r="M447" s="188"/>
      <c r="T447" s="189"/>
      <c r="AT447" s="184" t="s">
        <v>202</v>
      </c>
      <c r="AU447" s="184" t="s">
        <v>80</v>
      </c>
      <c r="AV447" s="181" t="s">
        <v>80</v>
      </c>
      <c r="AW447" s="181" t="s">
        <v>28</v>
      </c>
      <c r="AX447" s="181" t="s">
        <v>71</v>
      </c>
      <c r="AY447" s="184" t="s">
        <v>194</v>
      </c>
    </row>
    <row r="448" s="190" customFormat="true" ht="11.25" hidden="false" customHeight="false" outlineLevel="0" collapsed="false">
      <c r="B448" s="191"/>
      <c r="D448" s="183" t="s">
        <v>202</v>
      </c>
      <c r="E448" s="192"/>
      <c r="F448" s="193" t="s">
        <v>204</v>
      </c>
      <c r="H448" s="194" t="n">
        <v>322.4</v>
      </c>
      <c r="I448" s="195"/>
      <c r="L448" s="191"/>
      <c r="M448" s="196"/>
      <c r="T448" s="197"/>
      <c r="AT448" s="192" t="s">
        <v>202</v>
      </c>
      <c r="AU448" s="192" t="s">
        <v>80</v>
      </c>
      <c r="AV448" s="190" t="s">
        <v>200</v>
      </c>
      <c r="AW448" s="190" t="s">
        <v>28</v>
      </c>
      <c r="AX448" s="190" t="s">
        <v>78</v>
      </c>
      <c r="AY448" s="192" t="s">
        <v>194</v>
      </c>
    </row>
    <row r="449" s="22" customFormat="true" ht="16.5" hidden="false" customHeight="true" outlineLevel="0" collapsed="false">
      <c r="B449" s="166"/>
      <c r="C449" s="205" t="s">
        <v>695</v>
      </c>
      <c r="D449" s="205" t="s">
        <v>228</v>
      </c>
      <c r="E449" s="206" t="s">
        <v>696</v>
      </c>
      <c r="F449" s="207" t="s">
        <v>697</v>
      </c>
      <c r="G449" s="208" t="s">
        <v>211</v>
      </c>
      <c r="H449" s="209" t="n">
        <v>5.416</v>
      </c>
      <c r="I449" s="210"/>
      <c r="J449" s="211" t="n">
        <f aca="false">ROUND(I449*H449,2)</f>
        <v>0</v>
      </c>
      <c r="K449" s="212"/>
      <c r="L449" s="213"/>
      <c r="M449" s="214"/>
      <c r="N449" s="215" t="s">
        <v>36</v>
      </c>
      <c r="P449" s="177" t="n">
        <f aca="false">O449*H449</f>
        <v>0</v>
      </c>
      <c r="Q449" s="177" t="n">
        <v>0.55</v>
      </c>
      <c r="R449" s="177" t="n">
        <f aca="false">Q449*H449</f>
        <v>2.9788</v>
      </c>
      <c r="S449" s="177" t="n">
        <v>0</v>
      </c>
      <c r="T449" s="178" t="n">
        <f aca="false">S449*H449</f>
        <v>0</v>
      </c>
      <c r="AR449" s="179" t="s">
        <v>372</v>
      </c>
      <c r="AT449" s="179" t="s">
        <v>228</v>
      </c>
      <c r="AU449" s="179" t="s">
        <v>80</v>
      </c>
      <c r="AY449" s="3" t="s">
        <v>194</v>
      </c>
      <c r="BE449" s="180" t="n">
        <f aca="false">IF(N449="základní",J449,0)</f>
        <v>0</v>
      </c>
      <c r="BF449" s="180" t="n">
        <f aca="false">IF(N449="snížená",J449,0)</f>
        <v>0</v>
      </c>
      <c r="BG449" s="180" t="n">
        <f aca="false">IF(N449="zákl. přenesená",J449,0)</f>
        <v>0</v>
      </c>
      <c r="BH449" s="180" t="n">
        <f aca="false">IF(N449="sníž. přenesená",J449,0)</f>
        <v>0</v>
      </c>
      <c r="BI449" s="180" t="n">
        <f aca="false">IF(N449="nulová",J449,0)</f>
        <v>0</v>
      </c>
      <c r="BJ449" s="3" t="s">
        <v>78</v>
      </c>
      <c r="BK449" s="180" t="n">
        <f aca="false">ROUND(I449*H449,2)</f>
        <v>0</v>
      </c>
      <c r="BL449" s="3" t="s">
        <v>290</v>
      </c>
      <c r="BM449" s="179" t="s">
        <v>698</v>
      </c>
    </row>
    <row r="450" s="181" customFormat="true" ht="11.25" hidden="false" customHeight="false" outlineLevel="0" collapsed="false">
      <c r="B450" s="182"/>
      <c r="D450" s="183" t="s">
        <v>202</v>
      </c>
      <c r="E450" s="184"/>
      <c r="F450" s="185" t="s">
        <v>699</v>
      </c>
      <c r="H450" s="186" t="n">
        <v>5.416</v>
      </c>
      <c r="I450" s="187"/>
      <c r="L450" s="182"/>
      <c r="M450" s="188"/>
      <c r="T450" s="189"/>
      <c r="AT450" s="184" t="s">
        <v>202</v>
      </c>
      <c r="AU450" s="184" t="s">
        <v>80</v>
      </c>
      <c r="AV450" s="181" t="s">
        <v>80</v>
      </c>
      <c r="AW450" s="181" t="s">
        <v>28</v>
      </c>
      <c r="AX450" s="181" t="s">
        <v>71</v>
      </c>
      <c r="AY450" s="184" t="s">
        <v>194</v>
      </c>
    </row>
    <row r="451" s="190" customFormat="true" ht="11.25" hidden="false" customHeight="false" outlineLevel="0" collapsed="false">
      <c r="B451" s="191"/>
      <c r="D451" s="183" t="s">
        <v>202</v>
      </c>
      <c r="E451" s="192"/>
      <c r="F451" s="193" t="s">
        <v>204</v>
      </c>
      <c r="H451" s="194" t="n">
        <v>5.416</v>
      </c>
      <c r="I451" s="195"/>
      <c r="L451" s="191"/>
      <c r="M451" s="196"/>
      <c r="T451" s="197"/>
      <c r="AT451" s="192" t="s">
        <v>202</v>
      </c>
      <c r="AU451" s="192" t="s">
        <v>80</v>
      </c>
      <c r="AV451" s="190" t="s">
        <v>200</v>
      </c>
      <c r="AW451" s="190" t="s">
        <v>28</v>
      </c>
      <c r="AX451" s="190" t="s">
        <v>78</v>
      </c>
      <c r="AY451" s="192" t="s">
        <v>194</v>
      </c>
    </row>
    <row r="452" s="22" customFormat="true" ht="24" hidden="false" customHeight="true" outlineLevel="0" collapsed="false">
      <c r="B452" s="166"/>
      <c r="C452" s="167" t="s">
        <v>700</v>
      </c>
      <c r="D452" s="167" t="s">
        <v>196</v>
      </c>
      <c r="E452" s="168" t="s">
        <v>701</v>
      </c>
      <c r="F452" s="169" t="s">
        <v>702</v>
      </c>
      <c r="G452" s="170" t="s">
        <v>211</v>
      </c>
      <c r="H452" s="171" t="n">
        <v>9.426</v>
      </c>
      <c r="I452" s="172"/>
      <c r="J452" s="173" t="n">
        <f aca="false">ROUND(I452*H452,2)</f>
        <v>0</v>
      </c>
      <c r="K452" s="174"/>
      <c r="L452" s="23"/>
      <c r="M452" s="175"/>
      <c r="N452" s="176" t="s">
        <v>36</v>
      </c>
      <c r="P452" s="177" t="n">
        <f aca="false">O452*H452</f>
        <v>0</v>
      </c>
      <c r="Q452" s="177" t="n">
        <v>0.02337</v>
      </c>
      <c r="R452" s="177" t="n">
        <f aca="false">Q452*H452</f>
        <v>0.22028562</v>
      </c>
      <c r="S452" s="177" t="n">
        <v>0</v>
      </c>
      <c r="T452" s="178" t="n">
        <f aca="false">S452*H452</f>
        <v>0</v>
      </c>
      <c r="AR452" s="179" t="s">
        <v>290</v>
      </c>
      <c r="AT452" s="179" t="s">
        <v>196</v>
      </c>
      <c r="AU452" s="179" t="s">
        <v>80</v>
      </c>
      <c r="AY452" s="3" t="s">
        <v>194</v>
      </c>
      <c r="BE452" s="180" t="n">
        <f aca="false">IF(N452="základní",J452,0)</f>
        <v>0</v>
      </c>
      <c r="BF452" s="180" t="n">
        <f aca="false">IF(N452="snížená",J452,0)</f>
        <v>0</v>
      </c>
      <c r="BG452" s="180" t="n">
        <f aca="false">IF(N452="zákl. přenesená",J452,0)</f>
        <v>0</v>
      </c>
      <c r="BH452" s="180" t="n">
        <f aca="false">IF(N452="sníž. přenesená",J452,0)</f>
        <v>0</v>
      </c>
      <c r="BI452" s="180" t="n">
        <f aca="false">IF(N452="nulová",J452,0)</f>
        <v>0</v>
      </c>
      <c r="BJ452" s="3" t="s">
        <v>78</v>
      </c>
      <c r="BK452" s="180" t="n">
        <f aca="false">ROUND(I452*H452,2)</f>
        <v>0</v>
      </c>
      <c r="BL452" s="3" t="s">
        <v>290</v>
      </c>
      <c r="BM452" s="179" t="s">
        <v>703</v>
      </c>
    </row>
    <row r="453" s="181" customFormat="true" ht="11.25" hidden="false" customHeight="false" outlineLevel="0" collapsed="false">
      <c r="B453" s="182"/>
      <c r="D453" s="183" t="s">
        <v>202</v>
      </c>
      <c r="E453" s="184"/>
      <c r="F453" s="185" t="s">
        <v>704</v>
      </c>
      <c r="H453" s="186" t="n">
        <v>9.426</v>
      </c>
      <c r="I453" s="187"/>
      <c r="L453" s="182"/>
      <c r="M453" s="188"/>
      <c r="T453" s="189"/>
      <c r="AT453" s="184" t="s">
        <v>202</v>
      </c>
      <c r="AU453" s="184" t="s">
        <v>80</v>
      </c>
      <c r="AV453" s="181" t="s">
        <v>80</v>
      </c>
      <c r="AW453" s="181" t="s">
        <v>28</v>
      </c>
      <c r="AX453" s="181" t="s">
        <v>71</v>
      </c>
      <c r="AY453" s="184" t="s">
        <v>194</v>
      </c>
    </row>
    <row r="454" s="190" customFormat="true" ht="11.25" hidden="false" customHeight="false" outlineLevel="0" collapsed="false">
      <c r="B454" s="191"/>
      <c r="D454" s="183" t="s">
        <v>202</v>
      </c>
      <c r="E454" s="192"/>
      <c r="F454" s="193" t="s">
        <v>204</v>
      </c>
      <c r="H454" s="194" t="n">
        <v>9.426</v>
      </c>
      <c r="I454" s="195"/>
      <c r="L454" s="191"/>
      <c r="M454" s="196"/>
      <c r="T454" s="197"/>
      <c r="AT454" s="192" t="s">
        <v>202</v>
      </c>
      <c r="AU454" s="192" t="s">
        <v>80</v>
      </c>
      <c r="AV454" s="190" t="s">
        <v>200</v>
      </c>
      <c r="AW454" s="190" t="s">
        <v>28</v>
      </c>
      <c r="AX454" s="190" t="s">
        <v>78</v>
      </c>
      <c r="AY454" s="192" t="s">
        <v>194</v>
      </c>
    </row>
    <row r="455" s="22" customFormat="true" ht="16.5" hidden="false" customHeight="true" outlineLevel="0" collapsed="false">
      <c r="B455" s="166"/>
      <c r="C455" s="167" t="s">
        <v>705</v>
      </c>
      <c r="D455" s="167" t="s">
        <v>196</v>
      </c>
      <c r="E455" s="168" t="s">
        <v>706</v>
      </c>
      <c r="F455" s="169" t="s">
        <v>707</v>
      </c>
      <c r="G455" s="170" t="s">
        <v>287</v>
      </c>
      <c r="H455" s="171" t="n">
        <v>12</v>
      </c>
      <c r="I455" s="172"/>
      <c r="J455" s="173" t="n">
        <f aca="false">ROUND(I455*H455,2)</f>
        <v>0</v>
      </c>
      <c r="K455" s="174"/>
      <c r="L455" s="23"/>
      <c r="M455" s="175"/>
      <c r="N455" s="176" t="s">
        <v>36</v>
      </c>
      <c r="P455" s="177" t="n">
        <f aca="false">O455*H455</f>
        <v>0</v>
      </c>
      <c r="Q455" s="177" t="n">
        <v>0</v>
      </c>
      <c r="R455" s="177" t="n">
        <f aca="false">Q455*H455</f>
        <v>0</v>
      </c>
      <c r="S455" s="177" t="n">
        <v>0</v>
      </c>
      <c r="T455" s="178" t="n">
        <f aca="false">S455*H455</f>
        <v>0</v>
      </c>
      <c r="AR455" s="179" t="s">
        <v>290</v>
      </c>
      <c r="AT455" s="179" t="s">
        <v>196</v>
      </c>
      <c r="AU455" s="179" t="s">
        <v>80</v>
      </c>
      <c r="AY455" s="3" t="s">
        <v>194</v>
      </c>
      <c r="BE455" s="180" t="n">
        <f aca="false">IF(N455="základní",J455,0)</f>
        <v>0</v>
      </c>
      <c r="BF455" s="180" t="n">
        <f aca="false">IF(N455="snížená",J455,0)</f>
        <v>0</v>
      </c>
      <c r="BG455" s="180" t="n">
        <f aca="false">IF(N455="zákl. přenesená",J455,0)</f>
        <v>0</v>
      </c>
      <c r="BH455" s="180" t="n">
        <f aca="false">IF(N455="sníž. přenesená",J455,0)</f>
        <v>0</v>
      </c>
      <c r="BI455" s="180" t="n">
        <f aca="false">IF(N455="nulová",J455,0)</f>
        <v>0</v>
      </c>
      <c r="BJ455" s="3" t="s">
        <v>78</v>
      </c>
      <c r="BK455" s="180" t="n">
        <f aca="false">ROUND(I455*H455,2)</f>
        <v>0</v>
      </c>
      <c r="BL455" s="3" t="s">
        <v>290</v>
      </c>
      <c r="BM455" s="179" t="s">
        <v>708</v>
      </c>
    </row>
    <row r="456" s="181" customFormat="true" ht="11.25" hidden="false" customHeight="false" outlineLevel="0" collapsed="false">
      <c r="B456" s="182"/>
      <c r="D456" s="183" t="s">
        <v>202</v>
      </c>
      <c r="E456" s="184"/>
      <c r="F456" s="185" t="s">
        <v>709</v>
      </c>
      <c r="H456" s="186" t="n">
        <v>12</v>
      </c>
      <c r="I456" s="187"/>
      <c r="L456" s="182"/>
      <c r="M456" s="188"/>
      <c r="T456" s="189"/>
      <c r="AT456" s="184" t="s">
        <v>202</v>
      </c>
      <c r="AU456" s="184" t="s">
        <v>80</v>
      </c>
      <c r="AV456" s="181" t="s">
        <v>80</v>
      </c>
      <c r="AW456" s="181" t="s">
        <v>28</v>
      </c>
      <c r="AX456" s="181" t="s">
        <v>71</v>
      </c>
      <c r="AY456" s="184" t="s">
        <v>194</v>
      </c>
    </row>
    <row r="457" s="190" customFormat="true" ht="11.25" hidden="false" customHeight="false" outlineLevel="0" collapsed="false">
      <c r="B457" s="191"/>
      <c r="D457" s="183" t="s">
        <v>202</v>
      </c>
      <c r="E457" s="192"/>
      <c r="F457" s="193" t="s">
        <v>204</v>
      </c>
      <c r="H457" s="194" t="n">
        <v>12</v>
      </c>
      <c r="I457" s="195"/>
      <c r="L457" s="191"/>
      <c r="M457" s="196"/>
      <c r="T457" s="197"/>
      <c r="AT457" s="192" t="s">
        <v>202</v>
      </c>
      <c r="AU457" s="192" t="s">
        <v>80</v>
      </c>
      <c r="AV457" s="190" t="s">
        <v>200</v>
      </c>
      <c r="AW457" s="190" t="s">
        <v>28</v>
      </c>
      <c r="AX457" s="190" t="s">
        <v>78</v>
      </c>
      <c r="AY457" s="192" t="s">
        <v>194</v>
      </c>
    </row>
    <row r="458" s="22" customFormat="true" ht="21.75" hidden="false" customHeight="true" outlineLevel="0" collapsed="false">
      <c r="B458" s="166"/>
      <c r="C458" s="205" t="s">
        <v>710</v>
      </c>
      <c r="D458" s="205" t="s">
        <v>228</v>
      </c>
      <c r="E458" s="206" t="s">
        <v>711</v>
      </c>
      <c r="F458" s="207" t="s">
        <v>712</v>
      </c>
      <c r="G458" s="208" t="s">
        <v>211</v>
      </c>
      <c r="H458" s="209" t="n">
        <v>0.3</v>
      </c>
      <c r="I458" s="210"/>
      <c r="J458" s="211" t="n">
        <f aca="false">ROUND(I458*H458,2)</f>
        <v>0</v>
      </c>
      <c r="K458" s="212"/>
      <c r="L458" s="213"/>
      <c r="M458" s="214"/>
      <c r="N458" s="215" t="s">
        <v>36</v>
      </c>
      <c r="P458" s="177" t="n">
        <f aca="false">O458*H458</f>
        <v>0</v>
      </c>
      <c r="Q458" s="177" t="n">
        <v>0.55</v>
      </c>
      <c r="R458" s="177" t="n">
        <f aca="false">Q458*H458</f>
        <v>0.165</v>
      </c>
      <c r="S458" s="177" t="n">
        <v>0</v>
      </c>
      <c r="T458" s="178" t="n">
        <f aca="false">S458*H458</f>
        <v>0</v>
      </c>
      <c r="AR458" s="179" t="s">
        <v>372</v>
      </c>
      <c r="AT458" s="179" t="s">
        <v>228</v>
      </c>
      <c r="AU458" s="179" t="s">
        <v>80</v>
      </c>
      <c r="AY458" s="3" t="s">
        <v>194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78</v>
      </c>
      <c r="BK458" s="180" t="n">
        <f aca="false">ROUND(I458*H458,2)</f>
        <v>0</v>
      </c>
      <c r="BL458" s="3" t="s">
        <v>290</v>
      </c>
      <c r="BM458" s="179" t="s">
        <v>713</v>
      </c>
    </row>
    <row r="459" s="181" customFormat="true" ht="11.25" hidden="false" customHeight="false" outlineLevel="0" collapsed="false">
      <c r="B459" s="182"/>
      <c r="D459" s="183" t="s">
        <v>202</v>
      </c>
      <c r="E459" s="184"/>
      <c r="F459" s="185" t="s">
        <v>714</v>
      </c>
      <c r="H459" s="186" t="n">
        <v>0.3</v>
      </c>
      <c r="I459" s="187"/>
      <c r="L459" s="182"/>
      <c r="M459" s="188"/>
      <c r="T459" s="189"/>
      <c r="AT459" s="184" t="s">
        <v>202</v>
      </c>
      <c r="AU459" s="184" t="s">
        <v>80</v>
      </c>
      <c r="AV459" s="181" t="s">
        <v>80</v>
      </c>
      <c r="AW459" s="181" t="s">
        <v>28</v>
      </c>
      <c r="AX459" s="181" t="s">
        <v>71</v>
      </c>
      <c r="AY459" s="184" t="s">
        <v>194</v>
      </c>
    </row>
    <row r="460" s="190" customFormat="true" ht="11.25" hidden="false" customHeight="false" outlineLevel="0" collapsed="false">
      <c r="B460" s="191"/>
      <c r="D460" s="183" t="s">
        <v>202</v>
      </c>
      <c r="E460" s="192"/>
      <c r="F460" s="193" t="s">
        <v>204</v>
      </c>
      <c r="H460" s="194" t="n">
        <v>0.3</v>
      </c>
      <c r="I460" s="195"/>
      <c r="L460" s="191"/>
      <c r="M460" s="196"/>
      <c r="T460" s="197"/>
      <c r="AT460" s="192" t="s">
        <v>202</v>
      </c>
      <c r="AU460" s="192" t="s">
        <v>80</v>
      </c>
      <c r="AV460" s="190" t="s">
        <v>200</v>
      </c>
      <c r="AW460" s="190" t="s">
        <v>28</v>
      </c>
      <c r="AX460" s="190" t="s">
        <v>78</v>
      </c>
      <c r="AY460" s="192" t="s">
        <v>194</v>
      </c>
    </row>
    <row r="461" s="22" customFormat="true" ht="24" hidden="false" customHeight="true" outlineLevel="0" collapsed="false">
      <c r="B461" s="166"/>
      <c r="C461" s="167" t="s">
        <v>715</v>
      </c>
      <c r="D461" s="167" t="s">
        <v>196</v>
      </c>
      <c r="E461" s="168" t="s">
        <v>716</v>
      </c>
      <c r="F461" s="169" t="s">
        <v>717</v>
      </c>
      <c r="G461" s="170" t="s">
        <v>211</v>
      </c>
      <c r="H461" s="171" t="n">
        <v>0.3</v>
      </c>
      <c r="I461" s="172"/>
      <c r="J461" s="173" t="n">
        <f aca="false">ROUND(I461*H461,2)</f>
        <v>0</v>
      </c>
      <c r="K461" s="174"/>
      <c r="L461" s="23"/>
      <c r="M461" s="175"/>
      <c r="N461" s="176" t="s">
        <v>36</v>
      </c>
      <c r="P461" s="177" t="n">
        <f aca="false">O461*H461</f>
        <v>0</v>
      </c>
      <c r="Q461" s="177" t="n">
        <v>0.02447</v>
      </c>
      <c r="R461" s="177" t="n">
        <f aca="false">Q461*H461</f>
        <v>0.007341</v>
      </c>
      <c r="S461" s="177" t="n">
        <v>0</v>
      </c>
      <c r="T461" s="178" t="n">
        <f aca="false">S461*H461</f>
        <v>0</v>
      </c>
      <c r="AR461" s="179" t="s">
        <v>290</v>
      </c>
      <c r="AT461" s="179" t="s">
        <v>196</v>
      </c>
      <c r="AU461" s="179" t="s">
        <v>80</v>
      </c>
      <c r="AY461" s="3" t="s">
        <v>194</v>
      </c>
      <c r="BE461" s="180" t="n">
        <f aca="false">IF(N461="základní",J461,0)</f>
        <v>0</v>
      </c>
      <c r="BF461" s="180" t="n">
        <f aca="false">IF(N461="snížená",J461,0)</f>
        <v>0</v>
      </c>
      <c r="BG461" s="180" t="n">
        <f aca="false">IF(N461="zákl. přenesená",J461,0)</f>
        <v>0</v>
      </c>
      <c r="BH461" s="180" t="n">
        <f aca="false">IF(N461="sníž. přenesená",J461,0)</f>
        <v>0</v>
      </c>
      <c r="BI461" s="180" t="n">
        <f aca="false">IF(N461="nulová",J461,0)</f>
        <v>0</v>
      </c>
      <c r="BJ461" s="3" t="s">
        <v>78</v>
      </c>
      <c r="BK461" s="180" t="n">
        <f aca="false">ROUND(I461*H461,2)</f>
        <v>0</v>
      </c>
      <c r="BL461" s="3" t="s">
        <v>290</v>
      </c>
      <c r="BM461" s="179" t="s">
        <v>718</v>
      </c>
    </row>
    <row r="462" s="22" customFormat="true" ht="24" hidden="false" customHeight="true" outlineLevel="0" collapsed="false">
      <c r="B462" s="166"/>
      <c r="C462" s="167" t="s">
        <v>719</v>
      </c>
      <c r="D462" s="167" t="s">
        <v>196</v>
      </c>
      <c r="E462" s="168" t="s">
        <v>720</v>
      </c>
      <c r="F462" s="169" t="s">
        <v>721</v>
      </c>
      <c r="G462" s="170" t="s">
        <v>604</v>
      </c>
      <c r="H462" s="216"/>
      <c r="I462" s="172"/>
      <c r="J462" s="173" t="n">
        <f aca="false">ROUND(I462*H462,2)</f>
        <v>0</v>
      </c>
      <c r="K462" s="174"/>
      <c r="L462" s="23"/>
      <c r="M462" s="175"/>
      <c r="N462" s="176" t="s">
        <v>36</v>
      </c>
      <c r="P462" s="177" t="n">
        <f aca="false">O462*H462</f>
        <v>0</v>
      </c>
      <c r="Q462" s="177" t="n">
        <v>0</v>
      </c>
      <c r="R462" s="177" t="n">
        <f aca="false">Q462*H462</f>
        <v>0</v>
      </c>
      <c r="S462" s="177" t="n">
        <v>0</v>
      </c>
      <c r="T462" s="178" t="n">
        <f aca="false">S462*H462</f>
        <v>0</v>
      </c>
      <c r="AR462" s="179" t="s">
        <v>290</v>
      </c>
      <c r="AT462" s="179" t="s">
        <v>196</v>
      </c>
      <c r="AU462" s="179" t="s">
        <v>80</v>
      </c>
      <c r="AY462" s="3" t="s">
        <v>194</v>
      </c>
      <c r="BE462" s="180" t="n">
        <f aca="false">IF(N462="základní",J462,0)</f>
        <v>0</v>
      </c>
      <c r="BF462" s="180" t="n">
        <f aca="false">IF(N462="snížená",J462,0)</f>
        <v>0</v>
      </c>
      <c r="BG462" s="180" t="n">
        <f aca="false">IF(N462="zákl. přenesená",J462,0)</f>
        <v>0</v>
      </c>
      <c r="BH462" s="180" t="n">
        <f aca="false">IF(N462="sníž. přenesená",J462,0)</f>
        <v>0</v>
      </c>
      <c r="BI462" s="180" t="n">
        <f aca="false">IF(N462="nulová",J462,0)</f>
        <v>0</v>
      </c>
      <c r="BJ462" s="3" t="s">
        <v>78</v>
      </c>
      <c r="BK462" s="180" t="n">
        <f aca="false">ROUND(I462*H462,2)</f>
        <v>0</v>
      </c>
      <c r="BL462" s="3" t="s">
        <v>290</v>
      </c>
      <c r="BM462" s="179" t="s">
        <v>722</v>
      </c>
    </row>
    <row r="463" s="22" customFormat="true" ht="24" hidden="false" customHeight="true" outlineLevel="0" collapsed="false">
      <c r="B463" s="166"/>
      <c r="C463" s="167" t="s">
        <v>723</v>
      </c>
      <c r="D463" s="167" t="s">
        <v>196</v>
      </c>
      <c r="E463" s="168" t="s">
        <v>724</v>
      </c>
      <c r="F463" s="169" t="s">
        <v>725</v>
      </c>
      <c r="G463" s="170" t="s">
        <v>604</v>
      </c>
      <c r="H463" s="216"/>
      <c r="I463" s="172"/>
      <c r="J463" s="173" t="n">
        <f aca="false">ROUND(I463*H463,2)</f>
        <v>0</v>
      </c>
      <c r="K463" s="174"/>
      <c r="L463" s="23"/>
      <c r="M463" s="175"/>
      <c r="N463" s="176" t="s">
        <v>36</v>
      </c>
      <c r="P463" s="177" t="n">
        <f aca="false">O463*H463</f>
        <v>0</v>
      </c>
      <c r="Q463" s="177" t="n">
        <v>0</v>
      </c>
      <c r="R463" s="177" t="n">
        <f aca="false">Q463*H463</f>
        <v>0</v>
      </c>
      <c r="S463" s="177" t="n">
        <v>0</v>
      </c>
      <c r="T463" s="178" t="n">
        <f aca="false">S463*H463</f>
        <v>0</v>
      </c>
      <c r="AR463" s="179" t="s">
        <v>290</v>
      </c>
      <c r="AT463" s="179" t="s">
        <v>196</v>
      </c>
      <c r="AU463" s="179" t="s">
        <v>80</v>
      </c>
      <c r="AY463" s="3" t="s">
        <v>194</v>
      </c>
      <c r="BE463" s="180" t="n">
        <f aca="false">IF(N463="základní",J463,0)</f>
        <v>0</v>
      </c>
      <c r="BF463" s="180" t="n">
        <f aca="false">IF(N463="snížená",J463,0)</f>
        <v>0</v>
      </c>
      <c r="BG463" s="180" t="n">
        <f aca="false">IF(N463="zákl. přenesená",J463,0)</f>
        <v>0</v>
      </c>
      <c r="BH463" s="180" t="n">
        <f aca="false">IF(N463="sníž. přenesená",J463,0)</f>
        <v>0</v>
      </c>
      <c r="BI463" s="180" t="n">
        <f aca="false">IF(N463="nulová",J463,0)</f>
        <v>0</v>
      </c>
      <c r="BJ463" s="3" t="s">
        <v>78</v>
      </c>
      <c r="BK463" s="180" t="n">
        <f aca="false">ROUND(I463*H463,2)</f>
        <v>0</v>
      </c>
      <c r="BL463" s="3" t="s">
        <v>290</v>
      </c>
      <c r="BM463" s="179" t="s">
        <v>726</v>
      </c>
    </row>
    <row r="464" s="153" customFormat="true" ht="22.5" hidden="false" customHeight="true" outlineLevel="0" collapsed="false">
      <c r="B464" s="154"/>
      <c r="D464" s="155" t="s">
        <v>70</v>
      </c>
      <c r="E464" s="164" t="s">
        <v>727</v>
      </c>
      <c r="F464" s="164" t="s">
        <v>728</v>
      </c>
      <c r="I464" s="157"/>
      <c r="J464" s="165" t="n">
        <f aca="false">BK464</f>
        <v>0</v>
      </c>
      <c r="L464" s="154"/>
      <c r="M464" s="159"/>
      <c r="P464" s="160" t="n">
        <f aca="false">SUM(P465:P493)</f>
        <v>0</v>
      </c>
      <c r="R464" s="160" t="n">
        <f aca="false">SUM(R465:R493)</f>
        <v>0.201502</v>
      </c>
      <c r="T464" s="161" t="n">
        <f aca="false">SUM(T465:T493)</f>
        <v>0</v>
      </c>
      <c r="AR464" s="155" t="s">
        <v>80</v>
      </c>
      <c r="AT464" s="162" t="s">
        <v>70</v>
      </c>
      <c r="AU464" s="162" t="s">
        <v>78</v>
      </c>
      <c r="AY464" s="155" t="s">
        <v>194</v>
      </c>
      <c r="BK464" s="163" t="n">
        <f aca="false">SUM(BK465:BK493)</f>
        <v>0</v>
      </c>
    </row>
    <row r="465" s="22" customFormat="true" ht="24" hidden="false" customHeight="true" outlineLevel="0" collapsed="false">
      <c r="B465" s="166"/>
      <c r="C465" s="167" t="s">
        <v>143</v>
      </c>
      <c r="D465" s="167" t="s">
        <v>196</v>
      </c>
      <c r="E465" s="168" t="s">
        <v>729</v>
      </c>
      <c r="F465" s="169" t="s">
        <v>730</v>
      </c>
      <c r="G465" s="170" t="s">
        <v>222</v>
      </c>
      <c r="H465" s="171" t="n">
        <v>26.2</v>
      </c>
      <c r="I465" s="172"/>
      <c r="J465" s="173" t="n">
        <f aca="false">ROUND(I465*H465,2)</f>
        <v>0</v>
      </c>
      <c r="K465" s="174"/>
      <c r="L465" s="23"/>
      <c r="M465" s="175"/>
      <c r="N465" s="176" t="s">
        <v>36</v>
      </c>
      <c r="P465" s="177" t="n">
        <f aca="false">O465*H465</f>
        <v>0</v>
      </c>
      <c r="Q465" s="177" t="n">
        <v>0.00224</v>
      </c>
      <c r="R465" s="177" t="n">
        <f aca="false">Q465*H465</f>
        <v>0.058688</v>
      </c>
      <c r="S465" s="177" t="n">
        <v>0</v>
      </c>
      <c r="T465" s="178" t="n">
        <f aca="false">S465*H465</f>
        <v>0</v>
      </c>
      <c r="AR465" s="179" t="s">
        <v>290</v>
      </c>
      <c r="AT465" s="179" t="s">
        <v>196</v>
      </c>
      <c r="AU465" s="179" t="s">
        <v>80</v>
      </c>
      <c r="AY465" s="3" t="s">
        <v>194</v>
      </c>
      <c r="BE465" s="180" t="n">
        <f aca="false">IF(N465="základní",J465,0)</f>
        <v>0</v>
      </c>
      <c r="BF465" s="180" t="n">
        <f aca="false">IF(N465="snížená",J465,0)</f>
        <v>0</v>
      </c>
      <c r="BG465" s="180" t="n">
        <f aca="false">IF(N465="zákl. přenesená",J465,0)</f>
        <v>0</v>
      </c>
      <c r="BH465" s="180" t="n">
        <f aca="false">IF(N465="sníž. přenesená",J465,0)</f>
        <v>0</v>
      </c>
      <c r="BI465" s="180" t="n">
        <f aca="false">IF(N465="nulová",J465,0)</f>
        <v>0</v>
      </c>
      <c r="BJ465" s="3" t="s">
        <v>78</v>
      </c>
      <c r="BK465" s="180" t="n">
        <f aca="false">ROUND(I465*H465,2)</f>
        <v>0</v>
      </c>
      <c r="BL465" s="3" t="s">
        <v>290</v>
      </c>
      <c r="BM465" s="179" t="s">
        <v>731</v>
      </c>
    </row>
    <row r="466" s="181" customFormat="true" ht="11.25" hidden="false" customHeight="false" outlineLevel="0" collapsed="false">
      <c r="B466" s="182"/>
      <c r="D466" s="183" t="s">
        <v>202</v>
      </c>
      <c r="E466" s="184"/>
      <c r="F466" s="185" t="s">
        <v>732</v>
      </c>
      <c r="H466" s="186" t="n">
        <v>26.2</v>
      </c>
      <c r="I466" s="187"/>
      <c r="L466" s="182"/>
      <c r="M466" s="188"/>
      <c r="T466" s="189"/>
      <c r="AT466" s="184" t="s">
        <v>202</v>
      </c>
      <c r="AU466" s="184" t="s">
        <v>80</v>
      </c>
      <c r="AV466" s="181" t="s">
        <v>80</v>
      </c>
      <c r="AW466" s="181" t="s">
        <v>28</v>
      </c>
      <c r="AX466" s="181" t="s">
        <v>71</v>
      </c>
      <c r="AY466" s="184" t="s">
        <v>194</v>
      </c>
    </row>
    <row r="467" s="190" customFormat="true" ht="11.25" hidden="false" customHeight="false" outlineLevel="0" collapsed="false">
      <c r="B467" s="191"/>
      <c r="D467" s="183" t="s">
        <v>202</v>
      </c>
      <c r="E467" s="192"/>
      <c r="F467" s="193" t="s">
        <v>204</v>
      </c>
      <c r="H467" s="194" t="n">
        <v>26.2</v>
      </c>
      <c r="I467" s="195"/>
      <c r="L467" s="191"/>
      <c r="M467" s="196"/>
      <c r="T467" s="197"/>
      <c r="AT467" s="192" t="s">
        <v>202</v>
      </c>
      <c r="AU467" s="192" t="s">
        <v>80</v>
      </c>
      <c r="AV467" s="190" t="s">
        <v>200</v>
      </c>
      <c r="AW467" s="190" t="s">
        <v>28</v>
      </c>
      <c r="AX467" s="190" t="s">
        <v>78</v>
      </c>
      <c r="AY467" s="192" t="s">
        <v>194</v>
      </c>
    </row>
    <row r="468" s="22" customFormat="true" ht="24" hidden="false" customHeight="true" outlineLevel="0" collapsed="false">
      <c r="B468" s="166"/>
      <c r="C468" s="167" t="s">
        <v>733</v>
      </c>
      <c r="D468" s="167" t="s">
        <v>196</v>
      </c>
      <c r="E468" s="168" t="s">
        <v>734</v>
      </c>
      <c r="F468" s="169" t="s">
        <v>735</v>
      </c>
      <c r="G468" s="170" t="s">
        <v>222</v>
      </c>
      <c r="H468" s="171" t="n">
        <v>9</v>
      </c>
      <c r="I468" s="172"/>
      <c r="J468" s="173" t="n">
        <f aca="false">ROUND(I468*H468,2)</f>
        <v>0</v>
      </c>
      <c r="K468" s="174"/>
      <c r="L468" s="23"/>
      <c r="M468" s="175"/>
      <c r="N468" s="176" t="s">
        <v>36</v>
      </c>
      <c r="P468" s="177" t="n">
        <f aca="false">O468*H468</f>
        <v>0</v>
      </c>
      <c r="Q468" s="177" t="n">
        <v>0.00257</v>
      </c>
      <c r="R468" s="177" t="n">
        <f aca="false">Q468*H468</f>
        <v>0.02313</v>
      </c>
      <c r="S468" s="177" t="n">
        <v>0</v>
      </c>
      <c r="T468" s="178" t="n">
        <f aca="false">S468*H468</f>
        <v>0</v>
      </c>
      <c r="AR468" s="179" t="s">
        <v>290</v>
      </c>
      <c r="AT468" s="179" t="s">
        <v>196</v>
      </c>
      <c r="AU468" s="179" t="s">
        <v>80</v>
      </c>
      <c r="AY468" s="3" t="s">
        <v>194</v>
      </c>
      <c r="BE468" s="180" t="n">
        <f aca="false">IF(N468="základní",J468,0)</f>
        <v>0</v>
      </c>
      <c r="BF468" s="180" t="n">
        <f aca="false">IF(N468="snížená",J468,0)</f>
        <v>0</v>
      </c>
      <c r="BG468" s="180" t="n">
        <f aca="false">IF(N468="zákl. přenesená",J468,0)</f>
        <v>0</v>
      </c>
      <c r="BH468" s="180" t="n">
        <f aca="false">IF(N468="sníž. přenesená",J468,0)</f>
        <v>0</v>
      </c>
      <c r="BI468" s="180" t="n">
        <f aca="false">IF(N468="nulová",J468,0)</f>
        <v>0</v>
      </c>
      <c r="BJ468" s="3" t="s">
        <v>78</v>
      </c>
      <c r="BK468" s="180" t="n">
        <f aca="false">ROUND(I468*H468,2)</f>
        <v>0</v>
      </c>
      <c r="BL468" s="3" t="s">
        <v>290</v>
      </c>
      <c r="BM468" s="179" t="s">
        <v>736</v>
      </c>
    </row>
    <row r="469" s="181" customFormat="true" ht="11.25" hidden="false" customHeight="false" outlineLevel="0" collapsed="false">
      <c r="B469" s="182"/>
      <c r="D469" s="183" t="s">
        <v>202</v>
      </c>
      <c r="E469" s="184"/>
      <c r="F469" s="185" t="s">
        <v>737</v>
      </c>
      <c r="H469" s="186" t="n">
        <v>9</v>
      </c>
      <c r="I469" s="187"/>
      <c r="L469" s="182"/>
      <c r="M469" s="188"/>
      <c r="T469" s="189"/>
      <c r="AT469" s="184" t="s">
        <v>202</v>
      </c>
      <c r="AU469" s="184" t="s">
        <v>80</v>
      </c>
      <c r="AV469" s="181" t="s">
        <v>80</v>
      </c>
      <c r="AW469" s="181" t="s">
        <v>28</v>
      </c>
      <c r="AX469" s="181" t="s">
        <v>71</v>
      </c>
      <c r="AY469" s="184" t="s">
        <v>194</v>
      </c>
    </row>
    <row r="470" s="190" customFormat="true" ht="11.25" hidden="false" customHeight="false" outlineLevel="0" collapsed="false">
      <c r="B470" s="191"/>
      <c r="D470" s="183" t="s">
        <v>202</v>
      </c>
      <c r="E470" s="192"/>
      <c r="F470" s="193" t="s">
        <v>204</v>
      </c>
      <c r="H470" s="194" t="n">
        <v>9</v>
      </c>
      <c r="I470" s="195"/>
      <c r="L470" s="191"/>
      <c r="M470" s="196"/>
      <c r="T470" s="197"/>
      <c r="AT470" s="192" t="s">
        <v>202</v>
      </c>
      <c r="AU470" s="192" t="s">
        <v>80</v>
      </c>
      <c r="AV470" s="190" t="s">
        <v>200</v>
      </c>
      <c r="AW470" s="190" t="s">
        <v>28</v>
      </c>
      <c r="AX470" s="190" t="s">
        <v>78</v>
      </c>
      <c r="AY470" s="192" t="s">
        <v>194</v>
      </c>
    </row>
    <row r="471" s="22" customFormat="true" ht="16.5" hidden="false" customHeight="true" outlineLevel="0" collapsed="false">
      <c r="B471" s="166"/>
      <c r="C471" s="167" t="s">
        <v>738</v>
      </c>
      <c r="D471" s="167" t="s">
        <v>196</v>
      </c>
      <c r="E471" s="168" t="s">
        <v>739</v>
      </c>
      <c r="F471" s="169" t="s">
        <v>740</v>
      </c>
      <c r="G471" s="170" t="s">
        <v>222</v>
      </c>
      <c r="H471" s="171" t="n">
        <v>13.2</v>
      </c>
      <c r="I471" s="172"/>
      <c r="J471" s="173" t="n">
        <f aca="false">ROUND(I471*H471,2)</f>
        <v>0</v>
      </c>
      <c r="K471" s="174"/>
      <c r="L471" s="23"/>
      <c r="M471" s="175"/>
      <c r="N471" s="176" t="s">
        <v>36</v>
      </c>
      <c r="P471" s="177" t="n">
        <f aca="false">O471*H471</f>
        <v>0</v>
      </c>
      <c r="Q471" s="177" t="n">
        <v>0.00057</v>
      </c>
      <c r="R471" s="177" t="n">
        <f aca="false">Q471*H471</f>
        <v>0.007524</v>
      </c>
      <c r="S471" s="177" t="n">
        <v>0</v>
      </c>
      <c r="T471" s="178" t="n">
        <f aca="false">S471*H471</f>
        <v>0</v>
      </c>
      <c r="AR471" s="179" t="s">
        <v>290</v>
      </c>
      <c r="AT471" s="179" t="s">
        <v>196</v>
      </c>
      <c r="AU471" s="179" t="s">
        <v>80</v>
      </c>
      <c r="AY471" s="3" t="s">
        <v>194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78</v>
      </c>
      <c r="BK471" s="180" t="n">
        <f aca="false">ROUND(I471*H471,2)</f>
        <v>0</v>
      </c>
      <c r="BL471" s="3" t="s">
        <v>290</v>
      </c>
      <c r="BM471" s="179" t="s">
        <v>741</v>
      </c>
    </row>
    <row r="472" s="181" customFormat="true" ht="11.25" hidden="false" customHeight="false" outlineLevel="0" collapsed="false">
      <c r="B472" s="182"/>
      <c r="D472" s="183" t="s">
        <v>202</v>
      </c>
      <c r="E472" s="184"/>
      <c r="F472" s="185" t="s">
        <v>742</v>
      </c>
      <c r="H472" s="186" t="n">
        <v>13.2</v>
      </c>
      <c r="I472" s="187"/>
      <c r="L472" s="182"/>
      <c r="M472" s="188"/>
      <c r="T472" s="189"/>
      <c r="AT472" s="184" t="s">
        <v>202</v>
      </c>
      <c r="AU472" s="184" t="s">
        <v>80</v>
      </c>
      <c r="AV472" s="181" t="s">
        <v>80</v>
      </c>
      <c r="AW472" s="181" t="s">
        <v>28</v>
      </c>
      <c r="AX472" s="181" t="s">
        <v>71</v>
      </c>
      <c r="AY472" s="184" t="s">
        <v>194</v>
      </c>
    </row>
    <row r="473" s="190" customFormat="true" ht="11.25" hidden="false" customHeight="false" outlineLevel="0" collapsed="false">
      <c r="B473" s="191"/>
      <c r="D473" s="183" t="s">
        <v>202</v>
      </c>
      <c r="E473" s="192"/>
      <c r="F473" s="193" t="s">
        <v>204</v>
      </c>
      <c r="H473" s="194" t="n">
        <v>13.2</v>
      </c>
      <c r="I473" s="195"/>
      <c r="L473" s="191"/>
      <c r="M473" s="196"/>
      <c r="T473" s="197"/>
      <c r="AT473" s="192" t="s">
        <v>202</v>
      </c>
      <c r="AU473" s="192" t="s">
        <v>80</v>
      </c>
      <c r="AV473" s="190" t="s">
        <v>200</v>
      </c>
      <c r="AW473" s="190" t="s">
        <v>28</v>
      </c>
      <c r="AX473" s="190" t="s">
        <v>78</v>
      </c>
      <c r="AY473" s="192" t="s">
        <v>194</v>
      </c>
    </row>
    <row r="474" s="22" customFormat="true" ht="16.5" hidden="false" customHeight="true" outlineLevel="0" collapsed="false">
      <c r="B474" s="166"/>
      <c r="C474" s="167" t="s">
        <v>743</v>
      </c>
      <c r="D474" s="167" t="s">
        <v>196</v>
      </c>
      <c r="E474" s="168" t="s">
        <v>744</v>
      </c>
      <c r="F474" s="169" t="s">
        <v>745</v>
      </c>
      <c r="G474" s="170" t="s">
        <v>495</v>
      </c>
      <c r="H474" s="171" t="n">
        <v>6</v>
      </c>
      <c r="I474" s="172"/>
      <c r="J474" s="173" t="n">
        <f aca="false">ROUND(I474*H474,2)</f>
        <v>0</v>
      </c>
      <c r="K474" s="174"/>
      <c r="L474" s="23"/>
      <c r="M474" s="175"/>
      <c r="N474" s="176" t="s">
        <v>36</v>
      </c>
      <c r="P474" s="177" t="n">
        <f aca="false">O474*H474</f>
        <v>0</v>
      </c>
      <c r="Q474" s="177" t="n">
        <v>0.00057</v>
      </c>
      <c r="R474" s="177" t="n">
        <f aca="false">Q474*H474</f>
        <v>0.00342</v>
      </c>
      <c r="S474" s="177" t="n">
        <v>0</v>
      </c>
      <c r="T474" s="178" t="n">
        <f aca="false">S474*H474</f>
        <v>0</v>
      </c>
      <c r="AR474" s="179" t="s">
        <v>290</v>
      </c>
      <c r="AT474" s="179" t="s">
        <v>196</v>
      </c>
      <c r="AU474" s="179" t="s">
        <v>80</v>
      </c>
      <c r="AY474" s="3" t="s">
        <v>194</v>
      </c>
      <c r="BE474" s="180" t="n">
        <f aca="false">IF(N474="základní",J474,0)</f>
        <v>0</v>
      </c>
      <c r="BF474" s="180" t="n">
        <f aca="false">IF(N474="snížená",J474,0)</f>
        <v>0</v>
      </c>
      <c r="BG474" s="180" t="n">
        <f aca="false">IF(N474="zákl. přenesená",J474,0)</f>
        <v>0</v>
      </c>
      <c r="BH474" s="180" t="n">
        <f aca="false">IF(N474="sníž. přenesená",J474,0)</f>
        <v>0</v>
      </c>
      <c r="BI474" s="180" t="n">
        <f aca="false">IF(N474="nulová",J474,0)</f>
        <v>0</v>
      </c>
      <c r="BJ474" s="3" t="s">
        <v>78</v>
      </c>
      <c r="BK474" s="180" t="n">
        <f aca="false">ROUND(I474*H474,2)</f>
        <v>0</v>
      </c>
      <c r="BL474" s="3" t="s">
        <v>290</v>
      </c>
      <c r="BM474" s="179" t="s">
        <v>746</v>
      </c>
    </row>
    <row r="475" s="181" customFormat="true" ht="11.25" hidden="false" customHeight="false" outlineLevel="0" collapsed="false">
      <c r="B475" s="182"/>
      <c r="D475" s="183" t="s">
        <v>202</v>
      </c>
      <c r="E475" s="184"/>
      <c r="F475" s="185" t="s">
        <v>747</v>
      </c>
      <c r="H475" s="186" t="n">
        <v>6</v>
      </c>
      <c r="I475" s="187"/>
      <c r="L475" s="182"/>
      <c r="M475" s="188"/>
      <c r="T475" s="189"/>
      <c r="AT475" s="184" t="s">
        <v>202</v>
      </c>
      <c r="AU475" s="184" t="s">
        <v>80</v>
      </c>
      <c r="AV475" s="181" t="s">
        <v>80</v>
      </c>
      <c r="AW475" s="181" t="s">
        <v>28</v>
      </c>
      <c r="AX475" s="181" t="s">
        <v>71</v>
      </c>
      <c r="AY475" s="184" t="s">
        <v>194</v>
      </c>
    </row>
    <row r="476" s="190" customFormat="true" ht="11.25" hidden="false" customHeight="false" outlineLevel="0" collapsed="false">
      <c r="B476" s="191"/>
      <c r="D476" s="183" t="s">
        <v>202</v>
      </c>
      <c r="E476" s="192"/>
      <c r="F476" s="193" t="s">
        <v>204</v>
      </c>
      <c r="H476" s="194" t="n">
        <v>6</v>
      </c>
      <c r="I476" s="195"/>
      <c r="L476" s="191"/>
      <c r="M476" s="196"/>
      <c r="T476" s="197"/>
      <c r="AT476" s="192" t="s">
        <v>202</v>
      </c>
      <c r="AU476" s="192" t="s">
        <v>80</v>
      </c>
      <c r="AV476" s="190" t="s">
        <v>200</v>
      </c>
      <c r="AW476" s="190" t="s">
        <v>28</v>
      </c>
      <c r="AX476" s="190" t="s">
        <v>78</v>
      </c>
      <c r="AY476" s="192" t="s">
        <v>194</v>
      </c>
    </row>
    <row r="477" s="22" customFormat="true" ht="21.75" hidden="false" customHeight="true" outlineLevel="0" collapsed="false">
      <c r="B477" s="166"/>
      <c r="C477" s="167" t="s">
        <v>748</v>
      </c>
      <c r="D477" s="167" t="s">
        <v>196</v>
      </c>
      <c r="E477" s="168" t="s">
        <v>749</v>
      </c>
      <c r="F477" s="169" t="s">
        <v>750</v>
      </c>
      <c r="G477" s="170" t="s">
        <v>222</v>
      </c>
      <c r="H477" s="171" t="n">
        <v>26</v>
      </c>
      <c r="I477" s="172"/>
      <c r="J477" s="173" t="n">
        <f aca="false">ROUND(I477*H477,2)</f>
        <v>0</v>
      </c>
      <c r="K477" s="174"/>
      <c r="L477" s="23"/>
      <c r="M477" s="175"/>
      <c r="N477" s="176" t="s">
        <v>36</v>
      </c>
      <c r="P477" s="177" t="n">
        <f aca="false">O477*H477</f>
        <v>0</v>
      </c>
      <c r="Q477" s="177" t="n">
        <v>0.00322</v>
      </c>
      <c r="R477" s="177" t="n">
        <f aca="false">Q477*H477</f>
        <v>0.08372</v>
      </c>
      <c r="S477" s="177" t="n">
        <v>0</v>
      </c>
      <c r="T477" s="178" t="n">
        <f aca="false">S477*H477</f>
        <v>0</v>
      </c>
      <c r="AR477" s="179" t="s">
        <v>290</v>
      </c>
      <c r="AT477" s="179" t="s">
        <v>196</v>
      </c>
      <c r="AU477" s="179" t="s">
        <v>80</v>
      </c>
      <c r="AY477" s="3" t="s">
        <v>194</v>
      </c>
      <c r="BE477" s="180" t="n">
        <f aca="false">IF(N477="základní",J477,0)</f>
        <v>0</v>
      </c>
      <c r="BF477" s="180" t="n">
        <f aca="false">IF(N477="snížená",J477,0)</f>
        <v>0</v>
      </c>
      <c r="BG477" s="180" t="n">
        <f aca="false">IF(N477="zákl. přenesená",J477,0)</f>
        <v>0</v>
      </c>
      <c r="BH477" s="180" t="n">
        <f aca="false">IF(N477="sníž. přenesená",J477,0)</f>
        <v>0</v>
      </c>
      <c r="BI477" s="180" t="n">
        <f aca="false">IF(N477="nulová",J477,0)</f>
        <v>0</v>
      </c>
      <c r="BJ477" s="3" t="s">
        <v>78</v>
      </c>
      <c r="BK477" s="180" t="n">
        <f aca="false">ROUND(I477*H477,2)</f>
        <v>0</v>
      </c>
      <c r="BL477" s="3" t="s">
        <v>290</v>
      </c>
      <c r="BM477" s="179" t="s">
        <v>751</v>
      </c>
    </row>
    <row r="478" s="181" customFormat="true" ht="11.25" hidden="false" customHeight="false" outlineLevel="0" collapsed="false">
      <c r="B478" s="182"/>
      <c r="D478" s="183" t="s">
        <v>202</v>
      </c>
      <c r="E478" s="184"/>
      <c r="F478" s="185" t="s">
        <v>752</v>
      </c>
      <c r="H478" s="186" t="n">
        <v>26</v>
      </c>
      <c r="I478" s="187"/>
      <c r="L478" s="182"/>
      <c r="M478" s="188"/>
      <c r="T478" s="189"/>
      <c r="AT478" s="184" t="s">
        <v>202</v>
      </c>
      <c r="AU478" s="184" t="s">
        <v>80</v>
      </c>
      <c r="AV478" s="181" t="s">
        <v>80</v>
      </c>
      <c r="AW478" s="181" t="s">
        <v>28</v>
      </c>
      <c r="AX478" s="181" t="s">
        <v>71</v>
      </c>
      <c r="AY478" s="184" t="s">
        <v>194</v>
      </c>
    </row>
    <row r="479" s="190" customFormat="true" ht="11.25" hidden="false" customHeight="false" outlineLevel="0" collapsed="false">
      <c r="B479" s="191"/>
      <c r="D479" s="183" t="s">
        <v>202</v>
      </c>
      <c r="E479" s="192"/>
      <c r="F479" s="193" t="s">
        <v>204</v>
      </c>
      <c r="H479" s="194" t="n">
        <v>26</v>
      </c>
      <c r="I479" s="195"/>
      <c r="L479" s="191"/>
      <c r="M479" s="196"/>
      <c r="T479" s="197"/>
      <c r="AT479" s="192" t="s">
        <v>202</v>
      </c>
      <c r="AU479" s="192" t="s">
        <v>80</v>
      </c>
      <c r="AV479" s="190" t="s">
        <v>200</v>
      </c>
      <c r="AW479" s="190" t="s">
        <v>28</v>
      </c>
      <c r="AX479" s="190" t="s">
        <v>78</v>
      </c>
      <c r="AY479" s="192" t="s">
        <v>194</v>
      </c>
    </row>
    <row r="480" s="22" customFormat="true" ht="24" hidden="false" customHeight="true" outlineLevel="0" collapsed="false">
      <c r="B480" s="166"/>
      <c r="C480" s="167" t="s">
        <v>753</v>
      </c>
      <c r="D480" s="167" t="s">
        <v>196</v>
      </c>
      <c r="E480" s="168" t="s">
        <v>754</v>
      </c>
      <c r="F480" s="169" t="s">
        <v>755</v>
      </c>
      <c r="G480" s="170" t="s">
        <v>495</v>
      </c>
      <c r="H480" s="171" t="n">
        <v>2</v>
      </c>
      <c r="I480" s="172"/>
      <c r="J480" s="173" t="n">
        <f aca="false">ROUND(I480*H480,2)</f>
        <v>0</v>
      </c>
      <c r="K480" s="174"/>
      <c r="L480" s="23"/>
      <c r="M480" s="175"/>
      <c r="N480" s="176" t="s">
        <v>36</v>
      </c>
      <c r="P480" s="177" t="n">
        <f aca="false">O480*H480</f>
        <v>0</v>
      </c>
      <c r="Q480" s="177" t="n">
        <v>0.00312</v>
      </c>
      <c r="R480" s="177" t="n">
        <f aca="false">Q480*H480</f>
        <v>0.00624</v>
      </c>
      <c r="S480" s="177" t="n">
        <v>0</v>
      </c>
      <c r="T480" s="178" t="n">
        <f aca="false">S480*H480</f>
        <v>0</v>
      </c>
      <c r="AR480" s="179" t="s">
        <v>290</v>
      </c>
      <c r="AT480" s="179" t="s">
        <v>196</v>
      </c>
      <c r="AU480" s="179" t="s">
        <v>80</v>
      </c>
      <c r="AY480" s="3" t="s">
        <v>194</v>
      </c>
      <c r="BE480" s="180" t="n">
        <f aca="false">IF(N480="základní",J480,0)</f>
        <v>0</v>
      </c>
      <c r="BF480" s="180" t="n">
        <f aca="false">IF(N480="snížená",J480,0)</f>
        <v>0</v>
      </c>
      <c r="BG480" s="180" t="n">
        <f aca="false">IF(N480="zákl. přenesená",J480,0)</f>
        <v>0</v>
      </c>
      <c r="BH480" s="180" t="n">
        <f aca="false">IF(N480="sníž. přenesená",J480,0)</f>
        <v>0</v>
      </c>
      <c r="BI480" s="180" t="n">
        <f aca="false">IF(N480="nulová",J480,0)</f>
        <v>0</v>
      </c>
      <c r="BJ480" s="3" t="s">
        <v>78</v>
      </c>
      <c r="BK480" s="180" t="n">
        <f aca="false">ROUND(I480*H480,2)</f>
        <v>0</v>
      </c>
      <c r="BL480" s="3" t="s">
        <v>290</v>
      </c>
      <c r="BM480" s="179" t="s">
        <v>756</v>
      </c>
    </row>
    <row r="481" s="181" customFormat="true" ht="11.25" hidden="false" customHeight="false" outlineLevel="0" collapsed="false">
      <c r="B481" s="182"/>
      <c r="D481" s="183" t="s">
        <v>202</v>
      </c>
      <c r="E481" s="184"/>
      <c r="F481" s="185" t="s">
        <v>757</v>
      </c>
      <c r="H481" s="186" t="n">
        <v>2</v>
      </c>
      <c r="I481" s="187"/>
      <c r="L481" s="182"/>
      <c r="M481" s="188"/>
      <c r="T481" s="189"/>
      <c r="AT481" s="184" t="s">
        <v>202</v>
      </c>
      <c r="AU481" s="184" t="s">
        <v>80</v>
      </c>
      <c r="AV481" s="181" t="s">
        <v>80</v>
      </c>
      <c r="AW481" s="181" t="s">
        <v>28</v>
      </c>
      <c r="AX481" s="181" t="s">
        <v>71</v>
      </c>
      <c r="AY481" s="184" t="s">
        <v>194</v>
      </c>
    </row>
    <row r="482" s="190" customFormat="true" ht="11.25" hidden="false" customHeight="false" outlineLevel="0" collapsed="false">
      <c r="B482" s="191"/>
      <c r="D482" s="183" t="s">
        <v>202</v>
      </c>
      <c r="E482" s="192"/>
      <c r="F482" s="193" t="s">
        <v>204</v>
      </c>
      <c r="H482" s="194" t="n">
        <v>2</v>
      </c>
      <c r="I482" s="195"/>
      <c r="L482" s="191"/>
      <c r="M482" s="196"/>
      <c r="T482" s="197"/>
      <c r="AT482" s="192" t="s">
        <v>202</v>
      </c>
      <c r="AU482" s="192" t="s">
        <v>80</v>
      </c>
      <c r="AV482" s="190" t="s">
        <v>200</v>
      </c>
      <c r="AW482" s="190" t="s">
        <v>28</v>
      </c>
      <c r="AX482" s="190" t="s">
        <v>78</v>
      </c>
      <c r="AY482" s="192" t="s">
        <v>194</v>
      </c>
    </row>
    <row r="483" s="22" customFormat="true" ht="24" hidden="false" customHeight="true" outlineLevel="0" collapsed="false">
      <c r="B483" s="166"/>
      <c r="C483" s="167" t="s">
        <v>758</v>
      </c>
      <c r="D483" s="167" t="s">
        <v>196</v>
      </c>
      <c r="E483" s="168" t="s">
        <v>759</v>
      </c>
      <c r="F483" s="169" t="s">
        <v>760</v>
      </c>
      <c r="G483" s="170" t="s">
        <v>222</v>
      </c>
      <c r="H483" s="171" t="n">
        <v>6</v>
      </c>
      <c r="I483" s="172"/>
      <c r="J483" s="173" t="n">
        <f aca="false">ROUND(I483*H483,2)</f>
        <v>0</v>
      </c>
      <c r="K483" s="174"/>
      <c r="L483" s="23"/>
      <c r="M483" s="175"/>
      <c r="N483" s="176" t="s">
        <v>36</v>
      </c>
      <c r="P483" s="177" t="n">
        <f aca="false">O483*H483</f>
        <v>0</v>
      </c>
      <c r="Q483" s="177" t="n">
        <v>0.00313</v>
      </c>
      <c r="R483" s="177" t="n">
        <f aca="false">Q483*H483</f>
        <v>0.01878</v>
      </c>
      <c r="S483" s="177" t="n">
        <v>0</v>
      </c>
      <c r="T483" s="178" t="n">
        <f aca="false">S483*H483</f>
        <v>0</v>
      </c>
      <c r="AR483" s="179" t="s">
        <v>290</v>
      </c>
      <c r="AT483" s="179" t="s">
        <v>196</v>
      </c>
      <c r="AU483" s="179" t="s">
        <v>80</v>
      </c>
      <c r="AY483" s="3" t="s">
        <v>194</v>
      </c>
      <c r="BE483" s="180" t="n">
        <f aca="false">IF(N483="základní",J483,0)</f>
        <v>0</v>
      </c>
      <c r="BF483" s="180" t="n">
        <f aca="false">IF(N483="snížená",J483,0)</f>
        <v>0</v>
      </c>
      <c r="BG483" s="180" t="n">
        <f aca="false">IF(N483="zákl. přenesená",J483,0)</f>
        <v>0</v>
      </c>
      <c r="BH483" s="180" t="n">
        <f aca="false">IF(N483="sníž. přenesená",J483,0)</f>
        <v>0</v>
      </c>
      <c r="BI483" s="180" t="n">
        <f aca="false">IF(N483="nulová",J483,0)</f>
        <v>0</v>
      </c>
      <c r="BJ483" s="3" t="s">
        <v>78</v>
      </c>
      <c r="BK483" s="180" t="n">
        <f aca="false">ROUND(I483*H483,2)</f>
        <v>0</v>
      </c>
      <c r="BL483" s="3" t="s">
        <v>290</v>
      </c>
      <c r="BM483" s="179" t="s">
        <v>761</v>
      </c>
    </row>
    <row r="484" s="181" customFormat="true" ht="11.25" hidden="false" customHeight="false" outlineLevel="0" collapsed="false">
      <c r="B484" s="182"/>
      <c r="D484" s="183" t="s">
        <v>202</v>
      </c>
      <c r="E484" s="184"/>
      <c r="F484" s="185" t="s">
        <v>762</v>
      </c>
      <c r="H484" s="186" t="n">
        <v>6</v>
      </c>
      <c r="I484" s="187"/>
      <c r="L484" s="182"/>
      <c r="M484" s="188"/>
      <c r="T484" s="189"/>
      <c r="AT484" s="184" t="s">
        <v>202</v>
      </c>
      <c r="AU484" s="184" t="s">
        <v>80</v>
      </c>
      <c r="AV484" s="181" t="s">
        <v>80</v>
      </c>
      <c r="AW484" s="181" t="s">
        <v>28</v>
      </c>
      <c r="AX484" s="181" t="s">
        <v>71</v>
      </c>
      <c r="AY484" s="184" t="s">
        <v>194</v>
      </c>
    </row>
    <row r="485" s="190" customFormat="true" ht="11.25" hidden="false" customHeight="false" outlineLevel="0" collapsed="false">
      <c r="B485" s="191"/>
      <c r="D485" s="183" t="s">
        <v>202</v>
      </c>
      <c r="E485" s="192"/>
      <c r="F485" s="193" t="s">
        <v>204</v>
      </c>
      <c r="H485" s="194" t="n">
        <v>6</v>
      </c>
      <c r="I485" s="195"/>
      <c r="L485" s="191"/>
      <c r="M485" s="196"/>
      <c r="T485" s="197"/>
      <c r="AT485" s="192" t="s">
        <v>202</v>
      </c>
      <c r="AU485" s="192" t="s">
        <v>80</v>
      </c>
      <c r="AV485" s="190" t="s">
        <v>200</v>
      </c>
      <c r="AW485" s="190" t="s">
        <v>28</v>
      </c>
      <c r="AX485" s="190" t="s">
        <v>78</v>
      </c>
      <c r="AY485" s="192" t="s">
        <v>194</v>
      </c>
    </row>
    <row r="486" s="22" customFormat="true" ht="16.5" hidden="false" customHeight="true" outlineLevel="0" collapsed="false">
      <c r="B486" s="166"/>
      <c r="C486" s="167" t="s">
        <v>763</v>
      </c>
      <c r="D486" s="167" t="s">
        <v>196</v>
      </c>
      <c r="E486" s="168" t="s">
        <v>764</v>
      </c>
      <c r="F486" s="169" t="s">
        <v>765</v>
      </c>
      <c r="G486" s="170" t="s">
        <v>495</v>
      </c>
      <c r="H486" s="171" t="n">
        <v>4</v>
      </c>
      <c r="I486" s="172"/>
      <c r="J486" s="173" t="n">
        <f aca="false">ROUND(I486*H486,2)</f>
        <v>0</v>
      </c>
      <c r="K486" s="174"/>
      <c r="L486" s="23"/>
      <c r="M486" s="175"/>
      <c r="N486" s="176" t="s">
        <v>36</v>
      </c>
      <c r="P486" s="177" t="n">
        <f aca="false">O486*H486</f>
        <v>0</v>
      </c>
      <c r="Q486" s="177" t="n">
        <v>0</v>
      </c>
      <c r="R486" s="177" t="n">
        <f aca="false">Q486*H486</f>
        <v>0</v>
      </c>
      <c r="S486" s="177" t="n">
        <v>0</v>
      </c>
      <c r="T486" s="178" t="n">
        <f aca="false">S486*H486</f>
        <v>0</v>
      </c>
      <c r="AR486" s="179" t="s">
        <v>290</v>
      </c>
      <c r="AT486" s="179" t="s">
        <v>196</v>
      </c>
      <c r="AU486" s="179" t="s">
        <v>80</v>
      </c>
      <c r="AY486" s="3" t="s">
        <v>194</v>
      </c>
      <c r="BE486" s="180" t="n">
        <f aca="false">IF(N486="základní",J486,0)</f>
        <v>0</v>
      </c>
      <c r="BF486" s="180" t="n">
        <f aca="false">IF(N486="snížená",J486,0)</f>
        <v>0</v>
      </c>
      <c r="BG486" s="180" t="n">
        <f aca="false">IF(N486="zákl. přenesená",J486,0)</f>
        <v>0</v>
      </c>
      <c r="BH486" s="180" t="n">
        <f aca="false">IF(N486="sníž. přenesená",J486,0)</f>
        <v>0</v>
      </c>
      <c r="BI486" s="180" t="n">
        <f aca="false">IF(N486="nulová",J486,0)</f>
        <v>0</v>
      </c>
      <c r="BJ486" s="3" t="s">
        <v>78</v>
      </c>
      <c r="BK486" s="180" t="n">
        <f aca="false">ROUND(I486*H486,2)</f>
        <v>0</v>
      </c>
      <c r="BL486" s="3" t="s">
        <v>290</v>
      </c>
      <c r="BM486" s="179" t="s">
        <v>766</v>
      </c>
    </row>
    <row r="487" s="181" customFormat="true" ht="11.25" hidden="false" customHeight="false" outlineLevel="0" collapsed="false">
      <c r="B487" s="182"/>
      <c r="D487" s="183" t="s">
        <v>202</v>
      </c>
      <c r="E487" s="184"/>
      <c r="F487" s="185" t="s">
        <v>767</v>
      </c>
      <c r="H487" s="186" t="n">
        <v>4</v>
      </c>
      <c r="I487" s="187"/>
      <c r="L487" s="182"/>
      <c r="M487" s="188"/>
      <c r="T487" s="189"/>
      <c r="AT487" s="184" t="s">
        <v>202</v>
      </c>
      <c r="AU487" s="184" t="s">
        <v>80</v>
      </c>
      <c r="AV487" s="181" t="s">
        <v>80</v>
      </c>
      <c r="AW487" s="181" t="s">
        <v>28</v>
      </c>
      <c r="AX487" s="181" t="s">
        <v>71</v>
      </c>
      <c r="AY487" s="184" t="s">
        <v>194</v>
      </c>
    </row>
    <row r="488" s="190" customFormat="true" ht="11.25" hidden="false" customHeight="false" outlineLevel="0" collapsed="false">
      <c r="B488" s="191"/>
      <c r="D488" s="183" t="s">
        <v>202</v>
      </c>
      <c r="E488" s="192"/>
      <c r="F488" s="193" t="s">
        <v>204</v>
      </c>
      <c r="H488" s="194" t="n">
        <v>4</v>
      </c>
      <c r="I488" s="195"/>
      <c r="L488" s="191"/>
      <c r="M488" s="196"/>
      <c r="T488" s="197"/>
      <c r="AT488" s="192" t="s">
        <v>202</v>
      </c>
      <c r="AU488" s="192" t="s">
        <v>80</v>
      </c>
      <c r="AV488" s="190" t="s">
        <v>200</v>
      </c>
      <c r="AW488" s="190" t="s">
        <v>28</v>
      </c>
      <c r="AX488" s="190" t="s">
        <v>78</v>
      </c>
      <c r="AY488" s="192" t="s">
        <v>194</v>
      </c>
    </row>
    <row r="489" s="22" customFormat="true" ht="16.5" hidden="false" customHeight="true" outlineLevel="0" collapsed="false">
      <c r="B489" s="166"/>
      <c r="C489" s="167" t="s">
        <v>768</v>
      </c>
      <c r="D489" s="167" t="s">
        <v>196</v>
      </c>
      <c r="E489" s="168" t="s">
        <v>769</v>
      </c>
      <c r="F489" s="169" t="s">
        <v>770</v>
      </c>
      <c r="G489" s="170" t="s">
        <v>495</v>
      </c>
      <c r="H489" s="171" t="n">
        <v>4</v>
      </c>
      <c r="I489" s="172"/>
      <c r="J489" s="173" t="n">
        <f aca="false">ROUND(I489*H489,2)</f>
        <v>0</v>
      </c>
      <c r="K489" s="174"/>
      <c r="L489" s="23"/>
      <c r="M489" s="175"/>
      <c r="N489" s="176" t="s">
        <v>36</v>
      </c>
      <c r="P489" s="177" t="n">
        <f aca="false">O489*H489</f>
        <v>0</v>
      </c>
      <c r="Q489" s="177" t="n">
        <v>0</v>
      </c>
      <c r="R489" s="177" t="n">
        <f aca="false">Q489*H489</f>
        <v>0</v>
      </c>
      <c r="S489" s="177" t="n">
        <v>0</v>
      </c>
      <c r="T489" s="178" t="n">
        <f aca="false">S489*H489</f>
        <v>0</v>
      </c>
      <c r="AR489" s="179" t="s">
        <v>290</v>
      </c>
      <c r="AT489" s="179" t="s">
        <v>196</v>
      </c>
      <c r="AU489" s="179" t="s">
        <v>80</v>
      </c>
      <c r="AY489" s="3" t="s">
        <v>194</v>
      </c>
      <c r="BE489" s="180" t="n">
        <f aca="false">IF(N489="základní",J489,0)</f>
        <v>0</v>
      </c>
      <c r="BF489" s="180" t="n">
        <f aca="false">IF(N489="snížená",J489,0)</f>
        <v>0</v>
      </c>
      <c r="BG489" s="180" t="n">
        <f aca="false">IF(N489="zákl. přenesená",J489,0)</f>
        <v>0</v>
      </c>
      <c r="BH489" s="180" t="n">
        <f aca="false">IF(N489="sníž. přenesená",J489,0)</f>
        <v>0</v>
      </c>
      <c r="BI489" s="180" t="n">
        <f aca="false">IF(N489="nulová",J489,0)</f>
        <v>0</v>
      </c>
      <c r="BJ489" s="3" t="s">
        <v>78</v>
      </c>
      <c r="BK489" s="180" t="n">
        <f aca="false">ROUND(I489*H489,2)</f>
        <v>0</v>
      </c>
      <c r="BL489" s="3" t="s">
        <v>290</v>
      </c>
      <c r="BM489" s="179" t="s">
        <v>771</v>
      </c>
    </row>
    <row r="490" s="181" customFormat="true" ht="11.25" hidden="false" customHeight="false" outlineLevel="0" collapsed="false">
      <c r="B490" s="182"/>
      <c r="D490" s="183" t="s">
        <v>202</v>
      </c>
      <c r="E490" s="184"/>
      <c r="F490" s="185" t="s">
        <v>772</v>
      </c>
      <c r="H490" s="186" t="n">
        <v>4</v>
      </c>
      <c r="I490" s="187"/>
      <c r="L490" s="182"/>
      <c r="M490" s="188"/>
      <c r="T490" s="189"/>
      <c r="AT490" s="184" t="s">
        <v>202</v>
      </c>
      <c r="AU490" s="184" t="s">
        <v>80</v>
      </c>
      <c r="AV490" s="181" t="s">
        <v>80</v>
      </c>
      <c r="AW490" s="181" t="s">
        <v>28</v>
      </c>
      <c r="AX490" s="181" t="s">
        <v>71</v>
      </c>
      <c r="AY490" s="184" t="s">
        <v>194</v>
      </c>
    </row>
    <row r="491" s="190" customFormat="true" ht="11.25" hidden="false" customHeight="false" outlineLevel="0" collapsed="false">
      <c r="B491" s="191"/>
      <c r="D491" s="183" t="s">
        <v>202</v>
      </c>
      <c r="E491" s="192"/>
      <c r="F491" s="193" t="s">
        <v>204</v>
      </c>
      <c r="H491" s="194" t="n">
        <v>4</v>
      </c>
      <c r="I491" s="195"/>
      <c r="L491" s="191"/>
      <c r="M491" s="196"/>
      <c r="T491" s="197"/>
      <c r="AT491" s="192" t="s">
        <v>202</v>
      </c>
      <c r="AU491" s="192" t="s">
        <v>80</v>
      </c>
      <c r="AV491" s="190" t="s">
        <v>200</v>
      </c>
      <c r="AW491" s="190" t="s">
        <v>28</v>
      </c>
      <c r="AX491" s="190" t="s">
        <v>78</v>
      </c>
      <c r="AY491" s="192" t="s">
        <v>194</v>
      </c>
    </row>
    <row r="492" s="22" customFormat="true" ht="24" hidden="false" customHeight="true" outlineLevel="0" collapsed="false">
      <c r="B492" s="166"/>
      <c r="C492" s="167" t="s">
        <v>773</v>
      </c>
      <c r="D492" s="167" t="s">
        <v>196</v>
      </c>
      <c r="E492" s="168" t="s">
        <v>774</v>
      </c>
      <c r="F492" s="169" t="s">
        <v>775</v>
      </c>
      <c r="G492" s="170" t="s">
        <v>604</v>
      </c>
      <c r="H492" s="216"/>
      <c r="I492" s="172"/>
      <c r="J492" s="173" t="n">
        <f aca="false">ROUND(I492*H492,2)</f>
        <v>0</v>
      </c>
      <c r="K492" s="174"/>
      <c r="L492" s="23"/>
      <c r="M492" s="175"/>
      <c r="N492" s="176" t="s">
        <v>36</v>
      </c>
      <c r="P492" s="177" t="n">
        <f aca="false">O492*H492</f>
        <v>0</v>
      </c>
      <c r="Q492" s="177" t="n">
        <v>0</v>
      </c>
      <c r="R492" s="177" t="n">
        <f aca="false">Q492*H492</f>
        <v>0</v>
      </c>
      <c r="S492" s="177" t="n">
        <v>0</v>
      </c>
      <c r="T492" s="178" t="n">
        <f aca="false">S492*H492</f>
        <v>0</v>
      </c>
      <c r="AR492" s="179" t="s">
        <v>290</v>
      </c>
      <c r="AT492" s="179" t="s">
        <v>196</v>
      </c>
      <c r="AU492" s="179" t="s">
        <v>80</v>
      </c>
      <c r="AY492" s="3" t="s">
        <v>194</v>
      </c>
      <c r="BE492" s="180" t="n">
        <f aca="false">IF(N492="základní",J492,0)</f>
        <v>0</v>
      </c>
      <c r="BF492" s="180" t="n">
        <f aca="false">IF(N492="snížená",J492,0)</f>
        <v>0</v>
      </c>
      <c r="BG492" s="180" t="n">
        <f aca="false">IF(N492="zákl. přenesená",J492,0)</f>
        <v>0</v>
      </c>
      <c r="BH492" s="180" t="n">
        <f aca="false">IF(N492="sníž. přenesená",J492,0)</f>
        <v>0</v>
      </c>
      <c r="BI492" s="180" t="n">
        <f aca="false">IF(N492="nulová",J492,0)</f>
        <v>0</v>
      </c>
      <c r="BJ492" s="3" t="s">
        <v>78</v>
      </c>
      <c r="BK492" s="180" t="n">
        <f aca="false">ROUND(I492*H492,2)</f>
        <v>0</v>
      </c>
      <c r="BL492" s="3" t="s">
        <v>290</v>
      </c>
      <c r="BM492" s="179" t="s">
        <v>776</v>
      </c>
    </row>
    <row r="493" s="22" customFormat="true" ht="24" hidden="false" customHeight="true" outlineLevel="0" collapsed="false">
      <c r="B493" s="166"/>
      <c r="C493" s="167" t="s">
        <v>777</v>
      </c>
      <c r="D493" s="167" t="s">
        <v>196</v>
      </c>
      <c r="E493" s="168" t="s">
        <v>778</v>
      </c>
      <c r="F493" s="169" t="s">
        <v>779</v>
      </c>
      <c r="G493" s="170" t="s">
        <v>604</v>
      </c>
      <c r="H493" s="216"/>
      <c r="I493" s="172"/>
      <c r="J493" s="173" t="n">
        <f aca="false">ROUND(I493*H493,2)</f>
        <v>0</v>
      </c>
      <c r="K493" s="174"/>
      <c r="L493" s="23"/>
      <c r="M493" s="175"/>
      <c r="N493" s="176" t="s">
        <v>36</v>
      </c>
      <c r="P493" s="177" t="n">
        <f aca="false">O493*H493</f>
        <v>0</v>
      </c>
      <c r="Q493" s="177" t="n">
        <v>0</v>
      </c>
      <c r="R493" s="177" t="n">
        <f aca="false">Q493*H493</f>
        <v>0</v>
      </c>
      <c r="S493" s="177" t="n">
        <v>0</v>
      </c>
      <c r="T493" s="178" t="n">
        <f aca="false">S493*H493</f>
        <v>0</v>
      </c>
      <c r="AR493" s="179" t="s">
        <v>290</v>
      </c>
      <c r="AT493" s="179" t="s">
        <v>196</v>
      </c>
      <c r="AU493" s="179" t="s">
        <v>80</v>
      </c>
      <c r="AY493" s="3" t="s">
        <v>194</v>
      </c>
      <c r="BE493" s="180" t="n">
        <f aca="false">IF(N493="základní",J493,0)</f>
        <v>0</v>
      </c>
      <c r="BF493" s="180" t="n">
        <f aca="false">IF(N493="snížená",J493,0)</f>
        <v>0</v>
      </c>
      <c r="BG493" s="180" t="n">
        <f aca="false">IF(N493="zákl. přenesená",J493,0)</f>
        <v>0</v>
      </c>
      <c r="BH493" s="180" t="n">
        <f aca="false">IF(N493="sníž. přenesená",J493,0)</f>
        <v>0</v>
      </c>
      <c r="BI493" s="180" t="n">
        <f aca="false">IF(N493="nulová",J493,0)</f>
        <v>0</v>
      </c>
      <c r="BJ493" s="3" t="s">
        <v>78</v>
      </c>
      <c r="BK493" s="180" t="n">
        <f aca="false">ROUND(I493*H493,2)</f>
        <v>0</v>
      </c>
      <c r="BL493" s="3" t="s">
        <v>290</v>
      </c>
      <c r="BM493" s="179" t="s">
        <v>780</v>
      </c>
    </row>
    <row r="494" s="153" customFormat="true" ht="22.5" hidden="false" customHeight="true" outlineLevel="0" collapsed="false">
      <c r="B494" s="154"/>
      <c r="D494" s="155" t="s">
        <v>70</v>
      </c>
      <c r="E494" s="164" t="s">
        <v>781</v>
      </c>
      <c r="F494" s="164" t="s">
        <v>782</v>
      </c>
      <c r="I494" s="157"/>
      <c r="J494" s="165" t="n">
        <f aca="false">BK494</f>
        <v>0</v>
      </c>
      <c r="L494" s="154"/>
      <c r="M494" s="159"/>
      <c r="P494" s="160" t="n">
        <f aca="false">SUM(P495:P499)</f>
        <v>0</v>
      </c>
      <c r="R494" s="160" t="n">
        <f aca="false">SUM(R495:R499)</f>
        <v>7.1734</v>
      </c>
      <c r="T494" s="161" t="n">
        <f aca="false">SUM(T495:T499)</f>
        <v>0</v>
      </c>
      <c r="AR494" s="155" t="s">
        <v>80</v>
      </c>
      <c r="AT494" s="162" t="s">
        <v>70</v>
      </c>
      <c r="AU494" s="162" t="s">
        <v>78</v>
      </c>
      <c r="AY494" s="155" t="s">
        <v>194</v>
      </c>
      <c r="BK494" s="163" t="n">
        <f aca="false">SUM(BK495:BK499)</f>
        <v>0</v>
      </c>
    </row>
    <row r="495" s="22" customFormat="true" ht="16.5" hidden="false" customHeight="true" outlineLevel="0" collapsed="false">
      <c r="B495" s="166"/>
      <c r="C495" s="167" t="s">
        <v>783</v>
      </c>
      <c r="D495" s="167" t="s">
        <v>196</v>
      </c>
      <c r="E495" s="168" t="s">
        <v>784</v>
      </c>
      <c r="F495" s="169" t="s">
        <v>785</v>
      </c>
      <c r="G495" s="170" t="s">
        <v>287</v>
      </c>
      <c r="H495" s="171" t="n">
        <v>161.2</v>
      </c>
      <c r="I495" s="172"/>
      <c r="J495" s="173" t="n">
        <f aca="false">ROUND(I495*H495,2)</f>
        <v>0</v>
      </c>
      <c r="K495" s="174"/>
      <c r="L495" s="23"/>
      <c r="M495" s="175"/>
      <c r="N495" s="176" t="s">
        <v>36</v>
      </c>
      <c r="P495" s="177" t="n">
        <f aca="false">O495*H495</f>
        <v>0</v>
      </c>
      <c r="Q495" s="177" t="n">
        <v>0.0445</v>
      </c>
      <c r="R495" s="177" t="n">
        <f aca="false">Q495*H495</f>
        <v>7.1734</v>
      </c>
      <c r="S495" s="177" t="n">
        <v>0</v>
      </c>
      <c r="T495" s="178" t="n">
        <f aca="false">S495*H495</f>
        <v>0</v>
      </c>
      <c r="AR495" s="179" t="s">
        <v>290</v>
      </c>
      <c r="AT495" s="179" t="s">
        <v>196</v>
      </c>
      <c r="AU495" s="179" t="s">
        <v>80</v>
      </c>
      <c r="AY495" s="3" t="s">
        <v>194</v>
      </c>
      <c r="BE495" s="180" t="n">
        <f aca="false">IF(N495="základní",J495,0)</f>
        <v>0</v>
      </c>
      <c r="BF495" s="180" t="n">
        <f aca="false">IF(N495="snížená",J495,0)</f>
        <v>0</v>
      </c>
      <c r="BG495" s="180" t="n">
        <f aca="false">IF(N495="zákl. přenesená",J495,0)</f>
        <v>0</v>
      </c>
      <c r="BH495" s="180" t="n">
        <f aca="false">IF(N495="sníž. přenesená",J495,0)</f>
        <v>0</v>
      </c>
      <c r="BI495" s="180" t="n">
        <f aca="false">IF(N495="nulová",J495,0)</f>
        <v>0</v>
      </c>
      <c r="BJ495" s="3" t="s">
        <v>78</v>
      </c>
      <c r="BK495" s="180" t="n">
        <f aca="false">ROUND(I495*H495,2)</f>
        <v>0</v>
      </c>
      <c r="BL495" s="3" t="s">
        <v>290</v>
      </c>
      <c r="BM495" s="179" t="s">
        <v>786</v>
      </c>
    </row>
    <row r="496" s="181" customFormat="true" ht="11.25" hidden="false" customHeight="false" outlineLevel="0" collapsed="false">
      <c r="B496" s="182"/>
      <c r="D496" s="183" t="s">
        <v>202</v>
      </c>
      <c r="E496" s="184"/>
      <c r="F496" s="185" t="s">
        <v>645</v>
      </c>
      <c r="H496" s="186" t="n">
        <v>161.2</v>
      </c>
      <c r="I496" s="187"/>
      <c r="L496" s="182"/>
      <c r="M496" s="188"/>
      <c r="T496" s="189"/>
      <c r="AT496" s="184" t="s">
        <v>202</v>
      </c>
      <c r="AU496" s="184" t="s">
        <v>80</v>
      </c>
      <c r="AV496" s="181" t="s">
        <v>80</v>
      </c>
      <c r="AW496" s="181" t="s">
        <v>28</v>
      </c>
      <c r="AX496" s="181" t="s">
        <v>71</v>
      </c>
      <c r="AY496" s="184" t="s">
        <v>194</v>
      </c>
    </row>
    <row r="497" s="190" customFormat="true" ht="11.25" hidden="false" customHeight="false" outlineLevel="0" collapsed="false">
      <c r="B497" s="191"/>
      <c r="D497" s="183" t="s">
        <v>202</v>
      </c>
      <c r="E497" s="192"/>
      <c r="F497" s="193" t="s">
        <v>204</v>
      </c>
      <c r="H497" s="194" t="n">
        <v>161.2</v>
      </c>
      <c r="I497" s="195"/>
      <c r="L497" s="191"/>
      <c r="M497" s="196"/>
      <c r="T497" s="197"/>
      <c r="AT497" s="192" t="s">
        <v>202</v>
      </c>
      <c r="AU497" s="192" t="s">
        <v>80</v>
      </c>
      <c r="AV497" s="190" t="s">
        <v>200</v>
      </c>
      <c r="AW497" s="190" t="s">
        <v>28</v>
      </c>
      <c r="AX497" s="190" t="s">
        <v>78</v>
      </c>
      <c r="AY497" s="192" t="s">
        <v>194</v>
      </c>
    </row>
    <row r="498" s="22" customFormat="true" ht="24" hidden="false" customHeight="true" outlineLevel="0" collapsed="false">
      <c r="B498" s="166"/>
      <c r="C498" s="167" t="s">
        <v>787</v>
      </c>
      <c r="D498" s="167" t="s">
        <v>196</v>
      </c>
      <c r="E498" s="168" t="s">
        <v>788</v>
      </c>
      <c r="F498" s="169" t="s">
        <v>789</v>
      </c>
      <c r="G498" s="170" t="s">
        <v>604</v>
      </c>
      <c r="H498" s="216"/>
      <c r="I498" s="172"/>
      <c r="J498" s="173" t="n">
        <f aca="false">ROUND(I498*H498,2)</f>
        <v>0</v>
      </c>
      <c r="K498" s="174"/>
      <c r="L498" s="23"/>
      <c r="M498" s="175"/>
      <c r="N498" s="176" t="s">
        <v>36</v>
      </c>
      <c r="P498" s="177" t="n">
        <f aca="false">O498*H498</f>
        <v>0</v>
      </c>
      <c r="Q498" s="177" t="n">
        <v>0</v>
      </c>
      <c r="R498" s="177" t="n">
        <f aca="false">Q498*H498</f>
        <v>0</v>
      </c>
      <c r="S498" s="177" t="n">
        <v>0</v>
      </c>
      <c r="T498" s="178" t="n">
        <f aca="false">S498*H498</f>
        <v>0</v>
      </c>
      <c r="AR498" s="179" t="s">
        <v>290</v>
      </c>
      <c r="AT498" s="179" t="s">
        <v>196</v>
      </c>
      <c r="AU498" s="179" t="s">
        <v>80</v>
      </c>
      <c r="AY498" s="3" t="s">
        <v>194</v>
      </c>
      <c r="BE498" s="180" t="n">
        <f aca="false">IF(N498="základní",J498,0)</f>
        <v>0</v>
      </c>
      <c r="BF498" s="180" t="n">
        <f aca="false">IF(N498="snížená",J498,0)</f>
        <v>0</v>
      </c>
      <c r="BG498" s="180" t="n">
        <f aca="false">IF(N498="zákl. přenesená",J498,0)</f>
        <v>0</v>
      </c>
      <c r="BH498" s="180" t="n">
        <f aca="false">IF(N498="sníž. přenesená",J498,0)</f>
        <v>0</v>
      </c>
      <c r="BI498" s="180" t="n">
        <f aca="false">IF(N498="nulová",J498,0)</f>
        <v>0</v>
      </c>
      <c r="BJ498" s="3" t="s">
        <v>78</v>
      </c>
      <c r="BK498" s="180" t="n">
        <f aca="false">ROUND(I498*H498,2)</f>
        <v>0</v>
      </c>
      <c r="BL498" s="3" t="s">
        <v>290</v>
      </c>
      <c r="BM498" s="179" t="s">
        <v>790</v>
      </c>
    </row>
    <row r="499" s="22" customFormat="true" ht="24" hidden="false" customHeight="true" outlineLevel="0" collapsed="false">
      <c r="B499" s="166"/>
      <c r="C499" s="167" t="s">
        <v>791</v>
      </c>
      <c r="D499" s="167" t="s">
        <v>196</v>
      </c>
      <c r="E499" s="168" t="s">
        <v>792</v>
      </c>
      <c r="F499" s="169" t="s">
        <v>793</v>
      </c>
      <c r="G499" s="170" t="s">
        <v>604</v>
      </c>
      <c r="H499" s="216"/>
      <c r="I499" s="172"/>
      <c r="J499" s="173" t="n">
        <f aca="false">ROUND(I499*H499,2)</f>
        <v>0</v>
      </c>
      <c r="K499" s="174"/>
      <c r="L499" s="23"/>
      <c r="M499" s="175"/>
      <c r="N499" s="176" t="s">
        <v>36</v>
      </c>
      <c r="P499" s="177" t="n">
        <f aca="false">O499*H499</f>
        <v>0</v>
      </c>
      <c r="Q499" s="177" t="n">
        <v>0</v>
      </c>
      <c r="R499" s="177" t="n">
        <f aca="false">Q499*H499</f>
        <v>0</v>
      </c>
      <c r="S499" s="177" t="n">
        <v>0</v>
      </c>
      <c r="T499" s="178" t="n">
        <f aca="false">S499*H499</f>
        <v>0</v>
      </c>
      <c r="AR499" s="179" t="s">
        <v>290</v>
      </c>
      <c r="AT499" s="179" t="s">
        <v>196</v>
      </c>
      <c r="AU499" s="179" t="s">
        <v>80</v>
      </c>
      <c r="AY499" s="3" t="s">
        <v>194</v>
      </c>
      <c r="BE499" s="180" t="n">
        <f aca="false">IF(N499="základní",J499,0)</f>
        <v>0</v>
      </c>
      <c r="BF499" s="180" t="n">
        <f aca="false">IF(N499="snížená",J499,0)</f>
        <v>0</v>
      </c>
      <c r="BG499" s="180" t="n">
        <f aca="false">IF(N499="zákl. přenesená",J499,0)</f>
        <v>0</v>
      </c>
      <c r="BH499" s="180" t="n">
        <f aca="false">IF(N499="sníž. přenesená",J499,0)</f>
        <v>0</v>
      </c>
      <c r="BI499" s="180" t="n">
        <f aca="false">IF(N499="nulová",J499,0)</f>
        <v>0</v>
      </c>
      <c r="BJ499" s="3" t="s">
        <v>78</v>
      </c>
      <c r="BK499" s="180" t="n">
        <f aca="false">ROUND(I499*H499,2)</f>
        <v>0</v>
      </c>
      <c r="BL499" s="3" t="s">
        <v>290</v>
      </c>
      <c r="BM499" s="179" t="s">
        <v>794</v>
      </c>
    </row>
    <row r="500" s="153" customFormat="true" ht="22.5" hidden="false" customHeight="true" outlineLevel="0" collapsed="false">
      <c r="B500" s="154"/>
      <c r="D500" s="155" t="s">
        <v>70</v>
      </c>
      <c r="E500" s="164" t="s">
        <v>795</v>
      </c>
      <c r="F500" s="164" t="s">
        <v>796</v>
      </c>
      <c r="I500" s="157"/>
      <c r="J500" s="165" t="n">
        <f aca="false">BK500</f>
        <v>0</v>
      </c>
      <c r="L500" s="154"/>
      <c r="M500" s="159"/>
      <c r="P500" s="160" t="n">
        <f aca="false">SUM(P501:P548)</f>
        <v>0</v>
      </c>
      <c r="R500" s="160" t="n">
        <f aca="false">SUM(R501:R548)</f>
        <v>1.2720858</v>
      </c>
      <c r="T500" s="161" t="n">
        <f aca="false">SUM(T501:T548)</f>
        <v>0</v>
      </c>
      <c r="AR500" s="155" t="s">
        <v>80</v>
      </c>
      <c r="AT500" s="162" t="s">
        <v>70</v>
      </c>
      <c r="AU500" s="162" t="s">
        <v>78</v>
      </c>
      <c r="AY500" s="155" t="s">
        <v>194</v>
      </c>
      <c r="BK500" s="163" t="n">
        <f aca="false">SUM(BK501:BK548)</f>
        <v>0</v>
      </c>
    </row>
    <row r="501" s="22" customFormat="true" ht="33" hidden="false" customHeight="true" outlineLevel="0" collapsed="false">
      <c r="B501" s="166"/>
      <c r="C501" s="167" t="s">
        <v>797</v>
      </c>
      <c r="D501" s="167" t="s">
        <v>196</v>
      </c>
      <c r="E501" s="168" t="s">
        <v>798</v>
      </c>
      <c r="F501" s="169" t="s">
        <v>799</v>
      </c>
      <c r="G501" s="170" t="s">
        <v>287</v>
      </c>
      <c r="H501" s="171" t="n">
        <v>101.48</v>
      </c>
      <c r="I501" s="172"/>
      <c r="J501" s="173" t="n">
        <f aca="false">ROUND(I501*H501,2)</f>
        <v>0</v>
      </c>
      <c r="K501" s="174"/>
      <c r="L501" s="23"/>
      <c r="M501" s="175"/>
      <c r="N501" s="176" t="s">
        <v>36</v>
      </c>
      <c r="P501" s="177" t="n">
        <f aca="false">O501*H501</f>
        <v>0</v>
      </c>
      <c r="Q501" s="177" t="n">
        <v>0</v>
      </c>
      <c r="R501" s="177" t="n">
        <f aca="false">Q501*H501</f>
        <v>0</v>
      </c>
      <c r="S501" s="177" t="n">
        <v>0</v>
      </c>
      <c r="T501" s="178" t="n">
        <f aca="false">S501*H501</f>
        <v>0</v>
      </c>
      <c r="AR501" s="179" t="s">
        <v>290</v>
      </c>
      <c r="AT501" s="179" t="s">
        <v>196</v>
      </c>
      <c r="AU501" s="179" t="s">
        <v>80</v>
      </c>
      <c r="AY501" s="3" t="s">
        <v>194</v>
      </c>
      <c r="BE501" s="180" t="n">
        <f aca="false">IF(N501="základní",J501,0)</f>
        <v>0</v>
      </c>
      <c r="BF501" s="180" t="n">
        <f aca="false">IF(N501="snížená",J501,0)</f>
        <v>0</v>
      </c>
      <c r="BG501" s="180" t="n">
        <f aca="false">IF(N501="zákl. přenesená",J501,0)</f>
        <v>0</v>
      </c>
      <c r="BH501" s="180" t="n">
        <f aca="false">IF(N501="sníž. přenesená",J501,0)</f>
        <v>0</v>
      </c>
      <c r="BI501" s="180" t="n">
        <f aca="false">IF(N501="nulová",J501,0)</f>
        <v>0</v>
      </c>
      <c r="BJ501" s="3" t="s">
        <v>78</v>
      </c>
      <c r="BK501" s="180" t="n">
        <f aca="false">ROUND(I501*H501,2)</f>
        <v>0</v>
      </c>
      <c r="BL501" s="3" t="s">
        <v>290</v>
      </c>
      <c r="BM501" s="179" t="s">
        <v>800</v>
      </c>
    </row>
    <row r="502" s="181" customFormat="true" ht="11.25" hidden="false" customHeight="false" outlineLevel="0" collapsed="false">
      <c r="B502" s="182"/>
      <c r="D502" s="183" t="s">
        <v>202</v>
      </c>
      <c r="E502" s="184"/>
      <c r="F502" s="185" t="s">
        <v>801</v>
      </c>
      <c r="H502" s="186" t="n">
        <v>101.48</v>
      </c>
      <c r="I502" s="187"/>
      <c r="L502" s="182"/>
      <c r="M502" s="188"/>
      <c r="T502" s="189"/>
      <c r="AT502" s="184" t="s">
        <v>202</v>
      </c>
      <c r="AU502" s="184" t="s">
        <v>80</v>
      </c>
      <c r="AV502" s="181" t="s">
        <v>80</v>
      </c>
      <c r="AW502" s="181" t="s">
        <v>28</v>
      </c>
      <c r="AX502" s="181" t="s">
        <v>71</v>
      </c>
      <c r="AY502" s="184" t="s">
        <v>194</v>
      </c>
    </row>
    <row r="503" s="190" customFormat="true" ht="11.25" hidden="false" customHeight="false" outlineLevel="0" collapsed="false">
      <c r="B503" s="191"/>
      <c r="D503" s="183" t="s">
        <v>202</v>
      </c>
      <c r="E503" s="192"/>
      <c r="F503" s="193" t="s">
        <v>204</v>
      </c>
      <c r="H503" s="194" t="n">
        <v>101.48</v>
      </c>
      <c r="I503" s="195"/>
      <c r="L503" s="191"/>
      <c r="M503" s="196"/>
      <c r="T503" s="197"/>
      <c r="AT503" s="192" t="s">
        <v>202</v>
      </c>
      <c r="AU503" s="192" t="s">
        <v>80</v>
      </c>
      <c r="AV503" s="190" t="s">
        <v>200</v>
      </c>
      <c r="AW503" s="190" t="s">
        <v>28</v>
      </c>
      <c r="AX503" s="190" t="s">
        <v>78</v>
      </c>
      <c r="AY503" s="192" t="s">
        <v>194</v>
      </c>
    </row>
    <row r="504" s="22" customFormat="true" ht="16.5" hidden="false" customHeight="true" outlineLevel="0" collapsed="false">
      <c r="B504" s="166"/>
      <c r="C504" s="205" t="s">
        <v>802</v>
      </c>
      <c r="D504" s="205" t="s">
        <v>228</v>
      </c>
      <c r="E504" s="206" t="s">
        <v>803</v>
      </c>
      <c r="F504" s="207" t="s">
        <v>804</v>
      </c>
      <c r="G504" s="208" t="s">
        <v>287</v>
      </c>
      <c r="H504" s="209" t="n">
        <v>101.48</v>
      </c>
      <c r="I504" s="210"/>
      <c r="J504" s="211" t="n">
        <f aca="false">ROUND(I504*H504,2)</f>
        <v>0</v>
      </c>
      <c r="K504" s="212"/>
      <c r="L504" s="213"/>
      <c r="M504" s="214"/>
      <c r="N504" s="215" t="s">
        <v>36</v>
      </c>
      <c r="P504" s="177" t="n">
        <f aca="false">O504*H504</f>
        <v>0</v>
      </c>
      <c r="Q504" s="177" t="n">
        <v>0.00931</v>
      </c>
      <c r="R504" s="177" t="n">
        <f aca="false">Q504*H504</f>
        <v>0.9447788</v>
      </c>
      <c r="S504" s="177" t="n">
        <v>0</v>
      </c>
      <c r="T504" s="178" t="n">
        <f aca="false">S504*H504</f>
        <v>0</v>
      </c>
      <c r="AR504" s="179" t="s">
        <v>372</v>
      </c>
      <c r="AT504" s="179" t="s">
        <v>228</v>
      </c>
      <c r="AU504" s="179" t="s">
        <v>80</v>
      </c>
      <c r="AY504" s="3" t="s">
        <v>194</v>
      </c>
      <c r="BE504" s="180" t="n">
        <f aca="false">IF(N504="základní",J504,0)</f>
        <v>0</v>
      </c>
      <c r="BF504" s="180" t="n">
        <f aca="false">IF(N504="snížená",J504,0)</f>
        <v>0</v>
      </c>
      <c r="BG504" s="180" t="n">
        <f aca="false">IF(N504="zákl. přenesená",J504,0)</f>
        <v>0</v>
      </c>
      <c r="BH504" s="180" t="n">
        <f aca="false">IF(N504="sníž. přenesená",J504,0)</f>
        <v>0</v>
      </c>
      <c r="BI504" s="180" t="n">
        <f aca="false">IF(N504="nulová",J504,0)</f>
        <v>0</v>
      </c>
      <c r="BJ504" s="3" t="s">
        <v>78</v>
      </c>
      <c r="BK504" s="180" t="n">
        <f aca="false">ROUND(I504*H504,2)</f>
        <v>0</v>
      </c>
      <c r="BL504" s="3" t="s">
        <v>290</v>
      </c>
      <c r="BM504" s="179" t="s">
        <v>805</v>
      </c>
    </row>
    <row r="505" s="22" customFormat="true" ht="24" hidden="false" customHeight="true" outlineLevel="0" collapsed="false">
      <c r="B505" s="166"/>
      <c r="C505" s="167" t="s">
        <v>806</v>
      </c>
      <c r="D505" s="167" t="s">
        <v>196</v>
      </c>
      <c r="E505" s="168" t="s">
        <v>807</v>
      </c>
      <c r="F505" s="169" t="s">
        <v>808</v>
      </c>
      <c r="G505" s="170" t="s">
        <v>287</v>
      </c>
      <c r="H505" s="171" t="n">
        <v>101.48</v>
      </c>
      <c r="I505" s="172"/>
      <c r="J505" s="173" t="n">
        <f aca="false">ROUND(I505*H505,2)</f>
        <v>0</v>
      </c>
      <c r="K505" s="174"/>
      <c r="L505" s="23"/>
      <c r="M505" s="175"/>
      <c r="N505" s="176" t="s">
        <v>36</v>
      </c>
      <c r="P505" s="177" t="n">
        <f aca="false">O505*H505</f>
        <v>0</v>
      </c>
      <c r="Q505" s="177" t="n">
        <v>0</v>
      </c>
      <c r="R505" s="177" t="n">
        <f aca="false">Q505*H505</f>
        <v>0</v>
      </c>
      <c r="S505" s="177" t="n">
        <v>0</v>
      </c>
      <c r="T505" s="178" t="n">
        <f aca="false">S505*H505</f>
        <v>0</v>
      </c>
      <c r="AR505" s="179" t="s">
        <v>290</v>
      </c>
      <c r="AT505" s="179" t="s">
        <v>196</v>
      </c>
      <c r="AU505" s="179" t="s">
        <v>80</v>
      </c>
      <c r="AY505" s="3" t="s">
        <v>194</v>
      </c>
      <c r="BE505" s="180" t="n">
        <f aca="false">IF(N505="základní",J505,0)</f>
        <v>0</v>
      </c>
      <c r="BF505" s="180" t="n">
        <f aca="false">IF(N505="snížená",J505,0)</f>
        <v>0</v>
      </c>
      <c r="BG505" s="180" t="n">
        <f aca="false">IF(N505="zákl. přenesená",J505,0)</f>
        <v>0</v>
      </c>
      <c r="BH505" s="180" t="n">
        <f aca="false">IF(N505="sníž. přenesená",J505,0)</f>
        <v>0</v>
      </c>
      <c r="BI505" s="180" t="n">
        <f aca="false">IF(N505="nulová",J505,0)</f>
        <v>0</v>
      </c>
      <c r="BJ505" s="3" t="s">
        <v>78</v>
      </c>
      <c r="BK505" s="180" t="n">
        <f aca="false">ROUND(I505*H505,2)</f>
        <v>0</v>
      </c>
      <c r="BL505" s="3" t="s">
        <v>290</v>
      </c>
      <c r="BM505" s="179" t="s">
        <v>809</v>
      </c>
    </row>
    <row r="506" s="181" customFormat="true" ht="11.25" hidden="false" customHeight="false" outlineLevel="0" collapsed="false">
      <c r="B506" s="182"/>
      <c r="D506" s="183" t="s">
        <v>202</v>
      </c>
      <c r="E506" s="184"/>
      <c r="F506" s="185" t="s">
        <v>810</v>
      </c>
      <c r="H506" s="186" t="n">
        <v>101.48</v>
      </c>
      <c r="I506" s="187"/>
      <c r="L506" s="182"/>
      <c r="M506" s="188"/>
      <c r="T506" s="189"/>
      <c r="AT506" s="184" t="s">
        <v>202</v>
      </c>
      <c r="AU506" s="184" t="s">
        <v>80</v>
      </c>
      <c r="AV506" s="181" t="s">
        <v>80</v>
      </c>
      <c r="AW506" s="181" t="s">
        <v>28</v>
      </c>
      <c r="AX506" s="181" t="s">
        <v>71</v>
      </c>
      <c r="AY506" s="184" t="s">
        <v>194</v>
      </c>
    </row>
    <row r="507" s="190" customFormat="true" ht="11.25" hidden="false" customHeight="false" outlineLevel="0" collapsed="false">
      <c r="B507" s="191"/>
      <c r="D507" s="183" t="s">
        <v>202</v>
      </c>
      <c r="E507" s="192"/>
      <c r="F507" s="193" t="s">
        <v>204</v>
      </c>
      <c r="H507" s="194" t="n">
        <v>101.48</v>
      </c>
      <c r="I507" s="195"/>
      <c r="L507" s="191"/>
      <c r="M507" s="196"/>
      <c r="T507" s="197"/>
      <c r="AT507" s="192" t="s">
        <v>202</v>
      </c>
      <c r="AU507" s="192" t="s">
        <v>80</v>
      </c>
      <c r="AV507" s="190" t="s">
        <v>200</v>
      </c>
      <c r="AW507" s="190" t="s">
        <v>28</v>
      </c>
      <c r="AX507" s="190" t="s">
        <v>78</v>
      </c>
      <c r="AY507" s="192" t="s">
        <v>194</v>
      </c>
    </row>
    <row r="508" s="22" customFormat="true" ht="24" hidden="false" customHeight="true" outlineLevel="0" collapsed="false">
      <c r="B508" s="166"/>
      <c r="C508" s="167" t="s">
        <v>811</v>
      </c>
      <c r="D508" s="167" t="s">
        <v>196</v>
      </c>
      <c r="E508" s="168" t="s">
        <v>812</v>
      </c>
      <c r="F508" s="169" t="s">
        <v>813</v>
      </c>
      <c r="G508" s="170" t="s">
        <v>287</v>
      </c>
      <c r="H508" s="171" t="n">
        <v>8.1</v>
      </c>
      <c r="I508" s="172"/>
      <c r="J508" s="173" t="n">
        <f aca="false">ROUND(I508*H508,2)</f>
        <v>0</v>
      </c>
      <c r="K508" s="174"/>
      <c r="L508" s="23"/>
      <c r="M508" s="175"/>
      <c r="N508" s="176" t="s">
        <v>36</v>
      </c>
      <c r="P508" s="177" t="n">
        <f aca="false">O508*H508</f>
        <v>0</v>
      </c>
      <c r="Q508" s="177" t="n">
        <v>0.00027</v>
      </c>
      <c r="R508" s="177" t="n">
        <f aca="false">Q508*H508</f>
        <v>0.002187</v>
      </c>
      <c r="S508" s="177" t="n">
        <v>0</v>
      </c>
      <c r="T508" s="178" t="n">
        <f aca="false">S508*H508</f>
        <v>0</v>
      </c>
      <c r="AR508" s="179" t="s">
        <v>290</v>
      </c>
      <c r="AT508" s="179" t="s">
        <v>196</v>
      </c>
      <c r="AU508" s="179" t="s">
        <v>80</v>
      </c>
      <c r="AY508" s="3" t="s">
        <v>194</v>
      </c>
      <c r="BE508" s="180" t="n">
        <f aca="false">IF(N508="základní",J508,0)</f>
        <v>0</v>
      </c>
      <c r="BF508" s="180" t="n">
        <f aca="false">IF(N508="snížená",J508,0)</f>
        <v>0</v>
      </c>
      <c r="BG508" s="180" t="n">
        <f aca="false">IF(N508="zákl. přenesená",J508,0)</f>
        <v>0</v>
      </c>
      <c r="BH508" s="180" t="n">
        <f aca="false">IF(N508="sníž. přenesená",J508,0)</f>
        <v>0</v>
      </c>
      <c r="BI508" s="180" t="n">
        <f aca="false">IF(N508="nulová",J508,0)</f>
        <v>0</v>
      </c>
      <c r="BJ508" s="3" t="s">
        <v>78</v>
      </c>
      <c r="BK508" s="180" t="n">
        <f aca="false">ROUND(I508*H508,2)</f>
        <v>0</v>
      </c>
      <c r="BL508" s="3" t="s">
        <v>290</v>
      </c>
      <c r="BM508" s="179" t="s">
        <v>814</v>
      </c>
    </row>
    <row r="509" s="181" customFormat="true" ht="11.25" hidden="false" customHeight="false" outlineLevel="0" collapsed="false">
      <c r="B509" s="182"/>
      <c r="D509" s="183" t="s">
        <v>202</v>
      </c>
      <c r="E509" s="184"/>
      <c r="F509" s="185" t="s">
        <v>815</v>
      </c>
      <c r="H509" s="186" t="n">
        <v>8.1</v>
      </c>
      <c r="I509" s="187"/>
      <c r="L509" s="182"/>
      <c r="M509" s="188"/>
      <c r="T509" s="189"/>
      <c r="AT509" s="184" t="s">
        <v>202</v>
      </c>
      <c r="AU509" s="184" t="s">
        <v>80</v>
      </c>
      <c r="AV509" s="181" t="s">
        <v>80</v>
      </c>
      <c r="AW509" s="181" t="s">
        <v>28</v>
      </c>
      <c r="AX509" s="181" t="s">
        <v>71</v>
      </c>
      <c r="AY509" s="184" t="s">
        <v>194</v>
      </c>
    </row>
    <row r="510" s="190" customFormat="true" ht="11.25" hidden="false" customHeight="false" outlineLevel="0" collapsed="false">
      <c r="B510" s="191"/>
      <c r="D510" s="183" t="s">
        <v>202</v>
      </c>
      <c r="E510" s="192"/>
      <c r="F510" s="193" t="s">
        <v>204</v>
      </c>
      <c r="H510" s="194" t="n">
        <v>8.1</v>
      </c>
      <c r="I510" s="195"/>
      <c r="L510" s="191"/>
      <c r="M510" s="196"/>
      <c r="T510" s="197"/>
      <c r="AT510" s="192" t="s">
        <v>202</v>
      </c>
      <c r="AU510" s="192" t="s">
        <v>80</v>
      </c>
      <c r="AV510" s="190" t="s">
        <v>200</v>
      </c>
      <c r="AW510" s="190" t="s">
        <v>28</v>
      </c>
      <c r="AX510" s="190" t="s">
        <v>78</v>
      </c>
      <c r="AY510" s="192" t="s">
        <v>194</v>
      </c>
    </row>
    <row r="511" s="22" customFormat="true" ht="24" hidden="false" customHeight="true" outlineLevel="0" collapsed="false">
      <c r="B511" s="166"/>
      <c r="C511" s="205" t="s">
        <v>816</v>
      </c>
      <c r="D511" s="205" t="s">
        <v>228</v>
      </c>
      <c r="E511" s="206" t="s">
        <v>817</v>
      </c>
      <c r="F511" s="207" t="s">
        <v>818</v>
      </c>
      <c r="G511" s="208" t="s">
        <v>495</v>
      </c>
      <c r="H511" s="209" t="n">
        <v>7</v>
      </c>
      <c r="I511" s="210"/>
      <c r="J511" s="211" t="n">
        <f aca="false">ROUND(I511*H511,2)</f>
        <v>0</v>
      </c>
      <c r="K511" s="212"/>
      <c r="L511" s="213"/>
      <c r="M511" s="214"/>
      <c r="N511" s="215" t="s">
        <v>36</v>
      </c>
      <c r="P511" s="177" t="n">
        <f aca="false">O511*H511</f>
        <v>0</v>
      </c>
      <c r="Q511" s="177" t="n">
        <v>0.03056</v>
      </c>
      <c r="R511" s="177" t="n">
        <f aca="false">Q511*H511</f>
        <v>0.21392</v>
      </c>
      <c r="S511" s="177" t="n">
        <v>0</v>
      </c>
      <c r="T511" s="178" t="n">
        <f aca="false">S511*H511</f>
        <v>0</v>
      </c>
      <c r="AR511" s="179" t="s">
        <v>372</v>
      </c>
      <c r="AT511" s="179" t="s">
        <v>228</v>
      </c>
      <c r="AU511" s="179" t="s">
        <v>80</v>
      </c>
      <c r="AY511" s="3" t="s">
        <v>194</v>
      </c>
      <c r="BE511" s="180" t="n">
        <f aca="false">IF(N511="základní",J511,0)</f>
        <v>0</v>
      </c>
      <c r="BF511" s="180" t="n">
        <f aca="false">IF(N511="snížená",J511,0)</f>
        <v>0</v>
      </c>
      <c r="BG511" s="180" t="n">
        <f aca="false">IF(N511="zákl. přenesená",J511,0)</f>
        <v>0</v>
      </c>
      <c r="BH511" s="180" t="n">
        <f aca="false">IF(N511="sníž. přenesená",J511,0)</f>
        <v>0</v>
      </c>
      <c r="BI511" s="180" t="n">
        <f aca="false">IF(N511="nulová",J511,0)</f>
        <v>0</v>
      </c>
      <c r="BJ511" s="3" t="s">
        <v>78</v>
      </c>
      <c r="BK511" s="180" t="n">
        <f aca="false">ROUND(I511*H511,2)</f>
        <v>0</v>
      </c>
      <c r="BL511" s="3" t="s">
        <v>290</v>
      </c>
      <c r="BM511" s="179" t="s">
        <v>819</v>
      </c>
    </row>
    <row r="512" s="181" customFormat="true" ht="11.25" hidden="false" customHeight="false" outlineLevel="0" collapsed="false">
      <c r="B512" s="182"/>
      <c r="D512" s="183" t="s">
        <v>202</v>
      </c>
      <c r="E512" s="184"/>
      <c r="F512" s="185" t="s">
        <v>820</v>
      </c>
      <c r="H512" s="186" t="n">
        <v>7</v>
      </c>
      <c r="I512" s="187"/>
      <c r="L512" s="182"/>
      <c r="M512" s="188"/>
      <c r="T512" s="189"/>
      <c r="AT512" s="184" t="s">
        <v>202</v>
      </c>
      <c r="AU512" s="184" t="s">
        <v>80</v>
      </c>
      <c r="AV512" s="181" t="s">
        <v>80</v>
      </c>
      <c r="AW512" s="181" t="s">
        <v>28</v>
      </c>
      <c r="AX512" s="181" t="s">
        <v>71</v>
      </c>
      <c r="AY512" s="184" t="s">
        <v>194</v>
      </c>
    </row>
    <row r="513" s="190" customFormat="true" ht="11.25" hidden="false" customHeight="false" outlineLevel="0" collapsed="false">
      <c r="B513" s="191"/>
      <c r="D513" s="183" t="s">
        <v>202</v>
      </c>
      <c r="E513" s="192"/>
      <c r="F513" s="193" t="s">
        <v>204</v>
      </c>
      <c r="H513" s="194" t="n">
        <v>7</v>
      </c>
      <c r="I513" s="195"/>
      <c r="L513" s="191"/>
      <c r="M513" s="196"/>
      <c r="T513" s="197"/>
      <c r="AT513" s="192" t="s">
        <v>202</v>
      </c>
      <c r="AU513" s="192" t="s">
        <v>80</v>
      </c>
      <c r="AV513" s="190" t="s">
        <v>200</v>
      </c>
      <c r="AW513" s="190" t="s">
        <v>28</v>
      </c>
      <c r="AX513" s="190" t="s">
        <v>78</v>
      </c>
      <c r="AY513" s="192" t="s">
        <v>194</v>
      </c>
    </row>
    <row r="514" s="22" customFormat="true" ht="24" hidden="false" customHeight="true" outlineLevel="0" collapsed="false">
      <c r="B514" s="166"/>
      <c r="C514" s="205" t="s">
        <v>821</v>
      </c>
      <c r="D514" s="205" t="s">
        <v>228</v>
      </c>
      <c r="E514" s="206" t="s">
        <v>822</v>
      </c>
      <c r="F514" s="207" t="s">
        <v>823</v>
      </c>
      <c r="G514" s="208" t="s">
        <v>495</v>
      </c>
      <c r="H514" s="209" t="n">
        <v>1</v>
      </c>
      <c r="I514" s="210"/>
      <c r="J514" s="211" t="n">
        <f aca="false">ROUND(I514*H514,2)</f>
        <v>0</v>
      </c>
      <c r="K514" s="212"/>
      <c r="L514" s="213"/>
      <c r="M514" s="214"/>
      <c r="N514" s="215" t="s">
        <v>36</v>
      </c>
      <c r="P514" s="177" t="n">
        <f aca="false">O514*H514</f>
        <v>0</v>
      </c>
      <c r="Q514" s="177" t="n">
        <v>0.03056</v>
      </c>
      <c r="R514" s="177" t="n">
        <f aca="false">Q514*H514</f>
        <v>0.03056</v>
      </c>
      <c r="S514" s="177" t="n">
        <v>0</v>
      </c>
      <c r="T514" s="178" t="n">
        <f aca="false">S514*H514</f>
        <v>0</v>
      </c>
      <c r="AR514" s="179" t="s">
        <v>372</v>
      </c>
      <c r="AT514" s="179" t="s">
        <v>228</v>
      </c>
      <c r="AU514" s="179" t="s">
        <v>80</v>
      </c>
      <c r="AY514" s="3" t="s">
        <v>194</v>
      </c>
      <c r="BE514" s="180" t="n">
        <f aca="false">IF(N514="základní",J514,0)</f>
        <v>0</v>
      </c>
      <c r="BF514" s="180" t="n">
        <f aca="false">IF(N514="snížená",J514,0)</f>
        <v>0</v>
      </c>
      <c r="BG514" s="180" t="n">
        <f aca="false">IF(N514="zákl. přenesená",J514,0)</f>
        <v>0</v>
      </c>
      <c r="BH514" s="180" t="n">
        <f aca="false">IF(N514="sníž. přenesená",J514,0)</f>
        <v>0</v>
      </c>
      <c r="BI514" s="180" t="n">
        <f aca="false">IF(N514="nulová",J514,0)</f>
        <v>0</v>
      </c>
      <c r="BJ514" s="3" t="s">
        <v>78</v>
      </c>
      <c r="BK514" s="180" t="n">
        <f aca="false">ROUND(I514*H514,2)</f>
        <v>0</v>
      </c>
      <c r="BL514" s="3" t="s">
        <v>290</v>
      </c>
      <c r="BM514" s="179" t="s">
        <v>824</v>
      </c>
    </row>
    <row r="515" s="181" customFormat="true" ht="11.25" hidden="false" customHeight="false" outlineLevel="0" collapsed="false">
      <c r="B515" s="182"/>
      <c r="D515" s="183" t="s">
        <v>202</v>
      </c>
      <c r="E515" s="184"/>
      <c r="F515" s="185" t="s">
        <v>825</v>
      </c>
      <c r="H515" s="186" t="n">
        <v>1</v>
      </c>
      <c r="I515" s="187"/>
      <c r="L515" s="182"/>
      <c r="M515" s="188"/>
      <c r="T515" s="189"/>
      <c r="AT515" s="184" t="s">
        <v>202</v>
      </c>
      <c r="AU515" s="184" t="s">
        <v>80</v>
      </c>
      <c r="AV515" s="181" t="s">
        <v>80</v>
      </c>
      <c r="AW515" s="181" t="s">
        <v>28</v>
      </c>
      <c r="AX515" s="181" t="s">
        <v>71</v>
      </c>
      <c r="AY515" s="184" t="s">
        <v>194</v>
      </c>
    </row>
    <row r="516" s="190" customFormat="true" ht="11.25" hidden="false" customHeight="false" outlineLevel="0" collapsed="false">
      <c r="B516" s="191"/>
      <c r="D516" s="183" t="s">
        <v>202</v>
      </c>
      <c r="E516" s="192"/>
      <c r="F516" s="193" t="s">
        <v>204</v>
      </c>
      <c r="H516" s="194" t="n">
        <v>1</v>
      </c>
      <c r="I516" s="195"/>
      <c r="L516" s="191"/>
      <c r="M516" s="196"/>
      <c r="T516" s="197"/>
      <c r="AT516" s="192" t="s">
        <v>202</v>
      </c>
      <c r="AU516" s="192" t="s">
        <v>80</v>
      </c>
      <c r="AV516" s="190" t="s">
        <v>200</v>
      </c>
      <c r="AW516" s="190" t="s">
        <v>28</v>
      </c>
      <c r="AX516" s="190" t="s">
        <v>78</v>
      </c>
      <c r="AY516" s="192" t="s">
        <v>194</v>
      </c>
    </row>
    <row r="517" s="22" customFormat="true" ht="24" hidden="false" customHeight="true" outlineLevel="0" collapsed="false">
      <c r="B517" s="166"/>
      <c r="C517" s="167" t="s">
        <v>826</v>
      </c>
      <c r="D517" s="167" t="s">
        <v>196</v>
      </c>
      <c r="E517" s="168" t="s">
        <v>827</v>
      </c>
      <c r="F517" s="169" t="s">
        <v>828</v>
      </c>
      <c r="G517" s="170" t="s">
        <v>495</v>
      </c>
      <c r="H517" s="171" t="n">
        <v>2</v>
      </c>
      <c r="I517" s="172"/>
      <c r="J517" s="173" t="n">
        <f aca="false">ROUND(I517*H517,2)</f>
        <v>0</v>
      </c>
      <c r="K517" s="174"/>
      <c r="L517" s="23"/>
      <c r="M517" s="175"/>
      <c r="N517" s="176" t="s">
        <v>36</v>
      </c>
      <c r="P517" s="177" t="n">
        <f aca="false">O517*H517</f>
        <v>0</v>
      </c>
      <c r="Q517" s="177" t="n">
        <v>0</v>
      </c>
      <c r="R517" s="177" t="n">
        <f aca="false">Q517*H517</f>
        <v>0</v>
      </c>
      <c r="S517" s="177" t="n">
        <v>0</v>
      </c>
      <c r="T517" s="178" t="n">
        <f aca="false">S517*H517</f>
        <v>0</v>
      </c>
      <c r="AR517" s="179" t="s">
        <v>290</v>
      </c>
      <c r="AT517" s="179" t="s">
        <v>196</v>
      </c>
      <c r="AU517" s="179" t="s">
        <v>80</v>
      </c>
      <c r="AY517" s="3" t="s">
        <v>194</v>
      </c>
      <c r="BE517" s="180" t="n">
        <f aca="false">IF(N517="základní",J517,0)</f>
        <v>0</v>
      </c>
      <c r="BF517" s="180" t="n">
        <f aca="false">IF(N517="snížená",J517,0)</f>
        <v>0</v>
      </c>
      <c r="BG517" s="180" t="n">
        <f aca="false">IF(N517="zákl. přenesená",J517,0)</f>
        <v>0</v>
      </c>
      <c r="BH517" s="180" t="n">
        <f aca="false">IF(N517="sníž. přenesená",J517,0)</f>
        <v>0</v>
      </c>
      <c r="BI517" s="180" t="n">
        <f aca="false">IF(N517="nulová",J517,0)</f>
        <v>0</v>
      </c>
      <c r="BJ517" s="3" t="s">
        <v>78</v>
      </c>
      <c r="BK517" s="180" t="n">
        <f aca="false">ROUND(I517*H517,2)</f>
        <v>0</v>
      </c>
      <c r="BL517" s="3" t="s">
        <v>290</v>
      </c>
      <c r="BM517" s="179" t="s">
        <v>829</v>
      </c>
    </row>
    <row r="518" s="181" customFormat="true" ht="11.25" hidden="false" customHeight="false" outlineLevel="0" collapsed="false">
      <c r="B518" s="182"/>
      <c r="D518" s="183" t="s">
        <v>202</v>
      </c>
      <c r="E518" s="184"/>
      <c r="F518" s="185" t="s">
        <v>830</v>
      </c>
      <c r="H518" s="186" t="n">
        <v>2</v>
      </c>
      <c r="I518" s="187"/>
      <c r="L518" s="182"/>
      <c r="M518" s="188"/>
      <c r="T518" s="189"/>
      <c r="AT518" s="184" t="s">
        <v>202</v>
      </c>
      <c r="AU518" s="184" t="s">
        <v>80</v>
      </c>
      <c r="AV518" s="181" t="s">
        <v>80</v>
      </c>
      <c r="AW518" s="181" t="s">
        <v>28</v>
      </c>
      <c r="AX518" s="181" t="s">
        <v>71</v>
      </c>
      <c r="AY518" s="184" t="s">
        <v>194</v>
      </c>
    </row>
    <row r="519" s="190" customFormat="true" ht="11.25" hidden="false" customHeight="false" outlineLevel="0" collapsed="false">
      <c r="B519" s="191"/>
      <c r="D519" s="183" t="s">
        <v>202</v>
      </c>
      <c r="E519" s="192"/>
      <c r="F519" s="193" t="s">
        <v>204</v>
      </c>
      <c r="H519" s="194" t="n">
        <v>2</v>
      </c>
      <c r="I519" s="195"/>
      <c r="L519" s="191"/>
      <c r="M519" s="196"/>
      <c r="T519" s="197"/>
      <c r="AT519" s="192" t="s">
        <v>202</v>
      </c>
      <c r="AU519" s="192" t="s">
        <v>80</v>
      </c>
      <c r="AV519" s="190" t="s">
        <v>200</v>
      </c>
      <c r="AW519" s="190" t="s">
        <v>28</v>
      </c>
      <c r="AX519" s="190" t="s">
        <v>78</v>
      </c>
      <c r="AY519" s="192" t="s">
        <v>194</v>
      </c>
    </row>
    <row r="520" s="22" customFormat="true" ht="24" hidden="false" customHeight="true" outlineLevel="0" collapsed="false">
      <c r="B520" s="166"/>
      <c r="C520" s="205" t="s">
        <v>831</v>
      </c>
      <c r="D520" s="205" t="s">
        <v>228</v>
      </c>
      <c r="E520" s="206" t="s">
        <v>832</v>
      </c>
      <c r="F520" s="207" t="s">
        <v>833</v>
      </c>
      <c r="G520" s="208" t="s">
        <v>495</v>
      </c>
      <c r="H520" s="209" t="n">
        <v>1</v>
      </c>
      <c r="I520" s="210"/>
      <c r="J520" s="211" t="n">
        <f aca="false">ROUND(I520*H520,2)</f>
        <v>0</v>
      </c>
      <c r="K520" s="212"/>
      <c r="L520" s="213"/>
      <c r="M520" s="214"/>
      <c r="N520" s="215" t="s">
        <v>36</v>
      </c>
      <c r="P520" s="177" t="n">
        <f aca="false">O520*H520</f>
        <v>0</v>
      </c>
      <c r="Q520" s="177" t="n">
        <v>0.0138</v>
      </c>
      <c r="R520" s="177" t="n">
        <f aca="false">Q520*H520</f>
        <v>0.0138</v>
      </c>
      <c r="S520" s="177" t="n">
        <v>0</v>
      </c>
      <c r="T520" s="178" t="n">
        <f aca="false">S520*H520</f>
        <v>0</v>
      </c>
      <c r="AR520" s="179" t="s">
        <v>372</v>
      </c>
      <c r="AT520" s="179" t="s">
        <v>228</v>
      </c>
      <c r="AU520" s="179" t="s">
        <v>80</v>
      </c>
      <c r="AY520" s="3" t="s">
        <v>194</v>
      </c>
      <c r="BE520" s="180" t="n">
        <f aca="false">IF(N520="základní",J520,0)</f>
        <v>0</v>
      </c>
      <c r="BF520" s="180" t="n">
        <f aca="false">IF(N520="snížená",J520,0)</f>
        <v>0</v>
      </c>
      <c r="BG520" s="180" t="n">
        <f aca="false">IF(N520="zákl. přenesená",J520,0)</f>
        <v>0</v>
      </c>
      <c r="BH520" s="180" t="n">
        <f aca="false">IF(N520="sníž. přenesená",J520,0)</f>
        <v>0</v>
      </c>
      <c r="BI520" s="180" t="n">
        <f aca="false">IF(N520="nulová",J520,0)</f>
        <v>0</v>
      </c>
      <c r="BJ520" s="3" t="s">
        <v>78</v>
      </c>
      <c r="BK520" s="180" t="n">
        <f aca="false">ROUND(I520*H520,2)</f>
        <v>0</v>
      </c>
      <c r="BL520" s="3" t="s">
        <v>290</v>
      </c>
      <c r="BM520" s="179" t="s">
        <v>834</v>
      </c>
    </row>
    <row r="521" s="181" customFormat="true" ht="11.25" hidden="false" customHeight="false" outlineLevel="0" collapsed="false">
      <c r="B521" s="182"/>
      <c r="D521" s="183" t="s">
        <v>202</v>
      </c>
      <c r="E521" s="184"/>
      <c r="F521" s="185" t="s">
        <v>835</v>
      </c>
      <c r="H521" s="186" t="n">
        <v>1</v>
      </c>
      <c r="I521" s="187"/>
      <c r="L521" s="182"/>
      <c r="M521" s="188"/>
      <c r="T521" s="189"/>
      <c r="AT521" s="184" t="s">
        <v>202</v>
      </c>
      <c r="AU521" s="184" t="s">
        <v>80</v>
      </c>
      <c r="AV521" s="181" t="s">
        <v>80</v>
      </c>
      <c r="AW521" s="181" t="s">
        <v>28</v>
      </c>
      <c r="AX521" s="181" t="s">
        <v>71</v>
      </c>
      <c r="AY521" s="184" t="s">
        <v>194</v>
      </c>
    </row>
    <row r="522" s="190" customFormat="true" ht="11.25" hidden="false" customHeight="false" outlineLevel="0" collapsed="false">
      <c r="B522" s="191"/>
      <c r="D522" s="183" t="s">
        <v>202</v>
      </c>
      <c r="E522" s="192"/>
      <c r="F522" s="193" t="s">
        <v>204</v>
      </c>
      <c r="H522" s="194" t="n">
        <v>1</v>
      </c>
      <c r="I522" s="195"/>
      <c r="L522" s="191"/>
      <c r="M522" s="196"/>
      <c r="T522" s="197"/>
      <c r="AT522" s="192" t="s">
        <v>202</v>
      </c>
      <c r="AU522" s="192" t="s">
        <v>80</v>
      </c>
      <c r="AV522" s="190" t="s">
        <v>200</v>
      </c>
      <c r="AW522" s="190" t="s">
        <v>28</v>
      </c>
      <c r="AX522" s="190" t="s">
        <v>78</v>
      </c>
      <c r="AY522" s="192" t="s">
        <v>194</v>
      </c>
    </row>
    <row r="523" s="22" customFormat="true" ht="24" hidden="false" customHeight="true" outlineLevel="0" collapsed="false">
      <c r="B523" s="166"/>
      <c r="C523" s="205" t="s">
        <v>836</v>
      </c>
      <c r="D523" s="205" t="s">
        <v>228</v>
      </c>
      <c r="E523" s="206" t="s">
        <v>837</v>
      </c>
      <c r="F523" s="207" t="s">
        <v>838</v>
      </c>
      <c r="G523" s="208" t="s">
        <v>495</v>
      </c>
      <c r="H523" s="209" t="n">
        <v>1</v>
      </c>
      <c r="I523" s="210"/>
      <c r="J523" s="211" t="n">
        <f aca="false">ROUND(I523*H523,2)</f>
        <v>0</v>
      </c>
      <c r="K523" s="212"/>
      <c r="L523" s="213"/>
      <c r="M523" s="214"/>
      <c r="N523" s="215" t="s">
        <v>36</v>
      </c>
      <c r="P523" s="177" t="n">
        <f aca="false">O523*H523</f>
        <v>0</v>
      </c>
      <c r="Q523" s="177" t="n">
        <v>0.0138</v>
      </c>
      <c r="R523" s="177" t="n">
        <f aca="false">Q523*H523</f>
        <v>0.0138</v>
      </c>
      <c r="S523" s="177" t="n">
        <v>0</v>
      </c>
      <c r="T523" s="178" t="n">
        <f aca="false">S523*H523</f>
        <v>0</v>
      </c>
      <c r="AR523" s="179" t="s">
        <v>372</v>
      </c>
      <c r="AT523" s="179" t="s">
        <v>228</v>
      </c>
      <c r="AU523" s="179" t="s">
        <v>80</v>
      </c>
      <c r="AY523" s="3" t="s">
        <v>194</v>
      </c>
      <c r="BE523" s="180" t="n">
        <f aca="false">IF(N523="základní",J523,0)</f>
        <v>0</v>
      </c>
      <c r="BF523" s="180" t="n">
        <f aca="false">IF(N523="snížená",J523,0)</f>
        <v>0</v>
      </c>
      <c r="BG523" s="180" t="n">
        <f aca="false">IF(N523="zákl. přenesená",J523,0)</f>
        <v>0</v>
      </c>
      <c r="BH523" s="180" t="n">
        <f aca="false">IF(N523="sníž. přenesená",J523,0)</f>
        <v>0</v>
      </c>
      <c r="BI523" s="180" t="n">
        <f aca="false">IF(N523="nulová",J523,0)</f>
        <v>0</v>
      </c>
      <c r="BJ523" s="3" t="s">
        <v>78</v>
      </c>
      <c r="BK523" s="180" t="n">
        <f aca="false">ROUND(I523*H523,2)</f>
        <v>0</v>
      </c>
      <c r="BL523" s="3" t="s">
        <v>290</v>
      </c>
      <c r="BM523" s="179" t="s">
        <v>839</v>
      </c>
    </row>
    <row r="524" s="181" customFormat="true" ht="11.25" hidden="false" customHeight="false" outlineLevel="0" collapsed="false">
      <c r="B524" s="182"/>
      <c r="D524" s="183" t="s">
        <v>202</v>
      </c>
      <c r="E524" s="184"/>
      <c r="F524" s="185" t="s">
        <v>840</v>
      </c>
      <c r="H524" s="186" t="n">
        <v>1</v>
      </c>
      <c r="I524" s="187"/>
      <c r="L524" s="182"/>
      <c r="M524" s="188"/>
      <c r="T524" s="189"/>
      <c r="AT524" s="184" t="s">
        <v>202</v>
      </c>
      <c r="AU524" s="184" t="s">
        <v>80</v>
      </c>
      <c r="AV524" s="181" t="s">
        <v>80</v>
      </c>
      <c r="AW524" s="181" t="s">
        <v>28</v>
      </c>
      <c r="AX524" s="181" t="s">
        <v>71</v>
      </c>
      <c r="AY524" s="184" t="s">
        <v>194</v>
      </c>
    </row>
    <row r="525" s="190" customFormat="true" ht="11.25" hidden="false" customHeight="false" outlineLevel="0" collapsed="false">
      <c r="B525" s="191"/>
      <c r="D525" s="183" t="s">
        <v>202</v>
      </c>
      <c r="E525" s="192"/>
      <c r="F525" s="193" t="s">
        <v>204</v>
      </c>
      <c r="H525" s="194" t="n">
        <v>1</v>
      </c>
      <c r="I525" s="195"/>
      <c r="L525" s="191"/>
      <c r="M525" s="196"/>
      <c r="T525" s="197"/>
      <c r="AT525" s="192" t="s">
        <v>202</v>
      </c>
      <c r="AU525" s="192" t="s">
        <v>80</v>
      </c>
      <c r="AV525" s="190" t="s">
        <v>200</v>
      </c>
      <c r="AW525" s="190" t="s">
        <v>28</v>
      </c>
      <c r="AX525" s="190" t="s">
        <v>78</v>
      </c>
      <c r="AY525" s="192" t="s">
        <v>194</v>
      </c>
    </row>
    <row r="526" s="22" customFormat="true" ht="24" hidden="false" customHeight="true" outlineLevel="0" collapsed="false">
      <c r="B526" s="166"/>
      <c r="C526" s="167" t="s">
        <v>841</v>
      </c>
      <c r="D526" s="167" t="s">
        <v>196</v>
      </c>
      <c r="E526" s="168" t="s">
        <v>842</v>
      </c>
      <c r="F526" s="169" t="s">
        <v>843</v>
      </c>
      <c r="G526" s="170" t="s">
        <v>495</v>
      </c>
      <c r="H526" s="171" t="n">
        <v>2</v>
      </c>
      <c r="I526" s="172"/>
      <c r="J526" s="173" t="n">
        <f aca="false">ROUND(I526*H526,2)</f>
        <v>0</v>
      </c>
      <c r="K526" s="174"/>
      <c r="L526" s="23"/>
      <c r="M526" s="175"/>
      <c r="N526" s="176" t="s">
        <v>36</v>
      </c>
      <c r="P526" s="177" t="n">
        <f aca="false">O526*H526</f>
        <v>0</v>
      </c>
      <c r="Q526" s="177" t="n">
        <v>0</v>
      </c>
      <c r="R526" s="177" t="n">
        <f aca="false">Q526*H526</f>
        <v>0</v>
      </c>
      <c r="S526" s="177" t="n">
        <v>0</v>
      </c>
      <c r="T526" s="178" t="n">
        <f aca="false">S526*H526</f>
        <v>0</v>
      </c>
      <c r="AR526" s="179" t="s">
        <v>290</v>
      </c>
      <c r="AT526" s="179" t="s">
        <v>196</v>
      </c>
      <c r="AU526" s="179" t="s">
        <v>80</v>
      </c>
      <c r="AY526" s="3" t="s">
        <v>194</v>
      </c>
      <c r="BE526" s="180" t="n">
        <f aca="false">IF(N526="základní",J526,0)</f>
        <v>0</v>
      </c>
      <c r="BF526" s="180" t="n">
        <f aca="false">IF(N526="snížená",J526,0)</f>
        <v>0</v>
      </c>
      <c r="BG526" s="180" t="n">
        <f aca="false">IF(N526="zákl. přenesená",J526,0)</f>
        <v>0</v>
      </c>
      <c r="BH526" s="180" t="n">
        <f aca="false">IF(N526="sníž. přenesená",J526,0)</f>
        <v>0</v>
      </c>
      <c r="BI526" s="180" t="n">
        <f aca="false">IF(N526="nulová",J526,0)</f>
        <v>0</v>
      </c>
      <c r="BJ526" s="3" t="s">
        <v>78</v>
      </c>
      <c r="BK526" s="180" t="n">
        <f aca="false">ROUND(I526*H526,2)</f>
        <v>0</v>
      </c>
      <c r="BL526" s="3" t="s">
        <v>290</v>
      </c>
      <c r="BM526" s="179" t="s">
        <v>844</v>
      </c>
    </row>
    <row r="527" s="181" customFormat="true" ht="11.25" hidden="false" customHeight="false" outlineLevel="0" collapsed="false">
      <c r="B527" s="182"/>
      <c r="D527" s="183" t="s">
        <v>202</v>
      </c>
      <c r="E527" s="184"/>
      <c r="F527" s="185" t="s">
        <v>80</v>
      </c>
      <c r="H527" s="186" t="n">
        <v>2</v>
      </c>
      <c r="I527" s="187"/>
      <c r="L527" s="182"/>
      <c r="M527" s="188"/>
      <c r="T527" s="189"/>
      <c r="AT527" s="184" t="s">
        <v>202</v>
      </c>
      <c r="AU527" s="184" t="s">
        <v>80</v>
      </c>
      <c r="AV527" s="181" t="s">
        <v>80</v>
      </c>
      <c r="AW527" s="181" t="s">
        <v>28</v>
      </c>
      <c r="AX527" s="181" t="s">
        <v>71</v>
      </c>
      <c r="AY527" s="184" t="s">
        <v>194</v>
      </c>
    </row>
    <row r="528" s="190" customFormat="true" ht="11.25" hidden="false" customHeight="false" outlineLevel="0" collapsed="false">
      <c r="B528" s="191"/>
      <c r="D528" s="183" t="s">
        <v>202</v>
      </c>
      <c r="E528" s="192"/>
      <c r="F528" s="193" t="s">
        <v>204</v>
      </c>
      <c r="H528" s="194" t="n">
        <v>2</v>
      </c>
      <c r="I528" s="195"/>
      <c r="L528" s="191"/>
      <c r="M528" s="196"/>
      <c r="T528" s="197"/>
      <c r="AT528" s="192" t="s">
        <v>202</v>
      </c>
      <c r="AU528" s="192" t="s">
        <v>80</v>
      </c>
      <c r="AV528" s="190" t="s">
        <v>200</v>
      </c>
      <c r="AW528" s="190" t="s">
        <v>28</v>
      </c>
      <c r="AX528" s="190" t="s">
        <v>78</v>
      </c>
      <c r="AY528" s="192" t="s">
        <v>194</v>
      </c>
    </row>
    <row r="529" s="22" customFormat="true" ht="24" hidden="false" customHeight="true" outlineLevel="0" collapsed="false">
      <c r="B529" s="166"/>
      <c r="C529" s="205" t="s">
        <v>845</v>
      </c>
      <c r="D529" s="205" t="s">
        <v>228</v>
      </c>
      <c r="E529" s="206" t="s">
        <v>846</v>
      </c>
      <c r="F529" s="207" t="s">
        <v>847</v>
      </c>
      <c r="G529" s="208" t="s">
        <v>495</v>
      </c>
      <c r="H529" s="209" t="n">
        <v>1</v>
      </c>
      <c r="I529" s="210"/>
      <c r="J529" s="211" t="n">
        <f aca="false">ROUND(I529*H529,2)</f>
        <v>0</v>
      </c>
      <c r="K529" s="212"/>
      <c r="L529" s="213"/>
      <c r="M529" s="214"/>
      <c r="N529" s="215" t="s">
        <v>36</v>
      </c>
      <c r="P529" s="177" t="n">
        <f aca="false">O529*H529</f>
        <v>0</v>
      </c>
      <c r="Q529" s="177" t="n">
        <v>0.0138</v>
      </c>
      <c r="R529" s="177" t="n">
        <f aca="false">Q529*H529</f>
        <v>0.0138</v>
      </c>
      <c r="S529" s="177" t="n">
        <v>0</v>
      </c>
      <c r="T529" s="178" t="n">
        <f aca="false">S529*H529</f>
        <v>0</v>
      </c>
      <c r="AR529" s="179" t="s">
        <v>372</v>
      </c>
      <c r="AT529" s="179" t="s">
        <v>228</v>
      </c>
      <c r="AU529" s="179" t="s">
        <v>80</v>
      </c>
      <c r="AY529" s="3" t="s">
        <v>194</v>
      </c>
      <c r="BE529" s="180" t="n">
        <f aca="false">IF(N529="základní",J529,0)</f>
        <v>0</v>
      </c>
      <c r="BF529" s="180" t="n">
        <f aca="false">IF(N529="snížená",J529,0)</f>
        <v>0</v>
      </c>
      <c r="BG529" s="180" t="n">
        <f aca="false">IF(N529="zákl. přenesená",J529,0)</f>
        <v>0</v>
      </c>
      <c r="BH529" s="180" t="n">
        <f aca="false">IF(N529="sníž. přenesená",J529,0)</f>
        <v>0</v>
      </c>
      <c r="BI529" s="180" t="n">
        <f aca="false">IF(N529="nulová",J529,0)</f>
        <v>0</v>
      </c>
      <c r="BJ529" s="3" t="s">
        <v>78</v>
      </c>
      <c r="BK529" s="180" t="n">
        <f aca="false">ROUND(I529*H529,2)</f>
        <v>0</v>
      </c>
      <c r="BL529" s="3" t="s">
        <v>290</v>
      </c>
      <c r="BM529" s="179" t="s">
        <v>848</v>
      </c>
    </row>
    <row r="530" s="181" customFormat="true" ht="11.25" hidden="false" customHeight="false" outlineLevel="0" collapsed="false">
      <c r="B530" s="182"/>
      <c r="D530" s="183" t="s">
        <v>202</v>
      </c>
      <c r="E530" s="184"/>
      <c r="F530" s="185" t="s">
        <v>849</v>
      </c>
      <c r="H530" s="186" t="n">
        <v>1</v>
      </c>
      <c r="I530" s="187"/>
      <c r="L530" s="182"/>
      <c r="M530" s="188"/>
      <c r="T530" s="189"/>
      <c r="AT530" s="184" t="s">
        <v>202</v>
      </c>
      <c r="AU530" s="184" t="s">
        <v>80</v>
      </c>
      <c r="AV530" s="181" t="s">
        <v>80</v>
      </c>
      <c r="AW530" s="181" t="s">
        <v>28</v>
      </c>
      <c r="AX530" s="181" t="s">
        <v>71</v>
      </c>
      <c r="AY530" s="184" t="s">
        <v>194</v>
      </c>
    </row>
    <row r="531" s="190" customFormat="true" ht="11.25" hidden="false" customHeight="false" outlineLevel="0" collapsed="false">
      <c r="B531" s="191"/>
      <c r="D531" s="183" t="s">
        <v>202</v>
      </c>
      <c r="E531" s="192"/>
      <c r="F531" s="193" t="s">
        <v>204</v>
      </c>
      <c r="H531" s="194" t="n">
        <v>1</v>
      </c>
      <c r="I531" s="195"/>
      <c r="L531" s="191"/>
      <c r="M531" s="196"/>
      <c r="T531" s="197"/>
      <c r="AT531" s="192" t="s">
        <v>202</v>
      </c>
      <c r="AU531" s="192" t="s">
        <v>80</v>
      </c>
      <c r="AV531" s="190" t="s">
        <v>200</v>
      </c>
      <c r="AW531" s="190" t="s">
        <v>28</v>
      </c>
      <c r="AX531" s="190" t="s">
        <v>78</v>
      </c>
      <c r="AY531" s="192" t="s">
        <v>194</v>
      </c>
    </row>
    <row r="532" s="22" customFormat="true" ht="24" hidden="false" customHeight="true" outlineLevel="0" collapsed="false">
      <c r="B532" s="166"/>
      <c r="C532" s="205" t="s">
        <v>850</v>
      </c>
      <c r="D532" s="205" t="s">
        <v>228</v>
      </c>
      <c r="E532" s="206" t="s">
        <v>851</v>
      </c>
      <c r="F532" s="207" t="s">
        <v>847</v>
      </c>
      <c r="G532" s="208" t="s">
        <v>495</v>
      </c>
      <c r="H532" s="209" t="n">
        <v>1</v>
      </c>
      <c r="I532" s="210"/>
      <c r="J532" s="211" t="n">
        <f aca="false">ROUND(I532*H532,2)</f>
        <v>0</v>
      </c>
      <c r="K532" s="212"/>
      <c r="L532" s="213"/>
      <c r="M532" s="214"/>
      <c r="N532" s="215" t="s">
        <v>36</v>
      </c>
      <c r="P532" s="177" t="n">
        <f aca="false">O532*H532</f>
        <v>0</v>
      </c>
      <c r="Q532" s="177" t="n">
        <v>0.0138</v>
      </c>
      <c r="R532" s="177" t="n">
        <f aca="false">Q532*H532</f>
        <v>0.0138</v>
      </c>
      <c r="S532" s="177" t="n">
        <v>0</v>
      </c>
      <c r="T532" s="178" t="n">
        <f aca="false">S532*H532</f>
        <v>0</v>
      </c>
      <c r="AR532" s="179" t="s">
        <v>372</v>
      </c>
      <c r="AT532" s="179" t="s">
        <v>228</v>
      </c>
      <c r="AU532" s="179" t="s">
        <v>80</v>
      </c>
      <c r="AY532" s="3" t="s">
        <v>194</v>
      </c>
      <c r="BE532" s="180" t="n">
        <f aca="false">IF(N532="základní",J532,0)</f>
        <v>0</v>
      </c>
      <c r="BF532" s="180" t="n">
        <f aca="false">IF(N532="snížená",J532,0)</f>
        <v>0</v>
      </c>
      <c r="BG532" s="180" t="n">
        <f aca="false">IF(N532="zákl. přenesená",J532,0)</f>
        <v>0</v>
      </c>
      <c r="BH532" s="180" t="n">
        <f aca="false">IF(N532="sníž. přenesená",J532,0)</f>
        <v>0</v>
      </c>
      <c r="BI532" s="180" t="n">
        <f aca="false">IF(N532="nulová",J532,0)</f>
        <v>0</v>
      </c>
      <c r="BJ532" s="3" t="s">
        <v>78</v>
      </c>
      <c r="BK532" s="180" t="n">
        <f aca="false">ROUND(I532*H532,2)</f>
        <v>0</v>
      </c>
      <c r="BL532" s="3" t="s">
        <v>290</v>
      </c>
      <c r="BM532" s="179" t="s">
        <v>852</v>
      </c>
    </row>
    <row r="533" s="181" customFormat="true" ht="11.25" hidden="false" customHeight="false" outlineLevel="0" collapsed="false">
      <c r="B533" s="182"/>
      <c r="D533" s="183" t="s">
        <v>202</v>
      </c>
      <c r="E533" s="184"/>
      <c r="F533" s="185" t="s">
        <v>853</v>
      </c>
      <c r="H533" s="186" t="n">
        <v>1</v>
      </c>
      <c r="I533" s="187"/>
      <c r="L533" s="182"/>
      <c r="M533" s="188"/>
      <c r="T533" s="189"/>
      <c r="AT533" s="184" t="s">
        <v>202</v>
      </c>
      <c r="AU533" s="184" t="s">
        <v>80</v>
      </c>
      <c r="AV533" s="181" t="s">
        <v>80</v>
      </c>
      <c r="AW533" s="181" t="s">
        <v>28</v>
      </c>
      <c r="AX533" s="181" t="s">
        <v>71</v>
      </c>
      <c r="AY533" s="184" t="s">
        <v>194</v>
      </c>
    </row>
    <row r="534" s="190" customFormat="true" ht="11.25" hidden="false" customHeight="false" outlineLevel="0" collapsed="false">
      <c r="B534" s="191"/>
      <c r="D534" s="183" t="s">
        <v>202</v>
      </c>
      <c r="E534" s="192"/>
      <c r="F534" s="193" t="s">
        <v>204</v>
      </c>
      <c r="H534" s="194" t="n">
        <v>1</v>
      </c>
      <c r="I534" s="195"/>
      <c r="L534" s="191"/>
      <c r="M534" s="196"/>
      <c r="T534" s="197"/>
      <c r="AT534" s="192" t="s">
        <v>202</v>
      </c>
      <c r="AU534" s="192" t="s">
        <v>80</v>
      </c>
      <c r="AV534" s="190" t="s">
        <v>200</v>
      </c>
      <c r="AW534" s="190" t="s">
        <v>28</v>
      </c>
      <c r="AX534" s="190" t="s">
        <v>78</v>
      </c>
      <c r="AY534" s="192" t="s">
        <v>194</v>
      </c>
    </row>
    <row r="535" s="22" customFormat="true" ht="24" hidden="false" customHeight="true" outlineLevel="0" collapsed="false">
      <c r="B535" s="166"/>
      <c r="C535" s="167" t="s">
        <v>854</v>
      </c>
      <c r="D535" s="167" t="s">
        <v>196</v>
      </c>
      <c r="E535" s="168" t="s">
        <v>855</v>
      </c>
      <c r="F535" s="169" t="s">
        <v>856</v>
      </c>
      <c r="G535" s="170" t="s">
        <v>495</v>
      </c>
      <c r="H535" s="171" t="n">
        <v>1</v>
      </c>
      <c r="I535" s="172"/>
      <c r="J535" s="173" t="n">
        <f aca="false">ROUND(I535*H535,2)</f>
        <v>0</v>
      </c>
      <c r="K535" s="174"/>
      <c r="L535" s="23"/>
      <c r="M535" s="175"/>
      <c r="N535" s="176" t="s">
        <v>36</v>
      </c>
      <c r="P535" s="177" t="n">
        <f aca="false">O535*H535</f>
        <v>0</v>
      </c>
      <c r="Q535" s="177" t="n">
        <v>0</v>
      </c>
      <c r="R535" s="177" t="n">
        <f aca="false">Q535*H535</f>
        <v>0</v>
      </c>
      <c r="S535" s="177" t="n">
        <v>0</v>
      </c>
      <c r="T535" s="178" t="n">
        <f aca="false">S535*H535</f>
        <v>0</v>
      </c>
      <c r="AR535" s="179" t="s">
        <v>290</v>
      </c>
      <c r="AT535" s="179" t="s">
        <v>196</v>
      </c>
      <c r="AU535" s="179" t="s">
        <v>80</v>
      </c>
      <c r="AY535" s="3" t="s">
        <v>194</v>
      </c>
      <c r="BE535" s="180" t="n">
        <f aca="false">IF(N535="základní",J535,0)</f>
        <v>0</v>
      </c>
      <c r="BF535" s="180" t="n">
        <f aca="false">IF(N535="snížená",J535,0)</f>
        <v>0</v>
      </c>
      <c r="BG535" s="180" t="n">
        <f aca="false">IF(N535="zákl. přenesená",J535,0)</f>
        <v>0</v>
      </c>
      <c r="BH535" s="180" t="n">
        <f aca="false">IF(N535="sníž. přenesená",J535,0)</f>
        <v>0</v>
      </c>
      <c r="BI535" s="180" t="n">
        <f aca="false">IF(N535="nulová",J535,0)</f>
        <v>0</v>
      </c>
      <c r="BJ535" s="3" t="s">
        <v>78</v>
      </c>
      <c r="BK535" s="180" t="n">
        <f aca="false">ROUND(I535*H535,2)</f>
        <v>0</v>
      </c>
      <c r="BL535" s="3" t="s">
        <v>290</v>
      </c>
      <c r="BM535" s="179" t="s">
        <v>857</v>
      </c>
    </row>
    <row r="536" s="181" customFormat="true" ht="11.25" hidden="false" customHeight="false" outlineLevel="0" collapsed="false">
      <c r="B536" s="182"/>
      <c r="D536" s="183" t="s">
        <v>202</v>
      </c>
      <c r="E536" s="184"/>
      <c r="F536" s="185" t="s">
        <v>78</v>
      </c>
      <c r="H536" s="186" t="n">
        <v>1</v>
      </c>
      <c r="I536" s="187"/>
      <c r="L536" s="182"/>
      <c r="M536" s="188"/>
      <c r="T536" s="189"/>
      <c r="AT536" s="184" t="s">
        <v>202</v>
      </c>
      <c r="AU536" s="184" t="s">
        <v>80</v>
      </c>
      <c r="AV536" s="181" t="s">
        <v>80</v>
      </c>
      <c r="AW536" s="181" t="s">
        <v>28</v>
      </c>
      <c r="AX536" s="181" t="s">
        <v>71</v>
      </c>
      <c r="AY536" s="184" t="s">
        <v>194</v>
      </c>
    </row>
    <row r="537" s="190" customFormat="true" ht="11.25" hidden="false" customHeight="false" outlineLevel="0" collapsed="false">
      <c r="B537" s="191"/>
      <c r="D537" s="183" t="s">
        <v>202</v>
      </c>
      <c r="E537" s="192"/>
      <c r="F537" s="193" t="s">
        <v>204</v>
      </c>
      <c r="H537" s="194" t="n">
        <v>1</v>
      </c>
      <c r="I537" s="195"/>
      <c r="L537" s="191"/>
      <c r="M537" s="196"/>
      <c r="T537" s="197"/>
      <c r="AT537" s="192" t="s">
        <v>202</v>
      </c>
      <c r="AU537" s="192" t="s">
        <v>80</v>
      </c>
      <c r="AV537" s="190" t="s">
        <v>200</v>
      </c>
      <c r="AW537" s="190" t="s">
        <v>28</v>
      </c>
      <c r="AX537" s="190" t="s">
        <v>78</v>
      </c>
      <c r="AY537" s="192" t="s">
        <v>194</v>
      </c>
    </row>
    <row r="538" s="22" customFormat="true" ht="33" hidden="false" customHeight="true" outlineLevel="0" collapsed="false">
      <c r="B538" s="166"/>
      <c r="C538" s="205" t="s">
        <v>858</v>
      </c>
      <c r="D538" s="205" t="s">
        <v>228</v>
      </c>
      <c r="E538" s="206" t="s">
        <v>859</v>
      </c>
      <c r="F538" s="207" t="s">
        <v>860</v>
      </c>
      <c r="G538" s="208" t="s">
        <v>495</v>
      </c>
      <c r="H538" s="209" t="n">
        <v>1</v>
      </c>
      <c r="I538" s="210"/>
      <c r="J538" s="211" t="n">
        <f aca="false">ROUND(I538*H538,2)</f>
        <v>0</v>
      </c>
      <c r="K538" s="212"/>
      <c r="L538" s="213"/>
      <c r="M538" s="214"/>
      <c r="N538" s="215" t="s">
        <v>36</v>
      </c>
      <c r="P538" s="177" t="n">
        <f aca="false">O538*H538</f>
        <v>0</v>
      </c>
      <c r="Q538" s="177" t="n">
        <v>0.02544</v>
      </c>
      <c r="R538" s="177" t="n">
        <f aca="false">Q538*H538</f>
        <v>0.02544</v>
      </c>
      <c r="S538" s="177" t="n">
        <v>0</v>
      </c>
      <c r="T538" s="178" t="n">
        <f aca="false">S538*H538</f>
        <v>0</v>
      </c>
      <c r="AR538" s="179" t="s">
        <v>372</v>
      </c>
      <c r="AT538" s="179" t="s">
        <v>228</v>
      </c>
      <c r="AU538" s="179" t="s">
        <v>80</v>
      </c>
      <c r="AY538" s="3" t="s">
        <v>194</v>
      </c>
      <c r="BE538" s="180" t="n">
        <f aca="false">IF(N538="základní",J538,0)</f>
        <v>0</v>
      </c>
      <c r="BF538" s="180" t="n">
        <f aca="false">IF(N538="snížená",J538,0)</f>
        <v>0</v>
      </c>
      <c r="BG538" s="180" t="n">
        <f aca="false">IF(N538="zákl. přenesená",J538,0)</f>
        <v>0</v>
      </c>
      <c r="BH538" s="180" t="n">
        <f aca="false">IF(N538="sníž. přenesená",J538,0)</f>
        <v>0</v>
      </c>
      <c r="BI538" s="180" t="n">
        <f aca="false">IF(N538="nulová",J538,0)</f>
        <v>0</v>
      </c>
      <c r="BJ538" s="3" t="s">
        <v>78</v>
      </c>
      <c r="BK538" s="180" t="n">
        <f aca="false">ROUND(I538*H538,2)</f>
        <v>0</v>
      </c>
      <c r="BL538" s="3" t="s">
        <v>290</v>
      </c>
      <c r="BM538" s="179" t="s">
        <v>861</v>
      </c>
    </row>
    <row r="539" s="181" customFormat="true" ht="11.25" hidden="false" customHeight="false" outlineLevel="0" collapsed="false">
      <c r="B539" s="182"/>
      <c r="D539" s="183" t="s">
        <v>202</v>
      </c>
      <c r="E539" s="184"/>
      <c r="F539" s="185" t="s">
        <v>862</v>
      </c>
      <c r="H539" s="186" t="n">
        <v>1</v>
      </c>
      <c r="I539" s="187"/>
      <c r="L539" s="182"/>
      <c r="M539" s="188"/>
      <c r="T539" s="189"/>
      <c r="AT539" s="184" t="s">
        <v>202</v>
      </c>
      <c r="AU539" s="184" t="s">
        <v>80</v>
      </c>
      <c r="AV539" s="181" t="s">
        <v>80</v>
      </c>
      <c r="AW539" s="181" t="s">
        <v>28</v>
      </c>
      <c r="AX539" s="181" t="s">
        <v>71</v>
      </c>
      <c r="AY539" s="184" t="s">
        <v>194</v>
      </c>
    </row>
    <row r="540" s="190" customFormat="true" ht="11.25" hidden="false" customHeight="false" outlineLevel="0" collapsed="false">
      <c r="B540" s="191"/>
      <c r="D540" s="183" t="s">
        <v>202</v>
      </c>
      <c r="E540" s="192"/>
      <c r="F540" s="193" t="s">
        <v>204</v>
      </c>
      <c r="H540" s="194" t="n">
        <v>1</v>
      </c>
      <c r="I540" s="195"/>
      <c r="L540" s="191"/>
      <c r="M540" s="196"/>
      <c r="T540" s="197"/>
      <c r="AT540" s="192" t="s">
        <v>202</v>
      </c>
      <c r="AU540" s="192" t="s">
        <v>80</v>
      </c>
      <c r="AV540" s="190" t="s">
        <v>200</v>
      </c>
      <c r="AW540" s="190" t="s">
        <v>28</v>
      </c>
      <c r="AX540" s="190" t="s">
        <v>78</v>
      </c>
      <c r="AY540" s="192" t="s">
        <v>194</v>
      </c>
    </row>
    <row r="541" s="22" customFormat="true" ht="48.75" hidden="false" customHeight="true" outlineLevel="0" collapsed="false">
      <c r="B541" s="166"/>
      <c r="C541" s="167" t="s">
        <v>863</v>
      </c>
      <c r="D541" s="167" t="s">
        <v>196</v>
      </c>
      <c r="E541" s="168" t="s">
        <v>864</v>
      </c>
      <c r="F541" s="169" t="s">
        <v>865</v>
      </c>
      <c r="G541" s="170" t="s">
        <v>495</v>
      </c>
      <c r="H541" s="171" t="n">
        <v>1</v>
      </c>
      <c r="I541" s="172"/>
      <c r="J541" s="173" t="n">
        <f aca="false">ROUND(I541*H541,2)</f>
        <v>0</v>
      </c>
      <c r="K541" s="174"/>
      <c r="L541" s="23"/>
      <c r="M541" s="175"/>
      <c r="N541" s="176" t="s">
        <v>36</v>
      </c>
      <c r="P541" s="177" t="n">
        <f aca="false">O541*H541</f>
        <v>0</v>
      </c>
      <c r="Q541" s="177" t="n">
        <v>0</v>
      </c>
      <c r="R541" s="177" t="n">
        <f aca="false">Q541*H541</f>
        <v>0</v>
      </c>
      <c r="S541" s="177" t="n">
        <v>0</v>
      </c>
      <c r="T541" s="178" t="n">
        <f aca="false">S541*H541</f>
        <v>0</v>
      </c>
      <c r="AR541" s="179" t="s">
        <v>290</v>
      </c>
      <c r="AT541" s="179" t="s">
        <v>196</v>
      </c>
      <c r="AU541" s="179" t="s">
        <v>80</v>
      </c>
      <c r="AY541" s="3" t="s">
        <v>194</v>
      </c>
      <c r="BE541" s="180" t="n">
        <f aca="false">IF(N541="základní",J541,0)</f>
        <v>0</v>
      </c>
      <c r="BF541" s="180" t="n">
        <f aca="false">IF(N541="snížená",J541,0)</f>
        <v>0</v>
      </c>
      <c r="BG541" s="180" t="n">
        <f aca="false">IF(N541="zákl. přenesená",J541,0)</f>
        <v>0</v>
      </c>
      <c r="BH541" s="180" t="n">
        <f aca="false">IF(N541="sníž. přenesená",J541,0)</f>
        <v>0</v>
      </c>
      <c r="BI541" s="180" t="n">
        <f aca="false">IF(N541="nulová",J541,0)</f>
        <v>0</v>
      </c>
      <c r="BJ541" s="3" t="s">
        <v>78</v>
      </c>
      <c r="BK541" s="180" t="n">
        <f aca="false">ROUND(I541*H541,2)</f>
        <v>0</v>
      </c>
      <c r="BL541" s="3" t="s">
        <v>290</v>
      </c>
      <c r="BM541" s="179" t="s">
        <v>866</v>
      </c>
    </row>
    <row r="542" s="181" customFormat="true" ht="11.25" hidden="false" customHeight="false" outlineLevel="0" collapsed="false">
      <c r="B542" s="182"/>
      <c r="D542" s="183" t="s">
        <v>202</v>
      </c>
      <c r="E542" s="184"/>
      <c r="F542" s="185" t="s">
        <v>867</v>
      </c>
      <c r="H542" s="186" t="n">
        <v>1</v>
      </c>
      <c r="I542" s="187"/>
      <c r="L542" s="182"/>
      <c r="M542" s="188"/>
      <c r="T542" s="189"/>
      <c r="AT542" s="184" t="s">
        <v>202</v>
      </c>
      <c r="AU542" s="184" t="s">
        <v>80</v>
      </c>
      <c r="AV542" s="181" t="s">
        <v>80</v>
      </c>
      <c r="AW542" s="181" t="s">
        <v>28</v>
      </c>
      <c r="AX542" s="181" t="s">
        <v>71</v>
      </c>
      <c r="AY542" s="184" t="s">
        <v>194</v>
      </c>
    </row>
    <row r="543" s="190" customFormat="true" ht="11.25" hidden="false" customHeight="false" outlineLevel="0" collapsed="false">
      <c r="B543" s="191"/>
      <c r="D543" s="183" t="s">
        <v>202</v>
      </c>
      <c r="E543" s="192"/>
      <c r="F543" s="193" t="s">
        <v>204</v>
      </c>
      <c r="H543" s="194" t="n">
        <v>1</v>
      </c>
      <c r="I543" s="195"/>
      <c r="L543" s="191"/>
      <c r="M543" s="196"/>
      <c r="T543" s="197"/>
      <c r="AT543" s="192" t="s">
        <v>202</v>
      </c>
      <c r="AU543" s="192" t="s">
        <v>80</v>
      </c>
      <c r="AV543" s="190" t="s">
        <v>200</v>
      </c>
      <c r="AW543" s="190" t="s">
        <v>28</v>
      </c>
      <c r="AX543" s="190" t="s">
        <v>78</v>
      </c>
      <c r="AY543" s="192" t="s">
        <v>194</v>
      </c>
    </row>
    <row r="544" s="22" customFormat="true" ht="48.75" hidden="false" customHeight="true" outlineLevel="0" collapsed="false">
      <c r="B544" s="166"/>
      <c r="C544" s="167" t="s">
        <v>868</v>
      </c>
      <c r="D544" s="167" t="s">
        <v>196</v>
      </c>
      <c r="E544" s="168" t="s">
        <v>869</v>
      </c>
      <c r="F544" s="169" t="s">
        <v>870</v>
      </c>
      <c r="G544" s="170" t="s">
        <v>495</v>
      </c>
      <c r="H544" s="171" t="n">
        <v>1</v>
      </c>
      <c r="I544" s="172"/>
      <c r="J544" s="173" t="n">
        <f aca="false">ROUND(I544*H544,2)</f>
        <v>0</v>
      </c>
      <c r="K544" s="174"/>
      <c r="L544" s="23"/>
      <c r="M544" s="175"/>
      <c r="N544" s="176" t="s">
        <v>36</v>
      </c>
      <c r="P544" s="177" t="n">
        <f aca="false">O544*H544</f>
        <v>0</v>
      </c>
      <c r="Q544" s="177" t="n">
        <v>0</v>
      </c>
      <c r="R544" s="177" t="n">
        <f aca="false">Q544*H544</f>
        <v>0</v>
      </c>
      <c r="S544" s="177" t="n">
        <v>0</v>
      </c>
      <c r="T544" s="178" t="n">
        <f aca="false">S544*H544</f>
        <v>0</v>
      </c>
      <c r="AR544" s="179" t="s">
        <v>290</v>
      </c>
      <c r="AT544" s="179" t="s">
        <v>196</v>
      </c>
      <c r="AU544" s="179" t="s">
        <v>80</v>
      </c>
      <c r="AY544" s="3" t="s">
        <v>194</v>
      </c>
      <c r="BE544" s="180" t="n">
        <f aca="false">IF(N544="základní",J544,0)</f>
        <v>0</v>
      </c>
      <c r="BF544" s="180" t="n">
        <f aca="false">IF(N544="snížená",J544,0)</f>
        <v>0</v>
      </c>
      <c r="BG544" s="180" t="n">
        <f aca="false">IF(N544="zákl. přenesená",J544,0)</f>
        <v>0</v>
      </c>
      <c r="BH544" s="180" t="n">
        <f aca="false">IF(N544="sníž. přenesená",J544,0)</f>
        <v>0</v>
      </c>
      <c r="BI544" s="180" t="n">
        <f aca="false">IF(N544="nulová",J544,0)</f>
        <v>0</v>
      </c>
      <c r="BJ544" s="3" t="s">
        <v>78</v>
      </c>
      <c r="BK544" s="180" t="n">
        <f aca="false">ROUND(I544*H544,2)</f>
        <v>0</v>
      </c>
      <c r="BL544" s="3" t="s">
        <v>290</v>
      </c>
      <c r="BM544" s="179" t="s">
        <v>871</v>
      </c>
    </row>
    <row r="545" s="181" customFormat="true" ht="11.25" hidden="false" customHeight="false" outlineLevel="0" collapsed="false">
      <c r="B545" s="182"/>
      <c r="D545" s="183" t="s">
        <v>202</v>
      </c>
      <c r="E545" s="184"/>
      <c r="F545" s="185" t="s">
        <v>872</v>
      </c>
      <c r="H545" s="186" t="n">
        <v>1</v>
      </c>
      <c r="I545" s="187"/>
      <c r="L545" s="182"/>
      <c r="M545" s="188"/>
      <c r="T545" s="189"/>
      <c r="AT545" s="184" t="s">
        <v>202</v>
      </c>
      <c r="AU545" s="184" t="s">
        <v>80</v>
      </c>
      <c r="AV545" s="181" t="s">
        <v>80</v>
      </c>
      <c r="AW545" s="181" t="s">
        <v>28</v>
      </c>
      <c r="AX545" s="181" t="s">
        <v>71</v>
      </c>
      <c r="AY545" s="184" t="s">
        <v>194</v>
      </c>
    </row>
    <row r="546" s="190" customFormat="true" ht="11.25" hidden="false" customHeight="false" outlineLevel="0" collapsed="false">
      <c r="B546" s="191"/>
      <c r="D546" s="183" t="s">
        <v>202</v>
      </c>
      <c r="E546" s="192"/>
      <c r="F546" s="193" t="s">
        <v>204</v>
      </c>
      <c r="H546" s="194" t="n">
        <v>1</v>
      </c>
      <c r="I546" s="195"/>
      <c r="L546" s="191"/>
      <c r="M546" s="196"/>
      <c r="T546" s="197"/>
      <c r="AT546" s="192" t="s">
        <v>202</v>
      </c>
      <c r="AU546" s="192" t="s">
        <v>80</v>
      </c>
      <c r="AV546" s="190" t="s">
        <v>200</v>
      </c>
      <c r="AW546" s="190" t="s">
        <v>28</v>
      </c>
      <c r="AX546" s="190" t="s">
        <v>78</v>
      </c>
      <c r="AY546" s="192" t="s">
        <v>194</v>
      </c>
    </row>
    <row r="547" s="22" customFormat="true" ht="24" hidden="false" customHeight="true" outlineLevel="0" collapsed="false">
      <c r="B547" s="166"/>
      <c r="C547" s="167" t="s">
        <v>873</v>
      </c>
      <c r="D547" s="167" t="s">
        <v>196</v>
      </c>
      <c r="E547" s="168" t="s">
        <v>874</v>
      </c>
      <c r="F547" s="169" t="s">
        <v>875</v>
      </c>
      <c r="G547" s="170" t="s">
        <v>604</v>
      </c>
      <c r="H547" s="216"/>
      <c r="I547" s="172"/>
      <c r="J547" s="173" t="n">
        <f aca="false">ROUND(I547*H547,2)</f>
        <v>0</v>
      </c>
      <c r="K547" s="174"/>
      <c r="L547" s="23"/>
      <c r="M547" s="175"/>
      <c r="N547" s="176" t="s">
        <v>36</v>
      </c>
      <c r="P547" s="177" t="n">
        <f aca="false">O547*H547</f>
        <v>0</v>
      </c>
      <c r="Q547" s="177" t="n">
        <v>0</v>
      </c>
      <c r="R547" s="177" t="n">
        <f aca="false">Q547*H547</f>
        <v>0</v>
      </c>
      <c r="S547" s="177" t="n">
        <v>0</v>
      </c>
      <c r="T547" s="178" t="n">
        <f aca="false">S547*H547</f>
        <v>0</v>
      </c>
      <c r="AR547" s="179" t="s">
        <v>290</v>
      </c>
      <c r="AT547" s="179" t="s">
        <v>196</v>
      </c>
      <c r="AU547" s="179" t="s">
        <v>80</v>
      </c>
      <c r="AY547" s="3" t="s">
        <v>194</v>
      </c>
      <c r="BE547" s="180" t="n">
        <f aca="false">IF(N547="základní",J547,0)</f>
        <v>0</v>
      </c>
      <c r="BF547" s="180" t="n">
        <f aca="false">IF(N547="snížená",J547,0)</f>
        <v>0</v>
      </c>
      <c r="BG547" s="180" t="n">
        <f aca="false">IF(N547="zákl. přenesená",J547,0)</f>
        <v>0</v>
      </c>
      <c r="BH547" s="180" t="n">
        <f aca="false">IF(N547="sníž. přenesená",J547,0)</f>
        <v>0</v>
      </c>
      <c r="BI547" s="180" t="n">
        <f aca="false">IF(N547="nulová",J547,0)</f>
        <v>0</v>
      </c>
      <c r="BJ547" s="3" t="s">
        <v>78</v>
      </c>
      <c r="BK547" s="180" t="n">
        <f aca="false">ROUND(I547*H547,2)</f>
        <v>0</v>
      </c>
      <c r="BL547" s="3" t="s">
        <v>290</v>
      </c>
      <c r="BM547" s="179" t="s">
        <v>876</v>
      </c>
    </row>
    <row r="548" s="22" customFormat="true" ht="24" hidden="false" customHeight="true" outlineLevel="0" collapsed="false">
      <c r="B548" s="166"/>
      <c r="C548" s="167" t="s">
        <v>877</v>
      </c>
      <c r="D548" s="167" t="s">
        <v>196</v>
      </c>
      <c r="E548" s="168" t="s">
        <v>878</v>
      </c>
      <c r="F548" s="169" t="s">
        <v>879</v>
      </c>
      <c r="G548" s="170" t="s">
        <v>604</v>
      </c>
      <c r="H548" s="216"/>
      <c r="I548" s="172"/>
      <c r="J548" s="173" t="n">
        <f aca="false">ROUND(I548*H548,2)</f>
        <v>0</v>
      </c>
      <c r="K548" s="174"/>
      <c r="L548" s="23"/>
      <c r="M548" s="175"/>
      <c r="N548" s="176" t="s">
        <v>36</v>
      </c>
      <c r="P548" s="177" t="n">
        <f aca="false">O548*H548</f>
        <v>0</v>
      </c>
      <c r="Q548" s="177" t="n">
        <v>0</v>
      </c>
      <c r="R548" s="177" t="n">
        <f aca="false">Q548*H548</f>
        <v>0</v>
      </c>
      <c r="S548" s="177" t="n">
        <v>0</v>
      </c>
      <c r="T548" s="178" t="n">
        <f aca="false">S548*H548</f>
        <v>0</v>
      </c>
      <c r="AR548" s="179" t="s">
        <v>290</v>
      </c>
      <c r="AT548" s="179" t="s">
        <v>196</v>
      </c>
      <c r="AU548" s="179" t="s">
        <v>80</v>
      </c>
      <c r="AY548" s="3" t="s">
        <v>194</v>
      </c>
      <c r="BE548" s="180" t="n">
        <f aca="false">IF(N548="základní",J548,0)</f>
        <v>0</v>
      </c>
      <c r="BF548" s="180" t="n">
        <f aca="false">IF(N548="snížená",J548,0)</f>
        <v>0</v>
      </c>
      <c r="BG548" s="180" t="n">
        <f aca="false">IF(N548="zákl. přenesená",J548,0)</f>
        <v>0</v>
      </c>
      <c r="BH548" s="180" t="n">
        <f aca="false">IF(N548="sníž. přenesená",J548,0)</f>
        <v>0</v>
      </c>
      <c r="BI548" s="180" t="n">
        <f aca="false">IF(N548="nulová",J548,0)</f>
        <v>0</v>
      </c>
      <c r="BJ548" s="3" t="s">
        <v>78</v>
      </c>
      <c r="BK548" s="180" t="n">
        <f aca="false">ROUND(I548*H548,2)</f>
        <v>0</v>
      </c>
      <c r="BL548" s="3" t="s">
        <v>290</v>
      </c>
      <c r="BM548" s="179" t="s">
        <v>880</v>
      </c>
    </row>
    <row r="549" s="153" customFormat="true" ht="22.5" hidden="false" customHeight="true" outlineLevel="0" collapsed="false">
      <c r="B549" s="154"/>
      <c r="D549" s="155" t="s">
        <v>70</v>
      </c>
      <c r="E549" s="164" t="s">
        <v>881</v>
      </c>
      <c r="F549" s="164" t="s">
        <v>882</v>
      </c>
      <c r="I549" s="157"/>
      <c r="J549" s="165" t="n">
        <f aca="false">BK549</f>
        <v>0</v>
      </c>
      <c r="L549" s="154"/>
      <c r="M549" s="159"/>
      <c r="P549" s="160" t="n">
        <f aca="false">SUM(P550:P578)</f>
        <v>0</v>
      </c>
      <c r="R549" s="160" t="n">
        <f aca="false">SUM(R550:R578)</f>
        <v>0.0134425</v>
      </c>
      <c r="T549" s="161" t="n">
        <f aca="false">SUM(T550:T578)</f>
        <v>0</v>
      </c>
      <c r="AR549" s="155" t="s">
        <v>80</v>
      </c>
      <c r="AT549" s="162" t="s">
        <v>70</v>
      </c>
      <c r="AU549" s="162" t="s">
        <v>78</v>
      </c>
      <c r="AY549" s="155" t="s">
        <v>194</v>
      </c>
      <c r="BK549" s="163" t="n">
        <f aca="false">SUM(BK550:BK578)</f>
        <v>0</v>
      </c>
    </row>
    <row r="550" s="22" customFormat="true" ht="24" hidden="false" customHeight="true" outlineLevel="0" collapsed="false">
      <c r="B550" s="166"/>
      <c r="C550" s="167" t="s">
        <v>883</v>
      </c>
      <c r="D550" s="167" t="s">
        <v>196</v>
      </c>
      <c r="E550" s="168" t="s">
        <v>884</v>
      </c>
      <c r="F550" s="169" t="s">
        <v>885</v>
      </c>
      <c r="G550" s="170" t="s">
        <v>222</v>
      </c>
      <c r="H550" s="171" t="n">
        <v>26.7</v>
      </c>
      <c r="I550" s="172"/>
      <c r="J550" s="173" t="n">
        <f aca="false">ROUND(I550*H550,2)</f>
        <v>0</v>
      </c>
      <c r="K550" s="174"/>
      <c r="L550" s="23"/>
      <c r="M550" s="175"/>
      <c r="N550" s="176" t="s">
        <v>36</v>
      </c>
      <c r="P550" s="177" t="n">
        <f aca="false">O550*H550</f>
        <v>0</v>
      </c>
      <c r="Q550" s="177" t="n">
        <v>6E-005</v>
      </c>
      <c r="R550" s="177" t="n">
        <f aca="false">Q550*H550</f>
        <v>0.001602</v>
      </c>
      <c r="S550" s="177" t="n">
        <v>0</v>
      </c>
      <c r="T550" s="178" t="n">
        <f aca="false">S550*H550</f>
        <v>0</v>
      </c>
      <c r="AR550" s="179" t="s">
        <v>290</v>
      </c>
      <c r="AT550" s="179" t="s">
        <v>196</v>
      </c>
      <c r="AU550" s="179" t="s">
        <v>80</v>
      </c>
      <c r="AY550" s="3" t="s">
        <v>194</v>
      </c>
      <c r="BE550" s="180" t="n">
        <f aca="false">IF(N550="základní",J550,0)</f>
        <v>0</v>
      </c>
      <c r="BF550" s="180" t="n">
        <f aca="false">IF(N550="snížená",J550,0)</f>
        <v>0</v>
      </c>
      <c r="BG550" s="180" t="n">
        <f aca="false">IF(N550="zákl. přenesená",J550,0)</f>
        <v>0</v>
      </c>
      <c r="BH550" s="180" t="n">
        <f aca="false">IF(N550="sníž. přenesená",J550,0)</f>
        <v>0</v>
      </c>
      <c r="BI550" s="180" t="n">
        <f aca="false">IF(N550="nulová",J550,0)</f>
        <v>0</v>
      </c>
      <c r="BJ550" s="3" t="s">
        <v>78</v>
      </c>
      <c r="BK550" s="180" t="n">
        <f aca="false">ROUND(I550*H550,2)</f>
        <v>0</v>
      </c>
      <c r="BL550" s="3" t="s">
        <v>290</v>
      </c>
      <c r="BM550" s="179" t="s">
        <v>886</v>
      </c>
    </row>
    <row r="551" s="181" customFormat="true" ht="11.25" hidden="false" customHeight="false" outlineLevel="0" collapsed="false">
      <c r="B551" s="182"/>
      <c r="D551" s="183" t="s">
        <v>202</v>
      </c>
      <c r="E551" s="184"/>
      <c r="F551" s="185" t="s">
        <v>887</v>
      </c>
      <c r="H551" s="186" t="n">
        <v>26.7</v>
      </c>
      <c r="I551" s="187"/>
      <c r="L551" s="182"/>
      <c r="M551" s="188"/>
      <c r="T551" s="189"/>
      <c r="AT551" s="184" t="s">
        <v>202</v>
      </c>
      <c r="AU551" s="184" t="s">
        <v>80</v>
      </c>
      <c r="AV551" s="181" t="s">
        <v>80</v>
      </c>
      <c r="AW551" s="181" t="s">
        <v>28</v>
      </c>
      <c r="AX551" s="181" t="s">
        <v>71</v>
      </c>
      <c r="AY551" s="184" t="s">
        <v>194</v>
      </c>
    </row>
    <row r="552" s="190" customFormat="true" ht="11.25" hidden="false" customHeight="false" outlineLevel="0" collapsed="false">
      <c r="B552" s="191"/>
      <c r="D552" s="183" t="s">
        <v>202</v>
      </c>
      <c r="E552" s="192"/>
      <c r="F552" s="193" t="s">
        <v>204</v>
      </c>
      <c r="H552" s="194" t="n">
        <v>26.7</v>
      </c>
      <c r="I552" s="195"/>
      <c r="L552" s="191"/>
      <c r="M552" s="196"/>
      <c r="T552" s="197"/>
      <c r="AT552" s="192" t="s">
        <v>202</v>
      </c>
      <c r="AU552" s="192" t="s">
        <v>80</v>
      </c>
      <c r="AV552" s="190" t="s">
        <v>200</v>
      </c>
      <c r="AW552" s="190" t="s">
        <v>28</v>
      </c>
      <c r="AX552" s="190" t="s">
        <v>78</v>
      </c>
      <c r="AY552" s="192" t="s">
        <v>194</v>
      </c>
    </row>
    <row r="553" s="22" customFormat="true" ht="24" hidden="false" customHeight="true" outlineLevel="0" collapsed="false">
      <c r="B553" s="166"/>
      <c r="C553" s="167" t="s">
        <v>888</v>
      </c>
      <c r="D553" s="167" t="s">
        <v>196</v>
      </c>
      <c r="E553" s="168" t="s">
        <v>889</v>
      </c>
      <c r="F553" s="169" t="s">
        <v>890</v>
      </c>
      <c r="G553" s="170" t="s">
        <v>222</v>
      </c>
      <c r="H553" s="171" t="n">
        <v>26.7</v>
      </c>
      <c r="I553" s="172"/>
      <c r="J553" s="173" t="n">
        <f aca="false">ROUND(I553*H553,2)</f>
        <v>0</v>
      </c>
      <c r="K553" s="174"/>
      <c r="L553" s="23"/>
      <c r="M553" s="175"/>
      <c r="N553" s="176" t="s">
        <v>36</v>
      </c>
      <c r="P553" s="177" t="n">
        <f aca="false">O553*H553</f>
        <v>0</v>
      </c>
      <c r="Q553" s="177" t="n">
        <v>7E-005</v>
      </c>
      <c r="R553" s="177" t="n">
        <f aca="false">Q553*H553</f>
        <v>0.001869</v>
      </c>
      <c r="S553" s="177" t="n">
        <v>0</v>
      </c>
      <c r="T553" s="178" t="n">
        <f aca="false">S553*H553</f>
        <v>0</v>
      </c>
      <c r="AR553" s="179" t="s">
        <v>290</v>
      </c>
      <c r="AT553" s="179" t="s">
        <v>196</v>
      </c>
      <c r="AU553" s="179" t="s">
        <v>80</v>
      </c>
      <c r="AY553" s="3" t="s">
        <v>194</v>
      </c>
      <c r="BE553" s="180" t="n">
        <f aca="false">IF(N553="základní",J553,0)</f>
        <v>0</v>
      </c>
      <c r="BF553" s="180" t="n">
        <f aca="false">IF(N553="snížená",J553,0)</f>
        <v>0</v>
      </c>
      <c r="BG553" s="180" t="n">
        <f aca="false">IF(N553="zákl. přenesená",J553,0)</f>
        <v>0</v>
      </c>
      <c r="BH553" s="180" t="n">
        <f aca="false">IF(N553="sníž. přenesená",J553,0)</f>
        <v>0</v>
      </c>
      <c r="BI553" s="180" t="n">
        <f aca="false">IF(N553="nulová",J553,0)</f>
        <v>0</v>
      </c>
      <c r="BJ553" s="3" t="s">
        <v>78</v>
      </c>
      <c r="BK553" s="180" t="n">
        <f aca="false">ROUND(I553*H553,2)</f>
        <v>0</v>
      </c>
      <c r="BL553" s="3" t="s">
        <v>290</v>
      </c>
      <c r="BM553" s="179" t="s">
        <v>891</v>
      </c>
    </row>
    <row r="554" s="181" customFormat="true" ht="11.25" hidden="false" customHeight="false" outlineLevel="0" collapsed="false">
      <c r="B554" s="182"/>
      <c r="D554" s="183" t="s">
        <v>202</v>
      </c>
      <c r="E554" s="184"/>
      <c r="F554" s="185" t="s">
        <v>887</v>
      </c>
      <c r="H554" s="186" t="n">
        <v>26.7</v>
      </c>
      <c r="I554" s="187"/>
      <c r="L554" s="182"/>
      <c r="M554" s="188"/>
      <c r="T554" s="189"/>
      <c r="AT554" s="184" t="s">
        <v>202</v>
      </c>
      <c r="AU554" s="184" t="s">
        <v>80</v>
      </c>
      <c r="AV554" s="181" t="s">
        <v>80</v>
      </c>
      <c r="AW554" s="181" t="s">
        <v>28</v>
      </c>
      <c r="AX554" s="181" t="s">
        <v>71</v>
      </c>
      <c r="AY554" s="184" t="s">
        <v>194</v>
      </c>
    </row>
    <row r="555" s="190" customFormat="true" ht="11.25" hidden="false" customHeight="false" outlineLevel="0" collapsed="false">
      <c r="B555" s="191"/>
      <c r="D555" s="183" t="s">
        <v>202</v>
      </c>
      <c r="E555" s="192"/>
      <c r="F555" s="193" t="s">
        <v>204</v>
      </c>
      <c r="H555" s="194" t="n">
        <v>26.7</v>
      </c>
      <c r="I555" s="195"/>
      <c r="L555" s="191"/>
      <c r="M555" s="196"/>
      <c r="T555" s="197"/>
      <c r="AT555" s="192" t="s">
        <v>202</v>
      </c>
      <c r="AU555" s="192" t="s">
        <v>80</v>
      </c>
      <c r="AV555" s="190" t="s">
        <v>200</v>
      </c>
      <c r="AW555" s="190" t="s">
        <v>28</v>
      </c>
      <c r="AX555" s="190" t="s">
        <v>78</v>
      </c>
      <c r="AY555" s="192" t="s">
        <v>194</v>
      </c>
    </row>
    <row r="556" s="22" customFormat="true" ht="37.5" hidden="false" customHeight="true" outlineLevel="0" collapsed="false">
      <c r="B556" s="166"/>
      <c r="C556" s="167" t="s">
        <v>892</v>
      </c>
      <c r="D556" s="167" t="s">
        <v>196</v>
      </c>
      <c r="E556" s="168" t="s">
        <v>893</v>
      </c>
      <c r="F556" s="169" t="s">
        <v>894</v>
      </c>
      <c r="G556" s="170" t="s">
        <v>495</v>
      </c>
      <c r="H556" s="171" t="n">
        <v>1</v>
      </c>
      <c r="I556" s="172"/>
      <c r="J556" s="173" t="n">
        <f aca="false">ROUND(I556*H556,2)</f>
        <v>0</v>
      </c>
      <c r="K556" s="174"/>
      <c r="L556" s="23"/>
      <c r="M556" s="175"/>
      <c r="N556" s="176" t="s">
        <v>36</v>
      </c>
      <c r="P556" s="177" t="n">
        <f aca="false">O556*H556</f>
        <v>0</v>
      </c>
      <c r="Q556" s="177" t="n">
        <v>7E-005</v>
      </c>
      <c r="R556" s="177" t="n">
        <f aca="false">Q556*H556</f>
        <v>7E-005</v>
      </c>
      <c r="S556" s="177" t="n">
        <v>0</v>
      </c>
      <c r="T556" s="178" t="n">
        <f aca="false">S556*H556</f>
        <v>0</v>
      </c>
      <c r="AR556" s="179" t="s">
        <v>290</v>
      </c>
      <c r="AT556" s="179" t="s">
        <v>196</v>
      </c>
      <c r="AU556" s="179" t="s">
        <v>80</v>
      </c>
      <c r="AY556" s="3" t="s">
        <v>194</v>
      </c>
      <c r="BE556" s="180" t="n">
        <f aca="false">IF(N556="základní",J556,0)</f>
        <v>0</v>
      </c>
      <c r="BF556" s="180" t="n">
        <f aca="false">IF(N556="snížená",J556,0)</f>
        <v>0</v>
      </c>
      <c r="BG556" s="180" t="n">
        <f aca="false">IF(N556="zákl. přenesená",J556,0)</f>
        <v>0</v>
      </c>
      <c r="BH556" s="180" t="n">
        <f aca="false">IF(N556="sníž. přenesená",J556,0)</f>
        <v>0</v>
      </c>
      <c r="BI556" s="180" t="n">
        <f aca="false">IF(N556="nulová",J556,0)</f>
        <v>0</v>
      </c>
      <c r="BJ556" s="3" t="s">
        <v>78</v>
      </c>
      <c r="BK556" s="180" t="n">
        <f aca="false">ROUND(I556*H556,2)</f>
        <v>0</v>
      </c>
      <c r="BL556" s="3" t="s">
        <v>290</v>
      </c>
      <c r="BM556" s="179" t="s">
        <v>895</v>
      </c>
    </row>
    <row r="557" s="181" customFormat="true" ht="11.25" hidden="false" customHeight="false" outlineLevel="0" collapsed="false">
      <c r="B557" s="182"/>
      <c r="D557" s="183" t="s">
        <v>202</v>
      </c>
      <c r="E557" s="184"/>
      <c r="F557" s="185" t="s">
        <v>896</v>
      </c>
      <c r="H557" s="186" t="n">
        <v>1</v>
      </c>
      <c r="I557" s="187"/>
      <c r="L557" s="182"/>
      <c r="M557" s="188"/>
      <c r="T557" s="189"/>
      <c r="AT557" s="184" t="s">
        <v>202</v>
      </c>
      <c r="AU557" s="184" t="s">
        <v>80</v>
      </c>
      <c r="AV557" s="181" t="s">
        <v>80</v>
      </c>
      <c r="AW557" s="181" t="s">
        <v>28</v>
      </c>
      <c r="AX557" s="181" t="s">
        <v>71</v>
      </c>
      <c r="AY557" s="184" t="s">
        <v>194</v>
      </c>
    </row>
    <row r="558" s="190" customFormat="true" ht="11.25" hidden="false" customHeight="false" outlineLevel="0" collapsed="false">
      <c r="B558" s="191"/>
      <c r="D558" s="183" t="s">
        <v>202</v>
      </c>
      <c r="E558" s="192"/>
      <c r="F558" s="193" t="s">
        <v>204</v>
      </c>
      <c r="H558" s="194" t="n">
        <v>1</v>
      </c>
      <c r="I558" s="195"/>
      <c r="L558" s="191"/>
      <c r="M558" s="196"/>
      <c r="T558" s="197"/>
      <c r="AT558" s="192" t="s">
        <v>202</v>
      </c>
      <c r="AU558" s="192" t="s">
        <v>80</v>
      </c>
      <c r="AV558" s="190" t="s">
        <v>200</v>
      </c>
      <c r="AW558" s="190" t="s">
        <v>28</v>
      </c>
      <c r="AX558" s="190" t="s">
        <v>78</v>
      </c>
      <c r="AY558" s="192" t="s">
        <v>194</v>
      </c>
    </row>
    <row r="559" s="22" customFormat="true" ht="37.5" hidden="false" customHeight="true" outlineLevel="0" collapsed="false">
      <c r="B559" s="166"/>
      <c r="C559" s="167" t="s">
        <v>897</v>
      </c>
      <c r="D559" s="167" t="s">
        <v>196</v>
      </c>
      <c r="E559" s="168" t="s">
        <v>898</v>
      </c>
      <c r="F559" s="169" t="s">
        <v>899</v>
      </c>
      <c r="G559" s="170" t="s">
        <v>495</v>
      </c>
      <c r="H559" s="171" t="n">
        <v>1</v>
      </c>
      <c r="I559" s="172"/>
      <c r="J559" s="173" t="n">
        <f aca="false">ROUND(I559*H559,2)</f>
        <v>0</v>
      </c>
      <c r="K559" s="174"/>
      <c r="L559" s="23"/>
      <c r="M559" s="175"/>
      <c r="N559" s="176" t="s">
        <v>36</v>
      </c>
      <c r="P559" s="177" t="n">
        <f aca="false">O559*H559</f>
        <v>0</v>
      </c>
      <c r="Q559" s="177" t="n">
        <v>7E-005</v>
      </c>
      <c r="R559" s="177" t="n">
        <f aca="false">Q559*H559</f>
        <v>7E-005</v>
      </c>
      <c r="S559" s="177" t="n">
        <v>0</v>
      </c>
      <c r="T559" s="178" t="n">
        <f aca="false">S559*H559</f>
        <v>0</v>
      </c>
      <c r="AR559" s="179" t="s">
        <v>290</v>
      </c>
      <c r="AT559" s="179" t="s">
        <v>196</v>
      </c>
      <c r="AU559" s="179" t="s">
        <v>80</v>
      </c>
      <c r="AY559" s="3" t="s">
        <v>194</v>
      </c>
      <c r="BE559" s="180" t="n">
        <f aca="false">IF(N559="základní",J559,0)</f>
        <v>0</v>
      </c>
      <c r="BF559" s="180" t="n">
        <f aca="false">IF(N559="snížená",J559,0)</f>
        <v>0</v>
      </c>
      <c r="BG559" s="180" t="n">
        <f aca="false">IF(N559="zákl. přenesená",J559,0)</f>
        <v>0</v>
      </c>
      <c r="BH559" s="180" t="n">
        <f aca="false">IF(N559="sníž. přenesená",J559,0)</f>
        <v>0</v>
      </c>
      <c r="BI559" s="180" t="n">
        <f aca="false">IF(N559="nulová",J559,0)</f>
        <v>0</v>
      </c>
      <c r="BJ559" s="3" t="s">
        <v>78</v>
      </c>
      <c r="BK559" s="180" t="n">
        <f aca="false">ROUND(I559*H559,2)</f>
        <v>0</v>
      </c>
      <c r="BL559" s="3" t="s">
        <v>290</v>
      </c>
      <c r="BM559" s="179" t="s">
        <v>900</v>
      </c>
    </row>
    <row r="560" s="181" customFormat="true" ht="11.25" hidden="false" customHeight="false" outlineLevel="0" collapsed="false">
      <c r="B560" s="182"/>
      <c r="D560" s="183" t="s">
        <v>202</v>
      </c>
      <c r="E560" s="184"/>
      <c r="F560" s="185" t="s">
        <v>901</v>
      </c>
      <c r="H560" s="186" t="n">
        <v>1</v>
      </c>
      <c r="I560" s="187"/>
      <c r="L560" s="182"/>
      <c r="M560" s="188"/>
      <c r="T560" s="189"/>
      <c r="AT560" s="184" t="s">
        <v>202</v>
      </c>
      <c r="AU560" s="184" t="s">
        <v>80</v>
      </c>
      <c r="AV560" s="181" t="s">
        <v>80</v>
      </c>
      <c r="AW560" s="181" t="s">
        <v>28</v>
      </c>
      <c r="AX560" s="181" t="s">
        <v>71</v>
      </c>
      <c r="AY560" s="184" t="s">
        <v>194</v>
      </c>
    </row>
    <row r="561" s="190" customFormat="true" ht="11.25" hidden="false" customHeight="false" outlineLevel="0" collapsed="false">
      <c r="B561" s="191"/>
      <c r="D561" s="183" t="s">
        <v>202</v>
      </c>
      <c r="E561" s="192"/>
      <c r="F561" s="193" t="s">
        <v>204</v>
      </c>
      <c r="H561" s="194" t="n">
        <v>1</v>
      </c>
      <c r="I561" s="195"/>
      <c r="L561" s="191"/>
      <c r="M561" s="196"/>
      <c r="T561" s="197"/>
      <c r="AT561" s="192" t="s">
        <v>202</v>
      </c>
      <c r="AU561" s="192" t="s">
        <v>80</v>
      </c>
      <c r="AV561" s="190" t="s">
        <v>200</v>
      </c>
      <c r="AW561" s="190" t="s">
        <v>28</v>
      </c>
      <c r="AX561" s="190" t="s">
        <v>78</v>
      </c>
      <c r="AY561" s="192" t="s">
        <v>194</v>
      </c>
    </row>
    <row r="562" s="22" customFormat="true" ht="33" hidden="false" customHeight="true" outlineLevel="0" collapsed="false">
      <c r="B562" s="166"/>
      <c r="C562" s="167" t="s">
        <v>902</v>
      </c>
      <c r="D562" s="167" t="s">
        <v>196</v>
      </c>
      <c r="E562" s="168" t="s">
        <v>903</v>
      </c>
      <c r="F562" s="169" t="s">
        <v>904</v>
      </c>
      <c r="G562" s="170" t="s">
        <v>495</v>
      </c>
      <c r="H562" s="171" t="n">
        <v>2</v>
      </c>
      <c r="I562" s="172"/>
      <c r="J562" s="173" t="n">
        <f aca="false">ROUND(I562*H562,2)</f>
        <v>0</v>
      </c>
      <c r="K562" s="174"/>
      <c r="L562" s="23"/>
      <c r="M562" s="175"/>
      <c r="N562" s="176" t="s">
        <v>36</v>
      </c>
      <c r="P562" s="177" t="n">
        <f aca="false">O562*H562</f>
        <v>0</v>
      </c>
      <c r="Q562" s="177" t="n">
        <v>7E-005</v>
      </c>
      <c r="R562" s="177" t="n">
        <f aca="false">Q562*H562</f>
        <v>0.00014</v>
      </c>
      <c r="S562" s="177" t="n">
        <v>0</v>
      </c>
      <c r="T562" s="178" t="n">
        <f aca="false">S562*H562</f>
        <v>0</v>
      </c>
      <c r="AR562" s="179" t="s">
        <v>290</v>
      </c>
      <c r="AT562" s="179" t="s">
        <v>196</v>
      </c>
      <c r="AU562" s="179" t="s">
        <v>80</v>
      </c>
      <c r="AY562" s="3" t="s">
        <v>194</v>
      </c>
      <c r="BE562" s="180" t="n">
        <f aca="false">IF(N562="základní",J562,0)</f>
        <v>0</v>
      </c>
      <c r="BF562" s="180" t="n">
        <f aca="false">IF(N562="snížená",J562,0)</f>
        <v>0</v>
      </c>
      <c r="BG562" s="180" t="n">
        <f aca="false">IF(N562="zákl. přenesená",J562,0)</f>
        <v>0</v>
      </c>
      <c r="BH562" s="180" t="n">
        <f aca="false">IF(N562="sníž. přenesená",J562,0)</f>
        <v>0</v>
      </c>
      <c r="BI562" s="180" t="n">
        <f aca="false">IF(N562="nulová",J562,0)</f>
        <v>0</v>
      </c>
      <c r="BJ562" s="3" t="s">
        <v>78</v>
      </c>
      <c r="BK562" s="180" t="n">
        <f aca="false">ROUND(I562*H562,2)</f>
        <v>0</v>
      </c>
      <c r="BL562" s="3" t="s">
        <v>290</v>
      </c>
      <c r="BM562" s="179" t="s">
        <v>905</v>
      </c>
    </row>
    <row r="563" s="181" customFormat="true" ht="11.25" hidden="false" customHeight="false" outlineLevel="0" collapsed="false">
      <c r="B563" s="182"/>
      <c r="D563" s="183" t="s">
        <v>202</v>
      </c>
      <c r="E563" s="184"/>
      <c r="F563" s="185" t="s">
        <v>906</v>
      </c>
      <c r="H563" s="186" t="n">
        <v>2</v>
      </c>
      <c r="I563" s="187"/>
      <c r="L563" s="182"/>
      <c r="M563" s="188"/>
      <c r="T563" s="189"/>
      <c r="AT563" s="184" t="s">
        <v>202</v>
      </c>
      <c r="AU563" s="184" t="s">
        <v>80</v>
      </c>
      <c r="AV563" s="181" t="s">
        <v>80</v>
      </c>
      <c r="AW563" s="181" t="s">
        <v>28</v>
      </c>
      <c r="AX563" s="181" t="s">
        <v>71</v>
      </c>
      <c r="AY563" s="184" t="s">
        <v>194</v>
      </c>
    </row>
    <row r="564" s="190" customFormat="true" ht="11.25" hidden="false" customHeight="false" outlineLevel="0" collapsed="false">
      <c r="B564" s="191"/>
      <c r="D564" s="183" t="s">
        <v>202</v>
      </c>
      <c r="E564" s="192"/>
      <c r="F564" s="193" t="s">
        <v>204</v>
      </c>
      <c r="H564" s="194" t="n">
        <v>2</v>
      </c>
      <c r="I564" s="195"/>
      <c r="L564" s="191"/>
      <c r="M564" s="196"/>
      <c r="T564" s="197"/>
      <c r="AT564" s="192" t="s">
        <v>202</v>
      </c>
      <c r="AU564" s="192" t="s">
        <v>80</v>
      </c>
      <c r="AV564" s="190" t="s">
        <v>200</v>
      </c>
      <c r="AW564" s="190" t="s">
        <v>28</v>
      </c>
      <c r="AX564" s="190" t="s">
        <v>78</v>
      </c>
      <c r="AY564" s="192" t="s">
        <v>194</v>
      </c>
    </row>
    <row r="565" s="22" customFormat="true" ht="24" hidden="false" customHeight="true" outlineLevel="0" collapsed="false">
      <c r="B565" s="166"/>
      <c r="C565" s="167" t="s">
        <v>907</v>
      </c>
      <c r="D565" s="167" t="s">
        <v>196</v>
      </c>
      <c r="E565" s="168" t="s">
        <v>908</v>
      </c>
      <c r="F565" s="169" t="s">
        <v>909</v>
      </c>
      <c r="G565" s="170" t="s">
        <v>495</v>
      </c>
      <c r="H565" s="171" t="n">
        <v>14</v>
      </c>
      <c r="I565" s="172"/>
      <c r="J565" s="173" t="n">
        <f aca="false">ROUND(I565*H565,2)</f>
        <v>0</v>
      </c>
      <c r="K565" s="174"/>
      <c r="L565" s="23"/>
      <c r="M565" s="175"/>
      <c r="N565" s="176" t="s">
        <v>36</v>
      </c>
      <c r="P565" s="177" t="n">
        <f aca="false">O565*H565</f>
        <v>0</v>
      </c>
      <c r="Q565" s="177" t="n">
        <v>7E-005</v>
      </c>
      <c r="R565" s="177" t="n">
        <f aca="false">Q565*H565</f>
        <v>0.00098</v>
      </c>
      <c r="S565" s="177" t="n">
        <v>0</v>
      </c>
      <c r="T565" s="178" t="n">
        <f aca="false">S565*H565</f>
        <v>0</v>
      </c>
      <c r="AR565" s="179" t="s">
        <v>290</v>
      </c>
      <c r="AT565" s="179" t="s">
        <v>196</v>
      </c>
      <c r="AU565" s="179" t="s">
        <v>80</v>
      </c>
      <c r="AY565" s="3" t="s">
        <v>194</v>
      </c>
      <c r="BE565" s="180" t="n">
        <f aca="false">IF(N565="základní",J565,0)</f>
        <v>0</v>
      </c>
      <c r="BF565" s="180" t="n">
        <f aca="false">IF(N565="snížená",J565,0)</f>
        <v>0</v>
      </c>
      <c r="BG565" s="180" t="n">
        <f aca="false">IF(N565="zákl. přenesená",J565,0)</f>
        <v>0</v>
      </c>
      <c r="BH565" s="180" t="n">
        <f aca="false">IF(N565="sníž. přenesená",J565,0)</f>
        <v>0</v>
      </c>
      <c r="BI565" s="180" t="n">
        <f aca="false">IF(N565="nulová",J565,0)</f>
        <v>0</v>
      </c>
      <c r="BJ565" s="3" t="s">
        <v>78</v>
      </c>
      <c r="BK565" s="180" t="n">
        <f aca="false">ROUND(I565*H565,2)</f>
        <v>0</v>
      </c>
      <c r="BL565" s="3" t="s">
        <v>290</v>
      </c>
      <c r="BM565" s="179" t="s">
        <v>910</v>
      </c>
    </row>
    <row r="566" s="181" customFormat="true" ht="11.25" hidden="false" customHeight="false" outlineLevel="0" collapsed="false">
      <c r="B566" s="182"/>
      <c r="D566" s="183" t="s">
        <v>202</v>
      </c>
      <c r="E566" s="184"/>
      <c r="F566" s="185" t="s">
        <v>911</v>
      </c>
      <c r="H566" s="186" t="n">
        <v>14</v>
      </c>
      <c r="I566" s="187"/>
      <c r="L566" s="182"/>
      <c r="M566" s="188"/>
      <c r="T566" s="189"/>
      <c r="AT566" s="184" t="s">
        <v>202</v>
      </c>
      <c r="AU566" s="184" t="s">
        <v>80</v>
      </c>
      <c r="AV566" s="181" t="s">
        <v>80</v>
      </c>
      <c r="AW566" s="181" t="s">
        <v>28</v>
      </c>
      <c r="AX566" s="181" t="s">
        <v>71</v>
      </c>
      <c r="AY566" s="184" t="s">
        <v>194</v>
      </c>
    </row>
    <row r="567" s="190" customFormat="true" ht="11.25" hidden="false" customHeight="false" outlineLevel="0" collapsed="false">
      <c r="B567" s="191"/>
      <c r="D567" s="183" t="s">
        <v>202</v>
      </c>
      <c r="E567" s="192"/>
      <c r="F567" s="193" t="s">
        <v>204</v>
      </c>
      <c r="H567" s="194" t="n">
        <v>14</v>
      </c>
      <c r="I567" s="195"/>
      <c r="L567" s="191"/>
      <c r="M567" s="196"/>
      <c r="T567" s="197"/>
      <c r="AT567" s="192" t="s">
        <v>202</v>
      </c>
      <c r="AU567" s="192" t="s">
        <v>80</v>
      </c>
      <c r="AV567" s="190" t="s">
        <v>200</v>
      </c>
      <c r="AW567" s="190" t="s">
        <v>28</v>
      </c>
      <c r="AX567" s="190" t="s">
        <v>78</v>
      </c>
      <c r="AY567" s="192" t="s">
        <v>194</v>
      </c>
    </row>
    <row r="568" s="22" customFormat="true" ht="24" hidden="false" customHeight="true" outlineLevel="0" collapsed="false">
      <c r="B568" s="166"/>
      <c r="C568" s="167" t="s">
        <v>912</v>
      </c>
      <c r="D568" s="167" t="s">
        <v>196</v>
      </c>
      <c r="E568" s="168" t="s">
        <v>913</v>
      </c>
      <c r="F568" s="169" t="s">
        <v>914</v>
      </c>
      <c r="G568" s="170" t="s">
        <v>915</v>
      </c>
      <c r="H568" s="171" t="n">
        <v>91.66</v>
      </c>
      <c r="I568" s="172"/>
      <c r="J568" s="173" t="n">
        <f aca="false">ROUND(I568*H568,2)</f>
        <v>0</v>
      </c>
      <c r="K568" s="174"/>
      <c r="L568" s="23"/>
      <c r="M568" s="175"/>
      <c r="N568" s="176" t="s">
        <v>36</v>
      </c>
      <c r="P568" s="177" t="n">
        <f aca="false">O568*H568</f>
        <v>0</v>
      </c>
      <c r="Q568" s="177" t="n">
        <v>7E-005</v>
      </c>
      <c r="R568" s="177" t="n">
        <f aca="false">Q568*H568</f>
        <v>0.0064162</v>
      </c>
      <c r="S568" s="177" t="n">
        <v>0</v>
      </c>
      <c r="T568" s="178" t="n">
        <f aca="false">S568*H568</f>
        <v>0</v>
      </c>
      <c r="AR568" s="179" t="s">
        <v>290</v>
      </c>
      <c r="AT568" s="179" t="s">
        <v>196</v>
      </c>
      <c r="AU568" s="179" t="s">
        <v>80</v>
      </c>
      <c r="AY568" s="3" t="s">
        <v>194</v>
      </c>
      <c r="BE568" s="180" t="n">
        <f aca="false">IF(N568="základní",J568,0)</f>
        <v>0</v>
      </c>
      <c r="BF568" s="180" t="n">
        <f aca="false">IF(N568="snížená",J568,0)</f>
        <v>0</v>
      </c>
      <c r="BG568" s="180" t="n">
        <f aca="false">IF(N568="zákl. přenesená",J568,0)</f>
        <v>0</v>
      </c>
      <c r="BH568" s="180" t="n">
        <f aca="false">IF(N568="sníž. přenesená",J568,0)</f>
        <v>0</v>
      </c>
      <c r="BI568" s="180" t="n">
        <f aca="false">IF(N568="nulová",J568,0)</f>
        <v>0</v>
      </c>
      <c r="BJ568" s="3" t="s">
        <v>78</v>
      </c>
      <c r="BK568" s="180" t="n">
        <f aca="false">ROUND(I568*H568,2)</f>
        <v>0</v>
      </c>
      <c r="BL568" s="3" t="s">
        <v>290</v>
      </c>
      <c r="BM568" s="179" t="s">
        <v>916</v>
      </c>
    </row>
    <row r="569" s="181" customFormat="true" ht="11.25" hidden="false" customHeight="false" outlineLevel="0" collapsed="false">
      <c r="B569" s="182"/>
      <c r="D569" s="183" t="s">
        <v>202</v>
      </c>
      <c r="E569" s="184"/>
      <c r="F569" s="185" t="s">
        <v>917</v>
      </c>
      <c r="H569" s="186" t="n">
        <v>91.66</v>
      </c>
      <c r="I569" s="187"/>
      <c r="L569" s="182"/>
      <c r="M569" s="188"/>
      <c r="T569" s="189"/>
      <c r="AT569" s="184" t="s">
        <v>202</v>
      </c>
      <c r="AU569" s="184" t="s">
        <v>80</v>
      </c>
      <c r="AV569" s="181" t="s">
        <v>80</v>
      </c>
      <c r="AW569" s="181" t="s">
        <v>28</v>
      </c>
      <c r="AX569" s="181" t="s">
        <v>71</v>
      </c>
      <c r="AY569" s="184" t="s">
        <v>194</v>
      </c>
    </row>
    <row r="570" s="190" customFormat="true" ht="11.25" hidden="false" customHeight="false" outlineLevel="0" collapsed="false">
      <c r="B570" s="191"/>
      <c r="D570" s="183" t="s">
        <v>202</v>
      </c>
      <c r="E570" s="192"/>
      <c r="F570" s="193" t="s">
        <v>204</v>
      </c>
      <c r="H570" s="194" t="n">
        <v>91.66</v>
      </c>
      <c r="I570" s="195"/>
      <c r="L570" s="191"/>
      <c r="M570" s="196"/>
      <c r="T570" s="197"/>
      <c r="AT570" s="192" t="s">
        <v>202</v>
      </c>
      <c r="AU570" s="192" t="s">
        <v>80</v>
      </c>
      <c r="AV570" s="190" t="s">
        <v>200</v>
      </c>
      <c r="AW570" s="190" t="s">
        <v>28</v>
      </c>
      <c r="AX570" s="190" t="s">
        <v>78</v>
      </c>
      <c r="AY570" s="192" t="s">
        <v>194</v>
      </c>
    </row>
    <row r="571" s="22" customFormat="true" ht="24" hidden="false" customHeight="true" outlineLevel="0" collapsed="false">
      <c r="B571" s="166"/>
      <c r="C571" s="167" t="s">
        <v>918</v>
      </c>
      <c r="D571" s="167" t="s">
        <v>196</v>
      </c>
      <c r="E571" s="168" t="s">
        <v>919</v>
      </c>
      <c r="F571" s="169" t="s">
        <v>920</v>
      </c>
      <c r="G571" s="170" t="s">
        <v>915</v>
      </c>
      <c r="H571" s="171" t="n">
        <v>17.88</v>
      </c>
      <c r="I571" s="172"/>
      <c r="J571" s="173" t="n">
        <f aca="false">ROUND(I571*H571,2)</f>
        <v>0</v>
      </c>
      <c r="K571" s="174"/>
      <c r="L571" s="23"/>
      <c r="M571" s="175"/>
      <c r="N571" s="176" t="s">
        <v>36</v>
      </c>
      <c r="P571" s="177" t="n">
        <f aca="false">O571*H571</f>
        <v>0</v>
      </c>
      <c r="Q571" s="177" t="n">
        <v>7E-005</v>
      </c>
      <c r="R571" s="177" t="n">
        <f aca="false">Q571*H571</f>
        <v>0.0012516</v>
      </c>
      <c r="S571" s="177" t="n">
        <v>0</v>
      </c>
      <c r="T571" s="178" t="n">
        <f aca="false">S571*H571</f>
        <v>0</v>
      </c>
      <c r="AR571" s="179" t="s">
        <v>290</v>
      </c>
      <c r="AT571" s="179" t="s">
        <v>196</v>
      </c>
      <c r="AU571" s="179" t="s">
        <v>80</v>
      </c>
      <c r="AY571" s="3" t="s">
        <v>194</v>
      </c>
      <c r="BE571" s="180" t="n">
        <f aca="false">IF(N571="základní",J571,0)</f>
        <v>0</v>
      </c>
      <c r="BF571" s="180" t="n">
        <f aca="false">IF(N571="snížená",J571,0)</f>
        <v>0</v>
      </c>
      <c r="BG571" s="180" t="n">
        <f aca="false">IF(N571="zákl. přenesená",J571,0)</f>
        <v>0</v>
      </c>
      <c r="BH571" s="180" t="n">
        <f aca="false">IF(N571="sníž. přenesená",J571,0)</f>
        <v>0</v>
      </c>
      <c r="BI571" s="180" t="n">
        <f aca="false">IF(N571="nulová",J571,0)</f>
        <v>0</v>
      </c>
      <c r="BJ571" s="3" t="s">
        <v>78</v>
      </c>
      <c r="BK571" s="180" t="n">
        <f aca="false">ROUND(I571*H571,2)</f>
        <v>0</v>
      </c>
      <c r="BL571" s="3" t="s">
        <v>290</v>
      </c>
      <c r="BM571" s="179" t="s">
        <v>921</v>
      </c>
    </row>
    <row r="572" s="181" customFormat="true" ht="11.25" hidden="false" customHeight="false" outlineLevel="0" collapsed="false">
      <c r="B572" s="182"/>
      <c r="D572" s="183" t="s">
        <v>202</v>
      </c>
      <c r="E572" s="184"/>
      <c r="F572" s="185" t="s">
        <v>922</v>
      </c>
      <c r="H572" s="186" t="n">
        <v>17.88</v>
      </c>
      <c r="I572" s="187"/>
      <c r="L572" s="182"/>
      <c r="M572" s="188"/>
      <c r="T572" s="189"/>
      <c r="AT572" s="184" t="s">
        <v>202</v>
      </c>
      <c r="AU572" s="184" t="s">
        <v>80</v>
      </c>
      <c r="AV572" s="181" t="s">
        <v>80</v>
      </c>
      <c r="AW572" s="181" t="s">
        <v>28</v>
      </c>
      <c r="AX572" s="181" t="s">
        <v>71</v>
      </c>
      <c r="AY572" s="184" t="s">
        <v>194</v>
      </c>
    </row>
    <row r="573" s="190" customFormat="true" ht="11.25" hidden="false" customHeight="false" outlineLevel="0" collapsed="false">
      <c r="B573" s="191"/>
      <c r="D573" s="183" t="s">
        <v>202</v>
      </c>
      <c r="E573" s="192"/>
      <c r="F573" s="193" t="s">
        <v>204</v>
      </c>
      <c r="H573" s="194" t="n">
        <v>17.88</v>
      </c>
      <c r="I573" s="195"/>
      <c r="L573" s="191"/>
      <c r="M573" s="196"/>
      <c r="T573" s="197"/>
      <c r="AT573" s="192" t="s">
        <v>202</v>
      </c>
      <c r="AU573" s="192" t="s">
        <v>80</v>
      </c>
      <c r="AV573" s="190" t="s">
        <v>200</v>
      </c>
      <c r="AW573" s="190" t="s">
        <v>28</v>
      </c>
      <c r="AX573" s="190" t="s">
        <v>78</v>
      </c>
      <c r="AY573" s="192" t="s">
        <v>194</v>
      </c>
    </row>
    <row r="574" s="22" customFormat="true" ht="24" hidden="false" customHeight="true" outlineLevel="0" collapsed="false">
      <c r="B574" s="166"/>
      <c r="C574" s="167" t="s">
        <v>923</v>
      </c>
      <c r="D574" s="167" t="s">
        <v>196</v>
      </c>
      <c r="E574" s="168" t="s">
        <v>924</v>
      </c>
      <c r="F574" s="169" t="s">
        <v>925</v>
      </c>
      <c r="G574" s="170" t="s">
        <v>915</v>
      </c>
      <c r="H574" s="171" t="n">
        <v>14.91</v>
      </c>
      <c r="I574" s="172"/>
      <c r="J574" s="173" t="n">
        <f aca="false">ROUND(I574*H574,2)</f>
        <v>0</v>
      </c>
      <c r="K574" s="174"/>
      <c r="L574" s="23"/>
      <c r="M574" s="175"/>
      <c r="N574" s="176" t="s">
        <v>36</v>
      </c>
      <c r="P574" s="177" t="n">
        <f aca="false">O574*H574</f>
        <v>0</v>
      </c>
      <c r="Q574" s="177" t="n">
        <v>7E-005</v>
      </c>
      <c r="R574" s="177" t="n">
        <f aca="false">Q574*H574</f>
        <v>0.0010437</v>
      </c>
      <c r="S574" s="177" t="n">
        <v>0</v>
      </c>
      <c r="T574" s="178" t="n">
        <f aca="false">S574*H574</f>
        <v>0</v>
      </c>
      <c r="AR574" s="179" t="s">
        <v>290</v>
      </c>
      <c r="AT574" s="179" t="s">
        <v>196</v>
      </c>
      <c r="AU574" s="179" t="s">
        <v>80</v>
      </c>
      <c r="AY574" s="3" t="s">
        <v>194</v>
      </c>
      <c r="BE574" s="180" t="n">
        <f aca="false">IF(N574="základní",J574,0)</f>
        <v>0</v>
      </c>
      <c r="BF574" s="180" t="n">
        <f aca="false">IF(N574="snížená",J574,0)</f>
        <v>0</v>
      </c>
      <c r="BG574" s="180" t="n">
        <f aca="false">IF(N574="zákl. přenesená",J574,0)</f>
        <v>0</v>
      </c>
      <c r="BH574" s="180" t="n">
        <f aca="false">IF(N574="sníž. přenesená",J574,0)</f>
        <v>0</v>
      </c>
      <c r="BI574" s="180" t="n">
        <f aca="false">IF(N574="nulová",J574,0)</f>
        <v>0</v>
      </c>
      <c r="BJ574" s="3" t="s">
        <v>78</v>
      </c>
      <c r="BK574" s="180" t="n">
        <f aca="false">ROUND(I574*H574,2)</f>
        <v>0</v>
      </c>
      <c r="BL574" s="3" t="s">
        <v>290</v>
      </c>
      <c r="BM574" s="179" t="s">
        <v>926</v>
      </c>
    </row>
    <row r="575" s="181" customFormat="true" ht="11.25" hidden="false" customHeight="false" outlineLevel="0" collapsed="false">
      <c r="B575" s="182"/>
      <c r="D575" s="183" t="s">
        <v>202</v>
      </c>
      <c r="E575" s="184"/>
      <c r="F575" s="185" t="s">
        <v>927</v>
      </c>
      <c r="H575" s="186" t="n">
        <v>14.91</v>
      </c>
      <c r="I575" s="187"/>
      <c r="L575" s="182"/>
      <c r="M575" s="188"/>
      <c r="T575" s="189"/>
      <c r="AT575" s="184" t="s">
        <v>202</v>
      </c>
      <c r="AU575" s="184" t="s">
        <v>80</v>
      </c>
      <c r="AV575" s="181" t="s">
        <v>80</v>
      </c>
      <c r="AW575" s="181" t="s">
        <v>28</v>
      </c>
      <c r="AX575" s="181" t="s">
        <v>71</v>
      </c>
      <c r="AY575" s="184" t="s">
        <v>194</v>
      </c>
    </row>
    <row r="576" s="190" customFormat="true" ht="11.25" hidden="false" customHeight="false" outlineLevel="0" collapsed="false">
      <c r="B576" s="191"/>
      <c r="D576" s="183" t="s">
        <v>202</v>
      </c>
      <c r="E576" s="192"/>
      <c r="F576" s="193" t="s">
        <v>204</v>
      </c>
      <c r="H576" s="194" t="n">
        <v>14.91</v>
      </c>
      <c r="I576" s="195"/>
      <c r="L576" s="191"/>
      <c r="M576" s="196"/>
      <c r="T576" s="197"/>
      <c r="AT576" s="192" t="s">
        <v>202</v>
      </c>
      <c r="AU576" s="192" t="s">
        <v>80</v>
      </c>
      <c r="AV576" s="190" t="s">
        <v>200</v>
      </c>
      <c r="AW576" s="190" t="s">
        <v>28</v>
      </c>
      <c r="AX576" s="190" t="s">
        <v>78</v>
      </c>
      <c r="AY576" s="192" t="s">
        <v>194</v>
      </c>
    </row>
    <row r="577" s="22" customFormat="true" ht="24" hidden="false" customHeight="true" outlineLevel="0" collapsed="false">
      <c r="B577" s="166"/>
      <c r="C577" s="167" t="s">
        <v>928</v>
      </c>
      <c r="D577" s="167" t="s">
        <v>196</v>
      </c>
      <c r="E577" s="168" t="s">
        <v>929</v>
      </c>
      <c r="F577" s="169" t="s">
        <v>930</v>
      </c>
      <c r="G577" s="170" t="s">
        <v>604</v>
      </c>
      <c r="H577" s="216"/>
      <c r="I577" s="172"/>
      <c r="J577" s="173" t="n">
        <f aca="false">ROUND(I577*H577,2)</f>
        <v>0</v>
      </c>
      <c r="K577" s="174"/>
      <c r="L577" s="23"/>
      <c r="M577" s="175"/>
      <c r="N577" s="176" t="s">
        <v>36</v>
      </c>
      <c r="P577" s="177" t="n">
        <f aca="false">O577*H577</f>
        <v>0</v>
      </c>
      <c r="Q577" s="177" t="n">
        <v>0</v>
      </c>
      <c r="R577" s="177" t="n">
        <f aca="false">Q577*H577</f>
        <v>0</v>
      </c>
      <c r="S577" s="177" t="n">
        <v>0</v>
      </c>
      <c r="T577" s="178" t="n">
        <f aca="false">S577*H577</f>
        <v>0</v>
      </c>
      <c r="AR577" s="179" t="s">
        <v>290</v>
      </c>
      <c r="AT577" s="179" t="s">
        <v>196</v>
      </c>
      <c r="AU577" s="179" t="s">
        <v>80</v>
      </c>
      <c r="AY577" s="3" t="s">
        <v>194</v>
      </c>
      <c r="BE577" s="180" t="n">
        <f aca="false">IF(N577="základní",J577,0)</f>
        <v>0</v>
      </c>
      <c r="BF577" s="180" t="n">
        <f aca="false">IF(N577="snížená",J577,0)</f>
        <v>0</v>
      </c>
      <c r="BG577" s="180" t="n">
        <f aca="false">IF(N577="zákl. přenesená",J577,0)</f>
        <v>0</v>
      </c>
      <c r="BH577" s="180" t="n">
        <f aca="false">IF(N577="sníž. přenesená",J577,0)</f>
        <v>0</v>
      </c>
      <c r="BI577" s="180" t="n">
        <f aca="false">IF(N577="nulová",J577,0)</f>
        <v>0</v>
      </c>
      <c r="BJ577" s="3" t="s">
        <v>78</v>
      </c>
      <c r="BK577" s="180" t="n">
        <f aca="false">ROUND(I577*H577,2)</f>
        <v>0</v>
      </c>
      <c r="BL577" s="3" t="s">
        <v>290</v>
      </c>
      <c r="BM577" s="179" t="s">
        <v>931</v>
      </c>
    </row>
    <row r="578" s="22" customFormat="true" ht="24" hidden="false" customHeight="true" outlineLevel="0" collapsed="false">
      <c r="B578" s="166"/>
      <c r="C578" s="167" t="s">
        <v>932</v>
      </c>
      <c r="D578" s="167" t="s">
        <v>196</v>
      </c>
      <c r="E578" s="168" t="s">
        <v>933</v>
      </c>
      <c r="F578" s="169" t="s">
        <v>934</v>
      </c>
      <c r="G578" s="170" t="s">
        <v>604</v>
      </c>
      <c r="H578" s="216"/>
      <c r="I578" s="172"/>
      <c r="J578" s="173" t="n">
        <f aca="false">ROUND(I578*H578,2)</f>
        <v>0</v>
      </c>
      <c r="K578" s="174"/>
      <c r="L578" s="23"/>
      <c r="M578" s="175"/>
      <c r="N578" s="176" t="s">
        <v>36</v>
      </c>
      <c r="P578" s="177" t="n">
        <f aca="false">O578*H578</f>
        <v>0</v>
      </c>
      <c r="Q578" s="177" t="n">
        <v>0</v>
      </c>
      <c r="R578" s="177" t="n">
        <f aca="false">Q578*H578</f>
        <v>0</v>
      </c>
      <c r="S578" s="177" t="n">
        <v>0</v>
      </c>
      <c r="T578" s="178" t="n">
        <f aca="false">S578*H578</f>
        <v>0</v>
      </c>
      <c r="AR578" s="179" t="s">
        <v>290</v>
      </c>
      <c r="AT578" s="179" t="s">
        <v>196</v>
      </c>
      <c r="AU578" s="179" t="s">
        <v>80</v>
      </c>
      <c r="AY578" s="3" t="s">
        <v>194</v>
      </c>
      <c r="BE578" s="180" t="n">
        <f aca="false">IF(N578="základní",J578,0)</f>
        <v>0</v>
      </c>
      <c r="BF578" s="180" t="n">
        <f aca="false">IF(N578="snížená",J578,0)</f>
        <v>0</v>
      </c>
      <c r="BG578" s="180" t="n">
        <f aca="false">IF(N578="zákl. přenesená",J578,0)</f>
        <v>0</v>
      </c>
      <c r="BH578" s="180" t="n">
        <f aca="false">IF(N578="sníž. přenesená",J578,0)</f>
        <v>0</v>
      </c>
      <c r="BI578" s="180" t="n">
        <f aca="false">IF(N578="nulová",J578,0)</f>
        <v>0</v>
      </c>
      <c r="BJ578" s="3" t="s">
        <v>78</v>
      </c>
      <c r="BK578" s="180" t="n">
        <f aca="false">ROUND(I578*H578,2)</f>
        <v>0</v>
      </c>
      <c r="BL578" s="3" t="s">
        <v>290</v>
      </c>
      <c r="BM578" s="179" t="s">
        <v>935</v>
      </c>
    </row>
    <row r="579" s="153" customFormat="true" ht="22.5" hidden="false" customHeight="true" outlineLevel="0" collapsed="false">
      <c r="B579" s="154"/>
      <c r="D579" s="155" t="s">
        <v>70</v>
      </c>
      <c r="E579" s="164" t="s">
        <v>936</v>
      </c>
      <c r="F579" s="164" t="s">
        <v>937</v>
      </c>
      <c r="I579" s="157"/>
      <c r="J579" s="165" t="n">
        <f aca="false">BK579</f>
        <v>0</v>
      </c>
      <c r="L579" s="154"/>
      <c r="M579" s="159"/>
      <c r="P579" s="160" t="n">
        <f aca="false">SUM(P580:P604)</f>
        <v>0</v>
      </c>
      <c r="R579" s="160" t="n">
        <f aca="false">SUM(R580:R604)</f>
        <v>1.12798175</v>
      </c>
      <c r="T579" s="161" t="n">
        <f aca="false">SUM(T580:T604)</f>
        <v>0</v>
      </c>
      <c r="AR579" s="155" t="s">
        <v>80</v>
      </c>
      <c r="AT579" s="162" t="s">
        <v>70</v>
      </c>
      <c r="AU579" s="162" t="s">
        <v>78</v>
      </c>
      <c r="AY579" s="155" t="s">
        <v>194</v>
      </c>
      <c r="BK579" s="163" t="n">
        <f aca="false">SUM(BK580:BK604)</f>
        <v>0</v>
      </c>
    </row>
    <row r="580" s="22" customFormat="true" ht="16.5" hidden="false" customHeight="true" outlineLevel="0" collapsed="false">
      <c r="B580" s="166"/>
      <c r="C580" s="167" t="s">
        <v>938</v>
      </c>
      <c r="D580" s="167" t="s">
        <v>196</v>
      </c>
      <c r="E580" s="168" t="s">
        <v>939</v>
      </c>
      <c r="F580" s="169" t="s">
        <v>940</v>
      </c>
      <c r="G580" s="170" t="s">
        <v>287</v>
      </c>
      <c r="H580" s="171" t="n">
        <v>37.123</v>
      </c>
      <c r="I580" s="172"/>
      <c r="J580" s="173" t="n">
        <f aca="false">ROUND(I580*H580,2)</f>
        <v>0</v>
      </c>
      <c r="K580" s="174"/>
      <c r="L580" s="23"/>
      <c r="M580" s="175"/>
      <c r="N580" s="176" t="s">
        <v>36</v>
      </c>
      <c r="P580" s="177" t="n">
        <f aca="false">O580*H580</f>
        <v>0</v>
      </c>
      <c r="Q580" s="177" t="n">
        <v>0.0003</v>
      </c>
      <c r="R580" s="177" t="n">
        <f aca="false">Q580*H580</f>
        <v>0.0111369</v>
      </c>
      <c r="S580" s="177" t="n">
        <v>0</v>
      </c>
      <c r="T580" s="178" t="n">
        <f aca="false">S580*H580</f>
        <v>0</v>
      </c>
      <c r="AR580" s="179" t="s">
        <v>290</v>
      </c>
      <c r="AT580" s="179" t="s">
        <v>196</v>
      </c>
      <c r="AU580" s="179" t="s">
        <v>80</v>
      </c>
      <c r="AY580" s="3" t="s">
        <v>194</v>
      </c>
      <c r="BE580" s="180" t="n">
        <f aca="false">IF(N580="základní",J580,0)</f>
        <v>0</v>
      </c>
      <c r="BF580" s="180" t="n">
        <f aca="false">IF(N580="snížená",J580,0)</f>
        <v>0</v>
      </c>
      <c r="BG580" s="180" t="n">
        <f aca="false">IF(N580="zákl. přenesená",J580,0)</f>
        <v>0</v>
      </c>
      <c r="BH580" s="180" t="n">
        <f aca="false">IF(N580="sníž. přenesená",J580,0)</f>
        <v>0</v>
      </c>
      <c r="BI580" s="180" t="n">
        <f aca="false">IF(N580="nulová",J580,0)</f>
        <v>0</v>
      </c>
      <c r="BJ580" s="3" t="s">
        <v>78</v>
      </c>
      <c r="BK580" s="180" t="n">
        <f aca="false">ROUND(I580*H580,2)</f>
        <v>0</v>
      </c>
      <c r="BL580" s="3" t="s">
        <v>290</v>
      </c>
      <c r="BM580" s="179" t="s">
        <v>941</v>
      </c>
    </row>
    <row r="581" s="198" customFormat="true" ht="11.25" hidden="false" customHeight="false" outlineLevel="0" collapsed="false">
      <c r="B581" s="199"/>
      <c r="D581" s="183" t="s">
        <v>202</v>
      </c>
      <c r="E581" s="200"/>
      <c r="F581" s="201" t="s">
        <v>942</v>
      </c>
      <c r="H581" s="200"/>
      <c r="I581" s="202"/>
      <c r="L581" s="199"/>
      <c r="M581" s="203"/>
      <c r="T581" s="204"/>
      <c r="AT581" s="200" t="s">
        <v>202</v>
      </c>
      <c r="AU581" s="200" t="s">
        <v>80</v>
      </c>
      <c r="AV581" s="198" t="s">
        <v>78</v>
      </c>
      <c r="AW581" s="198" t="s">
        <v>28</v>
      </c>
      <c r="AX581" s="198" t="s">
        <v>71</v>
      </c>
      <c r="AY581" s="200" t="s">
        <v>194</v>
      </c>
    </row>
    <row r="582" s="181" customFormat="true" ht="11.25" hidden="false" customHeight="false" outlineLevel="0" collapsed="false">
      <c r="B582" s="182"/>
      <c r="D582" s="183" t="s">
        <v>202</v>
      </c>
      <c r="E582" s="184"/>
      <c r="F582" s="185" t="s">
        <v>943</v>
      </c>
      <c r="H582" s="186" t="n">
        <v>37.123</v>
      </c>
      <c r="I582" s="187"/>
      <c r="L582" s="182"/>
      <c r="M582" s="188"/>
      <c r="T582" s="189"/>
      <c r="AT582" s="184" t="s">
        <v>202</v>
      </c>
      <c r="AU582" s="184" t="s">
        <v>80</v>
      </c>
      <c r="AV582" s="181" t="s">
        <v>80</v>
      </c>
      <c r="AW582" s="181" t="s">
        <v>28</v>
      </c>
      <c r="AX582" s="181" t="s">
        <v>71</v>
      </c>
      <c r="AY582" s="184" t="s">
        <v>194</v>
      </c>
    </row>
    <row r="583" s="190" customFormat="true" ht="11.25" hidden="false" customHeight="false" outlineLevel="0" collapsed="false">
      <c r="B583" s="191"/>
      <c r="D583" s="183" t="s">
        <v>202</v>
      </c>
      <c r="E583" s="192"/>
      <c r="F583" s="193" t="s">
        <v>204</v>
      </c>
      <c r="H583" s="194" t="n">
        <v>37.123</v>
      </c>
      <c r="I583" s="195"/>
      <c r="L583" s="191"/>
      <c r="M583" s="196"/>
      <c r="T583" s="197"/>
      <c r="AT583" s="192" t="s">
        <v>202</v>
      </c>
      <c r="AU583" s="192" t="s">
        <v>80</v>
      </c>
      <c r="AV583" s="190" t="s">
        <v>200</v>
      </c>
      <c r="AW583" s="190" t="s">
        <v>28</v>
      </c>
      <c r="AX583" s="190" t="s">
        <v>78</v>
      </c>
      <c r="AY583" s="192" t="s">
        <v>194</v>
      </c>
    </row>
    <row r="584" s="22" customFormat="true" ht="24" hidden="false" customHeight="true" outlineLevel="0" collapsed="false">
      <c r="B584" s="166"/>
      <c r="C584" s="167" t="s">
        <v>944</v>
      </c>
      <c r="D584" s="167" t="s">
        <v>196</v>
      </c>
      <c r="E584" s="168" t="s">
        <v>945</v>
      </c>
      <c r="F584" s="169" t="s">
        <v>946</v>
      </c>
      <c r="G584" s="170" t="s">
        <v>287</v>
      </c>
      <c r="H584" s="171" t="n">
        <v>2.4</v>
      </c>
      <c r="I584" s="172"/>
      <c r="J584" s="173" t="n">
        <f aca="false">ROUND(I584*H584,2)</f>
        <v>0</v>
      </c>
      <c r="K584" s="174"/>
      <c r="L584" s="23"/>
      <c r="M584" s="175"/>
      <c r="N584" s="176" t="s">
        <v>36</v>
      </c>
      <c r="P584" s="177" t="n">
        <f aca="false">O584*H584</f>
        <v>0</v>
      </c>
      <c r="Q584" s="177" t="n">
        <v>0.0375</v>
      </c>
      <c r="R584" s="177" t="n">
        <f aca="false">Q584*H584</f>
        <v>0.09</v>
      </c>
      <c r="S584" s="177" t="n">
        <v>0</v>
      </c>
      <c r="T584" s="178" t="n">
        <f aca="false">S584*H584</f>
        <v>0</v>
      </c>
      <c r="AR584" s="179" t="s">
        <v>290</v>
      </c>
      <c r="AT584" s="179" t="s">
        <v>196</v>
      </c>
      <c r="AU584" s="179" t="s">
        <v>80</v>
      </c>
      <c r="AY584" s="3" t="s">
        <v>194</v>
      </c>
      <c r="BE584" s="180" t="n">
        <f aca="false">IF(N584="základní",J584,0)</f>
        <v>0</v>
      </c>
      <c r="BF584" s="180" t="n">
        <f aca="false">IF(N584="snížená",J584,0)</f>
        <v>0</v>
      </c>
      <c r="BG584" s="180" t="n">
        <f aca="false">IF(N584="zákl. přenesená",J584,0)</f>
        <v>0</v>
      </c>
      <c r="BH584" s="180" t="n">
        <f aca="false">IF(N584="sníž. přenesená",J584,0)</f>
        <v>0</v>
      </c>
      <c r="BI584" s="180" t="n">
        <f aca="false">IF(N584="nulová",J584,0)</f>
        <v>0</v>
      </c>
      <c r="BJ584" s="3" t="s">
        <v>78</v>
      </c>
      <c r="BK584" s="180" t="n">
        <f aca="false">ROUND(I584*H584,2)</f>
        <v>0</v>
      </c>
      <c r="BL584" s="3" t="s">
        <v>290</v>
      </c>
      <c r="BM584" s="179" t="s">
        <v>947</v>
      </c>
    </row>
    <row r="585" s="198" customFormat="true" ht="11.25" hidden="false" customHeight="false" outlineLevel="0" collapsed="false">
      <c r="B585" s="199"/>
      <c r="D585" s="183" t="s">
        <v>202</v>
      </c>
      <c r="E585" s="200"/>
      <c r="F585" s="201" t="s">
        <v>948</v>
      </c>
      <c r="H585" s="200"/>
      <c r="I585" s="202"/>
      <c r="L585" s="199"/>
      <c r="M585" s="203"/>
      <c r="T585" s="204"/>
      <c r="AT585" s="200" t="s">
        <v>202</v>
      </c>
      <c r="AU585" s="200" t="s">
        <v>80</v>
      </c>
      <c r="AV585" s="198" t="s">
        <v>78</v>
      </c>
      <c r="AW585" s="198" t="s">
        <v>28</v>
      </c>
      <c r="AX585" s="198" t="s">
        <v>71</v>
      </c>
      <c r="AY585" s="200" t="s">
        <v>194</v>
      </c>
    </row>
    <row r="586" s="181" customFormat="true" ht="11.25" hidden="false" customHeight="false" outlineLevel="0" collapsed="false">
      <c r="B586" s="182"/>
      <c r="D586" s="183" t="s">
        <v>202</v>
      </c>
      <c r="E586" s="184"/>
      <c r="F586" s="185" t="s">
        <v>949</v>
      </c>
      <c r="H586" s="186" t="n">
        <v>2.4</v>
      </c>
      <c r="I586" s="187"/>
      <c r="L586" s="182"/>
      <c r="M586" s="188"/>
      <c r="T586" s="189"/>
      <c r="AT586" s="184" t="s">
        <v>202</v>
      </c>
      <c r="AU586" s="184" t="s">
        <v>80</v>
      </c>
      <c r="AV586" s="181" t="s">
        <v>80</v>
      </c>
      <c r="AW586" s="181" t="s">
        <v>28</v>
      </c>
      <c r="AX586" s="181" t="s">
        <v>71</v>
      </c>
      <c r="AY586" s="184" t="s">
        <v>194</v>
      </c>
    </row>
    <row r="587" s="190" customFormat="true" ht="11.25" hidden="false" customHeight="false" outlineLevel="0" collapsed="false">
      <c r="B587" s="191"/>
      <c r="D587" s="183" t="s">
        <v>202</v>
      </c>
      <c r="E587" s="192"/>
      <c r="F587" s="193" t="s">
        <v>204</v>
      </c>
      <c r="H587" s="194" t="n">
        <v>2.4</v>
      </c>
      <c r="I587" s="195"/>
      <c r="L587" s="191"/>
      <c r="M587" s="196"/>
      <c r="T587" s="197"/>
      <c r="AT587" s="192" t="s">
        <v>202</v>
      </c>
      <c r="AU587" s="192" t="s">
        <v>80</v>
      </c>
      <c r="AV587" s="190" t="s">
        <v>200</v>
      </c>
      <c r="AW587" s="190" t="s">
        <v>28</v>
      </c>
      <c r="AX587" s="190" t="s">
        <v>78</v>
      </c>
      <c r="AY587" s="192" t="s">
        <v>194</v>
      </c>
    </row>
    <row r="588" s="22" customFormat="true" ht="16.5" hidden="false" customHeight="true" outlineLevel="0" collapsed="false">
      <c r="B588" s="166"/>
      <c r="C588" s="205" t="s">
        <v>950</v>
      </c>
      <c r="D588" s="205" t="s">
        <v>228</v>
      </c>
      <c r="E588" s="206" t="s">
        <v>951</v>
      </c>
      <c r="F588" s="207" t="s">
        <v>952</v>
      </c>
      <c r="G588" s="208" t="s">
        <v>287</v>
      </c>
      <c r="H588" s="209" t="n">
        <v>2.64</v>
      </c>
      <c r="I588" s="210"/>
      <c r="J588" s="211" t="n">
        <f aca="false">ROUND(I588*H588,2)</f>
        <v>0</v>
      </c>
      <c r="K588" s="212"/>
      <c r="L588" s="213"/>
      <c r="M588" s="214"/>
      <c r="N588" s="215" t="s">
        <v>36</v>
      </c>
      <c r="P588" s="177" t="n">
        <f aca="false">O588*H588</f>
        <v>0</v>
      </c>
      <c r="Q588" s="177" t="n">
        <v>0.0192</v>
      </c>
      <c r="R588" s="177" t="n">
        <f aca="false">Q588*H588</f>
        <v>0.050688</v>
      </c>
      <c r="S588" s="177" t="n">
        <v>0</v>
      </c>
      <c r="T588" s="178" t="n">
        <f aca="false">S588*H588</f>
        <v>0</v>
      </c>
      <c r="AR588" s="179" t="s">
        <v>372</v>
      </c>
      <c r="AT588" s="179" t="s">
        <v>228</v>
      </c>
      <c r="AU588" s="179" t="s">
        <v>80</v>
      </c>
      <c r="AY588" s="3" t="s">
        <v>194</v>
      </c>
      <c r="BE588" s="180" t="n">
        <f aca="false">IF(N588="základní",J588,0)</f>
        <v>0</v>
      </c>
      <c r="BF588" s="180" t="n">
        <f aca="false">IF(N588="snížená",J588,0)</f>
        <v>0</v>
      </c>
      <c r="BG588" s="180" t="n">
        <f aca="false">IF(N588="zákl. přenesená",J588,0)</f>
        <v>0</v>
      </c>
      <c r="BH588" s="180" t="n">
        <f aca="false">IF(N588="sníž. přenesená",J588,0)</f>
        <v>0</v>
      </c>
      <c r="BI588" s="180" t="n">
        <f aca="false">IF(N588="nulová",J588,0)</f>
        <v>0</v>
      </c>
      <c r="BJ588" s="3" t="s">
        <v>78</v>
      </c>
      <c r="BK588" s="180" t="n">
        <f aca="false">ROUND(I588*H588,2)</f>
        <v>0</v>
      </c>
      <c r="BL588" s="3" t="s">
        <v>290</v>
      </c>
      <c r="BM588" s="179" t="s">
        <v>953</v>
      </c>
    </row>
    <row r="589" s="181" customFormat="true" ht="11.25" hidden="false" customHeight="false" outlineLevel="0" collapsed="false">
      <c r="B589" s="182"/>
      <c r="D589" s="183" t="s">
        <v>202</v>
      </c>
      <c r="F589" s="185" t="s">
        <v>954</v>
      </c>
      <c r="H589" s="186" t="n">
        <v>2.64</v>
      </c>
      <c r="I589" s="187"/>
      <c r="L589" s="182"/>
      <c r="M589" s="188"/>
      <c r="T589" s="189"/>
      <c r="AT589" s="184" t="s">
        <v>202</v>
      </c>
      <c r="AU589" s="184" t="s">
        <v>80</v>
      </c>
      <c r="AV589" s="181" t="s">
        <v>80</v>
      </c>
      <c r="AW589" s="181" t="s">
        <v>2</v>
      </c>
      <c r="AX589" s="181" t="s">
        <v>78</v>
      </c>
      <c r="AY589" s="184" t="s">
        <v>194</v>
      </c>
    </row>
    <row r="590" s="22" customFormat="true" ht="33" hidden="false" customHeight="true" outlineLevel="0" collapsed="false">
      <c r="B590" s="166"/>
      <c r="C590" s="167" t="s">
        <v>955</v>
      </c>
      <c r="D590" s="167" t="s">
        <v>196</v>
      </c>
      <c r="E590" s="168" t="s">
        <v>956</v>
      </c>
      <c r="F590" s="169" t="s">
        <v>957</v>
      </c>
      <c r="G590" s="170" t="s">
        <v>287</v>
      </c>
      <c r="H590" s="171" t="n">
        <v>34.723</v>
      </c>
      <c r="I590" s="172"/>
      <c r="J590" s="173" t="n">
        <f aca="false">ROUND(I590*H590,2)</f>
        <v>0</v>
      </c>
      <c r="K590" s="174"/>
      <c r="L590" s="23"/>
      <c r="M590" s="175"/>
      <c r="N590" s="176" t="s">
        <v>36</v>
      </c>
      <c r="P590" s="177" t="n">
        <f aca="false">O590*H590</f>
        <v>0</v>
      </c>
      <c r="Q590" s="177" t="n">
        <v>0.00633</v>
      </c>
      <c r="R590" s="177" t="n">
        <f aca="false">Q590*H590</f>
        <v>0.21979659</v>
      </c>
      <c r="S590" s="177" t="n">
        <v>0</v>
      </c>
      <c r="T590" s="178" t="n">
        <f aca="false">S590*H590</f>
        <v>0</v>
      </c>
      <c r="AR590" s="179" t="s">
        <v>290</v>
      </c>
      <c r="AT590" s="179" t="s">
        <v>196</v>
      </c>
      <c r="AU590" s="179" t="s">
        <v>80</v>
      </c>
      <c r="AY590" s="3" t="s">
        <v>194</v>
      </c>
      <c r="BE590" s="180" t="n">
        <f aca="false">IF(N590="základní",J590,0)</f>
        <v>0</v>
      </c>
      <c r="BF590" s="180" t="n">
        <f aca="false">IF(N590="snížená",J590,0)</f>
        <v>0</v>
      </c>
      <c r="BG590" s="180" t="n">
        <f aca="false">IF(N590="zákl. přenesená",J590,0)</f>
        <v>0</v>
      </c>
      <c r="BH590" s="180" t="n">
        <f aca="false">IF(N590="sníž. přenesená",J590,0)</f>
        <v>0</v>
      </c>
      <c r="BI590" s="180" t="n">
        <f aca="false">IF(N590="nulová",J590,0)</f>
        <v>0</v>
      </c>
      <c r="BJ590" s="3" t="s">
        <v>78</v>
      </c>
      <c r="BK590" s="180" t="n">
        <f aca="false">ROUND(I590*H590,2)</f>
        <v>0</v>
      </c>
      <c r="BL590" s="3" t="s">
        <v>290</v>
      </c>
      <c r="BM590" s="179" t="s">
        <v>958</v>
      </c>
    </row>
    <row r="591" s="198" customFormat="true" ht="11.25" hidden="false" customHeight="false" outlineLevel="0" collapsed="false">
      <c r="B591" s="199"/>
      <c r="D591" s="183" t="s">
        <v>202</v>
      </c>
      <c r="E591" s="200"/>
      <c r="F591" s="201" t="s">
        <v>959</v>
      </c>
      <c r="H591" s="200"/>
      <c r="I591" s="202"/>
      <c r="L591" s="199"/>
      <c r="M591" s="203"/>
      <c r="T591" s="204"/>
      <c r="AT591" s="200" t="s">
        <v>202</v>
      </c>
      <c r="AU591" s="200" t="s">
        <v>80</v>
      </c>
      <c r="AV591" s="198" t="s">
        <v>78</v>
      </c>
      <c r="AW591" s="198" t="s">
        <v>28</v>
      </c>
      <c r="AX591" s="198" t="s">
        <v>71</v>
      </c>
      <c r="AY591" s="200" t="s">
        <v>194</v>
      </c>
    </row>
    <row r="592" s="181" customFormat="true" ht="11.25" hidden="false" customHeight="false" outlineLevel="0" collapsed="false">
      <c r="B592" s="182"/>
      <c r="D592" s="183" t="s">
        <v>202</v>
      </c>
      <c r="E592" s="184"/>
      <c r="F592" s="185" t="s">
        <v>960</v>
      </c>
      <c r="H592" s="186" t="n">
        <v>34.723</v>
      </c>
      <c r="I592" s="187"/>
      <c r="L592" s="182"/>
      <c r="M592" s="188"/>
      <c r="T592" s="189"/>
      <c r="AT592" s="184" t="s">
        <v>202</v>
      </c>
      <c r="AU592" s="184" t="s">
        <v>80</v>
      </c>
      <c r="AV592" s="181" t="s">
        <v>80</v>
      </c>
      <c r="AW592" s="181" t="s">
        <v>28</v>
      </c>
      <c r="AX592" s="181" t="s">
        <v>71</v>
      </c>
      <c r="AY592" s="184" t="s">
        <v>194</v>
      </c>
    </row>
    <row r="593" s="190" customFormat="true" ht="11.25" hidden="false" customHeight="false" outlineLevel="0" collapsed="false">
      <c r="B593" s="191"/>
      <c r="D593" s="183" t="s">
        <v>202</v>
      </c>
      <c r="E593" s="192"/>
      <c r="F593" s="193" t="s">
        <v>204</v>
      </c>
      <c r="H593" s="194" t="n">
        <v>34.723</v>
      </c>
      <c r="I593" s="195"/>
      <c r="L593" s="191"/>
      <c r="M593" s="196"/>
      <c r="T593" s="197"/>
      <c r="AT593" s="192" t="s">
        <v>202</v>
      </c>
      <c r="AU593" s="192" t="s">
        <v>80</v>
      </c>
      <c r="AV593" s="190" t="s">
        <v>200</v>
      </c>
      <c r="AW593" s="190" t="s">
        <v>28</v>
      </c>
      <c r="AX593" s="190" t="s">
        <v>78</v>
      </c>
      <c r="AY593" s="192" t="s">
        <v>194</v>
      </c>
    </row>
    <row r="594" s="22" customFormat="true" ht="16.5" hidden="false" customHeight="true" outlineLevel="0" collapsed="false">
      <c r="B594" s="166"/>
      <c r="C594" s="205" t="s">
        <v>961</v>
      </c>
      <c r="D594" s="205" t="s">
        <v>228</v>
      </c>
      <c r="E594" s="206" t="s">
        <v>951</v>
      </c>
      <c r="F594" s="207" t="s">
        <v>952</v>
      </c>
      <c r="G594" s="208" t="s">
        <v>287</v>
      </c>
      <c r="H594" s="209" t="n">
        <v>38.195</v>
      </c>
      <c r="I594" s="210"/>
      <c r="J594" s="211" t="n">
        <f aca="false">ROUND(I594*H594,2)</f>
        <v>0</v>
      </c>
      <c r="K594" s="212"/>
      <c r="L594" s="213"/>
      <c r="M594" s="214"/>
      <c r="N594" s="215" t="s">
        <v>36</v>
      </c>
      <c r="P594" s="177" t="n">
        <f aca="false">O594*H594</f>
        <v>0</v>
      </c>
      <c r="Q594" s="177" t="n">
        <v>0.0192</v>
      </c>
      <c r="R594" s="177" t="n">
        <f aca="false">Q594*H594</f>
        <v>0.733344</v>
      </c>
      <c r="S594" s="177" t="n">
        <v>0</v>
      </c>
      <c r="T594" s="178" t="n">
        <f aca="false">S594*H594</f>
        <v>0</v>
      </c>
      <c r="AR594" s="179" t="s">
        <v>372</v>
      </c>
      <c r="AT594" s="179" t="s">
        <v>228</v>
      </c>
      <c r="AU594" s="179" t="s">
        <v>80</v>
      </c>
      <c r="AY594" s="3" t="s">
        <v>194</v>
      </c>
      <c r="BE594" s="180" t="n">
        <f aca="false">IF(N594="základní",J594,0)</f>
        <v>0</v>
      </c>
      <c r="BF594" s="180" t="n">
        <f aca="false">IF(N594="snížená",J594,0)</f>
        <v>0</v>
      </c>
      <c r="BG594" s="180" t="n">
        <f aca="false">IF(N594="zákl. přenesená",J594,0)</f>
        <v>0</v>
      </c>
      <c r="BH594" s="180" t="n">
        <f aca="false">IF(N594="sníž. přenesená",J594,0)</f>
        <v>0</v>
      </c>
      <c r="BI594" s="180" t="n">
        <f aca="false">IF(N594="nulová",J594,0)</f>
        <v>0</v>
      </c>
      <c r="BJ594" s="3" t="s">
        <v>78</v>
      </c>
      <c r="BK594" s="180" t="n">
        <f aca="false">ROUND(I594*H594,2)</f>
        <v>0</v>
      </c>
      <c r="BL594" s="3" t="s">
        <v>290</v>
      </c>
      <c r="BM594" s="179" t="s">
        <v>962</v>
      </c>
    </row>
    <row r="595" s="181" customFormat="true" ht="11.25" hidden="false" customHeight="false" outlineLevel="0" collapsed="false">
      <c r="B595" s="182"/>
      <c r="D595" s="183" t="s">
        <v>202</v>
      </c>
      <c r="F595" s="185" t="s">
        <v>963</v>
      </c>
      <c r="H595" s="186" t="n">
        <v>38.195</v>
      </c>
      <c r="I595" s="187"/>
      <c r="L595" s="182"/>
      <c r="M595" s="188"/>
      <c r="T595" s="189"/>
      <c r="AT595" s="184" t="s">
        <v>202</v>
      </c>
      <c r="AU595" s="184" t="s">
        <v>80</v>
      </c>
      <c r="AV595" s="181" t="s">
        <v>80</v>
      </c>
      <c r="AW595" s="181" t="s">
        <v>2</v>
      </c>
      <c r="AX595" s="181" t="s">
        <v>78</v>
      </c>
      <c r="AY595" s="184" t="s">
        <v>194</v>
      </c>
    </row>
    <row r="596" s="22" customFormat="true" ht="33" hidden="false" customHeight="true" outlineLevel="0" collapsed="false">
      <c r="B596" s="166"/>
      <c r="C596" s="167" t="s">
        <v>964</v>
      </c>
      <c r="D596" s="167" t="s">
        <v>196</v>
      </c>
      <c r="E596" s="168" t="s">
        <v>965</v>
      </c>
      <c r="F596" s="169" t="s">
        <v>966</v>
      </c>
      <c r="G596" s="170" t="s">
        <v>287</v>
      </c>
      <c r="H596" s="171" t="n">
        <v>37.123</v>
      </c>
      <c r="I596" s="172"/>
      <c r="J596" s="173" t="n">
        <f aca="false">ROUND(I596*H596,2)</f>
        <v>0</v>
      </c>
      <c r="K596" s="174"/>
      <c r="L596" s="23"/>
      <c r="M596" s="175"/>
      <c r="N596" s="176" t="s">
        <v>36</v>
      </c>
      <c r="P596" s="177" t="n">
        <f aca="false">O596*H596</f>
        <v>0</v>
      </c>
      <c r="Q596" s="177" t="n">
        <v>0.00062</v>
      </c>
      <c r="R596" s="177" t="n">
        <f aca="false">Q596*H596</f>
        <v>0.02301626</v>
      </c>
      <c r="S596" s="177" t="n">
        <v>0</v>
      </c>
      <c r="T596" s="178" t="n">
        <f aca="false">S596*H596</f>
        <v>0</v>
      </c>
      <c r="AR596" s="179" t="s">
        <v>290</v>
      </c>
      <c r="AT596" s="179" t="s">
        <v>196</v>
      </c>
      <c r="AU596" s="179" t="s">
        <v>80</v>
      </c>
      <c r="AY596" s="3" t="s">
        <v>194</v>
      </c>
      <c r="BE596" s="180" t="n">
        <f aca="false">IF(N596="základní",J596,0)</f>
        <v>0</v>
      </c>
      <c r="BF596" s="180" t="n">
        <f aca="false">IF(N596="snížená",J596,0)</f>
        <v>0</v>
      </c>
      <c r="BG596" s="180" t="n">
        <f aca="false">IF(N596="zákl. přenesená",J596,0)</f>
        <v>0</v>
      </c>
      <c r="BH596" s="180" t="n">
        <f aca="false">IF(N596="sníž. přenesená",J596,0)</f>
        <v>0</v>
      </c>
      <c r="BI596" s="180" t="n">
        <f aca="false">IF(N596="nulová",J596,0)</f>
        <v>0</v>
      </c>
      <c r="BJ596" s="3" t="s">
        <v>78</v>
      </c>
      <c r="BK596" s="180" t="n">
        <f aca="false">ROUND(I596*H596,2)</f>
        <v>0</v>
      </c>
      <c r="BL596" s="3" t="s">
        <v>290</v>
      </c>
      <c r="BM596" s="179" t="s">
        <v>967</v>
      </c>
    </row>
    <row r="597" s="198" customFormat="true" ht="11.25" hidden="false" customHeight="false" outlineLevel="0" collapsed="false">
      <c r="B597" s="199"/>
      <c r="D597" s="183" t="s">
        <v>202</v>
      </c>
      <c r="E597" s="200"/>
      <c r="F597" s="201" t="s">
        <v>942</v>
      </c>
      <c r="H597" s="200"/>
      <c r="I597" s="202"/>
      <c r="L597" s="199"/>
      <c r="M597" s="203"/>
      <c r="T597" s="204"/>
      <c r="AT597" s="200" t="s">
        <v>202</v>
      </c>
      <c r="AU597" s="200" t="s">
        <v>80</v>
      </c>
      <c r="AV597" s="198" t="s">
        <v>78</v>
      </c>
      <c r="AW597" s="198" t="s">
        <v>28</v>
      </c>
      <c r="AX597" s="198" t="s">
        <v>71</v>
      </c>
      <c r="AY597" s="200" t="s">
        <v>194</v>
      </c>
    </row>
    <row r="598" s="181" customFormat="true" ht="11.25" hidden="false" customHeight="false" outlineLevel="0" collapsed="false">
      <c r="B598" s="182"/>
      <c r="D598" s="183" t="s">
        <v>202</v>
      </c>
      <c r="E598" s="184"/>
      <c r="F598" s="185" t="s">
        <v>943</v>
      </c>
      <c r="H598" s="186" t="n">
        <v>37.123</v>
      </c>
      <c r="I598" s="187"/>
      <c r="L598" s="182"/>
      <c r="M598" s="188"/>
      <c r="T598" s="189"/>
      <c r="AT598" s="184" t="s">
        <v>202</v>
      </c>
      <c r="AU598" s="184" t="s">
        <v>80</v>
      </c>
      <c r="AV598" s="181" t="s">
        <v>80</v>
      </c>
      <c r="AW598" s="181" t="s">
        <v>28</v>
      </c>
      <c r="AX598" s="181" t="s">
        <v>71</v>
      </c>
      <c r="AY598" s="184" t="s">
        <v>194</v>
      </c>
    </row>
    <row r="599" s="190" customFormat="true" ht="11.25" hidden="false" customHeight="false" outlineLevel="0" collapsed="false">
      <c r="B599" s="191"/>
      <c r="D599" s="183" t="s">
        <v>202</v>
      </c>
      <c r="E599" s="192"/>
      <c r="F599" s="193" t="s">
        <v>204</v>
      </c>
      <c r="H599" s="194" t="n">
        <v>37.123</v>
      </c>
      <c r="I599" s="195"/>
      <c r="L599" s="191"/>
      <c r="M599" s="196"/>
      <c r="T599" s="197"/>
      <c r="AT599" s="192" t="s">
        <v>202</v>
      </c>
      <c r="AU599" s="192" t="s">
        <v>80</v>
      </c>
      <c r="AV599" s="190" t="s">
        <v>200</v>
      </c>
      <c r="AW599" s="190" t="s">
        <v>28</v>
      </c>
      <c r="AX599" s="190" t="s">
        <v>78</v>
      </c>
      <c r="AY599" s="192" t="s">
        <v>194</v>
      </c>
    </row>
    <row r="600" s="22" customFormat="true" ht="24" hidden="false" customHeight="true" outlineLevel="0" collapsed="false">
      <c r="B600" s="166"/>
      <c r="C600" s="167" t="s">
        <v>968</v>
      </c>
      <c r="D600" s="167" t="s">
        <v>196</v>
      </c>
      <c r="E600" s="168" t="s">
        <v>969</v>
      </c>
      <c r="F600" s="169" t="s">
        <v>970</v>
      </c>
      <c r="G600" s="170" t="s">
        <v>287</v>
      </c>
      <c r="H600" s="171" t="n">
        <v>2.4</v>
      </c>
      <c r="I600" s="172"/>
      <c r="J600" s="173" t="n">
        <f aca="false">ROUND(I600*H600,2)</f>
        <v>0</v>
      </c>
      <c r="K600" s="174"/>
      <c r="L600" s="23"/>
      <c r="M600" s="175"/>
      <c r="N600" s="176" t="s">
        <v>36</v>
      </c>
      <c r="P600" s="177" t="n">
        <f aca="false">O600*H600</f>
        <v>0</v>
      </c>
      <c r="Q600" s="177" t="n">
        <v>0</v>
      </c>
      <c r="R600" s="177" t="n">
        <f aca="false">Q600*H600</f>
        <v>0</v>
      </c>
      <c r="S600" s="177" t="n">
        <v>0</v>
      </c>
      <c r="T600" s="178" t="n">
        <f aca="false">S600*H600</f>
        <v>0</v>
      </c>
      <c r="AR600" s="179" t="s">
        <v>290</v>
      </c>
      <c r="AT600" s="179" t="s">
        <v>196</v>
      </c>
      <c r="AU600" s="179" t="s">
        <v>80</v>
      </c>
      <c r="AY600" s="3" t="s">
        <v>194</v>
      </c>
      <c r="BE600" s="180" t="n">
        <f aca="false">IF(N600="základní",J600,0)</f>
        <v>0</v>
      </c>
      <c r="BF600" s="180" t="n">
        <f aca="false">IF(N600="snížená",J600,0)</f>
        <v>0</v>
      </c>
      <c r="BG600" s="180" t="n">
        <f aca="false">IF(N600="zákl. přenesená",J600,0)</f>
        <v>0</v>
      </c>
      <c r="BH600" s="180" t="n">
        <f aca="false">IF(N600="sníž. přenesená",J600,0)</f>
        <v>0</v>
      </c>
      <c r="BI600" s="180" t="n">
        <f aca="false">IF(N600="nulová",J600,0)</f>
        <v>0</v>
      </c>
      <c r="BJ600" s="3" t="s">
        <v>78</v>
      </c>
      <c r="BK600" s="180" t="n">
        <f aca="false">ROUND(I600*H600,2)</f>
        <v>0</v>
      </c>
      <c r="BL600" s="3" t="s">
        <v>290</v>
      </c>
      <c r="BM600" s="179" t="s">
        <v>971</v>
      </c>
    </row>
    <row r="601" s="181" customFormat="true" ht="11.25" hidden="false" customHeight="false" outlineLevel="0" collapsed="false">
      <c r="B601" s="182"/>
      <c r="D601" s="183" t="s">
        <v>202</v>
      </c>
      <c r="E601" s="184"/>
      <c r="F601" s="185" t="s">
        <v>949</v>
      </c>
      <c r="H601" s="186" t="n">
        <v>2.4</v>
      </c>
      <c r="I601" s="187"/>
      <c r="L601" s="182"/>
      <c r="M601" s="188"/>
      <c r="T601" s="189"/>
      <c r="AT601" s="184" t="s">
        <v>202</v>
      </c>
      <c r="AU601" s="184" t="s">
        <v>80</v>
      </c>
      <c r="AV601" s="181" t="s">
        <v>80</v>
      </c>
      <c r="AW601" s="181" t="s">
        <v>28</v>
      </c>
      <c r="AX601" s="181" t="s">
        <v>71</v>
      </c>
      <c r="AY601" s="184" t="s">
        <v>194</v>
      </c>
    </row>
    <row r="602" s="190" customFormat="true" ht="11.25" hidden="false" customHeight="false" outlineLevel="0" collapsed="false">
      <c r="B602" s="191"/>
      <c r="D602" s="183" t="s">
        <v>202</v>
      </c>
      <c r="E602" s="192"/>
      <c r="F602" s="193" t="s">
        <v>204</v>
      </c>
      <c r="H602" s="194" t="n">
        <v>2.4</v>
      </c>
      <c r="I602" s="195"/>
      <c r="L602" s="191"/>
      <c r="M602" s="196"/>
      <c r="T602" s="197"/>
      <c r="AT602" s="192" t="s">
        <v>202</v>
      </c>
      <c r="AU602" s="192" t="s">
        <v>80</v>
      </c>
      <c r="AV602" s="190" t="s">
        <v>200</v>
      </c>
      <c r="AW602" s="190" t="s">
        <v>28</v>
      </c>
      <c r="AX602" s="190" t="s">
        <v>78</v>
      </c>
      <c r="AY602" s="192" t="s">
        <v>194</v>
      </c>
    </row>
    <row r="603" s="22" customFormat="true" ht="24" hidden="false" customHeight="true" outlineLevel="0" collapsed="false">
      <c r="B603" s="166"/>
      <c r="C603" s="167" t="s">
        <v>972</v>
      </c>
      <c r="D603" s="167" t="s">
        <v>196</v>
      </c>
      <c r="E603" s="168" t="s">
        <v>973</v>
      </c>
      <c r="F603" s="169" t="s">
        <v>974</v>
      </c>
      <c r="G603" s="170" t="s">
        <v>604</v>
      </c>
      <c r="H603" s="216"/>
      <c r="I603" s="172"/>
      <c r="J603" s="173" t="n">
        <f aca="false">ROUND(I603*H603,2)</f>
        <v>0</v>
      </c>
      <c r="K603" s="174"/>
      <c r="L603" s="23"/>
      <c r="M603" s="175"/>
      <c r="N603" s="176" t="s">
        <v>36</v>
      </c>
      <c r="P603" s="177" t="n">
        <f aca="false">O603*H603</f>
        <v>0</v>
      </c>
      <c r="Q603" s="177" t="n">
        <v>0</v>
      </c>
      <c r="R603" s="177" t="n">
        <f aca="false">Q603*H603</f>
        <v>0</v>
      </c>
      <c r="S603" s="177" t="n">
        <v>0</v>
      </c>
      <c r="T603" s="178" t="n">
        <f aca="false">S603*H603</f>
        <v>0</v>
      </c>
      <c r="AR603" s="179" t="s">
        <v>290</v>
      </c>
      <c r="AT603" s="179" t="s">
        <v>196</v>
      </c>
      <c r="AU603" s="179" t="s">
        <v>80</v>
      </c>
      <c r="AY603" s="3" t="s">
        <v>194</v>
      </c>
      <c r="BE603" s="180" t="n">
        <f aca="false">IF(N603="základní",J603,0)</f>
        <v>0</v>
      </c>
      <c r="BF603" s="180" t="n">
        <f aca="false">IF(N603="snížená",J603,0)</f>
        <v>0</v>
      </c>
      <c r="BG603" s="180" t="n">
        <f aca="false">IF(N603="zákl. přenesená",J603,0)</f>
        <v>0</v>
      </c>
      <c r="BH603" s="180" t="n">
        <f aca="false">IF(N603="sníž. přenesená",J603,0)</f>
        <v>0</v>
      </c>
      <c r="BI603" s="180" t="n">
        <f aca="false">IF(N603="nulová",J603,0)</f>
        <v>0</v>
      </c>
      <c r="BJ603" s="3" t="s">
        <v>78</v>
      </c>
      <c r="BK603" s="180" t="n">
        <f aca="false">ROUND(I603*H603,2)</f>
        <v>0</v>
      </c>
      <c r="BL603" s="3" t="s">
        <v>290</v>
      </c>
      <c r="BM603" s="179" t="s">
        <v>975</v>
      </c>
    </row>
    <row r="604" s="22" customFormat="true" ht="24" hidden="false" customHeight="true" outlineLevel="0" collapsed="false">
      <c r="B604" s="166"/>
      <c r="C604" s="167" t="s">
        <v>976</v>
      </c>
      <c r="D604" s="167" t="s">
        <v>196</v>
      </c>
      <c r="E604" s="168" t="s">
        <v>977</v>
      </c>
      <c r="F604" s="169" t="s">
        <v>978</v>
      </c>
      <c r="G604" s="170" t="s">
        <v>604</v>
      </c>
      <c r="H604" s="216"/>
      <c r="I604" s="172"/>
      <c r="J604" s="173" t="n">
        <f aca="false">ROUND(I604*H604,2)</f>
        <v>0</v>
      </c>
      <c r="K604" s="174"/>
      <c r="L604" s="23"/>
      <c r="M604" s="175"/>
      <c r="N604" s="176" t="s">
        <v>36</v>
      </c>
      <c r="P604" s="177" t="n">
        <f aca="false">O604*H604</f>
        <v>0</v>
      </c>
      <c r="Q604" s="177" t="n">
        <v>0</v>
      </c>
      <c r="R604" s="177" t="n">
        <f aca="false">Q604*H604</f>
        <v>0</v>
      </c>
      <c r="S604" s="177" t="n">
        <v>0</v>
      </c>
      <c r="T604" s="178" t="n">
        <f aca="false">S604*H604</f>
        <v>0</v>
      </c>
      <c r="AR604" s="179" t="s">
        <v>290</v>
      </c>
      <c r="AT604" s="179" t="s">
        <v>196</v>
      </c>
      <c r="AU604" s="179" t="s">
        <v>80</v>
      </c>
      <c r="AY604" s="3" t="s">
        <v>194</v>
      </c>
      <c r="BE604" s="180" t="n">
        <f aca="false">IF(N604="základní",J604,0)</f>
        <v>0</v>
      </c>
      <c r="BF604" s="180" t="n">
        <f aca="false">IF(N604="snížená",J604,0)</f>
        <v>0</v>
      </c>
      <c r="BG604" s="180" t="n">
        <f aca="false">IF(N604="zákl. přenesená",J604,0)</f>
        <v>0</v>
      </c>
      <c r="BH604" s="180" t="n">
        <f aca="false">IF(N604="sníž. přenesená",J604,0)</f>
        <v>0</v>
      </c>
      <c r="BI604" s="180" t="n">
        <f aca="false">IF(N604="nulová",J604,0)</f>
        <v>0</v>
      </c>
      <c r="BJ604" s="3" t="s">
        <v>78</v>
      </c>
      <c r="BK604" s="180" t="n">
        <f aca="false">ROUND(I604*H604,2)</f>
        <v>0</v>
      </c>
      <c r="BL604" s="3" t="s">
        <v>290</v>
      </c>
      <c r="BM604" s="179" t="s">
        <v>979</v>
      </c>
    </row>
    <row r="605" s="153" customFormat="true" ht="22.5" hidden="false" customHeight="true" outlineLevel="0" collapsed="false">
      <c r="B605" s="154"/>
      <c r="D605" s="155" t="s">
        <v>70</v>
      </c>
      <c r="E605" s="164" t="s">
        <v>980</v>
      </c>
      <c r="F605" s="164" t="s">
        <v>981</v>
      </c>
      <c r="I605" s="157"/>
      <c r="J605" s="165" t="n">
        <f aca="false">BK605</f>
        <v>0</v>
      </c>
      <c r="L605" s="154"/>
      <c r="M605" s="159"/>
      <c r="P605" s="160" t="n">
        <f aca="false">SUM(P606:P616)</f>
        <v>0</v>
      </c>
      <c r="R605" s="160" t="n">
        <f aca="false">SUM(R606:R616)</f>
        <v>0.2036844</v>
      </c>
      <c r="T605" s="161" t="n">
        <f aca="false">SUM(T606:T616)</f>
        <v>0</v>
      </c>
      <c r="AR605" s="155" t="s">
        <v>80</v>
      </c>
      <c r="AT605" s="162" t="s">
        <v>70</v>
      </c>
      <c r="AU605" s="162" t="s">
        <v>78</v>
      </c>
      <c r="AY605" s="155" t="s">
        <v>194</v>
      </c>
      <c r="BK605" s="163" t="n">
        <f aca="false">SUM(BK606:BK616)</f>
        <v>0</v>
      </c>
    </row>
    <row r="606" s="22" customFormat="true" ht="16.5" hidden="false" customHeight="true" outlineLevel="0" collapsed="false">
      <c r="B606" s="166"/>
      <c r="C606" s="167" t="s">
        <v>982</v>
      </c>
      <c r="D606" s="167" t="s">
        <v>196</v>
      </c>
      <c r="E606" s="168" t="s">
        <v>983</v>
      </c>
      <c r="F606" s="169" t="s">
        <v>984</v>
      </c>
      <c r="G606" s="170" t="s">
        <v>287</v>
      </c>
      <c r="H606" s="171" t="n">
        <v>10.44</v>
      </c>
      <c r="I606" s="172"/>
      <c r="J606" s="173" t="n">
        <f aca="false">ROUND(I606*H606,2)</f>
        <v>0</v>
      </c>
      <c r="K606" s="174"/>
      <c r="L606" s="23"/>
      <c r="M606" s="175"/>
      <c r="N606" s="176" t="s">
        <v>36</v>
      </c>
      <c r="P606" s="177" t="n">
        <f aca="false">O606*H606</f>
        <v>0</v>
      </c>
      <c r="Q606" s="177" t="n">
        <v>0.0003</v>
      </c>
      <c r="R606" s="177" t="n">
        <f aca="false">Q606*H606</f>
        <v>0.003132</v>
      </c>
      <c r="S606" s="177" t="n">
        <v>0</v>
      </c>
      <c r="T606" s="178" t="n">
        <f aca="false">S606*H606</f>
        <v>0</v>
      </c>
      <c r="AR606" s="179" t="s">
        <v>290</v>
      </c>
      <c r="AT606" s="179" t="s">
        <v>196</v>
      </c>
      <c r="AU606" s="179" t="s">
        <v>80</v>
      </c>
      <c r="AY606" s="3" t="s">
        <v>194</v>
      </c>
      <c r="BE606" s="180" t="n">
        <f aca="false">IF(N606="základní",J606,0)</f>
        <v>0</v>
      </c>
      <c r="BF606" s="180" t="n">
        <f aca="false">IF(N606="snížená",J606,0)</f>
        <v>0</v>
      </c>
      <c r="BG606" s="180" t="n">
        <f aca="false">IF(N606="zákl. přenesená",J606,0)</f>
        <v>0</v>
      </c>
      <c r="BH606" s="180" t="n">
        <f aca="false">IF(N606="sníž. přenesená",J606,0)</f>
        <v>0</v>
      </c>
      <c r="BI606" s="180" t="n">
        <f aca="false">IF(N606="nulová",J606,0)</f>
        <v>0</v>
      </c>
      <c r="BJ606" s="3" t="s">
        <v>78</v>
      </c>
      <c r="BK606" s="180" t="n">
        <f aca="false">ROUND(I606*H606,2)</f>
        <v>0</v>
      </c>
      <c r="BL606" s="3" t="s">
        <v>290</v>
      </c>
      <c r="BM606" s="179" t="s">
        <v>985</v>
      </c>
    </row>
    <row r="607" s="181" customFormat="true" ht="11.25" hidden="false" customHeight="false" outlineLevel="0" collapsed="false">
      <c r="B607" s="182"/>
      <c r="D607" s="183" t="s">
        <v>202</v>
      </c>
      <c r="E607" s="184"/>
      <c r="F607" s="185" t="s">
        <v>986</v>
      </c>
      <c r="H607" s="186" t="n">
        <v>10.44</v>
      </c>
      <c r="I607" s="187"/>
      <c r="L607" s="182"/>
      <c r="M607" s="188"/>
      <c r="T607" s="189"/>
      <c r="AT607" s="184" t="s">
        <v>202</v>
      </c>
      <c r="AU607" s="184" t="s">
        <v>80</v>
      </c>
      <c r="AV607" s="181" t="s">
        <v>80</v>
      </c>
      <c r="AW607" s="181" t="s">
        <v>28</v>
      </c>
      <c r="AX607" s="181" t="s">
        <v>71</v>
      </c>
      <c r="AY607" s="184" t="s">
        <v>194</v>
      </c>
    </row>
    <row r="608" s="190" customFormat="true" ht="11.25" hidden="false" customHeight="false" outlineLevel="0" collapsed="false">
      <c r="B608" s="191"/>
      <c r="D608" s="183" t="s">
        <v>202</v>
      </c>
      <c r="E608" s="192"/>
      <c r="F608" s="193" t="s">
        <v>204</v>
      </c>
      <c r="H608" s="194" t="n">
        <v>10.44</v>
      </c>
      <c r="I608" s="195"/>
      <c r="L608" s="191"/>
      <c r="M608" s="196"/>
      <c r="T608" s="197"/>
      <c r="AT608" s="192" t="s">
        <v>202</v>
      </c>
      <c r="AU608" s="192" t="s">
        <v>80</v>
      </c>
      <c r="AV608" s="190" t="s">
        <v>200</v>
      </c>
      <c r="AW608" s="190" t="s">
        <v>28</v>
      </c>
      <c r="AX608" s="190" t="s">
        <v>78</v>
      </c>
      <c r="AY608" s="192" t="s">
        <v>194</v>
      </c>
    </row>
    <row r="609" s="22" customFormat="true" ht="24" hidden="false" customHeight="true" outlineLevel="0" collapsed="false">
      <c r="B609" s="166"/>
      <c r="C609" s="167" t="s">
        <v>987</v>
      </c>
      <c r="D609" s="167" t="s">
        <v>196</v>
      </c>
      <c r="E609" s="168" t="s">
        <v>988</v>
      </c>
      <c r="F609" s="169" t="s">
        <v>989</v>
      </c>
      <c r="G609" s="170" t="s">
        <v>287</v>
      </c>
      <c r="H609" s="171" t="n">
        <v>10.44</v>
      </c>
      <c r="I609" s="172"/>
      <c r="J609" s="173" t="n">
        <f aca="false">ROUND(I609*H609,2)</f>
        <v>0</v>
      </c>
      <c r="K609" s="174"/>
      <c r="L609" s="23"/>
      <c r="M609" s="175"/>
      <c r="N609" s="176" t="s">
        <v>36</v>
      </c>
      <c r="P609" s="177" t="n">
        <f aca="false">O609*H609</f>
        <v>0</v>
      </c>
      <c r="Q609" s="177" t="n">
        <v>0.0053</v>
      </c>
      <c r="R609" s="177" t="n">
        <f aca="false">Q609*H609</f>
        <v>0.055332</v>
      </c>
      <c r="S609" s="177" t="n">
        <v>0</v>
      </c>
      <c r="T609" s="178" t="n">
        <f aca="false">S609*H609</f>
        <v>0</v>
      </c>
      <c r="AR609" s="179" t="s">
        <v>290</v>
      </c>
      <c r="AT609" s="179" t="s">
        <v>196</v>
      </c>
      <c r="AU609" s="179" t="s">
        <v>80</v>
      </c>
      <c r="AY609" s="3" t="s">
        <v>194</v>
      </c>
      <c r="BE609" s="180" t="n">
        <f aca="false">IF(N609="základní",J609,0)</f>
        <v>0</v>
      </c>
      <c r="BF609" s="180" t="n">
        <f aca="false">IF(N609="snížená",J609,0)</f>
        <v>0</v>
      </c>
      <c r="BG609" s="180" t="n">
        <f aca="false">IF(N609="zákl. přenesená",J609,0)</f>
        <v>0</v>
      </c>
      <c r="BH609" s="180" t="n">
        <f aca="false">IF(N609="sníž. přenesená",J609,0)</f>
        <v>0</v>
      </c>
      <c r="BI609" s="180" t="n">
        <f aca="false">IF(N609="nulová",J609,0)</f>
        <v>0</v>
      </c>
      <c r="BJ609" s="3" t="s">
        <v>78</v>
      </c>
      <c r="BK609" s="180" t="n">
        <f aca="false">ROUND(I609*H609,2)</f>
        <v>0</v>
      </c>
      <c r="BL609" s="3" t="s">
        <v>290</v>
      </c>
      <c r="BM609" s="179" t="s">
        <v>990</v>
      </c>
    </row>
    <row r="610" s="181" customFormat="true" ht="11.25" hidden="false" customHeight="false" outlineLevel="0" collapsed="false">
      <c r="B610" s="182"/>
      <c r="D610" s="183" t="s">
        <v>202</v>
      </c>
      <c r="E610" s="184"/>
      <c r="F610" s="185" t="s">
        <v>986</v>
      </c>
      <c r="H610" s="186" t="n">
        <v>10.44</v>
      </c>
      <c r="I610" s="187"/>
      <c r="L610" s="182"/>
      <c r="M610" s="188"/>
      <c r="T610" s="189"/>
      <c r="AT610" s="184" t="s">
        <v>202</v>
      </c>
      <c r="AU610" s="184" t="s">
        <v>80</v>
      </c>
      <c r="AV610" s="181" t="s">
        <v>80</v>
      </c>
      <c r="AW610" s="181" t="s">
        <v>28</v>
      </c>
      <c r="AX610" s="181" t="s">
        <v>71</v>
      </c>
      <c r="AY610" s="184" t="s">
        <v>194</v>
      </c>
    </row>
    <row r="611" s="190" customFormat="true" ht="11.25" hidden="false" customHeight="false" outlineLevel="0" collapsed="false">
      <c r="B611" s="191"/>
      <c r="D611" s="183" t="s">
        <v>202</v>
      </c>
      <c r="E611" s="192"/>
      <c r="F611" s="193" t="s">
        <v>204</v>
      </c>
      <c r="H611" s="194" t="n">
        <v>10.44</v>
      </c>
      <c r="I611" s="195"/>
      <c r="L611" s="191"/>
      <c r="M611" s="196"/>
      <c r="T611" s="197"/>
      <c r="AT611" s="192" t="s">
        <v>202</v>
      </c>
      <c r="AU611" s="192" t="s">
        <v>80</v>
      </c>
      <c r="AV611" s="190" t="s">
        <v>200</v>
      </c>
      <c r="AW611" s="190" t="s">
        <v>28</v>
      </c>
      <c r="AX611" s="190" t="s">
        <v>78</v>
      </c>
      <c r="AY611" s="192" t="s">
        <v>194</v>
      </c>
    </row>
    <row r="612" s="22" customFormat="true" ht="16.5" hidden="false" customHeight="true" outlineLevel="0" collapsed="false">
      <c r="B612" s="166"/>
      <c r="C612" s="205" t="s">
        <v>991</v>
      </c>
      <c r="D612" s="205" t="s">
        <v>228</v>
      </c>
      <c r="E612" s="206" t="s">
        <v>992</v>
      </c>
      <c r="F612" s="207" t="s">
        <v>993</v>
      </c>
      <c r="G612" s="208" t="s">
        <v>287</v>
      </c>
      <c r="H612" s="209" t="n">
        <v>11.484</v>
      </c>
      <c r="I612" s="210"/>
      <c r="J612" s="211" t="n">
        <f aca="false">ROUND(I612*H612,2)</f>
        <v>0</v>
      </c>
      <c r="K612" s="212"/>
      <c r="L612" s="213"/>
      <c r="M612" s="214"/>
      <c r="N612" s="215" t="s">
        <v>36</v>
      </c>
      <c r="P612" s="177" t="n">
        <f aca="false">O612*H612</f>
        <v>0</v>
      </c>
      <c r="Q612" s="177" t="n">
        <v>0.0126</v>
      </c>
      <c r="R612" s="177" t="n">
        <f aca="false">Q612*H612</f>
        <v>0.1446984</v>
      </c>
      <c r="S612" s="177" t="n">
        <v>0</v>
      </c>
      <c r="T612" s="178" t="n">
        <f aca="false">S612*H612</f>
        <v>0</v>
      </c>
      <c r="AR612" s="179" t="s">
        <v>372</v>
      </c>
      <c r="AT612" s="179" t="s">
        <v>228</v>
      </c>
      <c r="AU612" s="179" t="s">
        <v>80</v>
      </c>
      <c r="AY612" s="3" t="s">
        <v>194</v>
      </c>
      <c r="BE612" s="180" t="n">
        <f aca="false">IF(N612="základní",J612,0)</f>
        <v>0</v>
      </c>
      <c r="BF612" s="180" t="n">
        <f aca="false">IF(N612="snížená",J612,0)</f>
        <v>0</v>
      </c>
      <c r="BG612" s="180" t="n">
        <f aca="false">IF(N612="zákl. přenesená",J612,0)</f>
        <v>0</v>
      </c>
      <c r="BH612" s="180" t="n">
        <f aca="false">IF(N612="sníž. přenesená",J612,0)</f>
        <v>0</v>
      </c>
      <c r="BI612" s="180" t="n">
        <f aca="false">IF(N612="nulová",J612,0)</f>
        <v>0</v>
      </c>
      <c r="BJ612" s="3" t="s">
        <v>78</v>
      </c>
      <c r="BK612" s="180" t="n">
        <f aca="false">ROUND(I612*H612,2)</f>
        <v>0</v>
      </c>
      <c r="BL612" s="3" t="s">
        <v>290</v>
      </c>
      <c r="BM612" s="179" t="s">
        <v>994</v>
      </c>
    </row>
    <row r="613" s="181" customFormat="true" ht="11.25" hidden="false" customHeight="false" outlineLevel="0" collapsed="false">
      <c r="B613" s="182"/>
      <c r="D613" s="183" t="s">
        <v>202</v>
      </c>
      <c r="F613" s="185" t="s">
        <v>995</v>
      </c>
      <c r="H613" s="186" t="n">
        <v>11.484</v>
      </c>
      <c r="I613" s="187"/>
      <c r="L613" s="182"/>
      <c r="M613" s="188"/>
      <c r="T613" s="189"/>
      <c r="AT613" s="184" t="s">
        <v>202</v>
      </c>
      <c r="AU613" s="184" t="s">
        <v>80</v>
      </c>
      <c r="AV613" s="181" t="s">
        <v>80</v>
      </c>
      <c r="AW613" s="181" t="s">
        <v>2</v>
      </c>
      <c r="AX613" s="181" t="s">
        <v>78</v>
      </c>
      <c r="AY613" s="184" t="s">
        <v>194</v>
      </c>
    </row>
    <row r="614" s="22" customFormat="true" ht="24" hidden="false" customHeight="true" outlineLevel="0" collapsed="false">
      <c r="B614" s="166"/>
      <c r="C614" s="167" t="s">
        <v>996</v>
      </c>
      <c r="D614" s="167" t="s">
        <v>196</v>
      </c>
      <c r="E614" s="168" t="s">
        <v>997</v>
      </c>
      <c r="F614" s="169" t="s">
        <v>998</v>
      </c>
      <c r="G614" s="170" t="s">
        <v>287</v>
      </c>
      <c r="H614" s="171" t="n">
        <v>10.44</v>
      </c>
      <c r="I614" s="172"/>
      <c r="J614" s="173" t="n">
        <f aca="false">ROUND(I614*H614,2)</f>
        <v>0</v>
      </c>
      <c r="K614" s="174"/>
      <c r="L614" s="23"/>
      <c r="M614" s="175"/>
      <c r="N614" s="176" t="s">
        <v>36</v>
      </c>
      <c r="P614" s="177" t="n">
        <f aca="false">O614*H614</f>
        <v>0</v>
      </c>
      <c r="Q614" s="177" t="n">
        <v>5E-005</v>
      </c>
      <c r="R614" s="177" t="n">
        <f aca="false">Q614*H614</f>
        <v>0.000522</v>
      </c>
      <c r="S614" s="177" t="n">
        <v>0</v>
      </c>
      <c r="T614" s="178" t="n">
        <f aca="false">S614*H614</f>
        <v>0</v>
      </c>
      <c r="AR614" s="179" t="s">
        <v>290</v>
      </c>
      <c r="AT614" s="179" t="s">
        <v>196</v>
      </c>
      <c r="AU614" s="179" t="s">
        <v>80</v>
      </c>
      <c r="AY614" s="3" t="s">
        <v>194</v>
      </c>
      <c r="BE614" s="180" t="n">
        <f aca="false">IF(N614="základní",J614,0)</f>
        <v>0</v>
      </c>
      <c r="BF614" s="180" t="n">
        <f aca="false">IF(N614="snížená",J614,0)</f>
        <v>0</v>
      </c>
      <c r="BG614" s="180" t="n">
        <f aca="false">IF(N614="zákl. přenesená",J614,0)</f>
        <v>0</v>
      </c>
      <c r="BH614" s="180" t="n">
        <f aca="false">IF(N614="sníž. přenesená",J614,0)</f>
        <v>0</v>
      </c>
      <c r="BI614" s="180" t="n">
        <f aca="false">IF(N614="nulová",J614,0)</f>
        <v>0</v>
      </c>
      <c r="BJ614" s="3" t="s">
        <v>78</v>
      </c>
      <c r="BK614" s="180" t="n">
        <f aca="false">ROUND(I614*H614,2)</f>
        <v>0</v>
      </c>
      <c r="BL614" s="3" t="s">
        <v>290</v>
      </c>
      <c r="BM614" s="179" t="s">
        <v>999</v>
      </c>
    </row>
    <row r="615" s="22" customFormat="true" ht="24" hidden="false" customHeight="true" outlineLevel="0" collapsed="false">
      <c r="B615" s="166"/>
      <c r="C615" s="167" t="s">
        <v>1000</v>
      </c>
      <c r="D615" s="167" t="s">
        <v>196</v>
      </c>
      <c r="E615" s="168" t="s">
        <v>1001</v>
      </c>
      <c r="F615" s="169" t="s">
        <v>1002</v>
      </c>
      <c r="G615" s="170" t="s">
        <v>604</v>
      </c>
      <c r="H615" s="216"/>
      <c r="I615" s="172"/>
      <c r="J615" s="173" t="n">
        <f aca="false">ROUND(I615*H615,2)</f>
        <v>0</v>
      </c>
      <c r="K615" s="174"/>
      <c r="L615" s="23"/>
      <c r="M615" s="175"/>
      <c r="N615" s="176" t="s">
        <v>36</v>
      </c>
      <c r="P615" s="177" t="n">
        <f aca="false">O615*H615</f>
        <v>0</v>
      </c>
      <c r="Q615" s="177" t="n">
        <v>0</v>
      </c>
      <c r="R615" s="177" t="n">
        <f aca="false">Q615*H615</f>
        <v>0</v>
      </c>
      <c r="S615" s="177" t="n">
        <v>0</v>
      </c>
      <c r="T615" s="178" t="n">
        <f aca="false">S615*H615</f>
        <v>0</v>
      </c>
      <c r="AR615" s="179" t="s">
        <v>290</v>
      </c>
      <c r="AT615" s="179" t="s">
        <v>196</v>
      </c>
      <c r="AU615" s="179" t="s">
        <v>80</v>
      </c>
      <c r="AY615" s="3" t="s">
        <v>194</v>
      </c>
      <c r="BE615" s="180" t="n">
        <f aca="false">IF(N615="základní",J615,0)</f>
        <v>0</v>
      </c>
      <c r="BF615" s="180" t="n">
        <f aca="false">IF(N615="snížená",J615,0)</f>
        <v>0</v>
      </c>
      <c r="BG615" s="180" t="n">
        <f aca="false">IF(N615="zákl. přenesená",J615,0)</f>
        <v>0</v>
      </c>
      <c r="BH615" s="180" t="n">
        <f aca="false">IF(N615="sníž. přenesená",J615,0)</f>
        <v>0</v>
      </c>
      <c r="BI615" s="180" t="n">
        <f aca="false">IF(N615="nulová",J615,0)</f>
        <v>0</v>
      </c>
      <c r="BJ615" s="3" t="s">
        <v>78</v>
      </c>
      <c r="BK615" s="180" t="n">
        <f aca="false">ROUND(I615*H615,2)</f>
        <v>0</v>
      </c>
      <c r="BL615" s="3" t="s">
        <v>290</v>
      </c>
      <c r="BM615" s="179" t="s">
        <v>1003</v>
      </c>
    </row>
    <row r="616" s="22" customFormat="true" ht="24" hidden="false" customHeight="true" outlineLevel="0" collapsed="false">
      <c r="B616" s="166"/>
      <c r="C616" s="167" t="s">
        <v>1004</v>
      </c>
      <c r="D616" s="167" t="s">
        <v>196</v>
      </c>
      <c r="E616" s="168" t="s">
        <v>1005</v>
      </c>
      <c r="F616" s="169" t="s">
        <v>1006</v>
      </c>
      <c r="G616" s="170" t="s">
        <v>604</v>
      </c>
      <c r="H616" s="216"/>
      <c r="I616" s="172"/>
      <c r="J616" s="173" t="n">
        <f aca="false">ROUND(I616*H616,2)</f>
        <v>0</v>
      </c>
      <c r="K616" s="174"/>
      <c r="L616" s="23"/>
      <c r="M616" s="175"/>
      <c r="N616" s="176" t="s">
        <v>36</v>
      </c>
      <c r="P616" s="177" t="n">
        <f aca="false">O616*H616</f>
        <v>0</v>
      </c>
      <c r="Q616" s="177" t="n">
        <v>0</v>
      </c>
      <c r="R616" s="177" t="n">
        <f aca="false">Q616*H616</f>
        <v>0</v>
      </c>
      <c r="S616" s="177" t="n">
        <v>0</v>
      </c>
      <c r="T616" s="178" t="n">
        <f aca="false">S616*H616</f>
        <v>0</v>
      </c>
      <c r="AR616" s="179" t="s">
        <v>290</v>
      </c>
      <c r="AT616" s="179" t="s">
        <v>196</v>
      </c>
      <c r="AU616" s="179" t="s">
        <v>80</v>
      </c>
      <c r="AY616" s="3" t="s">
        <v>194</v>
      </c>
      <c r="BE616" s="180" t="n">
        <f aca="false">IF(N616="základní",J616,0)</f>
        <v>0</v>
      </c>
      <c r="BF616" s="180" t="n">
        <f aca="false">IF(N616="snížená",J616,0)</f>
        <v>0</v>
      </c>
      <c r="BG616" s="180" t="n">
        <f aca="false">IF(N616="zákl. přenesená",J616,0)</f>
        <v>0</v>
      </c>
      <c r="BH616" s="180" t="n">
        <f aca="false">IF(N616="sníž. přenesená",J616,0)</f>
        <v>0</v>
      </c>
      <c r="BI616" s="180" t="n">
        <f aca="false">IF(N616="nulová",J616,0)</f>
        <v>0</v>
      </c>
      <c r="BJ616" s="3" t="s">
        <v>78</v>
      </c>
      <c r="BK616" s="180" t="n">
        <f aca="false">ROUND(I616*H616,2)</f>
        <v>0</v>
      </c>
      <c r="BL616" s="3" t="s">
        <v>290</v>
      </c>
      <c r="BM616" s="179" t="s">
        <v>1007</v>
      </c>
    </row>
    <row r="617" s="153" customFormat="true" ht="22.5" hidden="false" customHeight="true" outlineLevel="0" collapsed="false">
      <c r="B617" s="154"/>
      <c r="D617" s="155" t="s">
        <v>70</v>
      </c>
      <c r="E617" s="164" t="s">
        <v>1008</v>
      </c>
      <c r="F617" s="164" t="s">
        <v>1009</v>
      </c>
      <c r="I617" s="157"/>
      <c r="J617" s="165" t="n">
        <f aca="false">BK617</f>
        <v>0</v>
      </c>
      <c r="L617" s="154"/>
      <c r="M617" s="159"/>
      <c r="P617" s="160" t="n">
        <f aca="false">SUM(P618:P625)</f>
        <v>0</v>
      </c>
      <c r="R617" s="160" t="n">
        <f aca="false">SUM(R618:R625)</f>
        <v>0.055888</v>
      </c>
      <c r="T617" s="161" t="n">
        <f aca="false">SUM(T618:T625)</f>
        <v>0</v>
      </c>
      <c r="AR617" s="155" t="s">
        <v>80</v>
      </c>
      <c r="AT617" s="162" t="s">
        <v>70</v>
      </c>
      <c r="AU617" s="162" t="s">
        <v>78</v>
      </c>
      <c r="AY617" s="155" t="s">
        <v>194</v>
      </c>
      <c r="BK617" s="163" t="n">
        <f aca="false">SUM(BK618:BK625)</f>
        <v>0</v>
      </c>
    </row>
    <row r="618" s="22" customFormat="true" ht="16.5" hidden="false" customHeight="true" outlineLevel="0" collapsed="false">
      <c r="B618" s="166"/>
      <c r="C618" s="167" t="s">
        <v>1010</v>
      </c>
      <c r="D618" s="167" t="s">
        <v>196</v>
      </c>
      <c r="E618" s="168" t="s">
        <v>1011</v>
      </c>
      <c r="F618" s="169" t="s">
        <v>1012</v>
      </c>
      <c r="G618" s="170" t="s">
        <v>287</v>
      </c>
      <c r="H618" s="171" t="n">
        <v>9.03</v>
      </c>
      <c r="I618" s="172"/>
      <c r="J618" s="173" t="n">
        <f aca="false">ROUND(I618*H618,2)</f>
        <v>0</v>
      </c>
      <c r="K618" s="174"/>
      <c r="L618" s="23"/>
      <c r="M618" s="175"/>
      <c r="N618" s="176" t="s">
        <v>36</v>
      </c>
      <c r="P618" s="177" t="n">
        <f aca="false">O618*H618</f>
        <v>0</v>
      </c>
      <c r="Q618" s="177" t="n">
        <v>0.00024</v>
      </c>
      <c r="R618" s="177" t="n">
        <f aca="false">Q618*H618</f>
        <v>0.0021672</v>
      </c>
      <c r="S618" s="177" t="n">
        <v>0</v>
      </c>
      <c r="T618" s="178" t="n">
        <f aca="false">S618*H618</f>
        <v>0</v>
      </c>
      <c r="AR618" s="179" t="s">
        <v>290</v>
      </c>
      <c r="AT618" s="179" t="s">
        <v>196</v>
      </c>
      <c r="AU618" s="179" t="s">
        <v>80</v>
      </c>
      <c r="AY618" s="3" t="s">
        <v>194</v>
      </c>
      <c r="BE618" s="180" t="n">
        <f aca="false">IF(N618="základní",J618,0)</f>
        <v>0</v>
      </c>
      <c r="BF618" s="180" t="n">
        <f aca="false">IF(N618="snížená",J618,0)</f>
        <v>0</v>
      </c>
      <c r="BG618" s="180" t="n">
        <f aca="false">IF(N618="zákl. přenesená",J618,0)</f>
        <v>0</v>
      </c>
      <c r="BH618" s="180" t="n">
        <f aca="false">IF(N618="sníž. přenesená",J618,0)</f>
        <v>0</v>
      </c>
      <c r="BI618" s="180" t="n">
        <f aca="false">IF(N618="nulová",J618,0)</f>
        <v>0</v>
      </c>
      <c r="BJ618" s="3" t="s">
        <v>78</v>
      </c>
      <c r="BK618" s="180" t="n">
        <f aca="false">ROUND(I618*H618,2)</f>
        <v>0</v>
      </c>
      <c r="BL618" s="3" t="s">
        <v>290</v>
      </c>
      <c r="BM618" s="179" t="s">
        <v>1013</v>
      </c>
    </row>
    <row r="619" s="198" customFormat="true" ht="11.25" hidden="false" customHeight="false" outlineLevel="0" collapsed="false">
      <c r="B619" s="199"/>
      <c r="D619" s="183" t="s">
        <v>202</v>
      </c>
      <c r="E619" s="200"/>
      <c r="F619" s="201" t="s">
        <v>489</v>
      </c>
      <c r="H619" s="200"/>
      <c r="I619" s="202"/>
      <c r="L619" s="199"/>
      <c r="M619" s="203"/>
      <c r="T619" s="204"/>
      <c r="AT619" s="200" t="s">
        <v>202</v>
      </c>
      <c r="AU619" s="200" t="s">
        <v>80</v>
      </c>
      <c r="AV619" s="198" t="s">
        <v>78</v>
      </c>
      <c r="AW619" s="198" t="s">
        <v>28</v>
      </c>
      <c r="AX619" s="198" t="s">
        <v>71</v>
      </c>
      <c r="AY619" s="200" t="s">
        <v>194</v>
      </c>
    </row>
    <row r="620" s="181" customFormat="true" ht="11.25" hidden="false" customHeight="false" outlineLevel="0" collapsed="false">
      <c r="B620" s="182"/>
      <c r="D620" s="183" t="s">
        <v>202</v>
      </c>
      <c r="E620" s="184"/>
      <c r="F620" s="185" t="s">
        <v>1014</v>
      </c>
      <c r="H620" s="186" t="n">
        <v>9.03</v>
      </c>
      <c r="I620" s="187"/>
      <c r="L620" s="182"/>
      <c r="M620" s="188"/>
      <c r="T620" s="189"/>
      <c r="AT620" s="184" t="s">
        <v>202</v>
      </c>
      <c r="AU620" s="184" t="s">
        <v>80</v>
      </c>
      <c r="AV620" s="181" t="s">
        <v>80</v>
      </c>
      <c r="AW620" s="181" t="s">
        <v>28</v>
      </c>
      <c r="AX620" s="181" t="s">
        <v>71</v>
      </c>
      <c r="AY620" s="184" t="s">
        <v>194</v>
      </c>
    </row>
    <row r="621" s="190" customFormat="true" ht="11.25" hidden="false" customHeight="false" outlineLevel="0" collapsed="false">
      <c r="B621" s="191"/>
      <c r="D621" s="183" t="s">
        <v>202</v>
      </c>
      <c r="E621" s="192"/>
      <c r="F621" s="193" t="s">
        <v>204</v>
      </c>
      <c r="H621" s="194" t="n">
        <v>9.03</v>
      </c>
      <c r="I621" s="195"/>
      <c r="L621" s="191"/>
      <c r="M621" s="196"/>
      <c r="T621" s="197"/>
      <c r="AT621" s="192" t="s">
        <v>202</v>
      </c>
      <c r="AU621" s="192" t="s">
        <v>80</v>
      </c>
      <c r="AV621" s="190" t="s">
        <v>200</v>
      </c>
      <c r="AW621" s="190" t="s">
        <v>28</v>
      </c>
      <c r="AX621" s="190" t="s">
        <v>78</v>
      </c>
      <c r="AY621" s="192" t="s">
        <v>194</v>
      </c>
    </row>
    <row r="622" s="22" customFormat="true" ht="16.5" hidden="false" customHeight="true" outlineLevel="0" collapsed="false">
      <c r="B622" s="166"/>
      <c r="C622" s="167" t="s">
        <v>1015</v>
      </c>
      <c r="D622" s="167" t="s">
        <v>196</v>
      </c>
      <c r="E622" s="168" t="s">
        <v>1016</v>
      </c>
      <c r="F622" s="169" t="s">
        <v>1017</v>
      </c>
      <c r="G622" s="170" t="s">
        <v>287</v>
      </c>
      <c r="H622" s="171" t="n">
        <v>335.755</v>
      </c>
      <c r="I622" s="172"/>
      <c r="J622" s="173" t="n">
        <f aca="false">ROUND(I622*H622,2)</f>
        <v>0</v>
      </c>
      <c r="K622" s="174"/>
      <c r="L622" s="23"/>
      <c r="M622" s="175"/>
      <c r="N622" s="176" t="s">
        <v>36</v>
      </c>
      <c r="P622" s="177" t="n">
        <f aca="false">O622*H622</f>
        <v>0</v>
      </c>
      <c r="Q622" s="177" t="n">
        <v>0.00016</v>
      </c>
      <c r="R622" s="177" t="n">
        <f aca="false">Q622*H622</f>
        <v>0.0537208</v>
      </c>
      <c r="S622" s="177" t="n">
        <v>0</v>
      </c>
      <c r="T622" s="178" t="n">
        <f aca="false">S622*H622</f>
        <v>0</v>
      </c>
      <c r="AR622" s="179" t="s">
        <v>290</v>
      </c>
      <c r="AT622" s="179" t="s">
        <v>196</v>
      </c>
      <c r="AU622" s="179" t="s">
        <v>80</v>
      </c>
      <c r="AY622" s="3" t="s">
        <v>194</v>
      </c>
      <c r="BE622" s="180" t="n">
        <f aca="false">IF(N622="základní",J622,0)</f>
        <v>0</v>
      </c>
      <c r="BF622" s="180" t="n">
        <f aca="false">IF(N622="snížená",J622,0)</f>
        <v>0</v>
      </c>
      <c r="BG622" s="180" t="n">
        <f aca="false">IF(N622="zákl. přenesená",J622,0)</f>
        <v>0</v>
      </c>
      <c r="BH622" s="180" t="n">
        <f aca="false">IF(N622="sníž. přenesená",J622,0)</f>
        <v>0</v>
      </c>
      <c r="BI622" s="180" t="n">
        <f aca="false">IF(N622="nulová",J622,0)</f>
        <v>0</v>
      </c>
      <c r="BJ622" s="3" t="s">
        <v>78</v>
      </c>
      <c r="BK622" s="180" t="n">
        <f aca="false">ROUND(I622*H622,2)</f>
        <v>0</v>
      </c>
      <c r="BL622" s="3" t="s">
        <v>290</v>
      </c>
      <c r="BM622" s="179" t="s">
        <v>1018</v>
      </c>
    </row>
    <row r="623" s="181" customFormat="true" ht="11.25" hidden="false" customHeight="false" outlineLevel="0" collapsed="false">
      <c r="B623" s="182"/>
      <c r="D623" s="183" t="s">
        <v>202</v>
      </c>
      <c r="E623" s="184"/>
      <c r="F623" s="185" t="s">
        <v>1019</v>
      </c>
      <c r="H623" s="186" t="n">
        <v>69.58</v>
      </c>
      <c r="I623" s="187"/>
      <c r="L623" s="182"/>
      <c r="M623" s="188"/>
      <c r="T623" s="189"/>
      <c r="AT623" s="184" t="s">
        <v>202</v>
      </c>
      <c r="AU623" s="184" t="s">
        <v>80</v>
      </c>
      <c r="AV623" s="181" t="s">
        <v>80</v>
      </c>
      <c r="AW623" s="181" t="s">
        <v>28</v>
      </c>
      <c r="AX623" s="181" t="s">
        <v>71</v>
      </c>
      <c r="AY623" s="184" t="s">
        <v>194</v>
      </c>
    </row>
    <row r="624" s="181" customFormat="true" ht="11.25" hidden="false" customHeight="false" outlineLevel="0" collapsed="false">
      <c r="B624" s="182"/>
      <c r="D624" s="183" t="s">
        <v>202</v>
      </c>
      <c r="E624" s="184"/>
      <c r="F624" s="185" t="s">
        <v>1020</v>
      </c>
      <c r="H624" s="186" t="n">
        <v>266.175</v>
      </c>
      <c r="I624" s="187"/>
      <c r="L624" s="182"/>
      <c r="M624" s="188"/>
      <c r="T624" s="189"/>
      <c r="AT624" s="184" t="s">
        <v>202</v>
      </c>
      <c r="AU624" s="184" t="s">
        <v>80</v>
      </c>
      <c r="AV624" s="181" t="s">
        <v>80</v>
      </c>
      <c r="AW624" s="181" t="s">
        <v>28</v>
      </c>
      <c r="AX624" s="181" t="s">
        <v>71</v>
      </c>
      <c r="AY624" s="184" t="s">
        <v>194</v>
      </c>
    </row>
    <row r="625" s="190" customFormat="true" ht="11.25" hidden="false" customHeight="false" outlineLevel="0" collapsed="false">
      <c r="B625" s="191"/>
      <c r="D625" s="183" t="s">
        <v>202</v>
      </c>
      <c r="E625" s="192"/>
      <c r="F625" s="193" t="s">
        <v>204</v>
      </c>
      <c r="H625" s="194" t="n">
        <v>335.755</v>
      </c>
      <c r="I625" s="195"/>
      <c r="L625" s="191"/>
      <c r="M625" s="196"/>
      <c r="T625" s="197"/>
      <c r="AT625" s="192" t="s">
        <v>202</v>
      </c>
      <c r="AU625" s="192" t="s">
        <v>80</v>
      </c>
      <c r="AV625" s="190" t="s">
        <v>200</v>
      </c>
      <c r="AW625" s="190" t="s">
        <v>28</v>
      </c>
      <c r="AX625" s="190" t="s">
        <v>78</v>
      </c>
      <c r="AY625" s="192" t="s">
        <v>194</v>
      </c>
    </row>
    <row r="626" s="153" customFormat="true" ht="22.5" hidden="false" customHeight="true" outlineLevel="0" collapsed="false">
      <c r="B626" s="154"/>
      <c r="D626" s="155" t="s">
        <v>70</v>
      </c>
      <c r="E626" s="164" t="s">
        <v>1021</v>
      </c>
      <c r="F626" s="164" t="s">
        <v>1022</v>
      </c>
      <c r="I626" s="157"/>
      <c r="J626" s="165" t="n">
        <f aca="false">BK626</f>
        <v>0</v>
      </c>
      <c r="L626" s="154"/>
      <c r="M626" s="159"/>
      <c r="P626" s="160" t="n">
        <f aca="false">SUM(P627:P642)</f>
        <v>0</v>
      </c>
      <c r="R626" s="160" t="n">
        <f aca="false">SUM(R627:R642)</f>
        <v>0.1085856</v>
      </c>
      <c r="T626" s="161" t="n">
        <f aca="false">SUM(T627:T642)</f>
        <v>0</v>
      </c>
      <c r="AR626" s="155" t="s">
        <v>80</v>
      </c>
      <c r="AT626" s="162" t="s">
        <v>70</v>
      </c>
      <c r="AU626" s="162" t="s">
        <v>78</v>
      </c>
      <c r="AY626" s="155" t="s">
        <v>194</v>
      </c>
      <c r="BK626" s="163" t="n">
        <f aca="false">SUM(BK627:BK642)</f>
        <v>0</v>
      </c>
    </row>
    <row r="627" s="22" customFormat="true" ht="24" hidden="false" customHeight="true" outlineLevel="0" collapsed="false">
      <c r="B627" s="166"/>
      <c r="C627" s="167" t="s">
        <v>1023</v>
      </c>
      <c r="D627" s="167" t="s">
        <v>196</v>
      </c>
      <c r="E627" s="168" t="s">
        <v>1024</v>
      </c>
      <c r="F627" s="169" t="s">
        <v>1025</v>
      </c>
      <c r="G627" s="170" t="s">
        <v>287</v>
      </c>
      <c r="H627" s="171" t="n">
        <v>226.22</v>
      </c>
      <c r="I627" s="172"/>
      <c r="J627" s="173" t="n">
        <f aca="false">ROUND(I627*H627,2)</f>
        <v>0</v>
      </c>
      <c r="K627" s="174"/>
      <c r="L627" s="23"/>
      <c r="M627" s="175"/>
      <c r="N627" s="176" t="s">
        <v>36</v>
      </c>
      <c r="P627" s="177" t="n">
        <f aca="false">O627*H627</f>
        <v>0</v>
      </c>
      <c r="Q627" s="177" t="n">
        <v>0.00022</v>
      </c>
      <c r="R627" s="177" t="n">
        <f aca="false">Q627*H627</f>
        <v>0.0497684</v>
      </c>
      <c r="S627" s="177" t="n">
        <v>0</v>
      </c>
      <c r="T627" s="178" t="n">
        <f aca="false">S627*H627</f>
        <v>0</v>
      </c>
      <c r="AR627" s="179" t="s">
        <v>290</v>
      </c>
      <c r="AT627" s="179" t="s">
        <v>196</v>
      </c>
      <c r="AU627" s="179" t="s">
        <v>80</v>
      </c>
      <c r="AY627" s="3" t="s">
        <v>194</v>
      </c>
      <c r="BE627" s="180" t="n">
        <f aca="false">IF(N627="základní",J627,0)</f>
        <v>0</v>
      </c>
      <c r="BF627" s="180" t="n">
        <f aca="false">IF(N627="snížená",J627,0)</f>
        <v>0</v>
      </c>
      <c r="BG627" s="180" t="n">
        <f aca="false">IF(N627="zákl. přenesená",J627,0)</f>
        <v>0</v>
      </c>
      <c r="BH627" s="180" t="n">
        <f aca="false">IF(N627="sníž. přenesená",J627,0)</f>
        <v>0</v>
      </c>
      <c r="BI627" s="180" t="n">
        <f aca="false">IF(N627="nulová",J627,0)</f>
        <v>0</v>
      </c>
      <c r="BJ627" s="3" t="s">
        <v>78</v>
      </c>
      <c r="BK627" s="180" t="n">
        <f aca="false">ROUND(I627*H627,2)</f>
        <v>0</v>
      </c>
      <c r="BL627" s="3" t="s">
        <v>290</v>
      </c>
      <c r="BM627" s="179" t="s">
        <v>1026</v>
      </c>
    </row>
    <row r="628" s="181" customFormat="true" ht="22.5" hidden="false" customHeight="false" outlineLevel="0" collapsed="false">
      <c r="B628" s="182"/>
      <c r="D628" s="183" t="s">
        <v>202</v>
      </c>
      <c r="E628" s="184"/>
      <c r="F628" s="185" t="s">
        <v>465</v>
      </c>
      <c r="H628" s="186" t="n">
        <v>229.32</v>
      </c>
      <c r="I628" s="187"/>
      <c r="L628" s="182"/>
      <c r="M628" s="188"/>
      <c r="T628" s="189"/>
      <c r="AT628" s="184" t="s">
        <v>202</v>
      </c>
      <c r="AU628" s="184" t="s">
        <v>80</v>
      </c>
      <c r="AV628" s="181" t="s">
        <v>80</v>
      </c>
      <c r="AW628" s="181" t="s">
        <v>28</v>
      </c>
      <c r="AX628" s="181" t="s">
        <v>71</v>
      </c>
      <c r="AY628" s="184" t="s">
        <v>194</v>
      </c>
    </row>
    <row r="629" s="181" customFormat="true" ht="11.25" hidden="false" customHeight="false" outlineLevel="0" collapsed="false">
      <c r="B629" s="182"/>
      <c r="D629" s="183" t="s">
        <v>202</v>
      </c>
      <c r="E629" s="184"/>
      <c r="F629" s="185" t="s">
        <v>393</v>
      </c>
      <c r="H629" s="186" t="n">
        <v>31.96</v>
      </c>
      <c r="I629" s="187"/>
      <c r="L629" s="182"/>
      <c r="M629" s="188"/>
      <c r="T629" s="189"/>
      <c r="AT629" s="184" t="s">
        <v>202</v>
      </c>
      <c r="AU629" s="184" t="s">
        <v>80</v>
      </c>
      <c r="AV629" s="181" t="s">
        <v>80</v>
      </c>
      <c r="AW629" s="181" t="s">
        <v>28</v>
      </c>
      <c r="AX629" s="181" t="s">
        <v>71</v>
      </c>
      <c r="AY629" s="184" t="s">
        <v>194</v>
      </c>
    </row>
    <row r="630" s="198" customFormat="true" ht="11.25" hidden="false" customHeight="false" outlineLevel="0" collapsed="false">
      <c r="B630" s="199"/>
      <c r="D630" s="183" t="s">
        <v>202</v>
      </c>
      <c r="E630" s="200"/>
      <c r="F630" s="201" t="s">
        <v>466</v>
      </c>
      <c r="H630" s="200"/>
      <c r="I630" s="202"/>
      <c r="L630" s="199"/>
      <c r="M630" s="203"/>
      <c r="T630" s="204"/>
      <c r="AT630" s="200" t="s">
        <v>202</v>
      </c>
      <c r="AU630" s="200" t="s">
        <v>80</v>
      </c>
      <c r="AV630" s="198" t="s">
        <v>78</v>
      </c>
      <c r="AW630" s="198" t="s">
        <v>28</v>
      </c>
      <c r="AX630" s="198" t="s">
        <v>71</v>
      </c>
      <c r="AY630" s="200" t="s">
        <v>194</v>
      </c>
    </row>
    <row r="631" s="181" customFormat="true" ht="11.25" hidden="false" customHeight="false" outlineLevel="0" collapsed="false">
      <c r="B631" s="182"/>
      <c r="D631" s="183" t="s">
        <v>202</v>
      </c>
      <c r="E631" s="184"/>
      <c r="F631" s="185" t="s">
        <v>467</v>
      </c>
      <c r="H631" s="186" t="n">
        <v>-12.8</v>
      </c>
      <c r="I631" s="187"/>
      <c r="L631" s="182"/>
      <c r="M631" s="188"/>
      <c r="T631" s="189"/>
      <c r="AT631" s="184" t="s">
        <v>202</v>
      </c>
      <c r="AU631" s="184" t="s">
        <v>80</v>
      </c>
      <c r="AV631" s="181" t="s">
        <v>80</v>
      </c>
      <c r="AW631" s="181" t="s">
        <v>28</v>
      </c>
      <c r="AX631" s="181" t="s">
        <v>71</v>
      </c>
      <c r="AY631" s="184" t="s">
        <v>194</v>
      </c>
    </row>
    <row r="632" s="181" customFormat="true" ht="11.25" hidden="false" customHeight="false" outlineLevel="0" collapsed="false">
      <c r="B632" s="182"/>
      <c r="D632" s="183" t="s">
        <v>202</v>
      </c>
      <c r="E632" s="184"/>
      <c r="F632" s="185" t="s">
        <v>468</v>
      </c>
      <c r="H632" s="186" t="n">
        <v>-11.82</v>
      </c>
      <c r="I632" s="187"/>
      <c r="L632" s="182"/>
      <c r="M632" s="188"/>
      <c r="T632" s="189"/>
      <c r="AT632" s="184" t="s">
        <v>202</v>
      </c>
      <c r="AU632" s="184" t="s">
        <v>80</v>
      </c>
      <c r="AV632" s="181" t="s">
        <v>80</v>
      </c>
      <c r="AW632" s="181" t="s">
        <v>28</v>
      </c>
      <c r="AX632" s="181" t="s">
        <v>71</v>
      </c>
      <c r="AY632" s="184" t="s">
        <v>194</v>
      </c>
    </row>
    <row r="633" s="181" customFormat="true" ht="11.25" hidden="false" customHeight="false" outlineLevel="0" collapsed="false">
      <c r="B633" s="182"/>
      <c r="D633" s="183" t="s">
        <v>202</v>
      </c>
      <c r="E633" s="184"/>
      <c r="F633" s="185" t="s">
        <v>1027</v>
      </c>
      <c r="H633" s="186" t="n">
        <v>-10.44</v>
      </c>
      <c r="I633" s="187"/>
      <c r="L633" s="182"/>
      <c r="M633" s="188"/>
      <c r="T633" s="189"/>
      <c r="AT633" s="184" t="s">
        <v>202</v>
      </c>
      <c r="AU633" s="184" t="s">
        <v>80</v>
      </c>
      <c r="AV633" s="181" t="s">
        <v>80</v>
      </c>
      <c r="AW633" s="181" t="s">
        <v>28</v>
      </c>
      <c r="AX633" s="181" t="s">
        <v>71</v>
      </c>
      <c r="AY633" s="184" t="s">
        <v>194</v>
      </c>
    </row>
    <row r="634" s="190" customFormat="true" ht="11.25" hidden="false" customHeight="false" outlineLevel="0" collapsed="false">
      <c r="B634" s="191"/>
      <c r="D634" s="183" t="s">
        <v>202</v>
      </c>
      <c r="E634" s="192"/>
      <c r="F634" s="193" t="s">
        <v>204</v>
      </c>
      <c r="H634" s="194" t="n">
        <v>226.22</v>
      </c>
      <c r="I634" s="195"/>
      <c r="L634" s="191"/>
      <c r="M634" s="196"/>
      <c r="T634" s="197"/>
      <c r="AT634" s="192" t="s">
        <v>202</v>
      </c>
      <c r="AU634" s="192" t="s">
        <v>80</v>
      </c>
      <c r="AV634" s="190" t="s">
        <v>200</v>
      </c>
      <c r="AW634" s="190" t="s">
        <v>28</v>
      </c>
      <c r="AX634" s="190" t="s">
        <v>78</v>
      </c>
      <c r="AY634" s="192" t="s">
        <v>194</v>
      </c>
    </row>
    <row r="635" s="22" customFormat="true" ht="16.5" hidden="false" customHeight="true" outlineLevel="0" collapsed="false">
      <c r="B635" s="166"/>
      <c r="C635" s="167" t="s">
        <v>1028</v>
      </c>
      <c r="D635" s="167" t="s">
        <v>196</v>
      </c>
      <c r="E635" s="168" t="s">
        <v>1029</v>
      </c>
      <c r="F635" s="169" t="s">
        <v>1030</v>
      </c>
      <c r="G635" s="170" t="s">
        <v>287</v>
      </c>
      <c r="H635" s="171" t="n">
        <v>226.22</v>
      </c>
      <c r="I635" s="172"/>
      <c r="J635" s="173" t="n">
        <f aca="false">ROUND(I635*H635,2)</f>
        <v>0</v>
      </c>
      <c r="K635" s="174"/>
      <c r="L635" s="23"/>
      <c r="M635" s="175"/>
      <c r="N635" s="176" t="s">
        <v>36</v>
      </c>
      <c r="P635" s="177" t="n">
        <f aca="false">O635*H635</f>
        <v>0</v>
      </c>
      <c r="Q635" s="177" t="n">
        <v>0.00026</v>
      </c>
      <c r="R635" s="177" t="n">
        <f aca="false">Q635*H635</f>
        <v>0.0588172</v>
      </c>
      <c r="S635" s="177" t="n">
        <v>0</v>
      </c>
      <c r="T635" s="178" t="n">
        <f aca="false">S635*H635</f>
        <v>0</v>
      </c>
      <c r="AR635" s="179" t="s">
        <v>290</v>
      </c>
      <c r="AT635" s="179" t="s">
        <v>196</v>
      </c>
      <c r="AU635" s="179" t="s">
        <v>80</v>
      </c>
      <c r="AY635" s="3" t="s">
        <v>194</v>
      </c>
      <c r="BE635" s="180" t="n">
        <f aca="false">IF(N635="základní",J635,0)</f>
        <v>0</v>
      </c>
      <c r="BF635" s="180" t="n">
        <f aca="false">IF(N635="snížená",J635,0)</f>
        <v>0</v>
      </c>
      <c r="BG635" s="180" t="n">
        <f aca="false">IF(N635="zákl. přenesená",J635,0)</f>
        <v>0</v>
      </c>
      <c r="BH635" s="180" t="n">
        <f aca="false">IF(N635="sníž. přenesená",J635,0)</f>
        <v>0</v>
      </c>
      <c r="BI635" s="180" t="n">
        <f aca="false">IF(N635="nulová",J635,0)</f>
        <v>0</v>
      </c>
      <c r="BJ635" s="3" t="s">
        <v>78</v>
      </c>
      <c r="BK635" s="180" t="n">
        <f aca="false">ROUND(I635*H635,2)</f>
        <v>0</v>
      </c>
      <c r="BL635" s="3" t="s">
        <v>290</v>
      </c>
      <c r="BM635" s="179" t="s">
        <v>1031</v>
      </c>
    </row>
    <row r="636" s="181" customFormat="true" ht="22.5" hidden="false" customHeight="false" outlineLevel="0" collapsed="false">
      <c r="B636" s="182"/>
      <c r="D636" s="183" t="s">
        <v>202</v>
      </c>
      <c r="E636" s="184"/>
      <c r="F636" s="185" t="s">
        <v>465</v>
      </c>
      <c r="H636" s="186" t="n">
        <v>229.32</v>
      </c>
      <c r="I636" s="187"/>
      <c r="L636" s="182"/>
      <c r="M636" s="188"/>
      <c r="T636" s="189"/>
      <c r="AT636" s="184" t="s">
        <v>202</v>
      </c>
      <c r="AU636" s="184" t="s">
        <v>80</v>
      </c>
      <c r="AV636" s="181" t="s">
        <v>80</v>
      </c>
      <c r="AW636" s="181" t="s">
        <v>28</v>
      </c>
      <c r="AX636" s="181" t="s">
        <v>71</v>
      </c>
      <c r="AY636" s="184" t="s">
        <v>194</v>
      </c>
    </row>
    <row r="637" s="181" customFormat="true" ht="11.25" hidden="false" customHeight="false" outlineLevel="0" collapsed="false">
      <c r="B637" s="182"/>
      <c r="D637" s="183" t="s">
        <v>202</v>
      </c>
      <c r="E637" s="184"/>
      <c r="F637" s="185" t="s">
        <v>393</v>
      </c>
      <c r="H637" s="186" t="n">
        <v>31.96</v>
      </c>
      <c r="I637" s="187"/>
      <c r="L637" s="182"/>
      <c r="M637" s="188"/>
      <c r="T637" s="189"/>
      <c r="AT637" s="184" t="s">
        <v>202</v>
      </c>
      <c r="AU637" s="184" t="s">
        <v>80</v>
      </c>
      <c r="AV637" s="181" t="s">
        <v>80</v>
      </c>
      <c r="AW637" s="181" t="s">
        <v>28</v>
      </c>
      <c r="AX637" s="181" t="s">
        <v>71</v>
      </c>
      <c r="AY637" s="184" t="s">
        <v>194</v>
      </c>
    </row>
    <row r="638" s="198" customFormat="true" ht="11.25" hidden="false" customHeight="false" outlineLevel="0" collapsed="false">
      <c r="B638" s="199"/>
      <c r="D638" s="183" t="s">
        <v>202</v>
      </c>
      <c r="E638" s="200"/>
      <c r="F638" s="201" t="s">
        <v>466</v>
      </c>
      <c r="H638" s="200"/>
      <c r="I638" s="202"/>
      <c r="L638" s="199"/>
      <c r="M638" s="203"/>
      <c r="T638" s="204"/>
      <c r="AT638" s="200" t="s">
        <v>202</v>
      </c>
      <c r="AU638" s="200" t="s">
        <v>80</v>
      </c>
      <c r="AV638" s="198" t="s">
        <v>78</v>
      </c>
      <c r="AW638" s="198" t="s">
        <v>28</v>
      </c>
      <c r="AX638" s="198" t="s">
        <v>71</v>
      </c>
      <c r="AY638" s="200" t="s">
        <v>194</v>
      </c>
    </row>
    <row r="639" s="181" customFormat="true" ht="11.25" hidden="false" customHeight="false" outlineLevel="0" collapsed="false">
      <c r="B639" s="182"/>
      <c r="D639" s="183" t="s">
        <v>202</v>
      </c>
      <c r="E639" s="184"/>
      <c r="F639" s="185" t="s">
        <v>467</v>
      </c>
      <c r="H639" s="186" t="n">
        <v>-12.8</v>
      </c>
      <c r="I639" s="187"/>
      <c r="L639" s="182"/>
      <c r="M639" s="188"/>
      <c r="T639" s="189"/>
      <c r="AT639" s="184" t="s">
        <v>202</v>
      </c>
      <c r="AU639" s="184" t="s">
        <v>80</v>
      </c>
      <c r="AV639" s="181" t="s">
        <v>80</v>
      </c>
      <c r="AW639" s="181" t="s">
        <v>28</v>
      </c>
      <c r="AX639" s="181" t="s">
        <v>71</v>
      </c>
      <c r="AY639" s="184" t="s">
        <v>194</v>
      </c>
    </row>
    <row r="640" s="181" customFormat="true" ht="11.25" hidden="false" customHeight="false" outlineLevel="0" collapsed="false">
      <c r="B640" s="182"/>
      <c r="D640" s="183" t="s">
        <v>202</v>
      </c>
      <c r="E640" s="184"/>
      <c r="F640" s="185" t="s">
        <v>468</v>
      </c>
      <c r="H640" s="186" t="n">
        <v>-11.82</v>
      </c>
      <c r="I640" s="187"/>
      <c r="L640" s="182"/>
      <c r="M640" s="188"/>
      <c r="T640" s="189"/>
      <c r="AT640" s="184" t="s">
        <v>202</v>
      </c>
      <c r="AU640" s="184" t="s">
        <v>80</v>
      </c>
      <c r="AV640" s="181" t="s">
        <v>80</v>
      </c>
      <c r="AW640" s="181" t="s">
        <v>28</v>
      </c>
      <c r="AX640" s="181" t="s">
        <v>71</v>
      </c>
      <c r="AY640" s="184" t="s">
        <v>194</v>
      </c>
    </row>
    <row r="641" s="181" customFormat="true" ht="11.25" hidden="false" customHeight="false" outlineLevel="0" collapsed="false">
      <c r="B641" s="182"/>
      <c r="D641" s="183" t="s">
        <v>202</v>
      </c>
      <c r="E641" s="184"/>
      <c r="F641" s="185" t="s">
        <v>1027</v>
      </c>
      <c r="H641" s="186" t="n">
        <v>-10.44</v>
      </c>
      <c r="I641" s="187"/>
      <c r="L641" s="182"/>
      <c r="M641" s="188"/>
      <c r="T641" s="189"/>
      <c r="AT641" s="184" t="s">
        <v>202</v>
      </c>
      <c r="AU641" s="184" t="s">
        <v>80</v>
      </c>
      <c r="AV641" s="181" t="s">
        <v>80</v>
      </c>
      <c r="AW641" s="181" t="s">
        <v>28</v>
      </c>
      <c r="AX641" s="181" t="s">
        <v>71</v>
      </c>
      <c r="AY641" s="184" t="s">
        <v>194</v>
      </c>
    </row>
    <row r="642" s="190" customFormat="true" ht="11.25" hidden="false" customHeight="false" outlineLevel="0" collapsed="false">
      <c r="B642" s="191"/>
      <c r="D642" s="183" t="s">
        <v>202</v>
      </c>
      <c r="E642" s="192"/>
      <c r="F642" s="193" t="s">
        <v>204</v>
      </c>
      <c r="H642" s="194" t="n">
        <v>226.22</v>
      </c>
      <c r="I642" s="195"/>
      <c r="L642" s="191"/>
      <c r="M642" s="217"/>
      <c r="N642" s="218"/>
      <c r="O642" s="218"/>
      <c r="P642" s="218"/>
      <c r="Q642" s="218"/>
      <c r="R642" s="218"/>
      <c r="S642" s="218"/>
      <c r="T642" s="219"/>
      <c r="AT642" s="192" t="s">
        <v>202</v>
      </c>
      <c r="AU642" s="192" t="s">
        <v>80</v>
      </c>
      <c r="AV642" s="190" t="s">
        <v>200</v>
      </c>
      <c r="AW642" s="190" t="s">
        <v>28</v>
      </c>
      <c r="AX642" s="190" t="s">
        <v>78</v>
      </c>
      <c r="AY642" s="192" t="s">
        <v>194</v>
      </c>
    </row>
    <row r="643" s="22" customFormat="true" ht="6.75" hidden="false" customHeight="true" outlineLevel="0" collapsed="false">
      <c r="B643" s="41"/>
      <c r="C643" s="42"/>
      <c r="D643" s="42"/>
      <c r="E643" s="42"/>
      <c r="F643" s="42"/>
      <c r="G643" s="42"/>
      <c r="H643" s="42"/>
      <c r="I643" s="42"/>
      <c r="J643" s="42"/>
      <c r="K643" s="42"/>
      <c r="L643" s="23"/>
    </row>
  </sheetData>
  <autoFilter ref="C144:K64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7</v>
      </c>
      <c r="L8" s="23"/>
    </row>
    <row r="9" s="22" customFormat="true" ht="16.5" hidden="false" customHeight="true" outlineLevel="0" collapsed="false">
      <c r="B9" s="23"/>
      <c r="E9" s="111" t="s">
        <v>2907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n">
        <f aca="false">'Rekapitulace stavby'!AN8</f>
        <v>4511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3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4</v>
      </c>
      <c r="J18" s="113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7" t="s">
        <v>31</v>
      </c>
      <c r="J30" s="118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9" t="s">
        <v>33</v>
      </c>
      <c r="I32" s="119" t="s">
        <v>32</v>
      </c>
      <c r="J32" s="119" t="s">
        <v>34</v>
      </c>
      <c r="L32" s="23"/>
    </row>
    <row r="33" s="22" customFormat="true" ht="14.25" hidden="false" customHeight="true" outlineLevel="0" collapsed="false">
      <c r="B33" s="23"/>
      <c r="D33" s="120" t="s">
        <v>35</v>
      </c>
      <c r="E33" s="15" t="s">
        <v>36</v>
      </c>
      <c r="F33" s="100" t="n">
        <f aca="false">ROUND((SUM(BE117:BE129)),  2)</f>
        <v>0</v>
      </c>
      <c r="I33" s="121" t="n">
        <v>0.21</v>
      </c>
      <c r="J33" s="100" t="n">
        <f aca="false">ROUND(((SUM(BE117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0" t="n">
        <f aca="false">ROUND((SUM(BF117:BF129)),  2)</f>
        <v>0</v>
      </c>
      <c r="I34" s="121" t="n">
        <v>0.15</v>
      </c>
      <c r="J34" s="100" t="n">
        <f aca="false">ROUND(((SUM(BF117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0" t="n">
        <f aca="false">ROUND((SUM(BG117:BG129)),  2)</f>
        <v>0</v>
      </c>
      <c r="I35" s="121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0" t="n">
        <f aca="false">ROUND((SUM(BH117:BH129)),  2)</f>
        <v>0</v>
      </c>
      <c r="I36" s="121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I117:BI129)),  2)</f>
        <v>0</v>
      </c>
      <c r="I37" s="121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2"/>
      <c r="D39" s="123" t="s">
        <v>41</v>
      </c>
      <c r="E39" s="59"/>
      <c r="F39" s="59"/>
      <c r="G39" s="124" t="s">
        <v>42</v>
      </c>
      <c r="H39" s="125" t="s">
        <v>43</v>
      </c>
      <c r="I39" s="59"/>
      <c r="J39" s="126" t="n">
        <f aca="false">SUM(J30:J37)</f>
        <v>0</v>
      </c>
      <c r="K39" s="12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7</v>
      </c>
      <c r="L86" s="23"/>
    </row>
    <row r="87" s="22" customFormat="true" ht="16.5" hidden="false" customHeight="true" outlineLevel="0" collapsed="false">
      <c r="B87" s="23"/>
      <c r="E87" s="111" t="str">
        <f aca="false">E9</f>
        <v>101 - VON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n">
        <f aca="false">IF(J12="","",J12)</f>
        <v>4511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3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3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1" t="s">
        <v>154</v>
      </c>
      <c r="D94" s="122"/>
      <c r="E94" s="122"/>
      <c r="F94" s="122"/>
      <c r="G94" s="122"/>
      <c r="H94" s="122"/>
      <c r="I94" s="122"/>
      <c r="J94" s="132" t="s">
        <v>155</v>
      </c>
      <c r="K94" s="12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3" t="s">
        <v>156</v>
      </c>
      <c r="J96" s="118" t="n">
        <f aca="false">J117</f>
        <v>0</v>
      </c>
      <c r="L96" s="23"/>
      <c r="AU96" s="3" t="s">
        <v>157</v>
      </c>
    </row>
    <row r="97" s="134" customFormat="true" ht="24.75" hidden="false" customHeight="true" outlineLevel="0" collapsed="false">
      <c r="B97" s="135"/>
      <c r="D97" s="136" t="s">
        <v>2908</v>
      </c>
      <c r="E97" s="137"/>
      <c r="F97" s="137"/>
      <c r="G97" s="137"/>
      <c r="H97" s="137"/>
      <c r="I97" s="137"/>
      <c r="J97" s="138" t="n">
        <f aca="false">J118</f>
        <v>0</v>
      </c>
      <c r="L97" s="135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79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9" t="str">
        <f aca="false">E7</f>
        <v>Kanalizace a ČOV v obci Rpety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147</v>
      </c>
      <c r="L108" s="23"/>
    </row>
    <row r="109" s="22" customFormat="true" ht="16.5" hidden="false" customHeight="true" outlineLevel="0" collapsed="false">
      <c r="B109" s="23"/>
      <c r="E109" s="111" t="str">
        <f aca="false">E9</f>
        <v>101 - VON</v>
      </c>
      <c r="F109" s="111"/>
      <c r="G109" s="111"/>
      <c r="H109" s="111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12" t="n">
        <f aca="false">IF(J12="","",J12)</f>
        <v>4511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2</v>
      </c>
      <c r="F113" s="16" t="str">
        <f aca="false">E15</f>
        <v> </v>
      </c>
      <c r="I113" s="15" t="s">
        <v>27</v>
      </c>
      <c r="J113" s="130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5</v>
      </c>
      <c r="F114" s="16" t="str">
        <f aca="false">IF(E18="","",E18)</f>
        <v>Vyplň údaj</v>
      </c>
      <c r="I114" s="15" t="s">
        <v>29</v>
      </c>
      <c r="J114" s="130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43" customFormat="true" ht="29.25" hidden="false" customHeight="true" outlineLevel="0" collapsed="false">
      <c r="B116" s="144"/>
      <c r="C116" s="145" t="s">
        <v>180</v>
      </c>
      <c r="D116" s="146" t="s">
        <v>56</v>
      </c>
      <c r="E116" s="146" t="s">
        <v>52</v>
      </c>
      <c r="F116" s="146" t="s">
        <v>53</v>
      </c>
      <c r="G116" s="146" t="s">
        <v>181</v>
      </c>
      <c r="H116" s="146" t="s">
        <v>182</v>
      </c>
      <c r="I116" s="146" t="s">
        <v>183</v>
      </c>
      <c r="J116" s="147" t="s">
        <v>155</v>
      </c>
      <c r="K116" s="148" t="s">
        <v>184</v>
      </c>
      <c r="L116" s="144"/>
      <c r="M116" s="64"/>
      <c r="N116" s="65" t="s">
        <v>35</v>
      </c>
      <c r="O116" s="65" t="s">
        <v>185</v>
      </c>
      <c r="P116" s="65" t="s">
        <v>186</v>
      </c>
      <c r="Q116" s="65" t="s">
        <v>187</v>
      </c>
      <c r="R116" s="65" t="s">
        <v>188</v>
      </c>
      <c r="S116" s="65" t="s">
        <v>189</v>
      </c>
      <c r="T116" s="66" t="s">
        <v>190</v>
      </c>
    </row>
    <row r="117" s="22" customFormat="true" ht="22.5" hidden="false" customHeight="true" outlineLevel="0" collapsed="false">
      <c r="B117" s="23"/>
      <c r="C117" s="70" t="s">
        <v>191</v>
      </c>
      <c r="J117" s="149" t="n">
        <f aca="false">BK117</f>
        <v>0</v>
      </c>
      <c r="L117" s="23"/>
      <c r="M117" s="67"/>
      <c r="N117" s="55"/>
      <c r="O117" s="55"/>
      <c r="P117" s="150" t="n">
        <f aca="false">P118</f>
        <v>0</v>
      </c>
      <c r="Q117" s="55"/>
      <c r="R117" s="150" t="n">
        <f aca="false">R118</f>
        <v>0</v>
      </c>
      <c r="S117" s="55"/>
      <c r="T117" s="151" t="n">
        <f aca="false">T118</f>
        <v>0</v>
      </c>
      <c r="AT117" s="3" t="s">
        <v>70</v>
      </c>
      <c r="AU117" s="3" t="s">
        <v>157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0</v>
      </c>
      <c r="E118" s="156" t="s">
        <v>2909</v>
      </c>
      <c r="F118" s="156" t="s">
        <v>2910</v>
      </c>
      <c r="I118" s="157"/>
      <c r="J118" s="158" t="n">
        <f aca="false">BK118</f>
        <v>0</v>
      </c>
      <c r="L118" s="154"/>
      <c r="M118" s="159"/>
      <c r="P118" s="160" t="n">
        <f aca="false">SUM(P119:P129)</f>
        <v>0</v>
      </c>
      <c r="R118" s="160" t="n">
        <f aca="false">SUM(R119:R129)</f>
        <v>0</v>
      </c>
      <c r="T118" s="161" t="n">
        <f aca="false">SUM(T119:T129)</f>
        <v>0</v>
      </c>
      <c r="AR118" s="155" t="s">
        <v>219</v>
      </c>
      <c r="AT118" s="162" t="s">
        <v>70</v>
      </c>
      <c r="AU118" s="162" t="s">
        <v>71</v>
      </c>
      <c r="AY118" s="155" t="s">
        <v>194</v>
      </c>
      <c r="BK118" s="163" t="n">
        <f aca="false">SUM(BK119:BK129)</f>
        <v>0</v>
      </c>
    </row>
    <row r="119" s="22" customFormat="true" ht="16.5" hidden="false" customHeight="true" outlineLevel="0" collapsed="false">
      <c r="B119" s="166"/>
      <c r="C119" s="167" t="s">
        <v>78</v>
      </c>
      <c r="D119" s="167" t="s">
        <v>196</v>
      </c>
      <c r="E119" s="168" t="s">
        <v>2911</v>
      </c>
      <c r="F119" s="169" t="s">
        <v>2912</v>
      </c>
      <c r="G119" s="170" t="s">
        <v>1556</v>
      </c>
      <c r="H119" s="171" t="n">
        <v>1</v>
      </c>
      <c r="I119" s="172"/>
      <c r="J119" s="173" t="n">
        <f aca="false">ROUND(I119*H119,2)</f>
        <v>0</v>
      </c>
      <c r="K119" s="174"/>
      <c r="L119" s="23"/>
      <c r="M119" s="175"/>
      <c r="N119" s="176" t="s">
        <v>36</v>
      </c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179" t="s">
        <v>200</v>
      </c>
      <c r="AT119" s="179" t="s">
        <v>196</v>
      </c>
      <c r="AU119" s="179" t="s">
        <v>78</v>
      </c>
      <c r="AY119" s="3" t="s">
        <v>194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200</v>
      </c>
      <c r="BM119" s="179" t="s">
        <v>2913</v>
      </c>
    </row>
    <row r="120" s="22" customFormat="true" ht="24" hidden="false" customHeight="true" outlineLevel="0" collapsed="false">
      <c r="B120" s="166"/>
      <c r="C120" s="167" t="s">
        <v>80</v>
      </c>
      <c r="D120" s="167" t="s">
        <v>196</v>
      </c>
      <c r="E120" s="168" t="s">
        <v>2914</v>
      </c>
      <c r="F120" s="169" t="s">
        <v>2915</v>
      </c>
      <c r="G120" s="170" t="s">
        <v>1556</v>
      </c>
      <c r="H120" s="171" t="n">
        <v>1</v>
      </c>
      <c r="I120" s="172"/>
      <c r="J120" s="173" t="n">
        <f aca="false">ROUND(I120*H120,2)</f>
        <v>0</v>
      </c>
      <c r="K120" s="174"/>
      <c r="L120" s="23"/>
      <c r="M120" s="175"/>
      <c r="N120" s="176" t="s">
        <v>36</v>
      </c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AR120" s="179" t="s">
        <v>200</v>
      </c>
      <c r="AT120" s="179" t="s">
        <v>196</v>
      </c>
      <c r="AU120" s="179" t="s">
        <v>78</v>
      </c>
      <c r="AY120" s="3" t="s">
        <v>194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200</v>
      </c>
      <c r="BM120" s="179" t="s">
        <v>2916</v>
      </c>
    </row>
    <row r="121" s="22" customFormat="true" ht="16.5" hidden="false" customHeight="true" outlineLevel="0" collapsed="false">
      <c r="B121" s="166"/>
      <c r="C121" s="167" t="s">
        <v>88</v>
      </c>
      <c r="D121" s="167" t="s">
        <v>196</v>
      </c>
      <c r="E121" s="168" t="s">
        <v>2917</v>
      </c>
      <c r="F121" s="169" t="s">
        <v>2918</v>
      </c>
      <c r="G121" s="170" t="s">
        <v>1556</v>
      </c>
      <c r="H121" s="171" t="n">
        <v>1</v>
      </c>
      <c r="I121" s="172"/>
      <c r="J121" s="173" t="n">
        <f aca="false">ROUND(I121*H121,2)</f>
        <v>0</v>
      </c>
      <c r="K121" s="174"/>
      <c r="L121" s="23"/>
      <c r="M121" s="175"/>
      <c r="N121" s="176" t="s">
        <v>36</v>
      </c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179" t="s">
        <v>200</v>
      </c>
      <c r="AT121" s="179" t="s">
        <v>196</v>
      </c>
      <c r="AU121" s="179" t="s">
        <v>78</v>
      </c>
      <c r="AY121" s="3" t="s">
        <v>194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200</v>
      </c>
      <c r="BM121" s="179" t="s">
        <v>2919</v>
      </c>
    </row>
    <row r="122" s="22" customFormat="true" ht="16.5" hidden="false" customHeight="true" outlineLevel="0" collapsed="false">
      <c r="B122" s="166"/>
      <c r="C122" s="167" t="s">
        <v>200</v>
      </c>
      <c r="D122" s="167" t="s">
        <v>196</v>
      </c>
      <c r="E122" s="168" t="s">
        <v>2920</v>
      </c>
      <c r="F122" s="169" t="s">
        <v>2921</v>
      </c>
      <c r="G122" s="170" t="s">
        <v>1556</v>
      </c>
      <c r="H122" s="171" t="n">
        <v>1</v>
      </c>
      <c r="I122" s="172"/>
      <c r="J122" s="173" t="n">
        <f aca="false">ROUND(I122*H122,2)</f>
        <v>0</v>
      </c>
      <c r="K122" s="174"/>
      <c r="L122" s="23"/>
      <c r="M122" s="175"/>
      <c r="N122" s="176" t="s">
        <v>36</v>
      </c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AR122" s="179" t="s">
        <v>200</v>
      </c>
      <c r="AT122" s="179" t="s">
        <v>196</v>
      </c>
      <c r="AU122" s="179" t="s">
        <v>78</v>
      </c>
      <c r="AY122" s="3" t="s">
        <v>194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200</v>
      </c>
      <c r="BM122" s="179" t="s">
        <v>2922</v>
      </c>
    </row>
    <row r="123" s="22" customFormat="true" ht="16.5" hidden="false" customHeight="true" outlineLevel="0" collapsed="false">
      <c r="B123" s="166"/>
      <c r="C123" s="167" t="s">
        <v>219</v>
      </c>
      <c r="D123" s="167" t="s">
        <v>196</v>
      </c>
      <c r="E123" s="168" t="s">
        <v>2923</v>
      </c>
      <c r="F123" s="169" t="s">
        <v>2924</v>
      </c>
      <c r="G123" s="170" t="s">
        <v>1556</v>
      </c>
      <c r="H123" s="171" t="n">
        <v>1</v>
      </c>
      <c r="I123" s="172"/>
      <c r="J123" s="173" t="n">
        <f aca="false">ROUND(I123*H123,2)</f>
        <v>0</v>
      </c>
      <c r="K123" s="174"/>
      <c r="L123" s="23"/>
      <c r="M123" s="175"/>
      <c r="N123" s="176" t="s">
        <v>36</v>
      </c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179" t="s">
        <v>200</v>
      </c>
      <c r="AT123" s="179" t="s">
        <v>196</v>
      </c>
      <c r="AU123" s="179" t="s">
        <v>78</v>
      </c>
      <c r="AY123" s="3" t="s">
        <v>194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200</v>
      </c>
      <c r="BM123" s="179" t="s">
        <v>2925</v>
      </c>
    </row>
    <row r="124" s="22" customFormat="true" ht="24" hidden="false" customHeight="true" outlineLevel="0" collapsed="false">
      <c r="B124" s="166"/>
      <c r="C124" s="167" t="s">
        <v>227</v>
      </c>
      <c r="D124" s="167" t="s">
        <v>196</v>
      </c>
      <c r="E124" s="168" t="s">
        <v>2926</v>
      </c>
      <c r="F124" s="169" t="s">
        <v>2927</v>
      </c>
      <c r="G124" s="170" t="s">
        <v>1556</v>
      </c>
      <c r="H124" s="171" t="n">
        <v>1</v>
      </c>
      <c r="I124" s="172"/>
      <c r="J124" s="173" t="n">
        <f aca="false">ROUND(I124*H124,2)</f>
        <v>0</v>
      </c>
      <c r="K124" s="174"/>
      <c r="L124" s="23"/>
      <c r="M124" s="175"/>
      <c r="N124" s="176" t="s">
        <v>36</v>
      </c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179" t="s">
        <v>200</v>
      </c>
      <c r="AT124" s="179" t="s">
        <v>196</v>
      </c>
      <c r="AU124" s="179" t="s">
        <v>78</v>
      </c>
      <c r="AY124" s="3" t="s">
        <v>19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200</v>
      </c>
      <c r="BM124" s="179" t="s">
        <v>2928</v>
      </c>
    </row>
    <row r="125" s="22" customFormat="true" ht="16.5" hidden="false" customHeight="true" outlineLevel="0" collapsed="false">
      <c r="B125" s="166"/>
      <c r="C125" s="167" t="s">
        <v>236</v>
      </c>
      <c r="D125" s="167" t="s">
        <v>196</v>
      </c>
      <c r="E125" s="168" t="s">
        <v>2929</v>
      </c>
      <c r="F125" s="169" t="s">
        <v>2930</v>
      </c>
      <c r="G125" s="170" t="s">
        <v>1556</v>
      </c>
      <c r="H125" s="171" t="n">
        <v>1</v>
      </c>
      <c r="I125" s="172"/>
      <c r="J125" s="173" t="n">
        <f aca="false">ROUND(I125*H125,2)</f>
        <v>0</v>
      </c>
      <c r="K125" s="174"/>
      <c r="L125" s="23"/>
      <c r="M125" s="175"/>
      <c r="N125" s="176" t="s">
        <v>36</v>
      </c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179" t="s">
        <v>200</v>
      </c>
      <c r="AT125" s="179" t="s">
        <v>196</v>
      </c>
      <c r="AU125" s="179" t="s">
        <v>78</v>
      </c>
      <c r="AY125" s="3" t="s">
        <v>194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200</v>
      </c>
      <c r="BM125" s="179" t="s">
        <v>2931</v>
      </c>
    </row>
    <row r="126" s="22" customFormat="true" ht="16.5" hidden="false" customHeight="true" outlineLevel="0" collapsed="false">
      <c r="B126" s="166"/>
      <c r="C126" s="167" t="s">
        <v>232</v>
      </c>
      <c r="D126" s="167" t="s">
        <v>196</v>
      </c>
      <c r="E126" s="168" t="s">
        <v>2932</v>
      </c>
      <c r="F126" s="169" t="s">
        <v>2933</v>
      </c>
      <c r="G126" s="170" t="s">
        <v>1556</v>
      </c>
      <c r="H126" s="171" t="n">
        <v>1</v>
      </c>
      <c r="I126" s="172"/>
      <c r="J126" s="173" t="n">
        <f aca="false">ROUND(I126*H126,2)</f>
        <v>0</v>
      </c>
      <c r="K126" s="174"/>
      <c r="L126" s="23"/>
      <c r="M126" s="175"/>
      <c r="N126" s="176" t="s">
        <v>36</v>
      </c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179" t="s">
        <v>200</v>
      </c>
      <c r="AT126" s="179" t="s">
        <v>196</v>
      </c>
      <c r="AU126" s="179" t="s">
        <v>78</v>
      </c>
      <c r="AY126" s="3" t="s">
        <v>194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200</v>
      </c>
      <c r="BM126" s="179" t="s">
        <v>2934</v>
      </c>
    </row>
    <row r="127" s="22" customFormat="true" ht="16.5" hidden="false" customHeight="true" outlineLevel="0" collapsed="false">
      <c r="B127" s="166"/>
      <c r="C127" s="167" t="s">
        <v>251</v>
      </c>
      <c r="D127" s="167" t="s">
        <v>196</v>
      </c>
      <c r="E127" s="168" t="s">
        <v>2935</v>
      </c>
      <c r="F127" s="169" t="s">
        <v>2936</v>
      </c>
      <c r="G127" s="170" t="s">
        <v>1556</v>
      </c>
      <c r="H127" s="171" t="n">
        <v>1</v>
      </c>
      <c r="I127" s="172"/>
      <c r="J127" s="173" t="n">
        <f aca="false">ROUND(I127*H127,2)</f>
        <v>0</v>
      </c>
      <c r="K127" s="174"/>
      <c r="L127" s="23"/>
      <c r="M127" s="175"/>
      <c r="N127" s="176" t="s">
        <v>36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179" t="s">
        <v>200</v>
      </c>
      <c r="AT127" s="179" t="s">
        <v>196</v>
      </c>
      <c r="AU127" s="179" t="s">
        <v>78</v>
      </c>
      <c r="AY127" s="3" t="s">
        <v>19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200</v>
      </c>
      <c r="BM127" s="179" t="s">
        <v>2937</v>
      </c>
    </row>
    <row r="128" s="22" customFormat="true" ht="24" hidden="false" customHeight="true" outlineLevel="0" collapsed="false">
      <c r="B128" s="166"/>
      <c r="C128" s="167" t="s">
        <v>257</v>
      </c>
      <c r="D128" s="167" t="s">
        <v>196</v>
      </c>
      <c r="E128" s="168" t="s">
        <v>2938</v>
      </c>
      <c r="F128" s="169" t="s">
        <v>2939</v>
      </c>
      <c r="G128" s="170" t="s">
        <v>1556</v>
      </c>
      <c r="H128" s="171" t="n">
        <v>1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78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2940</v>
      </c>
    </row>
    <row r="129" s="22" customFormat="true" ht="33" hidden="false" customHeight="true" outlineLevel="0" collapsed="false">
      <c r="B129" s="166"/>
      <c r="C129" s="167" t="s">
        <v>263</v>
      </c>
      <c r="D129" s="167" t="s">
        <v>196</v>
      </c>
      <c r="E129" s="168" t="s">
        <v>2941</v>
      </c>
      <c r="F129" s="169" t="s">
        <v>2942</v>
      </c>
      <c r="G129" s="170" t="s">
        <v>1556</v>
      </c>
      <c r="H129" s="171" t="n">
        <v>1</v>
      </c>
      <c r="I129" s="172"/>
      <c r="J129" s="173" t="n">
        <f aca="false">ROUND(I129*H129,2)</f>
        <v>0</v>
      </c>
      <c r="K129" s="174"/>
      <c r="L129" s="23"/>
      <c r="M129" s="220"/>
      <c r="N129" s="221" t="s">
        <v>36</v>
      </c>
      <c r="O129" s="222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AR129" s="179" t="s">
        <v>200</v>
      </c>
      <c r="AT129" s="179" t="s">
        <v>196</v>
      </c>
      <c r="AU129" s="179" t="s">
        <v>78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2943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09" t="s">
        <v>14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2" customFormat="true" ht="16.5" hidden="false" customHeight="true" outlineLevel="0" collapsed="false">
      <c r="B11" s="23"/>
      <c r="E11" s="110" t="s">
        <v>15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151</v>
      </c>
      <c r="L12" s="23"/>
    </row>
    <row r="13" s="22" customFormat="true" ht="16.5" hidden="false" customHeight="true" outlineLevel="0" collapsed="false">
      <c r="B13" s="23"/>
      <c r="E13" s="111" t="s">
        <v>1032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n">
        <f aca="false">'Rekapitulace stavby'!AN8</f>
        <v>451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 </v>
      </c>
      <c r="I19" s="15" t="s">
        <v>24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5</v>
      </c>
      <c r="I21" s="15" t="s">
        <v>23</v>
      </c>
      <c r="J21" s="113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4</v>
      </c>
      <c r="J22" s="113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7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4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29</v>
      </c>
      <c r="I27" s="15" t="s">
        <v>23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4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0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7" t="s">
        <v>31</v>
      </c>
      <c r="J34" s="118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9" t="s">
        <v>33</v>
      </c>
      <c r="I36" s="119" t="s">
        <v>32</v>
      </c>
      <c r="J36" s="119" t="s">
        <v>34</v>
      </c>
      <c r="L36" s="23"/>
    </row>
    <row r="37" s="22" customFormat="true" ht="14.25" hidden="false" customHeight="true" outlineLevel="0" collapsed="false">
      <c r="B37" s="23"/>
      <c r="D37" s="120" t="s">
        <v>35</v>
      </c>
      <c r="E37" s="15" t="s">
        <v>36</v>
      </c>
      <c r="F37" s="100" t="n">
        <f aca="false">ROUND((SUM(BE128:BE158)),  2)</f>
        <v>0</v>
      </c>
      <c r="I37" s="121" t="n">
        <v>0.21</v>
      </c>
      <c r="J37" s="100" t="n">
        <f aca="false">ROUND(((SUM(BE128:BE158))*I37),  2)</f>
        <v>0</v>
      </c>
      <c r="L37" s="23"/>
    </row>
    <row r="38" s="22" customFormat="true" ht="14.25" hidden="false" customHeight="true" outlineLevel="0" collapsed="false">
      <c r="B38" s="23"/>
      <c r="E38" s="15" t="s">
        <v>37</v>
      </c>
      <c r="F38" s="100" t="n">
        <f aca="false">ROUND((SUM(BF128:BF158)),  2)</f>
        <v>0</v>
      </c>
      <c r="I38" s="121" t="n">
        <v>0.15</v>
      </c>
      <c r="J38" s="100" t="n">
        <f aca="false">ROUND(((SUM(BF128:BF158))*I38),  2)</f>
        <v>0</v>
      </c>
      <c r="L38" s="23"/>
    </row>
    <row r="39" s="22" customFormat="true" ht="14.25" hidden="true" customHeight="true" outlineLevel="0" collapsed="false">
      <c r="B39" s="23"/>
      <c r="E39" s="15" t="s">
        <v>38</v>
      </c>
      <c r="F39" s="100" t="n">
        <f aca="false">ROUND((SUM(BG128:BG158)),  2)</f>
        <v>0</v>
      </c>
      <c r="I39" s="121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39</v>
      </c>
      <c r="F40" s="100" t="n">
        <f aca="false">ROUND((SUM(BH128:BH158)),  2)</f>
        <v>0</v>
      </c>
      <c r="I40" s="121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0</v>
      </c>
      <c r="F41" s="100" t="n">
        <f aca="false">ROUND((SUM(BI128:BI158)),  2)</f>
        <v>0</v>
      </c>
      <c r="I41" s="121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2"/>
      <c r="D43" s="123" t="s">
        <v>41</v>
      </c>
      <c r="E43" s="59"/>
      <c r="F43" s="59"/>
      <c r="G43" s="124" t="s">
        <v>42</v>
      </c>
      <c r="H43" s="125" t="s">
        <v>43</v>
      </c>
      <c r="I43" s="59"/>
      <c r="J43" s="126" t="n">
        <f aca="false">SUM(J34:J41)</f>
        <v>0</v>
      </c>
      <c r="K43" s="127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customFormat="false" ht="16.5" hidden="false" customHeight="true" outlineLevel="0" collapsed="false">
      <c r="B87" s="6"/>
      <c r="E87" s="109" t="s">
        <v>14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49</v>
      </c>
      <c r="L88" s="6"/>
    </row>
    <row r="89" s="22" customFormat="true" ht="16.5" hidden="false" customHeight="true" outlineLevel="0" collapsed="false">
      <c r="B89" s="23"/>
      <c r="E89" s="110" t="s">
        <v>15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15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01.1.2 - SO 01.1.2 ZTI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112" t="n">
        <f aca="false">IF(J16="","",J16)</f>
        <v>451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 </v>
      </c>
      <c r="I95" s="15" t="s">
        <v>27</v>
      </c>
      <c r="J95" s="130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5</v>
      </c>
      <c r="F96" s="16" t="str">
        <f aca="false">IF(E22="","",E22)</f>
        <v>Vyplň údaj</v>
      </c>
      <c r="I96" s="15" t="s">
        <v>29</v>
      </c>
      <c r="J96" s="130" t="str">
        <f aca="false">E28</f>
        <v> 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1" t="s">
        <v>154</v>
      </c>
      <c r="D98" s="122"/>
      <c r="E98" s="122"/>
      <c r="F98" s="122"/>
      <c r="G98" s="122"/>
      <c r="H98" s="122"/>
      <c r="I98" s="122"/>
      <c r="J98" s="132" t="s">
        <v>155</v>
      </c>
      <c r="K98" s="122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3" t="s">
        <v>156</v>
      </c>
      <c r="J100" s="118" t="n">
        <f aca="false">J128</f>
        <v>0</v>
      </c>
      <c r="L100" s="23"/>
      <c r="AU100" s="3" t="s">
        <v>157</v>
      </c>
    </row>
    <row r="101" s="134" customFormat="true" ht="24.75" hidden="false" customHeight="true" outlineLevel="0" collapsed="false">
      <c r="B101" s="135"/>
      <c r="D101" s="136" t="s">
        <v>167</v>
      </c>
      <c r="E101" s="137"/>
      <c r="F101" s="137"/>
      <c r="G101" s="137"/>
      <c r="H101" s="137"/>
      <c r="I101" s="137"/>
      <c r="J101" s="138" t="n">
        <f aca="false">J129</f>
        <v>0</v>
      </c>
      <c r="L101" s="135"/>
    </row>
    <row r="102" s="94" customFormat="true" ht="19.5" hidden="false" customHeight="true" outlineLevel="0" collapsed="false">
      <c r="B102" s="139"/>
      <c r="D102" s="140" t="s">
        <v>1033</v>
      </c>
      <c r="E102" s="141"/>
      <c r="F102" s="141"/>
      <c r="G102" s="141"/>
      <c r="H102" s="141"/>
      <c r="I102" s="141"/>
      <c r="J102" s="142" t="n">
        <f aca="false">J130</f>
        <v>0</v>
      </c>
      <c r="L102" s="139"/>
    </row>
    <row r="103" s="94" customFormat="true" ht="19.5" hidden="false" customHeight="true" outlineLevel="0" collapsed="false">
      <c r="B103" s="139"/>
      <c r="D103" s="140" t="s">
        <v>1034</v>
      </c>
      <c r="E103" s="141"/>
      <c r="F103" s="141"/>
      <c r="G103" s="141"/>
      <c r="H103" s="141"/>
      <c r="I103" s="141"/>
      <c r="J103" s="142" t="n">
        <f aca="false">J139</f>
        <v>0</v>
      </c>
      <c r="L103" s="139"/>
    </row>
    <row r="104" s="94" customFormat="true" ht="19.5" hidden="false" customHeight="true" outlineLevel="0" collapsed="false">
      <c r="B104" s="139"/>
      <c r="D104" s="140" t="s">
        <v>1035</v>
      </c>
      <c r="E104" s="141"/>
      <c r="F104" s="141"/>
      <c r="G104" s="141"/>
      <c r="H104" s="141"/>
      <c r="I104" s="141"/>
      <c r="J104" s="142" t="n">
        <f aca="false">J152</f>
        <v>0</v>
      </c>
      <c r="L104" s="13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7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analizace a ČOV v obci Rpety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47</v>
      </c>
      <c r="L115" s="6"/>
    </row>
    <row r="116" customFormat="false" ht="16.5" hidden="false" customHeight="true" outlineLevel="0" collapsed="false">
      <c r="B116" s="6"/>
      <c r="E116" s="109" t="s">
        <v>148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149</v>
      </c>
      <c r="L117" s="6"/>
    </row>
    <row r="118" s="22" customFormat="true" ht="16.5" hidden="false" customHeight="true" outlineLevel="0" collapsed="false">
      <c r="B118" s="23"/>
      <c r="E118" s="110" t="s">
        <v>150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51</v>
      </c>
      <c r="L119" s="23"/>
    </row>
    <row r="120" s="22" customFormat="true" ht="16.5" hidden="false" customHeight="true" outlineLevel="0" collapsed="false">
      <c r="B120" s="23"/>
      <c r="E120" s="111" t="str">
        <f aca="false">E13</f>
        <v>01.1.2 - SO 01.1.2 ZTI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 </v>
      </c>
      <c r="I122" s="15" t="s">
        <v>21</v>
      </c>
      <c r="J122" s="112" t="n">
        <f aca="false">IF(J16="","",J16)</f>
        <v>45110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2</v>
      </c>
      <c r="F124" s="16" t="str">
        <f aca="false">E19</f>
        <v> </v>
      </c>
      <c r="I124" s="15" t="s">
        <v>27</v>
      </c>
      <c r="J124" s="130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5</v>
      </c>
      <c r="F125" s="16" t="str">
        <f aca="false">IF(E22="","",E22)</f>
        <v>Vyplň údaj</v>
      </c>
      <c r="I125" s="15" t="s">
        <v>29</v>
      </c>
      <c r="J125" s="130" t="str">
        <f aca="false">E28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3" customFormat="true" ht="29.25" hidden="false" customHeight="true" outlineLevel="0" collapsed="false">
      <c r="B127" s="144"/>
      <c r="C127" s="145" t="s">
        <v>180</v>
      </c>
      <c r="D127" s="146" t="s">
        <v>56</v>
      </c>
      <c r="E127" s="146" t="s">
        <v>52</v>
      </c>
      <c r="F127" s="146" t="s">
        <v>53</v>
      </c>
      <c r="G127" s="146" t="s">
        <v>181</v>
      </c>
      <c r="H127" s="146" t="s">
        <v>182</v>
      </c>
      <c r="I127" s="146" t="s">
        <v>183</v>
      </c>
      <c r="J127" s="147" t="s">
        <v>155</v>
      </c>
      <c r="K127" s="148" t="s">
        <v>184</v>
      </c>
      <c r="L127" s="144"/>
      <c r="M127" s="64"/>
      <c r="N127" s="65" t="s">
        <v>35</v>
      </c>
      <c r="O127" s="65" t="s">
        <v>185</v>
      </c>
      <c r="P127" s="65" t="s">
        <v>186</v>
      </c>
      <c r="Q127" s="65" t="s">
        <v>187</v>
      </c>
      <c r="R127" s="65" t="s">
        <v>188</v>
      </c>
      <c r="S127" s="65" t="s">
        <v>189</v>
      </c>
      <c r="T127" s="66" t="s">
        <v>190</v>
      </c>
    </row>
    <row r="128" s="22" customFormat="true" ht="22.5" hidden="false" customHeight="true" outlineLevel="0" collapsed="false">
      <c r="B128" s="23"/>
      <c r="C128" s="70" t="s">
        <v>191</v>
      </c>
      <c r="J128" s="149" t="n">
        <f aca="false">BK128</f>
        <v>0</v>
      </c>
      <c r="L128" s="23"/>
      <c r="M128" s="67"/>
      <c r="N128" s="55"/>
      <c r="O128" s="55"/>
      <c r="P128" s="150" t="n">
        <f aca="false">P129</f>
        <v>0</v>
      </c>
      <c r="Q128" s="55"/>
      <c r="R128" s="150" t="n">
        <f aca="false">R129</f>
        <v>0.358919</v>
      </c>
      <c r="S128" s="55"/>
      <c r="T128" s="151" t="n">
        <f aca="false">T129</f>
        <v>0</v>
      </c>
      <c r="AT128" s="3" t="s">
        <v>70</v>
      </c>
      <c r="AU128" s="3" t="s">
        <v>157</v>
      </c>
      <c r="BK128" s="152" t="n">
        <f aca="false">BK129</f>
        <v>0</v>
      </c>
    </row>
    <row r="129" s="153" customFormat="true" ht="25.5" hidden="false" customHeight="true" outlineLevel="0" collapsed="false">
      <c r="B129" s="154"/>
      <c r="D129" s="155" t="s">
        <v>70</v>
      </c>
      <c r="E129" s="156" t="s">
        <v>575</v>
      </c>
      <c r="F129" s="156" t="s">
        <v>576</v>
      </c>
      <c r="I129" s="157"/>
      <c r="J129" s="158" t="n">
        <f aca="false">BK129</f>
        <v>0</v>
      </c>
      <c r="L129" s="154"/>
      <c r="M129" s="159"/>
      <c r="P129" s="160" t="n">
        <f aca="false">P130+P139+P152</f>
        <v>0</v>
      </c>
      <c r="R129" s="160" t="n">
        <f aca="false">R130+R139+R152</f>
        <v>0.358919</v>
      </c>
      <c r="T129" s="161" t="n">
        <f aca="false">T130+T139+T152</f>
        <v>0</v>
      </c>
      <c r="AR129" s="155" t="s">
        <v>80</v>
      </c>
      <c r="AT129" s="162" t="s">
        <v>70</v>
      </c>
      <c r="AU129" s="162" t="s">
        <v>71</v>
      </c>
      <c r="AY129" s="155" t="s">
        <v>194</v>
      </c>
      <c r="BK129" s="163" t="n">
        <f aca="false">BK130+BK139+BK152</f>
        <v>0</v>
      </c>
    </row>
    <row r="130" s="153" customFormat="true" ht="22.5" hidden="false" customHeight="true" outlineLevel="0" collapsed="false">
      <c r="B130" s="154"/>
      <c r="D130" s="155" t="s">
        <v>70</v>
      </c>
      <c r="E130" s="164" t="s">
        <v>1036</v>
      </c>
      <c r="F130" s="164" t="s">
        <v>1037</v>
      </c>
      <c r="I130" s="157"/>
      <c r="J130" s="165" t="n">
        <f aca="false">BK130</f>
        <v>0</v>
      </c>
      <c r="L130" s="154"/>
      <c r="M130" s="159"/>
      <c r="P130" s="160" t="n">
        <f aca="false">SUM(P131:P138)</f>
        <v>0</v>
      </c>
      <c r="R130" s="160" t="n">
        <f aca="false">SUM(R131:R138)</f>
        <v>0.285855</v>
      </c>
      <c r="T130" s="161" t="n">
        <f aca="false">SUM(T131:T138)</f>
        <v>0</v>
      </c>
      <c r="AR130" s="155" t="s">
        <v>80</v>
      </c>
      <c r="AT130" s="162" t="s">
        <v>70</v>
      </c>
      <c r="AU130" s="162" t="s">
        <v>78</v>
      </c>
      <c r="AY130" s="155" t="s">
        <v>194</v>
      </c>
      <c r="BK130" s="163" t="n">
        <f aca="false">SUM(BK131:BK138)</f>
        <v>0</v>
      </c>
    </row>
    <row r="131" s="22" customFormat="true" ht="21.75" hidden="false" customHeight="true" outlineLevel="0" collapsed="false">
      <c r="B131" s="166"/>
      <c r="C131" s="167" t="s">
        <v>78</v>
      </c>
      <c r="D131" s="167" t="s">
        <v>196</v>
      </c>
      <c r="E131" s="168" t="s">
        <v>1038</v>
      </c>
      <c r="F131" s="169" t="s">
        <v>1039</v>
      </c>
      <c r="G131" s="170" t="s">
        <v>222</v>
      </c>
      <c r="H131" s="171" t="n">
        <v>36.5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.00744</v>
      </c>
      <c r="R131" s="177" t="n">
        <f aca="false">Q131*H131</f>
        <v>0.27156</v>
      </c>
      <c r="S131" s="177" t="n">
        <v>0</v>
      </c>
      <c r="T131" s="178" t="n">
        <f aca="false">S131*H131</f>
        <v>0</v>
      </c>
      <c r="AR131" s="179" t="s">
        <v>290</v>
      </c>
      <c r="AT131" s="179" t="s">
        <v>196</v>
      </c>
      <c r="AU131" s="179" t="s">
        <v>80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90</v>
      </c>
      <c r="BM131" s="179" t="s">
        <v>1040</v>
      </c>
    </row>
    <row r="132" s="22" customFormat="true" ht="16.5" hidden="false" customHeight="true" outlineLevel="0" collapsed="false">
      <c r="B132" s="166"/>
      <c r="C132" s="167" t="s">
        <v>80</v>
      </c>
      <c r="D132" s="167" t="s">
        <v>196</v>
      </c>
      <c r="E132" s="168" t="s">
        <v>1041</v>
      </c>
      <c r="F132" s="169" t="s">
        <v>1042</v>
      </c>
      <c r="G132" s="170" t="s">
        <v>222</v>
      </c>
      <c r="H132" s="171" t="n">
        <v>3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.00047</v>
      </c>
      <c r="R132" s="177" t="n">
        <f aca="false">Q132*H132</f>
        <v>0.00141</v>
      </c>
      <c r="S132" s="177" t="n">
        <v>0</v>
      </c>
      <c r="T132" s="178" t="n">
        <f aca="false">S132*H132</f>
        <v>0</v>
      </c>
      <c r="AR132" s="179" t="s">
        <v>290</v>
      </c>
      <c r="AT132" s="179" t="s">
        <v>196</v>
      </c>
      <c r="AU132" s="179" t="s">
        <v>80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90</v>
      </c>
      <c r="BM132" s="179" t="s">
        <v>1043</v>
      </c>
    </row>
    <row r="133" s="22" customFormat="true" ht="16.5" hidden="false" customHeight="true" outlineLevel="0" collapsed="false">
      <c r="B133" s="166"/>
      <c r="C133" s="167" t="s">
        <v>88</v>
      </c>
      <c r="D133" s="167" t="s">
        <v>196</v>
      </c>
      <c r="E133" s="168" t="s">
        <v>1044</v>
      </c>
      <c r="F133" s="169" t="s">
        <v>1045</v>
      </c>
      <c r="G133" s="170" t="s">
        <v>222</v>
      </c>
      <c r="H133" s="171" t="n">
        <v>0.5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.00157</v>
      </c>
      <c r="R133" s="177" t="n">
        <f aca="false">Q133*H133</f>
        <v>0.000785</v>
      </c>
      <c r="S133" s="177" t="n">
        <v>0</v>
      </c>
      <c r="T133" s="178" t="n">
        <f aca="false">S133*H133</f>
        <v>0</v>
      </c>
      <c r="AR133" s="179" t="s">
        <v>290</v>
      </c>
      <c r="AT133" s="179" t="s">
        <v>196</v>
      </c>
      <c r="AU133" s="179" t="s">
        <v>80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290</v>
      </c>
      <c r="BM133" s="179" t="s">
        <v>1046</v>
      </c>
    </row>
    <row r="134" s="22" customFormat="true" ht="16.5" hidden="false" customHeight="true" outlineLevel="0" collapsed="false">
      <c r="B134" s="166"/>
      <c r="C134" s="167" t="s">
        <v>200</v>
      </c>
      <c r="D134" s="167" t="s">
        <v>196</v>
      </c>
      <c r="E134" s="168" t="s">
        <v>1047</v>
      </c>
      <c r="F134" s="169" t="s">
        <v>1048</v>
      </c>
      <c r="G134" s="170" t="s">
        <v>495</v>
      </c>
      <c r="H134" s="171" t="n">
        <v>5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0.00213</v>
      </c>
      <c r="R134" s="177" t="n">
        <f aca="false">Q134*H134</f>
        <v>0.01065</v>
      </c>
      <c r="S134" s="177" t="n">
        <v>0</v>
      </c>
      <c r="T134" s="178" t="n">
        <f aca="false">S134*H134</f>
        <v>0</v>
      </c>
      <c r="AR134" s="179" t="s">
        <v>290</v>
      </c>
      <c r="AT134" s="179" t="s">
        <v>196</v>
      </c>
      <c r="AU134" s="179" t="s">
        <v>80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90</v>
      </c>
      <c r="BM134" s="179" t="s">
        <v>1049</v>
      </c>
    </row>
    <row r="135" s="22" customFormat="true" ht="16.5" hidden="false" customHeight="true" outlineLevel="0" collapsed="false">
      <c r="B135" s="166"/>
      <c r="C135" s="167" t="s">
        <v>219</v>
      </c>
      <c r="D135" s="167" t="s">
        <v>196</v>
      </c>
      <c r="E135" s="168" t="s">
        <v>1050</v>
      </c>
      <c r="F135" s="169" t="s">
        <v>1051</v>
      </c>
      <c r="G135" s="170" t="s">
        <v>495</v>
      </c>
      <c r="H135" s="171" t="n">
        <v>5</v>
      </c>
      <c r="I135" s="172"/>
      <c r="J135" s="173" t="n">
        <f aca="false">ROUND(I135*H135,2)</f>
        <v>0</v>
      </c>
      <c r="K135" s="174"/>
      <c r="L135" s="23"/>
      <c r="M135" s="175"/>
      <c r="N135" s="176" t="s">
        <v>36</v>
      </c>
      <c r="P135" s="177" t="n">
        <f aca="false">O135*H135</f>
        <v>0</v>
      </c>
      <c r="Q135" s="177" t="n">
        <v>0.00029</v>
      </c>
      <c r="R135" s="177" t="n">
        <f aca="false">Q135*H135</f>
        <v>0.00145</v>
      </c>
      <c r="S135" s="177" t="n">
        <v>0</v>
      </c>
      <c r="T135" s="178" t="n">
        <f aca="false">S135*H135</f>
        <v>0</v>
      </c>
      <c r="AR135" s="179" t="s">
        <v>290</v>
      </c>
      <c r="AT135" s="179" t="s">
        <v>196</v>
      </c>
      <c r="AU135" s="179" t="s">
        <v>80</v>
      </c>
      <c r="AY135" s="3" t="s">
        <v>19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290</v>
      </c>
      <c r="BM135" s="179" t="s">
        <v>1052</v>
      </c>
    </row>
    <row r="136" s="22" customFormat="true" ht="21.75" hidden="false" customHeight="true" outlineLevel="0" collapsed="false">
      <c r="B136" s="166"/>
      <c r="C136" s="167" t="s">
        <v>227</v>
      </c>
      <c r="D136" s="167" t="s">
        <v>196</v>
      </c>
      <c r="E136" s="168" t="s">
        <v>1053</v>
      </c>
      <c r="F136" s="169" t="s">
        <v>1054</v>
      </c>
      <c r="G136" s="170" t="s">
        <v>222</v>
      </c>
      <c r="H136" s="171" t="n">
        <v>40</v>
      </c>
      <c r="I136" s="172"/>
      <c r="J136" s="173" t="n">
        <f aca="false">ROUND(I136*H136,2)</f>
        <v>0</v>
      </c>
      <c r="K136" s="174"/>
      <c r="L136" s="23"/>
      <c r="M136" s="175"/>
      <c r="N136" s="176" t="s">
        <v>36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290</v>
      </c>
      <c r="AT136" s="179" t="s">
        <v>196</v>
      </c>
      <c r="AU136" s="179" t="s">
        <v>80</v>
      </c>
      <c r="AY136" s="3" t="s">
        <v>19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290</v>
      </c>
      <c r="BM136" s="179" t="s">
        <v>1055</v>
      </c>
    </row>
    <row r="137" s="22" customFormat="true" ht="24" hidden="false" customHeight="true" outlineLevel="0" collapsed="false">
      <c r="B137" s="166"/>
      <c r="C137" s="167" t="s">
        <v>236</v>
      </c>
      <c r="D137" s="167" t="s">
        <v>196</v>
      </c>
      <c r="E137" s="168" t="s">
        <v>1056</v>
      </c>
      <c r="F137" s="169" t="s">
        <v>1057</v>
      </c>
      <c r="G137" s="170" t="s">
        <v>604</v>
      </c>
      <c r="H137" s="216"/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90</v>
      </c>
      <c r="AT137" s="179" t="s">
        <v>196</v>
      </c>
      <c r="AU137" s="179" t="s">
        <v>80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90</v>
      </c>
      <c r="BM137" s="179" t="s">
        <v>1058</v>
      </c>
    </row>
    <row r="138" s="22" customFormat="true" ht="24" hidden="false" customHeight="true" outlineLevel="0" collapsed="false">
      <c r="B138" s="166"/>
      <c r="C138" s="167" t="s">
        <v>232</v>
      </c>
      <c r="D138" s="167" t="s">
        <v>196</v>
      </c>
      <c r="E138" s="168" t="s">
        <v>1059</v>
      </c>
      <c r="F138" s="169" t="s">
        <v>1060</v>
      </c>
      <c r="G138" s="170" t="s">
        <v>604</v>
      </c>
      <c r="H138" s="216"/>
      <c r="I138" s="172"/>
      <c r="J138" s="173" t="n">
        <f aca="false">ROUND(I138*H138,2)</f>
        <v>0</v>
      </c>
      <c r="K138" s="174"/>
      <c r="L138" s="23"/>
      <c r="M138" s="175"/>
      <c r="N138" s="176" t="s">
        <v>36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9" t="s">
        <v>290</v>
      </c>
      <c r="AT138" s="179" t="s">
        <v>196</v>
      </c>
      <c r="AU138" s="179" t="s">
        <v>80</v>
      </c>
      <c r="AY138" s="3" t="s">
        <v>194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90</v>
      </c>
      <c r="BM138" s="179" t="s">
        <v>1061</v>
      </c>
    </row>
    <row r="139" s="153" customFormat="true" ht="22.5" hidden="false" customHeight="true" outlineLevel="0" collapsed="false">
      <c r="B139" s="154"/>
      <c r="D139" s="155" t="s">
        <v>70</v>
      </c>
      <c r="E139" s="164" t="s">
        <v>1062</v>
      </c>
      <c r="F139" s="164" t="s">
        <v>1063</v>
      </c>
      <c r="I139" s="157"/>
      <c r="J139" s="165" t="n">
        <f aca="false">BK139</f>
        <v>0</v>
      </c>
      <c r="L139" s="154"/>
      <c r="M139" s="159"/>
      <c r="P139" s="160" t="n">
        <f aca="false">SUM(P140:P151)</f>
        <v>0</v>
      </c>
      <c r="R139" s="160" t="n">
        <f aca="false">SUM(R140:R151)</f>
        <v>0.031804</v>
      </c>
      <c r="T139" s="161" t="n">
        <f aca="false">SUM(T140:T151)</f>
        <v>0</v>
      </c>
      <c r="AR139" s="155" t="s">
        <v>80</v>
      </c>
      <c r="AT139" s="162" t="s">
        <v>70</v>
      </c>
      <c r="AU139" s="162" t="s">
        <v>78</v>
      </c>
      <c r="AY139" s="155" t="s">
        <v>194</v>
      </c>
      <c r="BK139" s="163" t="n">
        <f aca="false">SUM(BK140:BK151)</f>
        <v>0</v>
      </c>
    </row>
    <row r="140" s="22" customFormat="true" ht="24" hidden="false" customHeight="true" outlineLevel="0" collapsed="false">
      <c r="B140" s="166"/>
      <c r="C140" s="167" t="s">
        <v>251</v>
      </c>
      <c r="D140" s="167" t="s">
        <v>196</v>
      </c>
      <c r="E140" s="168" t="s">
        <v>1064</v>
      </c>
      <c r="F140" s="169" t="s">
        <v>1065</v>
      </c>
      <c r="G140" s="170" t="s">
        <v>222</v>
      </c>
      <c r="H140" s="171" t="n">
        <v>3.8</v>
      </c>
      <c r="I140" s="172"/>
      <c r="J140" s="173" t="n">
        <f aca="false">ROUND(I140*H140,2)</f>
        <v>0</v>
      </c>
      <c r="K140" s="174"/>
      <c r="L140" s="23"/>
      <c r="M140" s="175"/>
      <c r="N140" s="176" t="s">
        <v>36</v>
      </c>
      <c r="P140" s="177" t="n">
        <f aca="false">O140*H140</f>
        <v>0</v>
      </c>
      <c r="Q140" s="177" t="n">
        <v>0.00084</v>
      </c>
      <c r="R140" s="177" t="n">
        <f aca="false">Q140*H140</f>
        <v>0.003192</v>
      </c>
      <c r="S140" s="177" t="n">
        <v>0</v>
      </c>
      <c r="T140" s="178" t="n">
        <f aca="false">S140*H140</f>
        <v>0</v>
      </c>
      <c r="AR140" s="179" t="s">
        <v>290</v>
      </c>
      <c r="AT140" s="179" t="s">
        <v>196</v>
      </c>
      <c r="AU140" s="179" t="s">
        <v>80</v>
      </c>
      <c r="AY140" s="3" t="s">
        <v>19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90</v>
      </c>
      <c r="BM140" s="179" t="s">
        <v>1066</v>
      </c>
    </row>
    <row r="141" s="22" customFormat="true" ht="24" hidden="false" customHeight="true" outlineLevel="0" collapsed="false">
      <c r="B141" s="166"/>
      <c r="C141" s="167" t="s">
        <v>257</v>
      </c>
      <c r="D141" s="167" t="s">
        <v>196</v>
      </c>
      <c r="E141" s="168" t="s">
        <v>1067</v>
      </c>
      <c r="F141" s="169" t="s">
        <v>1068</v>
      </c>
      <c r="G141" s="170" t="s">
        <v>222</v>
      </c>
      <c r="H141" s="171" t="n">
        <v>13</v>
      </c>
      <c r="I141" s="172"/>
      <c r="J141" s="173" t="n">
        <f aca="false">ROUND(I141*H141,2)</f>
        <v>0</v>
      </c>
      <c r="K141" s="174"/>
      <c r="L141" s="23"/>
      <c r="M141" s="175"/>
      <c r="N141" s="176" t="s">
        <v>36</v>
      </c>
      <c r="P141" s="177" t="n">
        <f aca="false">O141*H141</f>
        <v>0</v>
      </c>
      <c r="Q141" s="177" t="n">
        <v>0.00116</v>
      </c>
      <c r="R141" s="177" t="n">
        <f aca="false">Q141*H141</f>
        <v>0.01508</v>
      </c>
      <c r="S141" s="177" t="n">
        <v>0</v>
      </c>
      <c r="T141" s="178" t="n">
        <f aca="false">S141*H141</f>
        <v>0</v>
      </c>
      <c r="AR141" s="179" t="s">
        <v>290</v>
      </c>
      <c r="AT141" s="179" t="s">
        <v>196</v>
      </c>
      <c r="AU141" s="179" t="s">
        <v>80</v>
      </c>
      <c r="AY141" s="3" t="s">
        <v>19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90</v>
      </c>
      <c r="BM141" s="179" t="s">
        <v>1069</v>
      </c>
    </row>
    <row r="142" s="22" customFormat="true" ht="24" hidden="false" customHeight="true" outlineLevel="0" collapsed="false">
      <c r="B142" s="166"/>
      <c r="C142" s="167" t="s">
        <v>263</v>
      </c>
      <c r="D142" s="167" t="s">
        <v>196</v>
      </c>
      <c r="E142" s="168" t="s">
        <v>1070</v>
      </c>
      <c r="F142" s="169" t="s">
        <v>1071</v>
      </c>
      <c r="G142" s="170" t="s">
        <v>222</v>
      </c>
      <c r="H142" s="171" t="n">
        <v>2.8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.00144</v>
      </c>
      <c r="R142" s="177" t="n">
        <f aca="false">Q142*H142</f>
        <v>0.004032</v>
      </c>
      <c r="S142" s="177" t="n">
        <v>0</v>
      </c>
      <c r="T142" s="178" t="n">
        <f aca="false">S142*H142</f>
        <v>0</v>
      </c>
      <c r="AR142" s="179" t="s">
        <v>290</v>
      </c>
      <c r="AT142" s="179" t="s">
        <v>196</v>
      </c>
      <c r="AU142" s="179" t="s">
        <v>80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90</v>
      </c>
      <c r="BM142" s="179" t="s">
        <v>1072</v>
      </c>
    </row>
    <row r="143" s="22" customFormat="true" ht="37.5" hidden="false" customHeight="true" outlineLevel="0" collapsed="false">
      <c r="B143" s="166"/>
      <c r="C143" s="167" t="s">
        <v>269</v>
      </c>
      <c r="D143" s="167" t="s">
        <v>196</v>
      </c>
      <c r="E143" s="168" t="s">
        <v>1073</v>
      </c>
      <c r="F143" s="169" t="s">
        <v>1074</v>
      </c>
      <c r="G143" s="170" t="s">
        <v>222</v>
      </c>
      <c r="H143" s="171" t="n">
        <v>3.8</v>
      </c>
      <c r="I143" s="172"/>
      <c r="J143" s="173" t="n">
        <f aca="false">ROUND(I143*H143,2)</f>
        <v>0</v>
      </c>
      <c r="K143" s="174"/>
      <c r="L143" s="23"/>
      <c r="M143" s="175"/>
      <c r="N143" s="176" t="s">
        <v>36</v>
      </c>
      <c r="P143" s="177" t="n">
        <f aca="false">O143*H143</f>
        <v>0</v>
      </c>
      <c r="Q143" s="177" t="n">
        <v>4E-005</v>
      </c>
      <c r="R143" s="177" t="n">
        <f aca="false">Q143*H143</f>
        <v>0.000152</v>
      </c>
      <c r="S143" s="177" t="n">
        <v>0</v>
      </c>
      <c r="T143" s="178" t="n">
        <f aca="false">S143*H143</f>
        <v>0</v>
      </c>
      <c r="AR143" s="179" t="s">
        <v>290</v>
      </c>
      <c r="AT143" s="179" t="s">
        <v>196</v>
      </c>
      <c r="AU143" s="179" t="s">
        <v>80</v>
      </c>
      <c r="AY143" s="3" t="s">
        <v>19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90</v>
      </c>
      <c r="BM143" s="179" t="s">
        <v>1075</v>
      </c>
    </row>
    <row r="144" s="22" customFormat="true" ht="37.5" hidden="false" customHeight="true" outlineLevel="0" collapsed="false">
      <c r="B144" s="166"/>
      <c r="C144" s="167" t="s">
        <v>274</v>
      </c>
      <c r="D144" s="167" t="s">
        <v>196</v>
      </c>
      <c r="E144" s="168" t="s">
        <v>1076</v>
      </c>
      <c r="F144" s="169" t="s">
        <v>1077</v>
      </c>
      <c r="G144" s="170" t="s">
        <v>222</v>
      </c>
      <c r="H144" s="171" t="n">
        <v>15.8</v>
      </c>
      <c r="I144" s="172"/>
      <c r="J144" s="173" t="n">
        <f aca="false">ROUND(I144*H144,2)</f>
        <v>0</v>
      </c>
      <c r="K144" s="174"/>
      <c r="L144" s="23"/>
      <c r="M144" s="175"/>
      <c r="N144" s="176" t="s">
        <v>36</v>
      </c>
      <c r="P144" s="177" t="n">
        <f aca="false">O144*H144</f>
        <v>0</v>
      </c>
      <c r="Q144" s="177" t="n">
        <v>4E-005</v>
      </c>
      <c r="R144" s="177" t="n">
        <f aca="false">Q144*H144</f>
        <v>0.000632</v>
      </c>
      <c r="S144" s="177" t="n">
        <v>0</v>
      </c>
      <c r="T144" s="178" t="n">
        <f aca="false">S144*H144</f>
        <v>0</v>
      </c>
      <c r="AR144" s="179" t="s">
        <v>290</v>
      </c>
      <c r="AT144" s="179" t="s">
        <v>196</v>
      </c>
      <c r="AU144" s="179" t="s">
        <v>80</v>
      </c>
      <c r="AY144" s="3" t="s">
        <v>19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290</v>
      </c>
      <c r="BM144" s="179" t="s">
        <v>1078</v>
      </c>
    </row>
    <row r="145" s="22" customFormat="true" ht="24" hidden="false" customHeight="true" outlineLevel="0" collapsed="false">
      <c r="B145" s="166"/>
      <c r="C145" s="167" t="s">
        <v>279</v>
      </c>
      <c r="D145" s="167" t="s">
        <v>196</v>
      </c>
      <c r="E145" s="168" t="s">
        <v>1079</v>
      </c>
      <c r="F145" s="169" t="s">
        <v>1080</v>
      </c>
      <c r="G145" s="170" t="s">
        <v>495</v>
      </c>
      <c r="H145" s="171" t="n">
        <v>1</v>
      </c>
      <c r="I145" s="172"/>
      <c r="J145" s="173" t="n">
        <f aca="false">ROUND(I145*H145,2)</f>
        <v>0</v>
      </c>
      <c r="K145" s="174"/>
      <c r="L145" s="23"/>
      <c r="M145" s="175"/>
      <c r="N145" s="176" t="s">
        <v>36</v>
      </c>
      <c r="P145" s="177" t="n">
        <f aca="false">O145*H145</f>
        <v>0</v>
      </c>
      <c r="Q145" s="177" t="n">
        <v>0.00017</v>
      </c>
      <c r="R145" s="177" t="n">
        <f aca="false">Q145*H145</f>
        <v>0.00017</v>
      </c>
      <c r="S145" s="177" t="n">
        <v>0</v>
      </c>
      <c r="T145" s="178" t="n">
        <f aca="false">S145*H145</f>
        <v>0</v>
      </c>
      <c r="AR145" s="179" t="s">
        <v>290</v>
      </c>
      <c r="AT145" s="179" t="s">
        <v>196</v>
      </c>
      <c r="AU145" s="179" t="s">
        <v>80</v>
      </c>
      <c r="AY145" s="3" t="s">
        <v>194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290</v>
      </c>
      <c r="BM145" s="179" t="s">
        <v>1081</v>
      </c>
    </row>
    <row r="146" s="22" customFormat="true" ht="16.5" hidden="false" customHeight="true" outlineLevel="0" collapsed="false">
      <c r="B146" s="166"/>
      <c r="C146" s="167" t="s">
        <v>7</v>
      </c>
      <c r="D146" s="167" t="s">
        <v>196</v>
      </c>
      <c r="E146" s="168" t="s">
        <v>1082</v>
      </c>
      <c r="F146" s="169" t="s">
        <v>1083</v>
      </c>
      <c r="G146" s="170" t="s">
        <v>495</v>
      </c>
      <c r="H146" s="171" t="n">
        <v>2</v>
      </c>
      <c r="I146" s="172"/>
      <c r="J146" s="173" t="n">
        <f aca="false">ROUND(I146*H146,2)</f>
        <v>0</v>
      </c>
      <c r="K146" s="174"/>
      <c r="L146" s="23"/>
      <c r="M146" s="175"/>
      <c r="N146" s="176" t="s">
        <v>36</v>
      </c>
      <c r="P146" s="177" t="n">
        <f aca="false">O146*H146</f>
        <v>0</v>
      </c>
      <c r="Q146" s="177" t="n">
        <v>0.00017</v>
      </c>
      <c r="R146" s="177" t="n">
        <f aca="false">Q146*H146</f>
        <v>0.00034</v>
      </c>
      <c r="S146" s="177" t="n">
        <v>0</v>
      </c>
      <c r="T146" s="178" t="n">
        <f aca="false">S146*H146</f>
        <v>0</v>
      </c>
      <c r="AR146" s="179" t="s">
        <v>290</v>
      </c>
      <c r="AT146" s="179" t="s">
        <v>196</v>
      </c>
      <c r="AU146" s="179" t="s">
        <v>80</v>
      </c>
      <c r="AY146" s="3" t="s">
        <v>19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290</v>
      </c>
      <c r="BM146" s="179" t="s">
        <v>1084</v>
      </c>
    </row>
    <row r="147" s="22" customFormat="true" ht="16.5" hidden="false" customHeight="true" outlineLevel="0" collapsed="false">
      <c r="B147" s="166"/>
      <c r="C147" s="167" t="s">
        <v>290</v>
      </c>
      <c r="D147" s="167" t="s">
        <v>196</v>
      </c>
      <c r="E147" s="168" t="s">
        <v>1085</v>
      </c>
      <c r="F147" s="169" t="s">
        <v>1086</v>
      </c>
      <c r="G147" s="170" t="s">
        <v>495</v>
      </c>
      <c r="H147" s="171" t="n">
        <v>1</v>
      </c>
      <c r="I147" s="172"/>
      <c r="J147" s="173" t="n">
        <f aca="false">ROUND(I147*H147,2)</f>
        <v>0</v>
      </c>
      <c r="K147" s="174"/>
      <c r="L147" s="23"/>
      <c r="M147" s="175"/>
      <c r="N147" s="176" t="s">
        <v>36</v>
      </c>
      <c r="P147" s="177" t="n">
        <f aca="false">O147*H147</f>
        <v>0</v>
      </c>
      <c r="Q147" s="177" t="n">
        <v>0.00017</v>
      </c>
      <c r="R147" s="177" t="n">
        <f aca="false">Q147*H147</f>
        <v>0.00017</v>
      </c>
      <c r="S147" s="177" t="n">
        <v>0</v>
      </c>
      <c r="T147" s="178" t="n">
        <f aca="false">S147*H147</f>
        <v>0</v>
      </c>
      <c r="AR147" s="179" t="s">
        <v>290</v>
      </c>
      <c r="AT147" s="179" t="s">
        <v>196</v>
      </c>
      <c r="AU147" s="179" t="s">
        <v>80</v>
      </c>
      <c r="AY147" s="3" t="s">
        <v>19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90</v>
      </c>
      <c r="BM147" s="179" t="s">
        <v>1087</v>
      </c>
    </row>
    <row r="148" s="22" customFormat="true" ht="24" hidden="false" customHeight="true" outlineLevel="0" collapsed="false">
      <c r="B148" s="166"/>
      <c r="C148" s="167" t="s">
        <v>295</v>
      </c>
      <c r="D148" s="167" t="s">
        <v>196</v>
      </c>
      <c r="E148" s="168" t="s">
        <v>1088</v>
      </c>
      <c r="F148" s="169" t="s">
        <v>1089</v>
      </c>
      <c r="G148" s="170" t="s">
        <v>222</v>
      </c>
      <c r="H148" s="171" t="n">
        <v>19.6</v>
      </c>
      <c r="I148" s="172"/>
      <c r="J148" s="173" t="n">
        <f aca="false">ROUND(I148*H148,2)</f>
        <v>0</v>
      </c>
      <c r="K148" s="174"/>
      <c r="L148" s="23"/>
      <c r="M148" s="175"/>
      <c r="N148" s="176" t="s">
        <v>36</v>
      </c>
      <c r="P148" s="177" t="n">
        <f aca="false">O148*H148</f>
        <v>0</v>
      </c>
      <c r="Q148" s="177" t="n">
        <v>0.0004</v>
      </c>
      <c r="R148" s="177" t="n">
        <f aca="false">Q148*H148</f>
        <v>0.00784</v>
      </c>
      <c r="S148" s="177" t="n">
        <v>0</v>
      </c>
      <c r="T148" s="178" t="n">
        <f aca="false">S148*H148</f>
        <v>0</v>
      </c>
      <c r="AR148" s="179" t="s">
        <v>290</v>
      </c>
      <c r="AT148" s="179" t="s">
        <v>196</v>
      </c>
      <c r="AU148" s="179" t="s">
        <v>80</v>
      </c>
      <c r="AY148" s="3" t="s">
        <v>19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90</v>
      </c>
      <c r="BM148" s="179" t="s">
        <v>1090</v>
      </c>
    </row>
    <row r="149" s="22" customFormat="true" ht="21.75" hidden="false" customHeight="true" outlineLevel="0" collapsed="false">
      <c r="B149" s="166"/>
      <c r="C149" s="167" t="s">
        <v>300</v>
      </c>
      <c r="D149" s="167" t="s">
        <v>196</v>
      </c>
      <c r="E149" s="168" t="s">
        <v>1091</v>
      </c>
      <c r="F149" s="169" t="s">
        <v>1092</v>
      </c>
      <c r="G149" s="170" t="s">
        <v>222</v>
      </c>
      <c r="H149" s="171" t="n">
        <v>19.6</v>
      </c>
      <c r="I149" s="172"/>
      <c r="J149" s="173" t="n">
        <f aca="false">ROUND(I149*H149,2)</f>
        <v>0</v>
      </c>
      <c r="K149" s="174"/>
      <c r="L149" s="23"/>
      <c r="M149" s="175"/>
      <c r="N149" s="176" t="s">
        <v>36</v>
      </c>
      <c r="P149" s="177" t="n">
        <f aca="false">O149*H149</f>
        <v>0</v>
      </c>
      <c r="Q149" s="177" t="n">
        <v>1E-005</v>
      </c>
      <c r="R149" s="177" t="n">
        <f aca="false">Q149*H149</f>
        <v>0.000196</v>
      </c>
      <c r="S149" s="177" t="n">
        <v>0</v>
      </c>
      <c r="T149" s="178" t="n">
        <f aca="false">S149*H149</f>
        <v>0</v>
      </c>
      <c r="AR149" s="179" t="s">
        <v>290</v>
      </c>
      <c r="AT149" s="179" t="s">
        <v>196</v>
      </c>
      <c r="AU149" s="179" t="s">
        <v>80</v>
      </c>
      <c r="AY149" s="3" t="s">
        <v>194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290</v>
      </c>
      <c r="BM149" s="179" t="s">
        <v>1093</v>
      </c>
    </row>
    <row r="150" s="22" customFormat="true" ht="24" hidden="false" customHeight="true" outlineLevel="0" collapsed="false">
      <c r="B150" s="166"/>
      <c r="C150" s="167" t="s">
        <v>305</v>
      </c>
      <c r="D150" s="167" t="s">
        <v>196</v>
      </c>
      <c r="E150" s="168" t="s">
        <v>1094</v>
      </c>
      <c r="F150" s="169" t="s">
        <v>1095</v>
      </c>
      <c r="G150" s="170" t="s">
        <v>604</v>
      </c>
      <c r="H150" s="216"/>
      <c r="I150" s="172"/>
      <c r="J150" s="173" t="n">
        <f aca="false">ROUND(I150*H150,2)</f>
        <v>0</v>
      </c>
      <c r="K150" s="174"/>
      <c r="L150" s="23"/>
      <c r="M150" s="175"/>
      <c r="N150" s="176" t="s">
        <v>36</v>
      </c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179" t="s">
        <v>290</v>
      </c>
      <c r="AT150" s="179" t="s">
        <v>196</v>
      </c>
      <c r="AU150" s="179" t="s">
        <v>80</v>
      </c>
      <c r="AY150" s="3" t="s">
        <v>19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90</v>
      </c>
      <c r="BM150" s="179" t="s">
        <v>1096</v>
      </c>
    </row>
    <row r="151" s="22" customFormat="true" ht="24" hidden="false" customHeight="true" outlineLevel="0" collapsed="false">
      <c r="B151" s="166"/>
      <c r="C151" s="167" t="s">
        <v>310</v>
      </c>
      <c r="D151" s="167" t="s">
        <v>196</v>
      </c>
      <c r="E151" s="168" t="s">
        <v>1097</v>
      </c>
      <c r="F151" s="169" t="s">
        <v>1098</v>
      </c>
      <c r="G151" s="170" t="s">
        <v>604</v>
      </c>
      <c r="H151" s="216"/>
      <c r="I151" s="172"/>
      <c r="J151" s="173" t="n">
        <f aca="false">ROUND(I151*H151,2)</f>
        <v>0</v>
      </c>
      <c r="K151" s="174"/>
      <c r="L151" s="23"/>
      <c r="M151" s="175"/>
      <c r="N151" s="176" t="s">
        <v>36</v>
      </c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179" t="s">
        <v>290</v>
      </c>
      <c r="AT151" s="179" t="s">
        <v>196</v>
      </c>
      <c r="AU151" s="179" t="s">
        <v>80</v>
      </c>
      <c r="AY151" s="3" t="s">
        <v>19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290</v>
      </c>
      <c r="BM151" s="179" t="s">
        <v>1099</v>
      </c>
    </row>
    <row r="152" s="153" customFormat="true" ht="22.5" hidden="false" customHeight="true" outlineLevel="0" collapsed="false">
      <c r="B152" s="154"/>
      <c r="D152" s="155" t="s">
        <v>70</v>
      </c>
      <c r="E152" s="164" t="s">
        <v>1100</v>
      </c>
      <c r="F152" s="164" t="s">
        <v>1101</v>
      </c>
      <c r="I152" s="157"/>
      <c r="J152" s="165" t="n">
        <f aca="false">BK152</f>
        <v>0</v>
      </c>
      <c r="L152" s="154"/>
      <c r="M152" s="159"/>
      <c r="P152" s="160" t="n">
        <f aca="false">SUM(P153:P158)</f>
        <v>0</v>
      </c>
      <c r="R152" s="160" t="n">
        <f aca="false">SUM(R153:R158)</f>
        <v>0.04126</v>
      </c>
      <c r="T152" s="161" t="n">
        <f aca="false">SUM(T153:T158)</f>
        <v>0</v>
      </c>
      <c r="AR152" s="155" t="s">
        <v>80</v>
      </c>
      <c r="AT152" s="162" t="s">
        <v>70</v>
      </c>
      <c r="AU152" s="162" t="s">
        <v>78</v>
      </c>
      <c r="AY152" s="155" t="s">
        <v>194</v>
      </c>
      <c r="BK152" s="163" t="n">
        <f aca="false">SUM(BK153:BK158)</f>
        <v>0</v>
      </c>
    </row>
    <row r="153" s="22" customFormat="true" ht="16.5" hidden="false" customHeight="true" outlineLevel="0" collapsed="false">
      <c r="B153" s="166"/>
      <c r="C153" s="167" t="s">
        <v>6</v>
      </c>
      <c r="D153" s="167" t="s">
        <v>196</v>
      </c>
      <c r="E153" s="168" t="s">
        <v>1102</v>
      </c>
      <c r="F153" s="169" t="s">
        <v>1103</v>
      </c>
      <c r="G153" s="170" t="s">
        <v>1104</v>
      </c>
      <c r="H153" s="171" t="n">
        <v>1</v>
      </c>
      <c r="I153" s="172"/>
      <c r="J153" s="173" t="n">
        <f aca="false">ROUND(I153*H153,2)</f>
        <v>0</v>
      </c>
      <c r="K153" s="174"/>
      <c r="L153" s="23"/>
      <c r="M153" s="175"/>
      <c r="N153" s="176" t="s">
        <v>36</v>
      </c>
      <c r="P153" s="177" t="n">
        <f aca="false">O153*H153</f>
        <v>0</v>
      </c>
      <c r="Q153" s="177" t="n">
        <v>0.01079</v>
      </c>
      <c r="R153" s="177" t="n">
        <f aca="false">Q153*H153</f>
        <v>0.01079</v>
      </c>
      <c r="S153" s="177" t="n">
        <v>0</v>
      </c>
      <c r="T153" s="178" t="n">
        <f aca="false">S153*H153</f>
        <v>0</v>
      </c>
      <c r="AR153" s="179" t="s">
        <v>290</v>
      </c>
      <c r="AT153" s="179" t="s">
        <v>196</v>
      </c>
      <c r="AU153" s="179" t="s">
        <v>80</v>
      </c>
      <c r="AY153" s="3" t="s">
        <v>19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290</v>
      </c>
      <c r="BM153" s="179" t="s">
        <v>1105</v>
      </c>
    </row>
    <row r="154" s="22" customFormat="true" ht="16.5" hidden="false" customHeight="true" outlineLevel="0" collapsed="false">
      <c r="B154" s="166"/>
      <c r="C154" s="167" t="s">
        <v>319</v>
      </c>
      <c r="D154" s="167" t="s">
        <v>196</v>
      </c>
      <c r="E154" s="168" t="s">
        <v>1106</v>
      </c>
      <c r="F154" s="169" t="s">
        <v>1107</v>
      </c>
      <c r="G154" s="170" t="s">
        <v>1104</v>
      </c>
      <c r="H154" s="171" t="n">
        <v>1</v>
      </c>
      <c r="I154" s="172"/>
      <c r="J154" s="173" t="n">
        <f aca="false">ROUND(I154*H154,2)</f>
        <v>0</v>
      </c>
      <c r="K154" s="174"/>
      <c r="L154" s="23"/>
      <c r="M154" s="175"/>
      <c r="N154" s="176" t="s">
        <v>36</v>
      </c>
      <c r="P154" s="177" t="n">
        <f aca="false">O154*H154</f>
        <v>0</v>
      </c>
      <c r="Q154" s="177" t="n">
        <v>0.01797</v>
      </c>
      <c r="R154" s="177" t="n">
        <f aca="false">Q154*H154</f>
        <v>0.01797</v>
      </c>
      <c r="S154" s="177" t="n">
        <v>0</v>
      </c>
      <c r="T154" s="178" t="n">
        <f aca="false">S154*H154</f>
        <v>0</v>
      </c>
      <c r="AR154" s="179" t="s">
        <v>290</v>
      </c>
      <c r="AT154" s="179" t="s">
        <v>196</v>
      </c>
      <c r="AU154" s="179" t="s">
        <v>80</v>
      </c>
      <c r="AY154" s="3" t="s">
        <v>194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290</v>
      </c>
      <c r="BM154" s="179" t="s">
        <v>1108</v>
      </c>
    </row>
    <row r="155" s="22" customFormat="true" ht="16.5" hidden="false" customHeight="true" outlineLevel="0" collapsed="false">
      <c r="B155" s="166"/>
      <c r="C155" s="167" t="s">
        <v>324</v>
      </c>
      <c r="D155" s="167" t="s">
        <v>196</v>
      </c>
      <c r="E155" s="168" t="s">
        <v>1109</v>
      </c>
      <c r="F155" s="169" t="s">
        <v>1110</v>
      </c>
      <c r="G155" s="170" t="s">
        <v>1104</v>
      </c>
      <c r="H155" s="171" t="n">
        <v>1</v>
      </c>
      <c r="I155" s="172"/>
      <c r="J155" s="173" t="n">
        <f aca="false">ROUND(I155*H155,2)</f>
        <v>0</v>
      </c>
      <c r="K155" s="174"/>
      <c r="L155" s="23"/>
      <c r="M155" s="175"/>
      <c r="N155" s="176" t="s">
        <v>36</v>
      </c>
      <c r="P155" s="177" t="n">
        <f aca="false">O155*H155</f>
        <v>0</v>
      </c>
      <c r="Q155" s="177" t="n">
        <v>0.01066</v>
      </c>
      <c r="R155" s="177" t="n">
        <f aca="false">Q155*H155</f>
        <v>0.01066</v>
      </c>
      <c r="S155" s="177" t="n">
        <v>0</v>
      </c>
      <c r="T155" s="178" t="n">
        <f aca="false">S155*H155</f>
        <v>0</v>
      </c>
      <c r="AR155" s="179" t="s">
        <v>290</v>
      </c>
      <c r="AT155" s="179" t="s">
        <v>196</v>
      </c>
      <c r="AU155" s="179" t="s">
        <v>80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90</v>
      </c>
      <c r="BM155" s="179" t="s">
        <v>1111</v>
      </c>
    </row>
    <row r="156" s="22" customFormat="true" ht="16.5" hidden="false" customHeight="true" outlineLevel="0" collapsed="false">
      <c r="B156" s="166"/>
      <c r="C156" s="167" t="s">
        <v>329</v>
      </c>
      <c r="D156" s="167" t="s">
        <v>196</v>
      </c>
      <c r="E156" s="168" t="s">
        <v>1112</v>
      </c>
      <c r="F156" s="169" t="s">
        <v>1113</v>
      </c>
      <c r="G156" s="170" t="s">
        <v>1104</v>
      </c>
      <c r="H156" s="171" t="n">
        <v>1</v>
      </c>
      <c r="I156" s="172"/>
      <c r="J156" s="173" t="n">
        <f aca="false">ROUND(I156*H156,2)</f>
        <v>0</v>
      </c>
      <c r="K156" s="174"/>
      <c r="L156" s="23"/>
      <c r="M156" s="175"/>
      <c r="N156" s="176" t="s">
        <v>36</v>
      </c>
      <c r="P156" s="177" t="n">
        <f aca="false">O156*H156</f>
        <v>0</v>
      </c>
      <c r="Q156" s="177" t="n">
        <v>0.00184</v>
      </c>
      <c r="R156" s="177" t="n">
        <f aca="false">Q156*H156</f>
        <v>0.00184</v>
      </c>
      <c r="S156" s="177" t="n">
        <v>0</v>
      </c>
      <c r="T156" s="178" t="n">
        <f aca="false">S156*H156</f>
        <v>0</v>
      </c>
      <c r="AR156" s="179" t="s">
        <v>290</v>
      </c>
      <c r="AT156" s="179" t="s">
        <v>196</v>
      </c>
      <c r="AU156" s="179" t="s">
        <v>80</v>
      </c>
      <c r="AY156" s="3" t="s">
        <v>19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290</v>
      </c>
      <c r="BM156" s="179" t="s">
        <v>1114</v>
      </c>
    </row>
    <row r="157" s="22" customFormat="true" ht="24" hidden="false" customHeight="true" outlineLevel="0" collapsed="false">
      <c r="B157" s="166"/>
      <c r="C157" s="167" t="s">
        <v>334</v>
      </c>
      <c r="D157" s="167" t="s">
        <v>196</v>
      </c>
      <c r="E157" s="168" t="s">
        <v>1115</v>
      </c>
      <c r="F157" s="169" t="s">
        <v>1116</v>
      </c>
      <c r="G157" s="170" t="s">
        <v>604</v>
      </c>
      <c r="H157" s="216"/>
      <c r="I157" s="172"/>
      <c r="J157" s="173" t="n">
        <f aca="false">ROUND(I157*H157,2)</f>
        <v>0</v>
      </c>
      <c r="K157" s="174"/>
      <c r="L157" s="23"/>
      <c r="M157" s="175"/>
      <c r="N157" s="176" t="s">
        <v>36</v>
      </c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179" t="s">
        <v>290</v>
      </c>
      <c r="AT157" s="179" t="s">
        <v>196</v>
      </c>
      <c r="AU157" s="179" t="s">
        <v>80</v>
      </c>
      <c r="AY157" s="3" t="s">
        <v>194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290</v>
      </c>
      <c r="BM157" s="179" t="s">
        <v>1117</v>
      </c>
    </row>
    <row r="158" s="22" customFormat="true" ht="24" hidden="false" customHeight="true" outlineLevel="0" collapsed="false">
      <c r="B158" s="166"/>
      <c r="C158" s="167" t="s">
        <v>341</v>
      </c>
      <c r="D158" s="167" t="s">
        <v>196</v>
      </c>
      <c r="E158" s="168" t="s">
        <v>1118</v>
      </c>
      <c r="F158" s="169" t="s">
        <v>1119</v>
      </c>
      <c r="G158" s="170" t="s">
        <v>604</v>
      </c>
      <c r="H158" s="216"/>
      <c r="I158" s="172"/>
      <c r="J158" s="173" t="n">
        <f aca="false">ROUND(I158*H158,2)</f>
        <v>0</v>
      </c>
      <c r="K158" s="174"/>
      <c r="L158" s="23"/>
      <c r="M158" s="220"/>
      <c r="N158" s="221" t="s">
        <v>36</v>
      </c>
      <c r="O158" s="222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AR158" s="179" t="s">
        <v>290</v>
      </c>
      <c r="AT158" s="179" t="s">
        <v>196</v>
      </c>
      <c r="AU158" s="179" t="s">
        <v>80</v>
      </c>
      <c r="AY158" s="3" t="s">
        <v>194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290</v>
      </c>
      <c r="BM158" s="179" t="s">
        <v>1120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autoFilter ref="C127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09" t="s">
        <v>14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2" customFormat="true" ht="16.5" hidden="false" customHeight="true" outlineLevel="0" collapsed="false">
      <c r="B11" s="23"/>
      <c r="E11" s="110" t="s">
        <v>15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151</v>
      </c>
      <c r="L12" s="23"/>
    </row>
    <row r="13" s="22" customFormat="true" ht="16.5" hidden="false" customHeight="true" outlineLevel="0" collapsed="false">
      <c r="B13" s="23"/>
      <c r="E13" s="111" t="s">
        <v>1121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n">
        <f aca="false">'Rekapitulace stavby'!AN8</f>
        <v>45110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 </v>
      </c>
      <c r="I19" s="15" t="s">
        <v>24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5</v>
      </c>
      <c r="I21" s="15" t="s">
        <v>23</v>
      </c>
      <c r="J21" s="113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4</v>
      </c>
      <c r="J22" s="113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7</v>
      </c>
      <c r="I24" s="15" t="s">
        <v>23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4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29</v>
      </c>
      <c r="I27" s="15" t="s">
        <v>23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4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0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7" t="s">
        <v>31</v>
      </c>
      <c r="J34" s="118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9" t="s">
        <v>33</v>
      </c>
      <c r="I36" s="119" t="s">
        <v>32</v>
      </c>
      <c r="J36" s="119" t="s">
        <v>34</v>
      </c>
      <c r="L36" s="23"/>
    </row>
    <row r="37" s="22" customFormat="true" ht="14.25" hidden="false" customHeight="true" outlineLevel="0" collapsed="false">
      <c r="B37" s="23"/>
      <c r="D37" s="120" t="s">
        <v>35</v>
      </c>
      <c r="E37" s="15" t="s">
        <v>36</v>
      </c>
      <c r="F37" s="100" t="n">
        <f aca="false">ROUND((SUM(BE128:BE195)),  2)</f>
        <v>0</v>
      </c>
      <c r="I37" s="121" t="n">
        <v>0.21</v>
      </c>
      <c r="J37" s="100" t="n">
        <f aca="false">ROUND(((SUM(BE128:BE195))*I37),  2)</f>
        <v>0</v>
      </c>
      <c r="L37" s="23"/>
    </row>
    <row r="38" s="22" customFormat="true" ht="14.25" hidden="false" customHeight="true" outlineLevel="0" collapsed="false">
      <c r="B38" s="23"/>
      <c r="E38" s="15" t="s">
        <v>37</v>
      </c>
      <c r="F38" s="100" t="n">
        <f aca="false">ROUND((SUM(BF128:BF195)),  2)</f>
        <v>0</v>
      </c>
      <c r="I38" s="121" t="n">
        <v>0.15</v>
      </c>
      <c r="J38" s="100" t="n">
        <f aca="false">ROUND(((SUM(BF128:BF195))*I38),  2)</f>
        <v>0</v>
      </c>
      <c r="L38" s="23"/>
    </row>
    <row r="39" s="22" customFormat="true" ht="14.25" hidden="true" customHeight="true" outlineLevel="0" collapsed="false">
      <c r="B39" s="23"/>
      <c r="E39" s="15" t="s">
        <v>38</v>
      </c>
      <c r="F39" s="100" t="n">
        <f aca="false">ROUND((SUM(BG128:BG195)),  2)</f>
        <v>0</v>
      </c>
      <c r="I39" s="121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39</v>
      </c>
      <c r="F40" s="100" t="n">
        <f aca="false">ROUND((SUM(BH128:BH195)),  2)</f>
        <v>0</v>
      </c>
      <c r="I40" s="121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0</v>
      </c>
      <c r="F41" s="100" t="n">
        <f aca="false">ROUND((SUM(BI128:BI195)),  2)</f>
        <v>0</v>
      </c>
      <c r="I41" s="121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2"/>
      <c r="D43" s="123" t="s">
        <v>41</v>
      </c>
      <c r="E43" s="59"/>
      <c r="F43" s="59"/>
      <c r="G43" s="124" t="s">
        <v>42</v>
      </c>
      <c r="H43" s="125" t="s">
        <v>43</v>
      </c>
      <c r="I43" s="59"/>
      <c r="J43" s="126" t="n">
        <f aca="false">SUM(J34:J41)</f>
        <v>0</v>
      </c>
      <c r="K43" s="127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customFormat="false" ht="16.5" hidden="false" customHeight="true" outlineLevel="0" collapsed="false">
      <c r="B87" s="6"/>
      <c r="E87" s="109" t="s">
        <v>14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49</v>
      </c>
      <c r="L88" s="6"/>
    </row>
    <row r="89" s="22" customFormat="true" ht="16.5" hidden="false" customHeight="true" outlineLevel="0" collapsed="false">
      <c r="B89" s="23"/>
      <c r="E89" s="110" t="s">
        <v>15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15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01.1.3 - SO 01.1.3 Elektroinstalace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112" t="n">
        <f aca="false">IF(J16="","",J16)</f>
        <v>4511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 </v>
      </c>
      <c r="I95" s="15" t="s">
        <v>27</v>
      </c>
      <c r="J95" s="130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5</v>
      </c>
      <c r="F96" s="16" t="str">
        <f aca="false">IF(E22="","",E22)</f>
        <v>Vyplň údaj</v>
      </c>
      <c r="I96" s="15" t="s">
        <v>29</v>
      </c>
      <c r="J96" s="130" t="str">
        <f aca="false">E28</f>
        <v> 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1" t="s">
        <v>154</v>
      </c>
      <c r="D98" s="122"/>
      <c r="E98" s="122"/>
      <c r="F98" s="122"/>
      <c r="G98" s="122"/>
      <c r="H98" s="122"/>
      <c r="I98" s="122"/>
      <c r="J98" s="132" t="s">
        <v>155</v>
      </c>
      <c r="K98" s="122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3" t="s">
        <v>156</v>
      </c>
      <c r="J100" s="118" t="n">
        <f aca="false">J128</f>
        <v>0</v>
      </c>
      <c r="L100" s="23"/>
      <c r="AU100" s="3" t="s">
        <v>157</v>
      </c>
    </row>
    <row r="101" s="134" customFormat="true" ht="24.75" hidden="false" customHeight="true" outlineLevel="0" collapsed="false">
      <c r="B101" s="135"/>
      <c r="D101" s="136" t="s">
        <v>1122</v>
      </c>
      <c r="E101" s="137"/>
      <c r="F101" s="137"/>
      <c r="G101" s="137"/>
      <c r="H101" s="137"/>
      <c r="I101" s="137"/>
      <c r="J101" s="138" t="n">
        <f aca="false">J129</f>
        <v>0</v>
      </c>
      <c r="L101" s="135"/>
    </row>
    <row r="102" s="134" customFormat="true" ht="24.75" hidden="false" customHeight="true" outlineLevel="0" collapsed="false">
      <c r="B102" s="135"/>
      <c r="D102" s="136" t="s">
        <v>1123</v>
      </c>
      <c r="E102" s="137"/>
      <c r="F102" s="137"/>
      <c r="G102" s="137"/>
      <c r="H102" s="137"/>
      <c r="I102" s="137"/>
      <c r="J102" s="138" t="n">
        <f aca="false">J153</f>
        <v>0</v>
      </c>
      <c r="L102" s="135"/>
    </row>
    <row r="103" s="134" customFormat="true" ht="24.75" hidden="false" customHeight="true" outlineLevel="0" collapsed="false">
      <c r="B103" s="135"/>
      <c r="D103" s="136" t="s">
        <v>1124</v>
      </c>
      <c r="E103" s="137"/>
      <c r="F103" s="137"/>
      <c r="G103" s="137"/>
      <c r="H103" s="137"/>
      <c r="I103" s="137"/>
      <c r="J103" s="138" t="n">
        <f aca="false">J156</f>
        <v>0</v>
      </c>
      <c r="L103" s="135"/>
    </row>
    <row r="104" s="134" customFormat="true" ht="24.75" hidden="false" customHeight="true" outlineLevel="0" collapsed="false">
      <c r="B104" s="135"/>
      <c r="D104" s="136" t="s">
        <v>1125</v>
      </c>
      <c r="E104" s="137"/>
      <c r="F104" s="137"/>
      <c r="G104" s="137"/>
      <c r="H104" s="137"/>
      <c r="I104" s="137"/>
      <c r="J104" s="138" t="n">
        <f aca="false">J169</f>
        <v>0</v>
      </c>
      <c r="L104" s="135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7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analizace a ČOV v obci Rpety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47</v>
      </c>
      <c r="L115" s="6"/>
    </row>
    <row r="116" customFormat="false" ht="16.5" hidden="false" customHeight="true" outlineLevel="0" collapsed="false">
      <c r="B116" s="6"/>
      <c r="E116" s="109" t="s">
        <v>148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149</v>
      </c>
      <c r="L117" s="6"/>
    </row>
    <row r="118" s="22" customFormat="true" ht="16.5" hidden="false" customHeight="true" outlineLevel="0" collapsed="false">
      <c r="B118" s="23"/>
      <c r="E118" s="110" t="s">
        <v>150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51</v>
      </c>
      <c r="L119" s="23"/>
    </row>
    <row r="120" s="22" customFormat="true" ht="16.5" hidden="false" customHeight="true" outlineLevel="0" collapsed="false">
      <c r="B120" s="23"/>
      <c r="E120" s="111" t="str">
        <f aca="false">E13</f>
        <v>01.1.3 - SO 01.1.3 Elektroinstalace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 </v>
      </c>
      <c r="I122" s="15" t="s">
        <v>21</v>
      </c>
      <c r="J122" s="112" t="n">
        <f aca="false">IF(J16="","",J16)</f>
        <v>45110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2</v>
      </c>
      <c r="F124" s="16" t="str">
        <f aca="false">E19</f>
        <v> </v>
      </c>
      <c r="I124" s="15" t="s">
        <v>27</v>
      </c>
      <c r="J124" s="130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5</v>
      </c>
      <c r="F125" s="16" t="str">
        <f aca="false">IF(E22="","",E22)</f>
        <v>Vyplň údaj</v>
      </c>
      <c r="I125" s="15" t="s">
        <v>29</v>
      </c>
      <c r="J125" s="130" t="str">
        <f aca="false">E28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3" customFormat="true" ht="29.25" hidden="false" customHeight="true" outlineLevel="0" collapsed="false">
      <c r="B127" s="144"/>
      <c r="C127" s="145" t="s">
        <v>180</v>
      </c>
      <c r="D127" s="146" t="s">
        <v>56</v>
      </c>
      <c r="E127" s="146" t="s">
        <v>52</v>
      </c>
      <c r="F127" s="146" t="s">
        <v>53</v>
      </c>
      <c r="G127" s="146" t="s">
        <v>181</v>
      </c>
      <c r="H127" s="146" t="s">
        <v>182</v>
      </c>
      <c r="I127" s="146" t="s">
        <v>183</v>
      </c>
      <c r="J127" s="147" t="s">
        <v>155</v>
      </c>
      <c r="K127" s="148" t="s">
        <v>184</v>
      </c>
      <c r="L127" s="144"/>
      <c r="M127" s="64"/>
      <c r="N127" s="65" t="s">
        <v>35</v>
      </c>
      <c r="O127" s="65" t="s">
        <v>185</v>
      </c>
      <c r="P127" s="65" t="s">
        <v>186</v>
      </c>
      <c r="Q127" s="65" t="s">
        <v>187</v>
      </c>
      <c r="R127" s="65" t="s">
        <v>188</v>
      </c>
      <c r="S127" s="65" t="s">
        <v>189</v>
      </c>
      <c r="T127" s="66" t="s">
        <v>190</v>
      </c>
    </row>
    <row r="128" s="22" customFormat="true" ht="22.5" hidden="false" customHeight="true" outlineLevel="0" collapsed="false">
      <c r="B128" s="23"/>
      <c r="C128" s="70" t="s">
        <v>191</v>
      </c>
      <c r="J128" s="149" t="n">
        <f aca="false">BK128</f>
        <v>0</v>
      </c>
      <c r="L128" s="23"/>
      <c r="M128" s="67"/>
      <c r="N128" s="55"/>
      <c r="O128" s="55"/>
      <c r="P128" s="150" t="n">
        <f aca="false">P129+P153+P156+P169</f>
        <v>0</v>
      </c>
      <c r="Q128" s="55"/>
      <c r="R128" s="150" t="n">
        <f aca="false">R129+R153+R156+R169</f>
        <v>0</v>
      </c>
      <c r="S128" s="55"/>
      <c r="T128" s="151" t="n">
        <f aca="false">T129+T153+T156+T169</f>
        <v>0</v>
      </c>
      <c r="AT128" s="3" t="s">
        <v>70</v>
      </c>
      <c r="AU128" s="3" t="s">
        <v>157</v>
      </c>
      <c r="BK128" s="152" t="n">
        <f aca="false">BK129+BK153+BK156+BK169</f>
        <v>0</v>
      </c>
    </row>
    <row r="129" s="153" customFormat="true" ht="25.5" hidden="false" customHeight="true" outlineLevel="0" collapsed="false">
      <c r="B129" s="154"/>
      <c r="D129" s="155" t="s">
        <v>70</v>
      </c>
      <c r="E129" s="156" t="s">
        <v>1126</v>
      </c>
      <c r="F129" s="156" t="s">
        <v>1127</v>
      </c>
      <c r="I129" s="157"/>
      <c r="J129" s="158" t="n">
        <f aca="false">BK129</f>
        <v>0</v>
      </c>
      <c r="L129" s="154"/>
      <c r="M129" s="159"/>
      <c r="P129" s="160" t="n">
        <f aca="false">SUM(P130:P152)</f>
        <v>0</v>
      </c>
      <c r="R129" s="160" t="n">
        <f aca="false">SUM(R130:R152)</f>
        <v>0</v>
      </c>
      <c r="T129" s="161" t="n">
        <f aca="false">SUM(T130:T152)</f>
        <v>0</v>
      </c>
      <c r="AR129" s="155" t="s">
        <v>78</v>
      </c>
      <c r="AT129" s="162" t="s">
        <v>70</v>
      </c>
      <c r="AU129" s="162" t="s">
        <v>71</v>
      </c>
      <c r="AY129" s="155" t="s">
        <v>194</v>
      </c>
      <c r="BK129" s="163" t="n">
        <f aca="false">SUM(BK130:BK152)</f>
        <v>0</v>
      </c>
    </row>
    <row r="130" s="22" customFormat="true" ht="24" hidden="false" customHeight="true" outlineLevel="0" collapsed="false">
      <c r="B130" s="166"/>
      <c r="C130" s="167" t="s">
        <v>78</v>
      </c>
      <c r="D130" s="167" t="s">
        <v>196</v>
      </c>
      <c r="E130" s="168" t="s">
        <v>1128</v>
      </c>
      <c r="F130" s="169" t="s">
        <v>1129</v>
      </c>
      <c r="G130" s="170" t="s">
        <v>1130</v>
      </c>
      <c r="H130" s="171" t="n">
        <v>1</v>
      </c>
      <c r="I130" s="172"/>
      <c r="J130" s="173" t="n">
        <f aca="false">ROUND(I130*H130,2)</f>
        <v>0</v>
      </c>
      <c r="K130" s="174"/>
      <c r="L130" s="23"/>
      <c r="M130" s="175"/>
      <c r="N130" s="176" t="s">
        <v>36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179" t="s">
        <v>200</v>
      </c>
      <c r="AT130" s="179" t="s">
        <v>196</v>
      </c>
      <c r="AU130" s="179" t="s">
        <v>78</v>
      </c>
      <c r="AY130" s="3" t="s">
        <v>19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200</v>
      </c>
      <c r="BM130" s="179" t="s">
        <v>227</v>
      </c>
    </row>
    <row r="131" s="22" customFormat="true" ht="16.5" hidden="false" customHeight="true" outlineLevel="0" collapsed="false">
      <c r="B131" s="166"/>
      <c r="C131" s="167" t="s">
        <v>80</v>
      </c>
      <c r="D131" s="167" t="s">
        <v>196</v>
      </c>
      <c r="E131" s="168" t="s">
        <v>1131</v>
      </c>
      <c r="F131" s="169" t="s">
        <v>1132</v>
      </c>
      <c r="G131" s="170" t="s">
        <v>1130</v>
      </c>
      <c r="H131" s="171" t="n">
        <v>2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200</v>
      </c>
      <c r="AT131" s="179" t="s">
        <v>196</v>
      </c>
      <c r="AU131" s="179" t="s">
        <v>78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00</v>
      </c>
      <c r="BM131" s="179" t="s">
        <v>232</v>
      </c>
    </row>
    <row r="132" s="22" customFormat="true" ht="16.5" hidden="false" customHeight="true" outlineLevel="0" collapsed="false">
      <c r="B132" s="166"/>
      <c r="C132" s="167" t="s">
        <v>88</v>
      </c>
      <c r="D132" s="167" t="s">
        <v>196</v>
      </c>
      <c r="E132" s="168" t="s">
        <v>1133</v>
      </c>
      <c r="F132" s="169" t="s">
        <v>1134</v>
      </c>
      <c r="G132" s="170" t="s">
        <v>1130</v>
      </c>
      <c r="H132" s="171" t="n">
        <v>6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200</v>
      </c>
      <c r="AT132" s="179" t="s">
        <v>196</v>
      </c>
      <c r="AU132" s="179" t="s">
        <v>78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257</v>
      </c>
    </row>
    <row r="133" s="22" customFormat="true" ht="16.5" hidden="false" customHeight="true" outlineLevel="0" collapsed="false">
      <c r="B133" s="166"/>
      <c r="C133" s="167" t="s">
        <v>200</v>
      </c>
      <c r="D133" s="167" t="s">
        <v>196</v>
      </c>
      <c r="E133" s="168" t="s">
        <v>1135</v>
      </c>
      <c r="F133" s="169" t="s">
        <v>1136</v>
      </c>
      <c r="G133" s="170" t="s">
        <v>1130</v>
      </c>
      <c r="H133" s="171" t="n">
        <v>2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200</v>
      </c>
      <c r="AT133" s="179" t="s">
        <v>196</v>
      </c>
      <c r="AU133" s="179" t="s">
        <v>78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200</v>
      </c>
      <c r="BM133" s="179" t="s">
        <v>269</v>
      </c>
    </row>
    <row r="134" s="22" customFormat="true" ht="16.5" hidden="false" customHeight="true" outlineLevel="0" collapsed="false">
      <c r="B134" s="166"/>
      <c r="C134" s="167" t="s">
        <v>219</v>
      </c>
      <c r="D134" s="167" t="s">
        <v>196</v>
      </c>
      <c r="E134" s="168" t="s">
        <v>1137</v>
      </c>
      <c r="F134" s="169" t="s">
        <v>1138</v>
      </c>
      <c r="G134" s="170" t="s">
        <v>1130</v>
      </c>
      <c r="H134" s="171" t="n">
        <v>2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179" t="s">
        <v>200</v>
      </c>
      <c r="AT134" s="179" t="s">
        <v>196</v>
      </c>
      <c r="AU134" s="179" t="s">
        <v>78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00</v>
      </c>
      <c r="BM134" s="179" t="s">
        <v>279</v>
      </c>
    </row>
    <row r="135" s="22" customFormat="true" ht="16.5" hidden="false" customHeight="true" outlineLevel="0" collapsed="false">
      <c r="B135" s="166"/>
      <c r="C135" s="167" t="s">
        <v>227</v>
      </c>
      <c r="D135" s="167" t="s">
        <v>196</v>
      </c>
      <c r="E135" s="168" t="s">
        <v>1139</v>
      </c>
      <c r="F135" s="169" t="s">
        <v>1140</v>
      </c>
      <c r="G135" s="170" t="s">
        <v>1130</v>
      </c>
      <c r="H135" s="171" t="n">
        <v>1</v>
      </c>
      <c r="I135" s="172"/>
      <c r="J135" s="173" t="n">
        <f aca="false">ROUND(I135*H135,2)</f>
        <v>0</v>
      </c>
      <c r="K135" s="174"/>
      <c r="L135" s="23"/>
      <c r="M135" s="175"/>
      <c r="N135" s="176" t="s">
        <v>36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179" t="s">
        <v>200</v>
      </c>
      <c r="AT135" s="179" t="s">
        <v>196</v>
      </c>
      <c r="AU135" s="179" t="s">
        <v>78</v>
      </c>
      <c r="AY135" s="3" t="s">
        <v>19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200</v>
      </c>
      <c r="BM135" s="179" t="s">
        <v>290</v>
      </c>
    </row>
    <row r="136" s="22" customFormat="true" ht="16.5" hidden="false" customHeight="true" outlineLevel="0" collapsed="false">
      <c r="B136" s="166"/>
      <c r="C136" s="167" t="s">
        <v>236</v>
      </c>
      <c r="D136" s="167" t="s">
        <v>196</v>
      </c>
      <c r="E136" s="168" t="s">
        <v>1141</v>
      </c>
      <c r="F136" s="169" t="s">
        <v>1142</v>
      </c>
      <c r="G136" s="170" t="s">
        <v>1130</v>
      </c>
      <c r="H136" s="171" t="n">
        <v>2</v>
      </c>
      <c r="I136" s="172"/>
      <c r="J136" s="173" t="n">
        <f aca="false">ROUND(I136*H136,2)</f>
        <v>0</v>
      </c>
      <c r="K136" s="174"/>
      <c r="L136" s="23"/>
      <c r="M136" s="175"/>
      <c r="N136" s="176" t="s">
        <v>36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200</v>
      </c>
      <c r="AT136" s="179" t="s">
        <v>196</v>
      </c>
      <c r="AU136" s="179" t="s">
        <v>78</v>
      </c>
      <c r="AY136" s="3" t="s">
        <v>19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200</v>
      </c>
      <c r="BM136" s="179" t="s">
        <v>300</v>
      </c>
    </row>
    <row r="137" s="22" customFormat="true" ht="16.5" hidden="false" customHeight="true" outlineLevel="0" collapsed="false">
      <c r="B137" s="166"/>
      <c r="C137" s="167" t="s">
        <v>232</v>
      </c>
      <c r="D137" s="167" t="s">
        <v>196</v>
      </c>
      <c r="E137" s="168" t="s">
        <v>1143</v>
      </c>
      <c r="F137" s="169" t="s">
        <v>1144</v>
      </c>
      <c r="G137" s="170" t="s">
        <v>1130</v>
      </c>
      <c r="H137" s="171" t="n">
        <v>1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78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310</v>
      </c>
    </row>
    <row r="138" s="22" customFormat="true" ht="16.5" hidden="false" customHeight="true" outlineLevel="0" collapsed="false">
      <c r="B138" s="166"/>
      <c r="C138" s="167" t="s">
        <v>251</v>
      </c>
      <c r="D138" s="167" t="s">
        <v>196</v>
      </c>
      <c r="E138" s="168" t="s">
        <v>1145</v>
      </c>
      <c r="F138" s="169" t="s">
        <v>1146</v>
      </c>
      <c r="G138" s="170" t="s">
        <v>1130</v>
      </c>
      <c r="H138" s="171" t="n">
        <v>3</v>
      </c>
      <c r="I138" s="172"/>
      <c r="J138" s="173" t="n">
        <f aca="false">ROUND(I138*H138,2)</f>
        <v>0</v>
      </c>
      <c r="K138" s="174"/>
      <c r="L138" s="23"/>
      <c r="M138" s="175"/>
      <c r="N138" s="176" t="s">
        <v>36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9" t="s">
        <v>200</v>
      </c>
      <c r="AT138" s="179" t="s">
        <v>196</v>
      </c>
      <c r="AU138" s="179" t="s">
        <v>78</v>
      </c>
      <c r="AY138" s="3" t="s">
        <v>194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00</v>
      </c>
      <c r="BM138" s="179" t="s">
        <v>319</v>
      </c>
    </row>
    <row r="139" s="22" customFormat="true" ht="16.5" hidden="false" customHeight="true" outlineLevel="0" collapsed="false">
      <c r="B139" s="166"/>
      <c r="C139" s="167" t="s">
        <v>257</v>
      </c>
      <c r="D139" s="167" t="s">
        <v>196</v>
      </c>
      <c r="E139" s="168" t="s">
        <v>1147</v>
      </c>
      <c r="F139" s="169" t="s">
        <v>1148</v>
      </c>
      <c r="G139" s="170" t="s">
        <v>1130</v>
      </c>
      <c r="H139" s="171" t="n">
        <v>5</v>
      </c>
      <c r="I139" s="172"/>
      <c r="J139" s="173" t="n">
        <f aca="false">ROUND(I139*H139,2)</f>
        <v>0</v>
      </c>
      <c r="K139" s="174"/>
      <c r="L139" s="23"/>
      <c r="M139" s="175"/>
      <c r="N139" s="176" t="s">
        <v>36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200</v>
      </c>
      <c r="AT139" s="179" t="s">
        <v>196</v>
      </c>
      <c r="AU139" s="179" t="s">
        <v>78</v>
      </c>
      <c r="AY139" s="3" t="s">
        <v>19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200</v>
      </c>
      <c r="BM139" s="179" t="s">
        <v>329</v>
      </c>
    </row>
    <row r="140" s="22" customFormat="true" ht="16.5" hidden="false" customHeight="true" outlineLevel="0" collapsed="false">
      <c r="B140" s="166"/>
      <c r="C140" s="167" t="s">
        <v>263</v>
      </c>
      <c r="D140" s="167" t="s">
        <v>196</v>
      </c>
      <c r="E140" s="168" t="s">
        <v>1149</v>
      </c>
      <c r="F140" s="169" t="s">
        <v>1150</v>
      </c>
      <c r="G140" s="170" t="s">
        <v>1130</v>
      </c>
      <c r="H140" s="171" t="n">
        <v>8</v>
      </c>
      <c r="I140" s="172"/>
      <c r="J140" s="173" t="n">
        <f aca="false">ROUND(I140*H140,2)</f>
        <v>0</v>
      </c>
      <c r="K140" s="174"/>
      <c r="L140" s="23"/>
      <c r="M140" s="175"/>
      <c r="N140" s="176" t="s">
        <v>36</v>
      </c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200</v>
      </c>
      <c r="AT140" s="179" t="s">
        <v>196</v>
      </c>
      <c r="AU140" s="179" t="s">
        <v>78</v>
      </c>
      <c r="AY140" s="3" t="s">
        <v>19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00</v>
      </c>
      <c r="BM140" s="179" t="s">
        <v>341</v>
      </c>
    </row>
    <row r="141" s="22" customFormat="true" ht="16.5" hidden="false" customHeight="true" outlineLevel="0" collapsed="false">
      <c r="B141" s="166"/>
      <c r="C141" s="167" t="s">
        <v>269</v>
      </c>
      <c r="D141" s="167" t="s">
        <v>196</v>
      </c>
      <c r="E141" s="168" t="s">
        <v>1151</v>
      </c>
      <c r="F141" s="169" t="s">
        <v>1152</v>
      </c>
      <c r="G141" s="170" t="s">
        <v>1130</v>
      </c>
      <c r="H141" s="171" t="n">
        <v>2</v>
      </c>
      <c r="I141" s="172"/>
      <c r="J141" s="173" t="n">
        <f aca="false">ROUND(I141*H141,2)</f>
        <v>0</v>
      </c>
      <c r="K141" s="174"/>
      <c r="L141" s="23"/>
      <c r="M141" s="175"/>
      <c r="N141" s="176" t="s">
        <v>36</v>
      </c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79" t="s">
        <v>200</v>
      </c>
      <c r="AT141" s="179" t="s">
        <v>196</v>
      </c>
      <c r="AU141" s="179" t="s">
        <v>78</v>
      </c>
      <c r="AY141" s="3" t="s">
        <v>19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00</v>
      </c>
      <c r="BM141" s="179" t="s">
        <v>352</v>
      </c>
    </row>
    <row r="142" s="22" customFormat="true" ht="16.5" hidden="false" customHeight="true" outlineLevel="0" collapsed="false">
      <c r="B142" s="166"/>
      <c r="C142" s="167" t="s">
        <v>274</v>
      </c>
      <c r="D142" s="167" t="s">
        <v>196</v>
      </c>
      <c r="E142" s="168" t="s">
        <v>1153</v>
      </c>
      <c r="F142" s="169" t="s">
        <v>1154</v>
      </c>
      <c r="G142" s="170" t="s">
        <v>1130</v>
      </c>
      <c r="H142" s="171" t="n">
        <v>1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200</v>
      </c>
      <c r="AT142" s="179" t="s">
        <v>196</v>
      </c>
      <c r="AU142" s="179" t="s">
        <v>78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00</v>
      </c>
      <c r="BM142" s="179" t="s">
        <v>363</v>
      </c>
    </row>
    <row r="143" s="22" customFormat="true" ht="16.5" hidden="false" customHeight="true" outlineLevel="0" collapsed="false">
      <c r="B143" s="166"/>
      <c r="C143" s="167" t="s">
        <v>279</v>
      </c>
      <c r="D143" s="167" t="s">
        <v>196</v>
      </c>
      <c r="E143" s="168" t="s">
        <v>1155</v>
      </c>
      <c r="F143" s="169" t="s">
        <v>1156</v>
      </c>
      <c r="G143" s="170" t="s">
        <v>1130</v>
      </c>
      <c r="H143" s="171" t="n">
        <v>2</v>
      </c>
      <c r="I143" s="172"/>
      <c r="J143" s="173" t="n">
        <f aca="false">ROUND(I143*H143,2)</f>
        <v>0</v>
      </c>
      <c r="K143" s="174"/>
      <c r="L143" s="23"/>
      <c r="M143" s="175"/>
      <c r="N143" s="176" t="s">
        <v>36</v>
      </c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200</v>
      </c>
      <c r="AT143" s="179" t="s">
        <v>196</v>
      </c>
      <c r="AU143" s="179" t="s">
        <v>78</v>
      </c>
      <c r="AY143" s="3" t="s">
        <v>19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00</v>
      </c>
      <c r="BM143" s="179" t="s">
        <v>372</v>
      </c>
    </row>
    <row r="144" s="22" customFormat="true" ht="16.5" hidden="false" customHeight="true" outlineLevel="0" collapsed="false">
      <c r="B144" s="166"/>
      <c r="C144" s="167" t="s">
        <v>7</v>
      </c>
      <c r="D144" s="167" t="s">
        <v>196</v>
      </c>
      <c r="E144" s="168" t="s">
        <v>1157</v>
      </c>
      <c r="F144" s="169" t="s">
        <v>1158</v>
      </c>
      <c r="G144" s="170" t="s">
        <v>1130</v>
      </c>
      <c r="H144" s="171" t="n">
        <v>2</v>
      </c>
      <c r="I144" s="172"/>
      <c r="J144" s="173" t="n">
        <f aca="false">ROUND(I144*H144,2)</f>
        <v>0</v>
      </c>
      <c r="K144" s="174"/>
      <c r="L144" s="23"/>
      <c r="M144" s="175"/>
      <c r="N144" s="176" t="s">
        <v>36</v>
      </c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179" t="s">
        <v>200</v>
      </c>
      <c r="AT144" s="179" t="s">
        <v>196</v>
      </c>
      <c r="AU144" s="179" t="s">
        <v>78</v>
      </c>
      <c r="AY144" s="3" t="s">
        <v>19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200</v>
      </c>
      <c r="BM144" s="179" t="s">
        <v>383</v>
      </c>
    </row>
    <row r="145" s="22" customFormat="true" ht="16.5" hidden="false" customHeight="true" outlineLevel="0" collapsed="false">
      <c r="B145" s="166"/>
      <c r="C145" s="167" t="s">
        <v>290</v>
      </c>
      <c r="D145" s="167" t="s">
        <v>196</v>
      </c>
      <c r="E145" s="168" t="s">
        <v>1159</v>
      </c>
      <c r="F145" s="169" t="s">
        <v>1160</v>
      </c>
      <c r="G145" s="170" t="s">
        <v>1130</v>
      </c>
      <c r="H145" s="171" t="n">
        <v>2</v>
      </c>
      <c r="I145" s="172"/>
      <c r="J145" s="173" t="n">
        <f aca="false">ROUND(I145*H145,2)</f>
        <v>0</v>
      </c>
      <c r="K145" s="174"/>
      <c r="L145" s="23"/>
      <c r="M145" s="175"/>
      <c r="N145" s="176" t="s">
        <v>36</v>
      </c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179" t="s">
        <v>200</v>
      </c>
      <c r="AT145" s="179" t="s">
        <v>196</v>
      </c>
      <c r="AU145" s="179" t="s">
        <v>78</v>
      </c>
      <c r="AY145" s="3" t="s">
        <v>194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200</v>
      </c>
      <c r="BM145" s="179" t="s">
        <v>394</v>
      </c>
    </row>
    <row r="146" s="22" customFormat="true" ht="16.5" hidden="false" customHeight="true" outlineLevel="0" collapsed="false">
      <c r="B146" s="166"/>
      <c r="C146" s="167" t="s">
        <v>295</v>
      </c>
      <c r="D146" s="167" t="s">
        <v>196</v>
      </c>
      <c r="E146" s="168" t="s">
        <v>1161</v>
      </c>
      <c r="F146" s="169" t="s">
        <v>1162</v>
      </c>
      <c r="G146" s="170" t="s">
        <v>1130</v>
      </c>
      <c r="H146" s="171" t="n">
        <v>8</v>
      </c>
      <c r="I146" s="172"/>
      <c r="J146" s="173" t="n">
        <f aca="false">ROUND(I146*H146,2)</f>
        <v>0</v>
      </c>
      <c r="K146" s="174"/>
      <c r="L146" s="23"/>
      <c r="M146" s="175"/>
      <c r="N146" s="176" t="s">
        <v>36</v>
      </c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AR146" s="179" t="s">
        <v>200</v>
      </c>
      <c r="AT146" s="179" t="s">
        <v>196</v>
      </c>
      <c r="AU146" s="179" t="s">
        <v>78</v>
      </c>
      <c r="AY146" s="3" t="s">
        <v>19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200</v>
      </c>
      <c r="BM146" s="179" t="s">
        <v>405</v>
      </c>
    </row>
    <row r="147" s="22" customFormat="true" ht="16.5" hidden="false" customHeight="true" outlineLevel="0" collapsed="false">
      <c r="B147" s="166"/>
      <c r="C147" s="167" t="s">
        <v>300</v>
      </c>
      <c r="D147" s="167" t="s">
        <v>196</v>
      </c>
      <c r="E147" s="168" t="s">
        <v>1163</v>
      </c>
      <c r="F147" s="169" t="s">
        <v>1164</v>
      </c>
      <c r="G147" s="170" t="s">
        <v>1130</v>
      </c>
      <c r="H147" s="171" t="n">
        <v>40</v>
      </c>
      <c r="I147" s="172"/>
      <c r="J147" s="173" t="n">
        <f aca="false">ROUND(I147*H147,2)</f>
        <v>0</v>
      </c>
      <c r="K147" s="174"/>
      <c r="L147" s="23"/>
      <c r="M147" s="175"/>
      <c r="N147" s="176" t="s">
        <v>36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200</v>
      </c>
      <c r="AT147" s="179" t="s">
        <v>196</v>
      </c>
      <c r="AU147" s="179" t="s">
        <v>78</v>
      </c>
      <c r="AY147" s="3" t="s">
        <v>19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00</v>
      </c>
      <c r="BM147" s="179" t="s">
        <v>416</v>
      </c>
    </row>
    <row r="148" s="22" customFormat="true" ht="16.5" hidden="false" customHeight="true" outlineLevel="0" collapsed="false">
      <c r="B148" s="166"/>
      <c r="C148" s="167" t="s">
        <v>305</v>
      </c>
      <c r="D148" s="167" t="s">
        <v>196</v>
      </c>
      <c r="E148" s="168" t="s">
        <v>1165</v>
      </c>
      <c r="F148" s="169" t="s">
        <v>1166</v>
      </c>
      <c r="G148" s="170" t="s">
        <v>1130</v>
      </c>
      <c r="H148" s="171" t="n">
        <v>15</v>
      </c>
      <c r="I148" s="172"/>
      <c r="J148" s="173" t="n">
        <f aca="false">ROUND(I148*H148,2)</f>
        <v>0</v>
      </c>
      <c r="K148" s="174"/>
      <c r="L148" s="23"/>
      <c r="M148" s="175"/>
      <c r="N148" s="176" t="s">
        <v>36</v>
      </c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179" t="s">
        <v>200</v>
      </c>
      <c r="AT148" s="179" t="s">
        <v>196</v>
      </c>
      <c r="AU148" s="179" t="s">
        <v>78</v>
      </c>
      <c r="AY148" s="3" t="s">
        <v>19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00</v>
      </c>
      <c r="BM148" s="179" t="s">
        <v>431</v>
      </c>
    </row>
    <row r="149" s="22" customFormat="true" ht="16.5" hidden="false" customHeight="true" outlineLevel="0" collapsed="false">
      <c r="B149" s="166"/>
      <c r="C149" s="167" t="s">
        <v>310</v>
      </c>
      <c r="D149" s="167" t="s">
        <v>196</v>
      </c>
      <c r="E149" s="168" t="s">
        <v>1167</v>
      </c>
      <c r="F149" s="169" t="s">
        <v>1168</v>
      </c>
      <c r="G149" s="170" t="s">
        <v>1130</v>
      </c>
      <c r="H149" s="171" t="n">
        <v>1</v>
      </c>
      <c r="I149" s="172"/>
      <c r="J149" s="173" t="n">
        <f aca="false">ROUND(I149*H149,2)</f>
        <v>0</v>
      </c>
      <c r="K149" s="174"/>
      <c r="L149" s="23"/>
      <c r="M149" s="175"/>
      <c r="N149" s="176" t="s">
        <v>36</v>
      </c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179" t="s">
        <v>200</v>
      </c>
      <c r="AT149" s="179" t="s">
        <v>196</v>
      </c>
      <c r="AU149" s="179" t="s">
        <v>78</v>
      </c>
      <c r="AY149" s="3" t="s">
        <v>194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200</v>
      </c>
      <c r="BM149" s="179" t="s">
        <v>441</v>
      </c>
    </row>
    <row r="150" s="22" customFormat="true" ht="16.5" hidden="false" customHeight="true" outlineLevel="0" collapsed="false">
      <c r="B150" s="166"/>
      <c r="C150" s="167" t="s">
        <v>6</v>
      </c>
      <c r="D150" s="167" t="s">
        <v>196</v>
      </c>
      <c r="E150" s="168" t="s">
        <v>1169</v>
      </c>
      <c r="F150" s="169" t="s">
        <v>1170</v>
      </c>
      <c r="G150" s="170" t="s">
        <v>1130</v>
      </c>
      <c r="H150" s="171" t="n">
        <v>1</v>
      </c>
      <c r="I150" s="172"/>
      <c r="J150" s="173" t="n">
        <f aca="false">ROUND(I150*H150,2)</f>
        <v>0</v>
      </c>
      <c r="K150" s="174"/>
      <c r="L150" s="23"/>
      <c r="M150" s="175"/>
      <c r="N150" s="176" t="s">
        <v>36</v>
      </c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179" t="s">
        <v>200</v>
      </c>
      <c r="AT150" s="179" t="s">
        <v>196</v>
      </c>
      <c r="AU150" s="179" t="s">
        <v>78</v>
      </c>
      <c r="AY150" s="3" t="s">
        <v>19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00</v>
      </c>
      <c r="BM150" s="179" t="s">
        <v>451</v>
      </c>
    </row>
    <row r="151" s="22" customFormat="true" ht="16.5" hidden="false" customHeight="true" outlineLevel="0" collapsed="false">
      <c r="B151" s="166"/>
      <c r="C151" s="167" t="s">
        <v>319</v>
      </c>
      <c r="D151" s="167" t="s">
        <v>196</v>
      </c>
      <c r="E151" s="168" t="s">
        <v>1171</v>
      </c>
      <c r="F151" s="169" t="s">
        <v>1172</v>
      </c>
      <c r="G151" s="170" t="s">
        <v>1130</v>
      </c>
      <c r="H151" s="171" t="n">
        <v>1</v>
      </c>
      <c r="I151" s="172"/>
      <c r="J151" s="173" t="n">
        <f aca="false">ROUND(I151*H151,2)</f>
        <v>0</v>
      </c>
      <c r="K151" s="174"/>
      <c r="L151" s="23"/>
      <c r="M151" s="175"/>
      <c r="N151" s="176" t="s">
        <v>36</v>
      </c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179" t="s">
        <v>200</v>
      </c>
      <c r="AT151" s="179" t="s">
        <v>196</v>
      </c>
      <c r="AU151" s="179" t="s">
        <v>78</v>
      </c>
      <c r="AY151" s="3" t="s">
        <v>19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200</v>
      </c>
      <c r="BM151" s="179" t="s">
        <v>461</v>
      </c>
    </row>
    <row r="152" s="22" customFormat="true" ht="16.5" hidden="false" customHeight="true" outlineLevel="0" collapsed="false">
      <c r="B152" s="166"/>
      <c r="C152" s="167" t="s">
        <v>324</v>
      </c>
      <c r="D152" s="167" t="s">
        <v>196</v>
      </c>
      <c r="E152" s="168" t="s">
        <v>1173</v>
      </c>
      <c r="F152" s="169" t="s">
        <v>1174</v>
      </c>
      <c r="G152" s="170" t="s">
        <v>1130</v>
      </c>
      <c r="H152" s="171" t="n">
        <v>3</v>
      </c>
      <c r="I152" s="172"/>
      <c r="J152" s="173" t="n">
        <f aca="false">ROUND(I152*H152,2)</f>
        <v>0</v>
      </c>
      <c r="K152" s="174"/>
      <c r="L152" s="23"/>
      <c r="M152" s="175"/>
      <c r="N152" s="176" t="s">
        <v>36</v>
      </c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179" t="s">
        <v>200</v>
      </c>
      <c r="AT152" s="179" t="s">
        <v>196</v>
      </c>
      <c r="AU152" s="179" t="s">
        <v>78</v>
      </c>
      <c r="AY152" s="3" t="s">
        <v>19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200</v>
      </c>
      <c r="BM152" s="179" t="s">
        <v>473</v>
      </c>
    </row>
    <row r="153" s="153" customFormat="true" ht="25.5" hidden="false" customHeight="true" outlineLevel="0" collapsed="false">
      <c r="B153" s="154"/>
      <c r="D153" s="155" t="s">
        <v>70</v>
      </c>
      <c r="E153" s="156" t="s">
        <v>1175</v>
      </c>
      <c r="F153" s="156" t="s">
        <v>1176</v>
      </c>
      <c r="I153" s="157"/>
      <c r="J153" s="158" t="n">
        <f aca="false">BK153</f>
        <v>0</v>
      </c>
      <c r="L153" s="154"/>
      <c r="M153" s="159"/>
      <c r="P153" s="160" t="n">
        <f aca="false">SUM(P154:P155)</f>
        <v>0</v>
      </c>
      <c r="R153" s="160" t="n">
        <f aca="false">SUM(R154:R155)</f>
        <v>0</v>
      </c>
      <c r="T153" s="161" t="n">
        <f aca="false">SUM(T154:T155)</f>
        <v>0</v>
      </c>
      <c r="AR153" s="155" t="s">
        <v>78</v>
      </c>
      <c r="AT153" s="162" t="s">
        <v>70</v>
      </c>
      <c r="AU153" s="162" t="s">
        <v>71</v>
      </c>
      <c r="AY153" s="155" t="s">
        <v>194</v>
      </c>
      <c r="BK153" s="163" t="n">
        <f aca="false">SUM(BK154:BK155)</f>
        <v>0</v>
      </c>
    </row>
    <row r="154" s="22" customFormat="true" ht="16.5" hidden="false" customHeight="true" outlineLevel="0" collapsed="false">
      <c r="B154" s="166"/>
      <c r="C154" s="167" t="s">
        <v>329</v>
      </c>
      <c r="D154" s="167" t="s">
        <v>196</v>
      </c>
      <c r="E154" s="168" t="s">
        <v>1177</v>
      </c>
      <c r="F154" s="169" t="s">
        <v>1178</v>
      </c>
      <c r="G154" s="170" t="s">
        <v>1130</v>
      </c>
      <c r="H154" s="171" t="n">
        <v>21</v>
      </c>
      <c r="I154" s="172"/>
      <c r="J154" s="173" t="n">
        <f aca="false">ROUND(I154*H154,2)</f>
        <v>0</v>
      </c>
      <c r="K154" s="174"/>
      <c r="L154" s="23"/>
      <c r="M154" s="175"/>
      <c r="N154" s="176" t="s">
        <v>36</v>
      </c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179" t="s">
        <v>200</v>
      </c>
      <c r="AT154" s="179" t="s">
        <v>196</v>
      </c>
      <c r="AU154" s="179" t="s">
        <v>78</v>
      </c>
      <c r="AY154" s="3" t="s">
        <v>194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200</v>
      </c>
      <c r="BM154" s="179" t="s">
        <v>137</v>
      </c>
    </row>
    <row r="155" s="22" customFormat="true" ht="21.75" hidden="false" customHeight="true" outlineLevel="0" collapsed="false">
      <c r="B155" s="166"/>
      <c r="C155" s="167" t="s">
        <v>334</v>
      </c>
      <c r="D155" s="167" t="s">
        <v>196</v>
      </c>
      <c r="E155" s="168" t="s">
        <v>1179</v>
      </c>
      <c r="F155" s="169" t="s">
        <v>1180</v>
      </c>
      <c r="G155" s="170" t="s">
        <v>1130</v>
      </c>
      <c r="H155" s="171" t="n">
        <v>5</v>
      </c>
      <c r="I155" s="172"/>
      <c r="J155" s="173" t="n">
        <f aca="false">ROUND(I155*H155,2)</f>
        <v>0</v>
      </c>
      <c r="K155" s="174"/>
      <c r="L155" s="23"/>
      <c r="M155" s="175"/>
      <c r="N155" s="176" t="s">
        <v>36</v>
      </c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179" t="s">
        <v>200</v>
      </c>
      <c r="AT155" s="179" t="s">
        <v>196</v>
      </c>
      <c r="AU155" s="179" t="s">
        <v>78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00</v>
      </c>
      <c r="BM155" s="179" t="s">
        <v>492</v>
      </c>
    </row>
    <row r="156" s="153" customFormat="true" ht="25.5" hidden="false" customHeight="true" outlineLevel="0" collapsed="false">
      <c r="B156" s="154"/>
      <c r="D156" s="155" t="s">
        <v>70</v>
      </c>
      <c r="E156" s="156" t="s">
        <v>1181</v>
      </c>
      <c r="F156" s="156" t="s">
        <v>1182</v>
      </c>
      <c r="I156" s="157"/>
      <c r="J156" s="158" t="n">
        <f aca="false">BK156</f>
        <v>0</v>
      </c>
      <c r="L156" s="154"/>
      <c r="M156" s="159"/>
      <c r="P156" s="160" t="n">
        <f aca="false">SUM(P157:P168)</f>
        <v>0</v>
      </c>
      <c r="R156" s="160" t="n">
        <f aca="false">SUM(R157:R168)</f>
        <v>0</v>
      </c>
      <c r="T156" s="161" t="n">
        <f aca="false">SUM(T157:T168)</f>
        <v>0</v>
      </c>
      <c r="AR156" s="155" t="s">
        <v>78</v>
      </c>
      <c r="AT156" s="162" t="s">
        <v>70</v>
      </c>
      <c r="AU156" s="162" t="s">
        <v>71</v>
      </c>
      <c r="AY156" s="155" t="s">
        <v>194</v>
      </c>
      <c r="BK156" s="163" t="n">
        <f aca="false">SUM(BK157:BK168)</f>
        <v>0</v>
      </c>
    </row>
    <row r="157" s="22" customFormat="true" ht="16.5" hidden="false" customHeight="true" outlineLevel="0" collapsed="false">
      <c r="B157" s="166"/>
      <c r="C157" s="167" t="s">
        <v>341</v>
      </c>
      <c r="D157" s="167" t="s">
        <v>196</v>
      </c>
      <c r="E157" s="168" t="s">
        <v>1183</v>
      </c>
      <c r="F157" s="169" t="s">
        <v>1184</v>
      </c>
      <c r="G157" s="170" t="s">
        <v>222</v>
      </c>
      <c r="H157" s="171" t="n">
        <v>155</v>
      </c>
      <c r="I157" s="172"/>
      <c r="J157" s="173" t="n">
        <f aca="false">ROUND(I157*H157,2)</f>
        <v>0</v>
      </c>
      <c r="K157" s="174"/>
      <c r="L157" s="23"/>
      <c r="M157" s="175"/>
      <c r="N157" s="176" t="s">
        <v>36</v>
      </c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179" t="s">
        <v>200</v>
      </c>
      <c r="AT157" s="179" t="s">
        <v>196</v>
      </c>
      <c r="AU157" s="179" t="s">
        <v>78</v>
      </c>
      <c r="AY157" s="3" t="s">
        <v>194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200</v>
      </c>
      <c r="BM157" s="179" t="s">
        <v>503</v>
      </c>
    </row>
    <row r="158" s="22" customFormat="true" ht="16.5" hidden="false" customHeight="true" outlineLevel="0" collapsed="false">
      <c r="B158" s="166"/>
      <c r="C158" s="167" t="s">
        <v>347</v>
      </c>
      <c r="D158" s="167" t="s">
        <v>196</v>
      </c>
      <c r="E158" s="168" t="s">
        <v>1185</v>
      </c>
      <c r="F158" s="169" t="s">
        <v>1186</v>
      </c>
      <c r="G158" s="170" t="s">
        <v>222</v>
      </c>
      <c r="H158" s="171" t="n">
        <v>45</v>
      </c>
      <c r="I158" s="172"/>
      <c r="J158" s="173" t="n">
        <f aca="false">ROUND(I158*H158,2)</f>
        <v>0</v>
      </c>
      <c r="K158" s="174"/>
      <c r="L158" s="23"/>
      <c r="M158" s="175"/>
      <c r="N158" s="176" t="s">
        <v>36</v>
      </c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AR158" s="179" t="s">
        <v>200</v>
      </c>
      <c r="AT158" s="179" t="s">
        <v>196</v>
      </c>
      <c r="AU158" s="179" t="s">
        <v>78</v>
      </c>
      <c r="AY158" s="3" t="s">
        <v>194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200</v>
      </c>
      <c r="BM158" s="179" t="s">
        <v>512</v>
      </c>
    </row>
    <row r="159" s="22" customFormat="true" ht="16.5" hidden="false" customHeight="true" outlineLevel="0" collapsed="false">
      <c r="B159" s="166"/>
      <c r="C159" s="167" t="s">
        <v>352</v>
      </c>
      <c r="D159" s="167" t="s">
        <v>196</v>
      </c>
      <c r="E159" s="168" t="s">
        <v>1187</v>
      </c>
      <c r="F159" s="169" t="s">
        <v>1188</v>
      </c>
      <c r="G159" s="170" t="s">
        <v>222</v>
      </c>
      <c r="H159" s="171" t="n">
        <v>125</v>
      </c>
      <c r="I159" s="172"/>
      <c r="J159" s="173" t="n">
        <f aca="false">ROUND(I159*H159,2)</f>
        <v>0</v>
      </c>
      <c r="K159" s="174"/>
      <c r="L159" s="23"/>
      <c r="M159" s="175"/>
      <c r="N159" s="176" t="s">
        <v>36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179" t="s">
        <v>200</v>
      </c>
      <c r="AT159" s="179" t="s">
        <v>196</v>
      </c>
      <c r="AU159" s="179" t="s">
        <v>78</v>
      </c>
      <c r="AY159" s="3" t="s">
        <v>19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200</v>
      </c>
      <c r="BM159" s="179" t="s">
        <v>521</v>
      </c>
    </row>
    <row r="160" s="22" customFormat="true" ht="16.5" hidden="false" customHeight="true" outlineLevel="0" collapsed="false">
      <c r="B160" s="166"/>
      <c r="C160" s="167" t="s">
        <v>357</v>
      </c>
      <c r="D160" s="167" t="s">
        <v>196</v>
      </c>
      <c r="E160" s="168" t="s">
        <v>1189</v>
      </c>
      <c r="F160" s="169" t="s">
        <v>1190</v>
      </c>
      <c r="G160" s="170" t="s">
        <v>222</v>
      </c>
      <c r="H160" s="171" t="n">
        <v>85</v>
      </c>
      <c r="I160" s="172"/>
      <c r="J160" s="173" t="n">
        <f aca="false">ROUND(I160*H160,2)</f>
        <v>0</v>
      </c>
      <c r="K160" s="174"/>
      <c r="L160" s="23"/>
      <c r="M160" s="175"/>
      <c r="N160" s="176" t="s">
        <v>36</v>
      </c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179" t="s">
        <v>200</v>
      </c>
      <c r="AT160" s="179" t="s">
        <v>196</v>
      </c>
      <c r="AU160" s="179" t="s">
        <v>78</v>
      </c>
      <c r="AY160" s="3" t="s">
        <v>194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200</v>
      </c>
      <c r="BM160" s="179" t="s">
        <v>531</v>
      </c>
    </row>
    <row r="161" s="22" customFormat="true" ht="16.5" hidden="false" customHeight="true" outlineLevel="0" collapsed="false">
      <c r="B161" s="166"/>
      <c r="C161" s="167" t="s">
        <v>363</v>
      </c>
      <c r="D161" s="167" t="s">
        <v>196</v>
      </c>
      <c r="E161" s="168" t="s">
        <v>1191</v>
      </c>
      <c r="F161" s="169" t="s">
        <v>1192</v>
      </c>
      <c r="G161" s="170" t="s">
        <v>222</v>
      </c>
      <c r="H161" s="171" t="n">
        <v>100</v>
      </c>
      <c r="I161" s="172"/>
      <c r="J161" s="173" t="n">
        <f aca="false">ROUND(I161*H161,2)</f>
        <v>0</v>
      </c>
      <c r="K161" s="174"/>
      <c r="L161" s="23"/>
      <c r="M161" s="175"/>
      <c r="N161" s="176" t="s">
        <v>36</v>
      </c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179" t="s">
        <v>200</v>
      </c>
      <c r="AT161" s="179" t="s">
        <v>196</v>
      </c>
      <c r="AU161" s="179" t="s">
        <v>78</v>
      </c>
      <c r="AY161" s="3" t="s">
        <v>194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8</v>
      </c>
      <c r="BK161" s="180" t="n">
        <f aca="false">ROUND(I161*H161,2)</f>
        <v>0</v>
      </c>
      <c r="BL161" s="3" t="s">
        <v>200</v>
      </c>
      <c r="BM161" s="179" t="s">
        <v>540</v>
      </c>
    </row>
    <row r="162" s="22" customFormat="true" ht="16.5" hidden="false" customHeight="true" outlineLevel="0" collapsed="false">
      <c r="B162" s="166"/>
      <c r="C162" s="167" t="s">
        <v>367</v>
      </c>
      <c r="D162" s="167" t="s">
        <v>196</v>
      </c>
      <c r="E162" s="168" t="s">
        <v>1193</v>
      </c>
      <c r="F162" s="169" t="s">
        <v>1194</v>
      </c>
      <c r="G162" s="170" t="s">
        <v>222</v>
      </c>
      <c r="H162" s="171" t="n">
        <v>75</v>
      </c>
      <c r="I162" s="172"/>
      <c r="J162" s="173" t="n">
        <f aca="false">ROUND(I162*H162,2)</f>
        <v>0</v>
      </c>
      <c r="K162" s="174"/>
      <c r="L162" s="23"/>
      <c r="M162" s="175"/>
      <c r="N162" s="176" t="s">
        <v>36</v>
      </c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179" t="s">
        <v>200</v>
      </c>
      <c r="AT162" s="179" t="s">
        <v>196</v>
      </c>
      <c r="AU162" s="179" t="s">
        <v>78</v>
      </c>
      <c r="AY162" s="3" t="s">
        <v>19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200</v>
      </c>
      <c r="BM162" s="179" t="s">
        <v>549</v>
      </c>
    </row>
    <row r="163" s="22" customFormat="true" ht="16.5" hidden="false" customHeight="true" outlineLevel="0" collapsed="false">
      <c r="B163" s="166"/>
      <c r="C163" s="167" t="s">
        <v>372</v>
      </c>
      <c r="D163" s="167" t="s">
        <v>196</v>
      </c>
      <c r="E163" s="168" t="s">
        <v>1195</v>
      </c>
      <c r="F163" s="169" t="s">
        <v>1196</v>
      </c>
      <c r="G163" s="170" t="s">
        <v>222</v>
      </c>
      <c r="H163" s="171" t="n">
        <v>20</v>
      </c>
      <c r="I163" s="172"/>
      <c r="J163" s="173" t="n">
        <f aca="false">ROUND(I163*H163,2)</f>
        <v>0</v>
      </c>
      <c r="K163" s="174"/>
      <c r="L163" s="23"/>
      <c r="M163" s="175"/>
      <c r="N163" s="176" t="s">
        <v>36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179" t="s">
        <v>200</v>
      </c>
      <c r="AT163" s="179" t="s">
        <v>196</v>
      </c>
      <c r="AU163" s="179" t="s">
        <v>78</v>
      </c>
      <c r="AY163" s="3" t="s">
        <v>194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200</v>
      </c>
      <c r="BM163" s="179" t="s">
        <v>559</v>
      </c>
    </row>
    <row r="164" s="22" customFormat="true" ht="16.5" hidden="false" customHeight="true" outlineLevel="0" collapsed="false">
      <c r="B164" s="166"/>
      <c r="C164" s="167" t="s">
        <v>377</v>
      </c>
      <c r="D164" s="167" t="s">
        <v>196</v>
      </c>
      <c r="E164" s="168" t="s">
        <v>1197</v>
      </c>
      <c r="F164" s="169" t="s">
        <v>1198</v>
      </c>
      <c r="G164" s="170" t="s">
        <v>222</v>
      </c>
      <c r="H164" s="171" t="n">
        <v>25</v>
      </c>
      <c r="I164" s="172"/>
      <c r="J164" s="173" t="n">
        <f aca="false">ROUND(I164*H164,2)</f>
        <v>0</v>
      </c>
      <c r="K164" s="174"/>
      <c r="L164" s="23"/>
      <c r="M164" s="175"/>
      <c r="N164" s="176" t="s">
        <v>36</v>
      </c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179" t="s">
        <v>200</v>
      </c>
      <c r="AT164" s="179" t="s">
        <v>196</v>
      </c>
      <c r="AU164" s="179" t="s">
        <v>78</v>
      </c>
      <c r="AY164" s="3" t="s">
        <v>194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8</v>
      </c>
      <c r="BK164" s="180" t="n">
        <f aca="false">ROUND(I164*H164,2)</f>
        <v>0</v>
      </c>
      <c r="BL164" s="3" t="s">
        <v>200</v>
      </c>
      <c r="BM164" s="179" t="s">
        <v>571</v>
      </c>
    </row>
    <row r="165" s="22" customFormat="true" ht="16.5" hidden="false" customHeight="true" outlineLevel="0" collapsed="false">
      <c r="B165" s="166"/>
      <c r="C165" s="167" t="s">
        <v>383</v>
      </c>
      <c r="D165" s="167" t="s">
        <v>196</v>
      </c>
      <c r="E165" s="168" t="s">
        <v>1199</v>
      </c>
      <c r="F165" s="169" t="s">
        <v>1200</v>
      </c>
      <c r="G165" s="170" t="s">
        <v>222</v>
      </c>
      <c r="H165" s="171" t="n">
        <v>15</v>
      </c>
      <c r="I165" s="172"/>
      <c r="J165" s="173" t="n">
        <f aca="false">ROUND(I165*H165,2)</f>
        <v>0</v>
      </c>
      <c r="K165" s="174"/>
      <c r="L165" s="23"/>
      <c r="M165" s="175"/>
      <c r="N165" s="176" t="s">
        <v>36</v>
      </c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179" t="s">
        <v>200</v>
      </c>
      <c r="AT165" s="179" t="s">
        <v>196</v>
      </c>
      <c r="AU165" s="179" t="s">
        <v>78</v>
      </c>
      <c r="AY165" s="3" t="s">
        <v>19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200</v>
      </c>
      <c r="BM165" s="179" t="s">
        <v>585</v>
      </c>
    </row>
    <row r="166" s="22" customFormat="true" ht="16.5" hidden="false" customHeight="true" outlineLevel="0" collapsed="false">
      <c r="B166" s="166"/>
      <c r="C166" s="167" t="s">
        <v>389</v>
      </c>
      <c r="D166" s="167" t="s">
        <v>196</v>
      </c>
      <c r="E166" s="168" t="s">
        <v>1201</v>
      </c>
      <c r="F166" s="169" t="s">
        <v>1202</v>
      </c>
      <c r="G166" s="170" t="s">
        <v>222</v>
      </c>
      <c r="H166" s="171" t="n">
        <v>50</v>
      </c>
      <c r="I166" s="172"/>
      <c r="J166" s="173" t="n">
        <f aca="false">ROUND(I166*H166,2)</f>
        <v>0</v>
      </c>
      <c r="K166" s="174"/>
      <c r="L166" s="23"/>
      <c r="M166" s="175"/>
      <c r="N166" s="176" t="s">
        <v>36</v>
      </c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AR166" s="179" t="s">
        <v>200</v>
      </c>
      <c r="AT166" s="179" t="s">
        <v>196</v>
      </c>
      <c r="AU166" s="179" t="s">
        <v>78</v>
      </c>
      <c r="AY166" s="3" t="s">
        <v>194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8</v>
      </c>
      <c r="BK166" s="180" t="n">
        <f aca="false">ROUND(I166*H166,2)</f>
        <v>0</v>
      </c>
      <c r="BL166" s="3" t="s">
        <v>200</v>
      </c>
      <c r="BM166" s="179" t="s">
        <v>596</v>
      </c>
    </row>
    <row r="167" s="22" customFormat="true" ht="16.5" hidden="false" customHeight="true" outlineLevel="0" collapsed="false">
      <c r="B167" s="166"/>
      <c r="C167" s="167" t="s">
        <v>394</v>
      </c>
      <c r="D167" s="167" t="s">
        <v>196</v>
      </c>
      <c r="E167" s="168" t="s">
        <v>1203</v>
      </c>
      <c r="F167" s="169" t="s">
        <v>1204</v>
      </c>
      <c r="G167" s="170" t="s">
        <v>222</v>
      </c>
      <c r="H167" s="171" t="n">
        <v>10</v>
      </c>
      <c r="I167" s="172"/>
      <c r="J167" s="173" t="n">
        <f aca="false">ROUND(I167*H167,2)</f>
        <v>0</v>
      </c>
      <c r="K167" s="174"/>
      <c r="L167" s="23"/>
      <c r="M167" s="175"/>
      <c r="N167" s="176" t="s">
        <v>36</v>
      </c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179" t="s">
        <v>200</v>
      </c>
      <c r="AT167" s="179" t="s">
        <v>196</v>
      </c>
      <c r="AU167" s="179" t="s">
        <v>78</v>
      </c>
      <c r="AY167" s="3" t="s">
        <v>194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8</v>
      </c>
      <c r="BK167" s="180" t="n">
        <f aca="false">ROUND(I167*H167,2)</f>
        <v>0</v>
      </c>
      <c r="BL167" s="3" t="s">
        <v>200</v>
      </c>
      <c r="BM167" s="179" t="s">
        <v>606</v>
      </c>
    </row>
    <row r="168" s="22" customFormat="true" ht="16.5" hidden="false" customHeight="true" outlineLevel="0" collapsed="false">
      <c r="B168" s="166"/>
      <c r="C168" s="167" t="s">
        <v>400</v>
      </c>
      <c r="D168" s="167" t="s">
        <v>196</v>
      </c>
      <c r="E168" s="168" t="s">
        <v>1205</v>
      </c>
      <c r="F168" s="169" t="s">
        <v>1206</v>
      </c>
      <c r="G168" s="170" t="s">
        <v>222</v>
      </c>
      <c r="H168" s="171" t="n">
        <v>50</v>
      </c>
      <c r="I168" s="172"/>
      <c r="J168" s="173" t="n">
        <f aca="false">ROUND(I168*H168,2)</f>
        <v>0</v>
      </c>
      <c r="K168" s="174"/>
      <c r="L168" s="23"/>
      <c r="M168" s="175"/>
      <c r="N168" s="176" t="s">
        <v>36</v>
      </c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179" t="s">
        <v>200</v>
      </c>
      <c r="AT168" s="179" t="s">
        <v>196</v>
      </c>
      <c r="AU168" s="179" t="s">
        <v>78</v>
      </c>
      <c r="AY168" s="3" t="s">
        <v>194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8</v>
      </c>
      <c r="BK168" s="180" t="n">
        <f aca="false">ROUND(I168*H168,2)</f>
        <v>0</v>
      </c>
      <c r="BL168" s="3" t="s">
        <v>200</v>
      </c>
      <c r="BM168" s="179" t="s">
        <v>617</v>
      </c>
    </row>
    <row r="169" s="153" customFormat="true" ht="25.5" hidden="false" customHeight="true" outlineLevel="0" collapsed="false">
      <c r="B169" s="154"/>
      <c r="D169" s="155" t="s">
        <v>70</v>
      </c>
      <c r="E169" s="156" t="s">
        <v>200</v>
      </c>
      <c r="F169" s="156" t="s">
        <v>1207</v>
      </c>
      <c r="I169" s="157"/>
      <c r="J169" s="158" t="n">
        <f aca="false">BK169</f>
        <v>0</v>
      </c>
      <c r="L169" s="154"/>
      <c r="M169" s="159"/>
      <c r="P169" s="160" t="n">
        <f aca="false">SUM(P170:P195)</f>
        <v>0</v>
      </c>
      <c r="R169" s="160" t="n">
        <f aca="false">SUM(R170:R195)</f>
        <v>0</v>
      </c>
      <c r="T169" s="161" t="n">
        <f aca="false">SUM(T170:T195)</f>
        <v>0</v>
      </c>
      <c r="AR169" s="155" t="s">
        <v>78</v>
      </c>
      <c r="AT169" s="162" t="s">
        <v>70</v>
      </c>
      <c r="AU169" s="162" t="s">
        <v>71</v>
      </c>
      <c r="AY169" s="155" t="s">
        <v>194</v>
      </c>
      <c r="BK169" s="163" t="n">
        <f aca="false">SUM(BK170:BK195)</f>
        <v>0</v>
      </c>
    </row>
    <row r="170" s="22" customFormat="true" ht="16.5" hidden="false" customHeight="true" outlineLevel="0" collapsed="false">
      <c r="B170" s="166"/>
      <c r="C170" s="167" t="s">
        <v>405</v>
      </c>
      <c r="D170" s="167" t="s">
        <v>196</v>
      </c>
      <c r="E170" s="168" t="s">
        <v>1208</v>
      </c>
      <c r="F170" s="169" t="s">
        <v>1209</v>
      </c>
      <c r="G170" s="170" t="s">
        <v>1130</v>
      </c>
      <c r="H170" s="171" t="n">
        <v>15</v>
      </c>
      <c r="I170" s="172"/>
      <c r="J170" s="173" t="n">
        <f aca="false">ROUND(I170*H170,2)</f>
        <v>0</v>
      </c>
      <c r="K170" s="174"/>
      <c r="L170" s="23"/>
      <c r="M170" s="175"/>
      <c r="N170" s="176" t="s">
        <v>36</v>
      </c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179" t="s">
        <v>200</v>
      </c>
      <c r="AT170" s="179" t="s">
        <v>196</v>
      </c>
      <c r="AU170" s="179" t="s">
        <v>78</v>
      </c>
      <c r="AY170" s="3" t="s">
        <v>194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8</v>
      </c>
      <c r="BK170" s="180" t="n">
        <f aca="false">ROUND(I170*H170,2)</f>
        <v>0</v>
      </c>
      <c r="BL170" s="3" t="s">
        <v>200</v>
      </c>
      <c r="BM170" s="179" t="s">
        <v>626</v>
      </c>
    </row>
    <row r="171" s="22" customFormat="true" ht="16.5" hidden="false" customHeight="true" outlineLevel="0" collapsed="false">
      <c r="B171" s="166"/>
      <c r="C171" s="167" t="s">
        <v>411</v>
      </c>
      <c r="D171" s="167" t="s">
        <v>196</v>
      </c>
      <c r="E171" s="168" t="s">
        <v>1210</v>
      </c>
      <c r="F171" s="169" t="s">
        <v>1211</v>
      </c>
      <c r="G171" s="170" t="s">
        <v>222</v>
      </c>
      <c r="H171" s="171" t="n">
        <v>30</v>
      </c>
      <c r="I171" s="172"/>
      <c r="J171" s="173" t="n">
        <f aca="false">ROUND(I171*H171,2)</f>
        <v>0</v>
      </c>
      <c r="K171" s="174"/>
      <c r="L171" s="23"/>
      <c r="M171" s="175"/>
      <c r="N171" s="176" t="s">
        <v>36</v>
      </c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AR171" s="179" t="s">
        <v>200</v>
      </c>
      <c r="AT171" s="179" t="s">
        <v>196</v>
      </c>
      <c r="AU171" s="179" t="s">
        <v>78</v>
      </c>
      <c r="AY171" s="3" t="s">
        <v>194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8</v>
      </c>
      <c r="BK171" s="180" t="n">
        <f aca="false">ROUND(I171*H171,2)</f>
        <v>0</v>
      </c>
      <c r="BL171" s="3" t="s">
        <v>200</v>
      </c>
      <c r="BM171" s="179" t="s">
        <v>636</v>
      </c>
    </row>
    <row r="172" s="22" customFormat="true" ht="16.5" hidden="false" customHeight="true" outlineLevel="0" collapsed="false">
      <c r="B172" s="166"/>
      <c r="C172" s="167" t="s">
        <v>416</v>
      </c>
      <c r="D172" s="167" t="s">
        <v>196</v>
      </c>
      <c r="E172" s="168" t="s">
        <v>1212</v>
      </c>
      <c r="F172" s="169" t="s">
        <v>1213</v>
      </c>
      <c r="G172" s="170" t="s">
        <v>222</v>
      </c>
      <c r="H172" s="171" t="n">
        <v>10</v>
      </c>
      <c r="I172" s="172"/>
      <c r="J172" s="173" t="n">
        <f aca="false">ROUND(I172*H172,2)</f>
        <v>0</v>
      </c>
      <c r="K172" s="174"/>
      <c r="L172" s="23"/>
      <c r="M172" s="175"/>
      <c r="N172" s="176" t="s">
        <v>36</v>
      </c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179" t="s">
        <v>200</v>
      </c>
      <c r="AT172" s="179" t="s">
        <v>196</v>
      </c>
      <c r="AU172" s="179" t="s">
        <v>78</v>
      </c>
      <c r="AY172" s="3" t="s">
        <v>194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8</v>
      </c>
      <c r="BK172" s="180" t="n">
        <f aca="false">ROUND(I172*H172,2)</f>
        <v>0</v>
      </c>
      <c r="BL172" s="3" t="s">
        <v>200</v>
      </c>
      <c r="BM172" s="179" t="s">
        <v>646</v>
      </c>
    </row>
    <row r="173" s="22" customFormat="true" ht="16.5" hidden="false" customHeight="true" outlineLevel="0" collapsed="false">
      <c r="B173" s="166"/>
      <c r="C173" s="167" t="s">
        <v>422</v>
      </c>
      <c r="D173" s="167" t="s">
        <v>196</v>
      </c>
      <c r="E173" s="168" t="s">
        <v>1214</v>
      </c>
      <c r="F173" s="169" t="s">
        <v>1215</v>
      </c>
      <c r="G173" s="170" t="s">
        <v>222</v>
      </c>
      <c r="H173" s="171" t="n">
        <v>10</v>
      </c>
      <c r="I173" s="172"/>
      <c r="J173" s="173" t="n">
        <f aca="false">ROUND(I173*H173,2)</f>
        <v>0</v>
      </c>
      <c r="K173" s="174"/>
      <c r="L173" s="23"/>
      <c r="M173" s="175"/>
      <c r="N173" s="176" t="s">
        <v>36</v>
      </c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179" t="s">
        <v>200</v>
      </c>
      <c r="AT173" s="179" t="s">
        <v>196</v>
      </c>
      <c r="AU173" s="179" t="s">
        <v>78</v>
      </c>
      <c r="AY173" s="3" t="s">
        <v>194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8</v>
      </c>
      <c r="BK173" s="180" t="n">
        <f aca="false">ROUND(I173*H173,2)</f>
        <v>0</v>
      </c>
      <c r="BL173" s="3" t="s">
        <v>200</v>
      </c>
      <c r="BM173" s="179" t="s">
        <v>655</v>
      </c>
    </row>
    <row r="174" s="22" customFormat="true" ht="16.5" hidden="false" customHeight="true" outlineLevel="0" collapsed="false">
      <c r="B174" s="166"/>
      <c r="C174" s="167" t="s">
        <v>431</v>
      </c>
      <c r="D174" s="167" t="s">
        <v>196</v>
      </c>
      <c r="E174" s="168" t="s">
        <v>1216</v>
      </c>
      <c r="F174" s="169" t="s">
        <v>1217</v>
      </c>
      <c r="G174" s="170" t="s">
        <v>222</v>
      </c>
      <c r="H174" s="171" t="n">
        <v>10</v>
      </c>
      <c r="I174" s="172"/>
      <c r="J174" s="173" t="n">
        <f aca="false">ROUND(I174*H174,2)</f>
        <v>0</v>
      </c>
      <c r="K174" s="174"/>
      <c r="L174" s="23"/>
      <c r="M174" s="175"/>
      <c r="N174" s="176" t="s">
        <v>36</v>
      </c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179" t="s">
        <v>200</v>
      </c>
      <c r="AT174" s="179" t="s">
        <v>196</v>
      </c>
      <c r="AU174" s="179" t="s">
        <v>78</v>
      </c>
      <c r="AY174" s="3" t="s">
        <v>194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8</v>
      </c>
      <c r="BK174" s="180" t="n">
        <f aca="false">ROUND(I174*H174,2)</f>
        <v>0</v>
      </c>
      <c r="BL174" s="3" t="s">
        <v>200</v>
      </c>
      <c r="BM174" s="179" t="s">
        <v>662</v>
      </c>
    </row>
    <row r="175" s="22" customFormat="true" ht="16.5" hidden="false" customHeight="true" outlineLevel="0" collapsed="false">
      <c r="B175" s="166"/>
      <c r="C175" s="167" t="s">
        <v>435</v>
      </c>
      <c r="D175" s="167" t="s">
        <v>196</v>
      </c>
      <c r="E175" s="168" t="s">
        <v>1218</v>
      </c>
      <c r="F175" s="169" t="s">
        <v>1219</v>
      </c>
      <c r="G175" s="170" t="s">
        <v>222</v>
      </c>
      <c r="H175" s="171" t="n">
        <v>10</v>
      </c>
      <c r="I175" s="172"/>
      <c r="J175" s="173" t="n">
        <f aca="false">ROUND(I175*H175,2)</f>
        <v>0</v>
      </c>
      <c r="K175" s="174"/>
      <c r="L175" s="23"/>
      <c r="M175" s="175"/>
      <c r="N175" s="176" t="s">
        <v>36</v>
      </c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179" t="s">
        <v>200</v>
      </c>
      <c r="AT175" s="179" t="s">
        <v>196</v>
      </c>
      <c r="AU175" s="179" t="s">
        <v>78</v>
      </c>
      <c r="AY175" s="3" t="s">
        <v>194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8</v>
      </c>
      <c r="BK175" s="180" t="n">
        <f aca="false">ROUND(I175*H175,2)</f>
        <v>0</v>
      </c>
      <c r="BL175" s="3" t="s">
        <v>200</v>
      </c>
      <c r="BM175" s="179" t="s">
        <v>673</v>
      </c>
    </row>
    <row r="176" s="22" customFormat="true" ht="16.5" hidden="false" customHeight="true" outlineLevel="0" collapsed="false">
      <c r="B176" s="166"/>
      <c r="C176" s="167" t="s">
        <v>441</v>
      </c>
      <c r="D176" s="167" t="s">
        <v>196</v>
      </c>
      <c r="E176" s="168" t="s">
        <v>1220</v>
      </c>
      <c r="F176" s="169" t="s">
        <v>1221</v>
      </c>
      <c r="G176" s="170" t="s">
        <v>1130</v>
      </c>
      <c r="H176" s="171" t="n">
        <v>2</v>
      </c>
      <c r="I176" s="172"/>
      <c r="J176" s="173" t="n">
        <f aca="false">ROUND(I176*H176,2)</f>
        <v>0</v>
      </c>
      <c r="K176" s="174"/>
      <c r="L176" s="23"/>
      <c r="M176" s="175"/>
      <c r="N176" s="176" t="s">
        <v>36</v>
      </c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79" t="s">
        <v>200</v>
      </c>
      <c r="AT176" s="179" t="s">
        <v>196</v>
      </c>
      <c r="AU176" s="179" t="s">
        <v>78</v>
      </c>
      <c r="AY176" s="3" t="s">
        <v>194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200</v>
      </c>
      <c r="BM176" s="179" t="s">
        <v>684</v>
      </c>
    </row>
    <row r="177" s="22" customFormat="true" ht="16.5" hidden="false" customHeight="true" outlineLevel="0" collapsed="false">
      <c r="B177" s="166"/>
      <c r="C177" s="167" t="s">
        <v>446</v>
      </c>
      <c r="D177" s="167" t="s">
        <v>196</v>
      </c>
      <c r="E177" s="168" t="s">
        <v>1222</v>
      </c>
      <c r="F177" s="169" t="s">
        <v>1223</v>
      </c>
      <c r="G177" s="170" t="s">
        <v>1130</v>
      </c>
      <c r="H177" s="171" t="n">
        <v>3</v>
      </c>
      <c r="I177" s="172"/>
      <c r="J177" s="173" t="n">
        <f aca="false">ROUND(I177*H177,2)</f>
        <v>0</v>
      </c>
      <c r="K177" s="174"/>
      <c r="L177" s="23"/>
      <c r="M177" s="175"/>
      <c r="N177" s="176" t="s">
        <v>36</v>
      </c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179" t="s">
        <v>200</v>
      </c>
      <c r="AT177" s="179" t="s">
        <v>196</v>
      </c>
      <c r="AU177" s="179" t="s">
        <v>78</v>
      </c>
      <c r="AY177" s="3" t="s">
        <v>194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8</v>
      </c>
      <c r="BK177" s="180" t="n">
        <f aca="false">ROUND(I177*H177,2)</f>
        <v>0</v>
      </c>
      <c r="BL177" s="3" t="s">
        <v>200</v>
      </c>
      <c r="BM177" s="179" t="s">
        <v>695</v>
      </c>
    </row>
    <row r="178" s="22" customFormat="true" ht="21.75" hidden="false" customHeight="true" outlineLevel="0" collapsed="false">
      <c r="B178" s="166"/>
      <c r="C178" s="167" t="s">
        <v>451</v>
      </c>
      <c r="D178" s="167" t="s">
        <v>196</v>
      </c>
      <c r="E178" s="168" t="s">
        <v>1224</v>
      </c>
      <c r="F178" s="169" t="s">
        <v>1225</v>
      </c>
      <c r="G178" s="170" t="s">
        <v>1130</v>
      </c>
      <c r="H178" s="171" t="n">
        <v>3</v>
      </c>
      <c r="I178" s="172"/>
      <c r="J178" s="173" t="n">
        <f aca="false">ROUND(I178*H178,2)</f>
        <v>0</v>
      </c>
      <c r="K178" s="174"/>
      <c r="L178" s="23"/>
      <c r="M178" s="175"/>
      <c r="N178" s="176" t="s">
        <v>36</v>
      </c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AR178" s="179" t="s">
        <v>200</v>
      </c>
      <c r="AT178" s="179" t="s">
        <v>196</v>
      </c>
      <c r="AU178" s="179" t="s">
        <v>78</v>
      </c>
      <c r="AY178" s="3" t="s">
        <v>194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8</v>
      </c>
      <c r="BK178" s="180" t="n">
        <f aca="false">ROUND(I178*H178,2)</f>
        <v>0</v>
      </c>
      <c r="BL178" s="3" t="s">
        <v>200</v>
      </c>
      <c r="BM178" s="179" t="s">
        <v>705</v>
      </c>
    </row>
    <row r="179" s="22" customFormat="true" ht="16.5" hidden="false" customHeight="true" outlineLevel="0" collapsed="false">
      <c r="B179" s="166"/>
      <c r="C179" s="167" t="s">
        <v>455</v>
      </c>
      <c r="D179" s="167" t="s">
        <v>196</v>
      </c>
      <c r="E179" s="168" t="s">
        <v>1226</v>
      </c>
      <c r="F179" s="169" t="s">
        <v>1227</v>
      </c>
      <c r="G179" s="170" t="s">
        <v>222</v>
      </c>
      <c r="H179" s="171" t="n">
        <v>85</v>
      </c>
      <c r="I179" s="172"/>
      <c r="J179" s="173" t="n">
        <f aca="false">ROUND(I179*H179,2)</f>
        <v>0</v>
      </c>
      <c r="K179" s="174"/>
      <c r="L179" s="23"/>
      <c r="M179" s="175"/>
      <c r="N179" s="176" t="s">
        <v>36</v>
      </c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179" t="s">
        <v>200</v>
      </c>
      <c r="AT179" s="179" t="s">
        <v>196</v>
      </c>
      <c r="AU179" s="179" t="s">
        <v>78</v>
      </c>
      <c r="AY179" s="3" t="s">
        <v>194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200</v>
      </c>
      <c r="BM179" s="179" t="s">
        <v>715</v>
      </c>
    </row>
    <row r="180" s="22" customFormat="true" ht="16.5" hidden="false" customHeight="true" outlineLevel="0" collapsed="false">
      <c r="B180" s="166"/>
      <c r="C180" s="167" t="s">
        <v>461</v>
      </c>
      <c r="D180" s="167" t="s">
        <v>196</v>
      </c>
      <c r="E180" s="168" t="s">
        <v>1228</v>
      </c>
      <c r="F180" s="169" t="s">
        <v>1229</v>
      </c>
      <c r="G180" s="170" t="s">
        <v>222</v>
      </c>
      <c r="H180" s="171" t="n">
        <v>75</v>
      </c>
      <c r="I180" s="172"/>
      <c r="J180" s="173" t="n">
        <f aca="false">ROUND(I180*H180,2)</f>
        <v>0</v>
      </c>
      <c r="K180" s="174"/>
      <c r="L180" s="23"/>
      <c r="M180" s="175"/>
      <c r="N180" s="176" t="s">
        <v>36</v>
      </c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179" t="s">
        <v>200</v>
      </c>
      <c r="AT180" s="179" t="s">
        <v>196</v>
      </c>
      <c r="AU180" s="179" t="s">
        <v>78</v>
      </c>
      <c r="AY180" s="3" t="s">
        <v>194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8</v>
      </c>
      <c r="BK180" s="180" t="n">
        <f aca="false">ROUND(I180*H180,2)</f>
        <v>0</v>
      </c>
      <c r="BL180" s="3" t="s">
        <v>200</v>
      </c>
      <c r="BM180" s="179" t="s">
        <v>723</v>
      </c>
    </row>
    <row r="181" s="22" customFormat="true" ht="16.5" hidden="false" customHeight="true" outlineLevel="0" collapsed="false">
      <c r="B181" s="166"/>
      <c r="C181" s="167" t="s">
        <v>469</v>
      </c>
      <c r="D181" s="167" t="s">
        <v>196</v>
      </c>
      <c r="E181" s="168" t="s">
        <v>1230</v>
      </c>
      <c r="F181" s="169" t="s">
        <v>1231</v>
      </c>
      <c r="G181" s="170" t="s">
        <v>222</v>
      </c>
      <c r="H181" s="171" t="n">
        <v>50</v>
      </c>
      <c r="I181" s="172"/>
      <c r="J181" s="173" t="n">
        <f aca="false">ROUND(I181*H181,2)</f>
        <v>0</v>
      </c>
      <c r="K181" s="174"/>
      <c r="L181" s="23"/>
      <c r="M181" s="175"/>
      <c r="N181" s="176" t="s">
        <v>36</v>
      </c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179" t="s">
        <v>200</v>
      </c>
      <c r="AT181" s="179" t="s">
        <v>196</v>
      </c>
      <c r="AU181" s="179" t="s">
        <v>78</v>
      </c>
      <c r="AY181" s="3" t="s">
        <v>194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8</v>
      </c>
      <c r="BK181" s="180" t="n">
        <f aca="false">ROUND(I181*H181,2)</f>
        <v>0</v>
      </c>
      <c r="BL181" s="3" t="s">
        <v>200</v>
      </c>
      <c r="BM181" s="179" t="s">
        <v>733</v>
      </c>
    </row>
    <row r="182" s="22" customFormat="true" ht="16.5" hidden="false" customHeight="true" outlineLevel="0" collapsed="false">
      <c r="B182" s="166"/>
      <c r="C182" s="167" t="s">
        <v>473</v>
      </c>
      <c r="D182" s="167" t="s">
        <v>196</v>
      </c>
      <c r="E182" s="168" t="s">
        <v>1232</v>
      </c>
      <c r="F182" s="169" t="s">
        <v>1233</v>
      </c>
      <c r="G182" s="170" t="s">
        <v>222</v>
      </c>
      <c r="H182" s="171" t="n">
        <v>16</v>
      </c>
      <c r="I182" s="172"/>
      <c r="J182" s="173" t="n">
        <f aca="false">ROUND(I182*H182,2)</f>
        <v>0</v>
      </c>
      <c r="K182" s="174"/>
      <c r="L182" s="23"/>
      <c r="M182" s="175"/>
      <c r="N182" s="176" t="s">
        <v>36</v>
      </c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AR182" s="179" t="s">
        <v>200</v>
      </c>
      <c r="AT182" s="179" t="s">
        <v>196</v>
      </c>
      <c r="AU182" s="179" t="s">
        <v>78</v>
      </c>
      <c r="AY182" s="3" t="s">
        <v>194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8</v>
      </c>
      <c r="BK182" s="180" t="n">
        <f aca="false">ROUND(I182*H182,2)</f>
        <v>0</v>
      </c>
      <c r="BL182" s="3" t="s">
        <v>200</v>
      </c>
      <c r="BM182" s="179" t="s">
        <v>743</v>
      </c>
    </row>
    <row r="183" s="22" customFormat="true" ht="16.5" hidden="false" customHeight="true" outlineLevel="0" collapsed="false">
      <c r="B183" s="166"/>
      <c r="C183" s="167" t="s">
        <v>129</v>
      </c>
      <c r="D183" s="167" t="s">
        <v>196</v>
      </c>
      <c r="E183" s="168" t="s">
        <v>1234</v>
      </c>
      <c r="F183" s="169" t="s">
        <v>1235</v>
      </c>
      <c r="G183" s="170" t="s">
        <v>1130</v>
      </c>
      <c r="H183" s="171" t="n">
        <v>4</v>
      </c>
      <c r="I183" s="172"/>
      <c r="J183" s="173" t="n">
        <f aca="false">ROUND(I183*H183,2)</f>
        <v>0</v>
      </c>
      <c r="K183" s="174"/>
      <c r="L183" s="23"/>
      <c r="M183" s="175"/>
      <c r="N183" s="176" t="s">
        <v>36</v>
      </c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179" t="s">
        <v>200</v>
      </c>
      <c r="AT183" s="179" t="s">
        <v>196</v>
      </c>
      <c r="AU183" s="179" t="s">
        <v>78</v>
      </c>
      <c r="AY183" s="3" t="s">
        <v>194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00</v>
      </c>
      <c r="BM183" s="179" t="s">
        <v>753</v>
      </c>
    </row>
    <row r="184" s="22" customFormat="true" ht="16.5" hidden="false" customHeight="true" outlineLevel="0" collapsed="false">
      <c r="B184" s="166"/>
      <c r="C184" s="167" t="s">
        <v>137</v>
      </c>
      <c r="D184" s="167" t="s">
        <v>196</v>
      </c>
      <c r="E184" s="168" t="s">
        <v>1236</v>
      </c>
      <c r="F184" s="169" t="s">
        <v>1237</v>
      </c>
      <c r="G184" s="170" t="s">
        <v>1130</v>
      </c>
      <c r="H184" s="171" t="n">
        <v>4</v>
      </c>
      <c r="I184" s="172"/>
      <c r="J184" s="173" t="n">
        <f aca="false">ROUND(I184*H184,2)</f>
        <v>0</v>
      </c>
      <c r="K184" s="174"/>
      <c r="L184" s="23"/>
      <c r="M184" s="175"/>
      <c r="N184" s="176" t="s">
        <v>36</v>
      </c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179" t="s">
        <v>200</v>
      </c>
      <c r="AT184" s="179" t="s">
        <v>196</v>
      </c>
      <c r="AU184" s="179" t="s">
        <v>78</v>
      </c>
      <c r="AY184" s="3" t="s">
        <v>194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8</v>
      </c>
      <c r="BK184" s="180" t="n">
        <f aca="false">ROUND(I184*H184,2)</f>
        <v>0</v>
      </c>
      <c r="BL184" s="3" t="s">
        <v>200</v>
      </c>
      <c r="BM184" s="179" t="s">
        <v>763</v>
      </c>
    </row>
    <row r="185" s="22" customFormat="true" ht="16.5" hidden="false" customHeight="true" outlineLevel="0" collapsed="false">
      <c r="B185" s="166"/>
      <c r="C185" s="167" t="s">
        <v>140</v>
      </c>
      <c r="D185" s="167" t="s">
        <v>196</v>
      </c>
      <c r="E185" s="168" t="s">
        <v>1238</v>
      </c>
      <c r="F185" s="169" t="s">
        <v>1239</v>
      </c>
      <c r="G185" s="170" t="s">
        <v>1130</v>
      </c>
      <c r="H185" s="171" t="n">
        <v>8</v>
      </c>
      <c r="I185" s="172"/>
      <c r="J185" s="173" t="n">
        <f aca="false">ROUND(I185*H185,2)</f>
        <v>0</v>
      </c>
      <c r="K185" s="174"/>
      <c r="L185" s="23"/>
      <c r="M185" s="175"/>
      <c r="N185" s="176" t="s">
        <v>36</v>
      </c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AR185" s="179" t="s">
        <v>200</v>
      </c>
      <c r="AT185" s="179" t="s">
        <v>196</v>
      </c>
      <c r="AU185" s="179" t="s">
        <v>78</v>
      </c>
      <c r="AY185" s="3" t="s">
        <v>194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200</v>
      </c>
      <c r="BM185" s="179" t="s">
        <v>773</v>
      </c>
    </row>
    <row r="186" s="22" customFormat="true" ht="16.5" hidden="false" customHeight="true" outlineLevel="0" collapsed="false">
      <c r="B186" s="166"/>
      <c r="C186" s="167" t="s">
        <v>492</v>
      </c>
      <c r="D186" s="167" t="s">
        <v>196</v>
      </c>
      <c r="E186" s="168" t="s">
        <v>1240</v>
      </c>
      <c r="F186" s="169" t="s">
        <v>1241</v>
      </c>
      <c r="G186" s="170" t="s">
        <v>1130</v>
      </c>
      <c r="H186" s="171" t="n">
        <v>16</v>
      </c>
      <c r="I186" s="172"/>
      <c r="J186" s="173" t="n">
        <f aca="false">ROUND(I186*H186,2)</f>
        <v>0</v>
      </c>
      <c r="K186" s="174"/>
      <c r="L186" s="23"/>
      <c r="M186" s="175"/>
      <c r="N186" s="176" t="s">
        <v>36</v>
      </c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179" t="s">
        <v>200</v>
      </c>
      <c r="AT186" s="179" t="s">
        <v>196</v>
      </c>
      <c r="AU186" s="179" t="s">
        <v>78</v>
      </c>
      <c r="AY186" s="3" t="s">
        <v>194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8</v>
      </c>
      <c r="BK186" s="180" t="n">
        <f aca="false">ROUND(I186*H186,2)</f>
        <v>0</v>
      </c>
      <c r="BL186" s="3" t="s">
        <v>200</v>
      </c>
      <c r="BM186" s="179" t="s">
        <v>783</v>
      </c>
    </row>
    <row r="187" s="22" customFormat="true" ht="16.5" hidden="false" customHeight="true" outlineLevel="0" collapsed="false">
      <c r="B187" s="166"/>
      <c r="C187" s="167" t="s">
        <v>498</v>
      </c>
      <c r="D187" s="167" t="s">
        <v>196</v>
      </c>
      <c r="E187" s="168" t="s">
        <v>1242</v>
      </c>
      <c r="F187" s="169" t="s">
        <v>1243</v>
      </c>
      <c r="G187" s="170" t="s">
        <v>1130</v>
      </c>
      <c r="H187" s="171" t="n">
        <v>2</v>
      </c>
      <c r="I187" s="172"/>
      <c r="J187" s="173" t="n">
        <f aca="false">ROUND(I187*H187,2)</f>
        <v>0</v>
      </c>
      <c r="K187" s="174"/>
      <c r="L187" s="23"/>
      <c r="M187" s="175"/>
      <c r="N187" s="176" t="s">
        <v>36</v>
      </c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179" t="s">
        <v>200</v>
      </c>
      <c r="AT187" s="179" t="s">
        <v>196</v>
      </c>
      <c r="AU187" s="179" t="s">
        <v>78</v>
      </c>
      <c r="AY187" s="3" t="s">
        <v>194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8</v>
      </c>
      <c r="BK187" s="180" t="n">
        <f aca="false">ROUND(I187*H187,2)</f>
        <v>0</v>
      </c>
      <c r="BL187" s="3" t="s">
        <v>200</v>
      </c>
      <c r="BM187" s="179" t="s">
        <v>791</v>
      </c>
    </row>
    <row r="188" s="22" customFormat="true" ht="16.5" hidden="false" customHeight="true" outlineLevel="0" collapsed="false">
      <c r="B188" s="166"/>
      <c r="C188" s="167" t="s">
        <v>503</v>
      </c>
      <c r="D188" s="167" t="s">
        <v>196</v>
      </c>
      <c r="E188" s="168" t="s">
        <v>1244</v>
      </c>
      <c r="F188" s="169" t="s">
        <v>1245</v>
      </c>
      <c r="G188" s="170" t="s">
        <v>1130</v>
      </c>
      <c r="H188" s="171" t="n">
        <v>12</v>
      </c>
      <c r="I188" s="172"/>
      <c r="J188" s="173" t="n">
        <f aca="false">ROUND(I188*H188,2)</f>
        <v>0</v>
      </c>
      <c r="K188" s="174"/>
      <c r="L188" s="23"/>
      <c r="M188" s="175"/>
      <c r="N188" s="176" t="s">
        <v>36</v>
      </c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AR188" s="179" t="s">
        <v>200</v>
      </c>
      <c r="AT188" s="179" t="s">
        <v>196</v>
      </c>
      <c r="AU188" s="179" t="s">
        <v>78</v>
      </c>
      <c r="AY188" s="3" t="s">
        <v>194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8</v>
      </c>
      <c r="BK188" s="180" t="n">
        <f aca="false">ROUND(I188*H188,2)</f>
        <v>0</v>
      </c>
      <c r="BL188" s="3" t="s">
        <v>200</v>
      </c>
      <c r="BM188" s="179" t="s">
        <v>802</v>
      </c>
    </row>
    <row r="189" s="22" customFormat="true" ht="16.5" hidden="false" customHeight="true" outlineLevel="0" collapsed="false">
      <c r="B189" s="166"/>
      <c r="C189" s="167" t="s">
        <v>508</v>
      </c>
      <c r="D189" s="167" t="s">
        <v>196</v>
      </c>
      <c r="E189" s="168" t="s">
        <v>1246</v>
      </c>
      <c r="F189" s="169" t="s">
        <v>1247</v>
      </c>
      <c r="G189" s="170" t="s">
        <v>1130</v>
      </c>
      <c r="H189" s="171" t="n">
        <v>2</v>
      </c>
      <c r="I189" s="172"/>
      <c r="J189" s="173" t="n">
        <f aca="false">ROUND(I189*H189,2)</f>
        <v>0</v>
      </c>
      <c r="K189" s="174"/>
      <c r="L189" s="23"/>
      <c r="M189" s="175"/>
      <c r="N189" s="176" t="s">
        <v>36</v>
      </c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AR189" s="179" t="s">
        <v>200</v>
      </c>
      <c r="AT189" s="179" t="s">
        <v>196</v>
      </c>
      <c r="AU189" s="179" t="s">
        <v>78</v>
      </c>
      <c r="AY189" s="3" t="s">
        <v>194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8</v>
      </c>
      <c r="BK189" s="180" t="n">
        <f aca="false">ROUND(I189*H189,2)</f>
        <v>0</v>
      </c>
      <c r="BL189" s="3" t="s">
        <v>200</v>
      </c>
      <c r="BM189" s="179" t="s">
        <v>811</v>
      </c>
    </row>
    <row r="190" s="22" customFormat="true" ht="16.5" hidden="false" customHeight="true" outlineLevel="0" collapsed="false">
      <c r="B190" s="166"/>
      <c r="C190" s="167" t="s">
        <v>512</v>
      </c>
      <c r="D190" s="167" t="s">
        <v>196</v>
      </c>
      <c r="E190" s="168" t="s">
        <v>1248</v>
      </c>
      <c r="F190" s="169" t="s">
        <v>1249</v>
      </c>
      <c r="G190" s="170" t="s">
        <v>1130</v>
      </c>
      <c r="H190" s="171" t="n">
        <v>2</v>
      </c>
      <c r="I190" s="172"/>
      <c r="J190" s="173" t="n">
        <f aca="false">ROUND(I190*H190,2)</f>
        <v>0</v>
      </c>
      <c r="K190" s="174"/>
      <c r="L190" s="23"/>
      <c r="M190" s="175"/>
      <c r="N190" s="176" t="s">
        <v>36</v>
      </c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AR190" s="179" t="s">
        <v>200</v>
      </c>
      <c r="AT190" s="179" t="s">
        <v>196</v>
      </c>
      <c r="AU190" s="179" t="s">
        <v>78</v>
      </c>
      <c r="AY190" s="3" t="s">
        <v>194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8</v>
      </c>
      <c r="BK190" s="180" t="n">
        <f aca="false">ROUND(I190*H190,2)</f>
        <v>0</v>
      </c>
      <c r="BL190" s="3" t="s">
        <v>200</v>
      </c>
      <c r="BM190" s="179" t="s">
        <v>821</v>
      </c>
    </row>
    <row r="191" s="22" customFormat="true" ht="16.5" hidden="false" customHeight="true" outlineLevel="0" collapsed="false">
      <c r="B191" s="166"/>
      <c r="C191" s="167" t="s">
        <v>517</v>
      </c>
      <c r="D191" s="167" t="s">
        <v>196</v>
      </c>
      <c r="E191" s="168" t="s">
        <v>1250</v>
      </c>
      <c r="F191" s="169" t="s">
        <v>1251</v>
      </c>
      <c r="G191" s="170" t="s">
        <v>915</v>
      </c>
      <c r="H191" s="171" t="n">
        <v>30</v>
      </c>
      <c r="I191" s="172"/>
      <c r="J191" s="173" t="n">
        <f aca="false">ROUND(I191*H191,2)</f>
        <v>0</v>
      </c>
      <c r="K191" s="174"/>
      <c r="L191" s="23"/>
      <c r="M191" s="175"/>
      <c r="N191" s="176" t="s">
        <v>36</v>
      </c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179" t="s">
        <v>200</v>
      </c>
      <c r="AT191" s="179" t="s">
        <v>196</v>
      </c>
      <c r="AU191" s="179" t="s">
        <v>78</v>
      </c>
      <c r="AY191" s="3" t="s">
        <v>194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200</v>
      </c>
      <c r="BM191" s="179" t="s">
        <v>831</v>
      </c>
    </row>
    <row r="192" s="22" customFormat="true" ht="16.5" hidden="false" customHeight="true" outlineLevel="0" collapsed="false">
      <c r="B192" s="166"/>
      <c r="C192" s="167" t="s">
        <v>521</v>
      </c>
      <c r="D192" s="167" t="s">
        <v>196</v>
      </c>
      <c r="E192" s="168" t="s">
        <v>1252</v>
      </c>
      <c r="F192" s="169" t="s">
        <v>1253</v>
      </c>
      <c r="G192" s="170" t="s">
        <v>1130</v>
      </c>
      <c r="H192" s="171" t="n">
        <v>1</v>
      </c>
      <c r="I192" s="172"/>
      <c r="J192" s="173" t="n">
        <f aca="false">ROUND(I192*H192,2)</f>
        <v>0</v>
      </c>
      <c r="K192" s="174"/>
      <c r="L192" s="23"/>
      <c r="M192" s="175"/>
      <c r="N192" s="176" t="s">
        <v>36</v>
      </c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AR192" s="179" t="s">
        <v>200</v>
      </c>
      <c r="AT192" s="179" t="s">
        <v>196</v>
      </c>
      <c r="AU192" s="179" t="s">
        <v>78</v>
      </c>
      <c r="AY192" s="3" t="s">
        <v>194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200</v>
      </c>
      <c r="BM192" s="179" t="s">
        <v>841</v>
      </c>
    </row>
    <row r="193" s="22" customFormat="true" ht="16.5" hidden="false" customHeight="true" outlineLevel="0" collapsed="false">
      <c r="B193" s="166"/>
      <c r="C193" s="167" t="s">
        <v>526</v>
      </c>
      <c r="D193" s="167" t="s">
        <v>196</v>
      </c>
      <c r="E193" s="168" t="s">
        <v>1254</v>
      </c>
      <c r="F193" s="169" t="s">
        <v>1255</v>
      </c>
      <c r="G193" s="170" t="s">
        <v>1130</v>
      </c>
      <c r="H193" s="171" t="n">
        <v>1</v>
      </c>
      <c r="I193" s="172"/>
      <c r="J193" s="173" t="n">
        <f aca="false">ROUND(I193*H193,2)</f>
        <v>0</v>
      </c>
      <c r="K193" s="174"/>
      <c r="L193" s="23"/>
      <c r="M193" s="175"/>
      <c r="N193" s="176" t="s">
        <v>36</v>
      </c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AR193" s="179" t="s">
        <v>200</v>
      </c>
      <c r="AT193" s="179" t="s">
        <v>196</v>
      </c>
      <c r="AU193" s="179" t="s">
        <v>78</v>
      </c>
      <c r="AY193" s="3" t="s">
        <v>194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8</v>
      </c>
      <c r="BK193" s="180" t="n">
        <f aca="false">ROUND(I193*H193,2)</f>
        <v>0</v>
      </c>
      <c r="BL193" s="3" t="s">
        <v>200</v>
      </c>
      <c r="BM193" s="179" t="s">
        <v>850</v>
      </c>
    </row>
    <row r="194" s="22" customFormat="true" ht="16.5" hidden="false" customHeight="true" outlineLevel="0" collapsed="false">
      <c r="B194" s="166"/>
      <c r="C194" s="167" t="s">
        <v>531</v>
      </c>
      <c r="D194" s="167" t="s">
        <v>196</v>
      </c>
      <c r="E194" s="168" t="s">
        <v>1256</v>
      </c>
      <c r="F194" s="169" t="s">
        <v>1257</v>
      </c>
      <c r="G194" s="170" t="s">
        <v>1130</v>
      </c>
      <c r="H194" s="171" t="n">
        <v>2</v>
      </c>
      <c r="I194" s="172"/>
      <c r="J194" s="173" t="n">
        <f aca="false">ROUND(I194*H194,2)</f>
        <v>0</v>
      </c>
      <c r="K194" s="174"/>
      <c r="L194" s="23"/>
      <c r="M194" s="175"/>
      <c r="N194" s="176" t="s">
        <v>36</v>
      </c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AR194" s="179" t="s">
        <v>200</v>
      </c>
      <c r="AT194" s="179" t="s">
        <v>196</v>
      </c>
      <c r="AU194" s="179" t="s">
        <v>78</v>
      </c>
      <c r="AY194" s="3" t="s">
        <v>194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200</v>
      </c>
      <c r="BM194" s="179" t="s">
        <v>858</v>
      </c>
    </row>
    <row r="195" s="22" customFormat="true" ht="16.5" hidden="false" customHeight="true" outlineLevel="0" collapsed="false">
      <c r="B195" s="166"/>
      <c r="C195" s="167" t="s">
        <v>535</v>
      </c>
      <c r="D195" s="167" t="s">
        <v>196</v>
      </c>
      <c r="E195" s="168" t="s">
        <v>1258</v>
      </c>
      <c r="F195" s="169" t="s">
        <v>1259</v>
      </c>
      <c r="G195" s="170" t="s">
        <v>1130</v>
      </c>
      <c r="H195" s="171" t="n">
        <v>1</v>
      </c>
      <c r="I195" s="172"/>
      <c r="J195" s="173" t="n">
        <f aca="false">ROUND(I195*H195,2)</f>
        <v>0</v>
      </c>
      <c r="K195" s="174"/>
      <c r="L195" s="23"/>
      <c r="M195" s="220"/>
      <c r="N195" s="221" t="s">
        <v>36</v>
      </c>
      <c r="O195" s="222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AR195" s="179" t="s">
        <v>200</v>
      </c>
      <c r="AT195" s="179" t="s">
        <v>196</v>
      </c>
      <c r="AU195" s="179" t="s">
        <v>78</v>
      </c>
      <c r="AY195" s="3" t="s">
        <v>194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200</v>
      </c>
      <c r="BM195" s="179" t="s">
        <v>868</v>
      </c>
    </row>
    <row r="196" s="22" customFormat="true" ht="6.75" hidden="false" customHeight="tru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3"/>
    </row>
  </sheetData>
  <autoFilter ref="C127:K19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2" customFormat="true" ht="16.5" hidden="false" customHeight="true" outlineLevel="0" collapsed="false">
      <c r="B9" s="23"/>
      <c r="E9" s="109" t="s">
        <v>14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49</v>
      </c>
      <c r="L10" s="23"/>
    </row>
    <row r="11" s="22" customFormat="true" ht="16.5" hidden="false" customHeight="true" outlineLevel="0" collapsed="false">
      <c r="B11" s="23"/>
      <c r="E11" s="111" t="s">
        <v>1260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n">
        <f aca="false">'Rekapitulace stavby'!AN8</f>
        <v>4511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3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4" t="str">
        <f aca="false">'Rekapitulace stavby'!E14</f>
        <v>Vyplň údaj</v>
      </c>
      <c r="F20" s="114"/>
      <c r="G20" s="114"/>
      <c r="H20" s="114"/>
      <c r="I20" s="15" t="s">
        <v>24</v>
      </c>
      <c r="J20" s="113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4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29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0</v>
      </c>
      <c r="L28" s="23"/>
    </row>
    <row r="29" s="115" customFormat="true" ht="16.5" hidden="false" customHeight="true" outlineLevel="0" collapsed="false">
      <c r="B29" s="116"/>
      <c r="E29" s="20"/>
      <c r="F29" s="20"/>
      <c r="G29" s="20"/>
      <c r="H29" s="20"/>
      <c r="L29" s="116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7" t="s">
        <v>31</v>
      </c>
      <c r="J32" s="118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9" t="s">
        <v>33</v>
      </c>
      <c r="I34" s="119" t="s">
        <v>32</v>
      </c>
      <c r="J34" s="119" t="s">
        <v>34</v>
      </c>
      <c r="L34" s="23"/>
    </row>
    <row r="35" s="22" customFormat="true" ht="14.25" hidden="false" customHeight="true" outlineLevel="0" collapsed="false">
      <c r="B35" s="23"/>
      <c r="D35" s="120" t="s">
        <v>35</v>
      </c>
      <c r="E35" s="15" t="s">
        <v>36</v>
      </c>
      <c r="F35" s="100" t="n">
        <f aca="false">ROUND((SUM(BE126:BE232)),  2)</f>
        <v>0</v>
      </c>
      <c r="I35" s="121" t="n">
        <v>0.21</v>
      </c>
      <c r="J35" s="100" t="n">
        <f aca="false">ROUND(((SUM(BE126:BE232))*I35),  2)</f>
        <v>0</v>
      </c>
      <c r="L35" s="23"/>
    </row>
    <row r="36" s="22" customFormat="true" ht="14.25" hidden="false" customHeight="true" outlineLevel="0" collapsed="false">
      <c r="B36" s="23"/>
      <c r="E36" s="15" t="s">
        <v>37</v>
      </c>
      <c r="F36" s="100" t="n">
        <f aca="false">ROUND((SUM(BF126:BF232)),  2)</f>
        <v>0</v>
      </c>
      <c r="I36" s="121" t="n">
        <v>0.15</v>
      </c>
      <c r="J36" s="100" t="n">
        <f aca="false">ROUND(((SUM(BF126:BF232))*I36),  2)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0" t="n">
        <f aca="false">ROUND((SUM(BG126:BG232)),  2)</f>
        <v>0</v>
      </c>
      <c r="I37" s="121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39</v>
      </c>
      <c r="F38" s="100" t="n">
        <f aca="false">ROUND((SUM(BH126:BH232)),  2)</f>
        <v>0</v>
      </c>
      <c r="I38" s="121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0</v>
      </c>
      <c r="F39" s="100" t="n">
        <f aca="false">ROUND((SUM(BI126:BI232)),  2)</f>
        <v>0</v>
      </c>
      <c r="I39" s="121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2"/>
      <c r="D41" s="123" t="s">
        <v>41</v>
      </c>
      <c r="E41" s="59"/>
      <c r="F41" s="59"/>
      <c r="G41" s="124" t="s">
        <v>42</v>
      </c>
      <c r="H41" s="125" t="s">
        <v>43</v>
      </c>
      <c r="I41" s="59"/>
      <c r="J41" s="126" t="n">
        <f aca="false">SUM(J32:J39)</f>
        <v>0</v>
      </c>
      <c r="K41" s="127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s="22" customFormat="true" ht="16.5" hidden="false" customHeight="true" outlineLevel="0" collapsed="false">
      <c r="B87" s="23"/>
      <c r="E87" s="109" t="s">
        <v>148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49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2 - SO 01.2 Propojovací potrubí a měrné objekt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n">
        <f aca="false">IF(J14="","",J14)</f>
        <v>45110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30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29</v>
      </c>
      <c r="J94" s="130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1" t="s">
        <v>154</v>
      </c>
      <c r="D96" s="122"/>
      <c r="E96" s="122"/>
      <c r="F96" s="122"/>
      <c r="G96" s="122"/>
      <c r="H96" s="122"/>
      <c r="I96" s="122"/>
      <c r="J96" s="132" t="s">
        <v>155</v>
      </c>
      <c r="K96" s="122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3" t="s">
        <v>156</v>
      </c>
      <c r="J98" s="118" t="n">
        <f aca="false">J126</f>
        <v>0</v>
      </c>
      <c r="L98" s="23"/>
      <c r="AU98" s="3" t="s">
        <v>157</v>
      </c>
    </row>
    <row r="99" s="134" customFormat="true" ht="24.75" hidden="false" customHeight="true" outlineLevel="0" collapsed="false">
      <c r="B99" s="135"/>
      <c r="D99" s="136" t="s">
        <v>158</v>
      </c>
      <c r="E99" s="137"/>
      <c r="F99" s="137"/>
      <c r="G99" s="137"/>
      <c r="H99" s="137"/>
      <c r="I99" s="137"/>
      <c r="J99" s="138" t="n">
        <f aca="false">J127</f>
        <v>0</v>
      </c>
      <c r="L99" s="135"/>
    </row>
    <row r="100" s="94" customFormat="true" ht="19.5" hidden="false" customHeight="true" outlineLevel="0" collapsed="false">
      <c r="B100" s="139"/>
      <c r="D100" s="140" t="s">
        <v>159</v>
      </c>
      <c r="E100" s="141"/>
      <c r="F100" s="141"/>
      <c r="G100" s="141"/>
      <c r="H100" s="141"/>
      <c r="I100" s="141"/>
      <c r="J100" s="142" t="n">
        <f aca="false">J128</f>
        <v>0</v>
      </c>
      <c r="L100" s="139"/>
    </row>
    <row r="101" s="94" customFormat="true" ht="19.5" hidden="false" customHeight="true" outlineLevel="0" collapsed="false">
      <c r="B101" s="139"/>
      <c r="D101" s="140" t="s">
        <v>161</v>
      </c>
      <c r="E101" s="141"/>
      <c r="F101" s="141"/>
      <c r="G101" s="141"/>
      <c r="H101" s="141"/>
      <c r="I101" s="141"/>
      <c r="J101" s="142" t="n">
        <f aca="false">J158</f>
        <v>0</v>
      </c>
      <c r="L101" s="139"/>
    </row>
    <row r="102" s="94" customFormat="true" ht="19.5" hidden="false" customHeight="true" outlineLevel="0" collapsed="false">
      <c r="B102" s="139"/>
      <c r="D102" s="140" t="s">
        <v>162</v>
      </c>
      <c r="E102" s="141"/>
      <c r="F102" s="141"/>
      <c r="G102" s="141"/>
      <c r="H102" s="141"/>
      <c r="I102" s="141"/>
      <c r="J102" s="142" t="n">
        <f aca="false">J173</f>
        <v>0</v>
      </c>
      <c r="L102" s="139"/>
    </row>
    <row r="103" s="94" customFormat="true" ht="19.5" hidden="false" customHeight="true" outlineLevel="0" collapsed="false">
      <c r="B103" s="139"/>
      <c r="D103" s="140" t="s">
        <v>164</v>
      </c>
      <c r="E103" s="141"/>
      <c r="F103" s="141"/>
      <c r="G103" s="141"/>
      <c r="H103" s="141"/>
      <c r="I103" s="141"/>
      <c r="J103" s="142" t="n">
        <f aca="false">J194</f>
        <v>0</v>
      </c>
      <c r="L103" s="139"/>
    </row>
    <row r="104" s="94" customFormat="true" ht="19.5" hidden="false" customHeight="true" outlineLevel="0" collapsed="false">
      <c r="B104" s="139"/>
      <c r="D104" s="140" t="s">
        <v>166</v>
      </c>
      <c r="E104" s="141"/>
      <c r="F104" s="141"/>
      <c r="G104" s="141"/>
      <c r="H104" s="141"/>
      <c r="I104" s="141"/>
      <c r="J104" s="142" t="n">
        <f aca="false">J230</f>
        <v>0</v>
      </c>
      <c r="L104" s="13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7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analizace a ČOV v obci Rpety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47</v>
      </c>
      <c r="L115" s="6"/>
    </row>
    <row r="116" s="22" customFormat="true" ht="16.5" hidden="false" customHeight="true" outlineLevel="0" collapsed="false">
      <c r="B116" s="23"/>
      <c r="E116" s="109" t="s">
        <v>148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149</v>
      </c>
      <c r="L117" s="23"/>
    </row>
    <row r="118" s="22" customFormat="true" ht="16.5" hidden="false" customHeight="true" outlineLevel="0" collapsed="false">
      <c r="B118" s="23"/>
      <c r="E118" s="111" t="str">
        <f aca="false">E11</f>
        <v>01.2 - SO 01.2 Propojovací potrubí a měrné objekty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 </v>
      </c>
      <c r="I120" s="15" t="s">
        <v>21</v>
      </c>
      <c r="J120" s="112" t="n">
        <f aca="false">IF(J14="","",J14)</f>
        <v>4511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7</f>
        <v> </v>
      </c>
      <c r="I122" s="15" t="s">
        <v>27</v>
      </c>
      <c r="J122" s="130" t="str">
        <f aca="false">E23</f>
        <v> </v>
      </c>
      <c r="L122" s="23"/>
    </row>
    <row r="123" s="22" customFormat="true" ht="15" hidden="false" customHeight="true" outlineLevel="0" collapsed="false">
      <c r="B123" s="23"/>
      <c r="C123" s="15" t="s">
        <v>25</v>
      </c>
      <c r="F123" s="16" t="str">
        <f aca="false">IF(E20="","",E20)</f>
        <v>Vyplň údaj</v>
      </c>
      <c r="I123" s="15" t="s">
        <v>29</v>
      </c>
      <c r="J123" s="130" t="str">
        <f aca="false">E26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3" customFormat="true" ht="29.25" hidden="false" customHeight="true" outlineLevel="0" collapsed="false">
      <c r="B125" s="144"/>
      <c r="C125" s="145" t="s">
        <v>180</v>
      </c>
      <c r="D125" s="146" t="s">
        <v>56</v>
      </c>
      <c r="E125" s="146" t="s">
        <v>52</v>
      </c>
      <c r="F125" s="146" t="s">
        <v>53</v>
      </c>
      <c r="G125" s="146" t="s">
        <v>181</v>
      </c>
      <c r="H125" s="146" t="s">
        <v>182</v>
      </c>
      <c r="I125" s="146" t="s">
        <v>183</v>
      </c>
      <c r="J125" s="147" t="s">
        <v>155</v>
      </c>
      <c r="K125" s="148" t="s">
        <v>184</v>
      </c>
      <c r="L125" s="144"/>
      <c r="M125" s="64"/>
      <c r="N125" s="65" t="s">
        <v>35</v>
      </c>
      <c r="O125" s="65" t="s">
        <v>185</v>
      </c>
      <c r="P125" s="65" t="s">
        <v>186</v>
      </c>
      <c r="Q125" s="65" t="s">
        <v>187</v>
      </c>
      <c r="R125" s="65" t="s">
        <v>188</v>
      </c>
      <c r="S125" s="65" t="s">
        <v>189</v>
      </c>
      <c r="T125" s="66" t="s">
        <v>190</v>
      </c>
    </row>
    <row r="126" s="22" customFormat="true" ht="22.5" hidden="false" customHeight="true" outlineLevel="0" collapsed="false">
      <c r="B126" s="23"/>
      <c r="C126" s="70" t="s">
        <v>191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50.1033654</v>
      </c>
      <c r="S126" s="55"/>
      <c r="T126" s="151" t="n">
        <f aca="false">T127</f>
        <v>0</v>
      </c>
      <c r="AT126" s="3" t="s">
        <v>70</v>
      </c>
      <c r="AU126" s="3" t="s">
        <v>157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0</v>
      </c>
      <c r="E127" s="156" t="s">
        <v>192</v>
      </c>
      <c r="F127" s="156" t="s">
        <v>193</v>
      </c>
      <c r="I127" s="157"/>
      <c r="J127" s="158" t="n">
        <f aca="false">BK127</f>
        <v>0</v>
      </c>
      <c r="L127" s="154"/>
      <c r="M127" s="159"/>
      <c r="P127" s="160" t="n">
        <f aca="false">P128+P158+P173+P194+P230</f>
        <v>0</v>
      </c>
      <c r="R127" s="160" t="n">
        <f aca="false">R128+R158+R173+R194+R230</f>
        <v>50.1033654</v>
      </c>
      <c r="T127" s="161" t="n">
        <f aca="false">T128+T158+T173+T194+T230</f>
        <v>0</v>
      </c>
      <c r="AR127" s="155" t="s">
        <v>78</v>
      </c>
      <c r="AT127" s="162" t="s">
        <v>70</v>
      </c>
      <c r="AU127" s="162" t="s">
        <v>71</v>
      </c>
      <c r="AY127" s="155" t="s">
        <v>194</v>
      </c>
      <c r="BK127" s="163" t="n">
        <f aca="false">BK128+BK158+BK173+BK194+BK230</f>
        <v>0</v>
      </c>
    </row>
    <row r="128" s="153" customFormat="true" ht="22.5" hidden="false" customHeight="true" outlineLevel="0" collapsed="false">
      <c r="B128" s="154"/>
      <c r="D128" s="155" t="s">
        <v>70</v>
      </c>
      <c r="E128" s="164" t="s">
        <v>78</v>
      </c>
      <c r="F128" s="164" t="s">
        <v>195</v>
      </c>
      <c r="I128" s="157"/>
      <c r="J128" s="165" t="n">
        <f aca="false">BK128</f>
        <v>0</v>
      </c>
      <c r="L128" s="154"/>
      <c r="M128" s="159"/>
      <c r="P128" s="160" t="n">
        <f aca="false">SUM(P129:P157)</f>
        <v>0</v>
      </c>
      <c r="R128" s="160" t="n">
        <f aca="false">SUM(R129:R157)</f>
        <v>0.0036</v>
      </c>
      <c r="T128" s="161" t="n">
        <f aca="false">SUM(T129:T157)</f>
        <v>0</v>
      </c>
      <c r="AR128" s="155" t="s">
        <v>78</v>
      </c>
      <c r="AT128" s="162" t="s">
        <v>70</v>
      </c>
      <c r="AU128" s="162" t="s">
        <v>78</v>
      </c>
      <c r="AY128" s="155" t="s">
        <v>194</v>
      </c>
      <c r="BK128" s="163" t="n">
        <f aca="false">SUM(BK129:BK157)</f>
        <v>0</v>
      </c>
    </row>
    <row r="129" s="22" customFormat="true" ht="24" hidden="false" customHeight="true" outlineLevel="0" collapsed="false">
      <c r="B129" s="166"/>
      <c r="C129" s="167" t="s">
        <v>78</v>
      </c>
      <c r="D129" s="167" t="s">
        <v>196</v>
      </c>
      <c r="E129" s="168" t="s">
        <v>197</v>
      </c>
      <c r="F129" s="169" t="s">
        <v>198</v>
      </c>
      <c r="G129" s="170" t="s">
        <v>199</v>
      </c>
      <c r="H129" s="171" t="n">
        <v>120</v>
      </c>
      <c r="I129" s="172"/>
      <c r="J129" s="173" t="n">
        <f aca="false">ROUND(I129*H129,2)</f>
        <v>0</v>
      </c>
      <c r="K129" s="174"/>
      <c r="L129" s="23"/>
      <c r="M129" s="175"/>
      <c r="N129" s="176" t="s">
        <v>36</v>
      </c>
      <c r="P129" s="177" t="n">
        <f aca="false">O129*H129</f>
        <v>0</v>
      </c>
      <c r="Q129" s="177" t="n">
        <v>3E-005</v>
      </c>
      <c r="R129" s="177" t="n">
        <f aca="false">Q129*H129</f>
        <v>0.0036</v>
      </c>
      <c r="S129" s="177" t="n">
        <v>0</v>
      </c>
      <c r="T129" s="178" t="n">
        <f aca="false">S129*H129</f>
        <v>0</v>
      </c>
      <c r="AR129" s="179" t="s">
        <v>200</v>
      </c>
      <c r="AT129" s="179" t="s">
        <v>196</v>
      </c>
      <c r="AU129" s="179" t="s">
        <v>80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1261</v>
      </c>
    </row>
    <row r="130" s="181" customFormat="true" ht="11.25" hidden="false" customHeight="false" outlineLevel="0" collapsed="false">
      <c r="B130" s="182"/>
      <c r="D130" s="183" t="s">
        <v>202</v>
      </c>
      <c r="E130" s="184"/>
      <c r="F130" s="185" t="s">
        <v>1262</v>
      </c>
      <c r="H130" s="186" t="n">
        <v>120</v>
      </c>
      <c r="I130" s="187"/>
      <c r="L130" s="182"/>
      <c r="M130" s="188"/>
      <c r="T130" s="189"/>
      <c r="AT130" s="184" t="s">
        <v>202</v>
      </c>
      <c r="AU130" s="184" t="s">
        <v>80</v>
      </c>
      <c r="AV130" s="181" t="s">
        <v>80</v>
      </c>
      <c r="AW130" s="181" t="s">
        <v>28</v>
      </c>
      <c r="AX130" s="181" t="s">
        <v>71</v>
      </c>
      <c r="AY130" s="184" t="s">
        <v>194</v>
      </c>
    </row>
    <row r="131" s="190" customFormat="true" ht="11.25" hidden="false" customHeight="false" outlineLevel="0" collapsed="false">
      <c r="B131" s="191"/>
      <c r="D131" s="183" t="s">
        <v>202</v>
      </c>
      <c r="E131" s="192"/>
      <c r="F131" s="193" t="s">
        <v>204</v>
      </c>
      <c r="H131" s="194" t="n">
        <v>120</v>
      </c>
      <c r="I131" s="195"/>
      <c r="L131" s="191"/>
      <c r="M131" s="196"/>
      <c r="T131" s="197"/>
      <c r="AT131" s="192" t="s">
        <v>202</v>
      </c>
      <c r="AU131" s="192" t="s">
        <v>80</v>
      </c>
      <c r="AV131" s="190" t="s">
        <v>200</v>
      </c>
      <c r="AW131" s="190" t="s">
        <v>28</v>
      </c>
      <c r="AX131" s="190" t="s">
        <v>78</v>
      </c>
      <c r="AY131" s="192" t="s">
        <v>194</v>
      </c>
    </row>
    <row r="132" s="22" customFormat="true" ht="24" hidden="false" customHeight="true" outlineLevel="0" collapsed="false">
      <c r="B132" s="166"/>
      <c r="C132" s="167" t="s">
        <v>80</v>
      </c>
      <c r="D132" s="167" t="s">
        <v>196</v>
      </c>
      <c r="E132" s="168" t="s">
        <v>205</v>
      </c>
      <c r="F132" s="169" t="s">
        <v>206</v>
      </c>
      <c r="G132" s="170" t="s">
        <v>207</v>
      </c>
      <c r="H132" s="171" t="n">
        <v>5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200</v>
      </c>
      <c r="AT132" s="179" t="s">
        <v>196</v>
      </c>
      <c r="AU132" s="179" t="s">
        <v>80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1263</v>
      </c>
    </row>
    <row r="133" s="22" customFormat="true" ht="33" hidden="false" customHeight="true" outlineLevel="0" collapsed="false">
      <c r="B133" s="166"/>
      <c r="C133" s="167" t="s">
        <v>88</v>
      </c>
      <c r="D133" s="167" t="s">
        <v>196</v>
      </c>
      <c r="E133" s="168" t="s">
        <v>1264</v>
      </c>
      <c r="F133" s="169" t="s">
        <v>1265</v>
      </c>
      <c r="G133" s="170" t="s">
        <v>211</v>
      </c>
      <c r="H133" s="171" t="n">
        <v>10.395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200</v>
      </c>
      <c r="AT133" s="179" t="s">
        <v>196</v>
      </c>
      <c r="AU133" s="179" t="s">
        <v>80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200</v>
      </c>
      <c r="BM133" s="179" t="s">
        <v>1266</v>
      </c>
    </row>
    <row r="134" s="181" customFormat="true" ht="11.25" hidden="false" customHeight="false" outlineLevel="0" collapsed="false">
      <c r="B134" s="182"/>
      <c r="D134" s="183" t="s">
        <v>202</v>
      </c>
      <c r="E134" s="184"/>
      <c r="F134" s="185" t="s">
        <v>1267</v>
      </c>
      <c r="H134" s="186" t="n">
        <v>10.395</v>
      </c>
      <c r="I134" s="187"/>
      <c r="L134" s="182"/>
      <c r="M134" s="188"/>
      <c r="T134" s="189"/>
      <c r="AT134" s="184" t="s">
        <v>202</v>
      </c>
      <c r="AU134" s="184" t="s">
        <v>80</v>
      </c>
      <c r="AV134" s="181" t="s">
        <v>80</v>
      </c>
      <c r="AW134" s="181" t="s">
        <v>28</v>
      </c>
      <c r="AX134" s="181" t="s">
        <v>71</v>
      </c>
      <c r="AY134" s="184" t="s">
        <v>194</v>
      </c>
    </row>
    <row r="135" s="190" customFormat="true" ht="11.25" hidden="false" customHeight="false" outlineLevel="0" collapsed="false">
      <c r="B135" s="191"/>
      <c r="D135" s="183" t="s">
        <v>202</v>
      </c>
      <c r="E135" s="192"/>
      <c r="F135" s="193" t="s">
        <v>204</v>
      </c>
      <c r="H135" s="194" t="n">
        <v>10.395</v>
      </c>
      <c r="I135" s="195"/>
      <c r="L135" s="191"/>
      <c r="M135" s="196"/>
      <c r="T135" s="197"/>
      <c r="AT135" s="192" t="s">
        <v>202</v>
      </c>
      <c r="AU135" s="192" t="s">
        <v>80</v>
      </c>
      <c r="AV135" s="190" t="s">
        <v>200</v>
      </c>
      <c r="AW135" s="190" t="s">
        <v>28</v>
      </c>
      <c r="AX135" s="190" t="s">
        <v>78</v>
      </c>
      <c r="AY135" s="192" t="s">
        <v>194</v>
      </c>
    </row>
    <row r="136" s="22" customFormat="true" ht="33" hidden="false" customHeight="true" outlineLevel="0" collapsed="false">
      <c r="B136" s="166"/>
      <c r="C136" s="167" t="s">
        <v>200</v>
      </c>
      <c r="D136" s="167" t="s">
        <v>196</v>
      </c>
      <c r="E136" s="168" t="s">
        <v>301</v>
      </c>
      <c r="F136" s="169" t="s">
        <v>1268</v>
      </c>
      <c r="G136" s="170" t="s">
        <v>211</v>
      </c>
      <c r="H136" s="171" t="n">
        <v>20.79</v>
      </c>
      <c r="I136" s="172"/>
      <c r="J136" s="173" t="n">
        <f aca="false">ROUND(I136*H136,2)</f>
        <v>0</v>
      </c>
      <c r="K136" s="174"/>
      <c r="L136" s="23"/>
      <c r="M136" s="175"/>
      <c r="N136" s="176" t="s">
        <v>36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200</v>
      </c>
      <c r="AT136" s="179" t="s">
        <v>196</v>
      </c>
      <c r="AU136" s="179" t="s">
        <v>80</v>
      </c>
      <c r="AY136" s="3" t="s">
        <v>19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200</v>
      </c>
      <c r="BM136" s="179" t="s">
        <v>1269</v>
      </c>
    </row>
    <row r="137" s="181" customFormat="true" ht="11.25" hidden="false" customHeight="false" outlineLevel="0" collapsed="false">
      <c r="B137" s="182"/>
      <c r="D137" s="183" t="s">
        <v>202</v>
      </c>
      <c r="E137" s="184"/>
      <c r="F137" s="185" t="s">
        <v>1270</v>
      </c>
      <c r="H137" s="186" t="n">
        <v>20.79</v>
      </c>
      <c r="I137" s="187"/>
      <c r="L137" s="182"/>
      <c r="M137" s="188"/>
      <c r="T137" s="189"/>
      <c r="AT137" s="184" t="s">
        <v>202</v>
      </c>
      <c r="AU137" s="184" t="s">
        <v>80</v>
      </c>
      <c r="AV137" s="181" t="s">
        <v>80</v>
      </c>
      <c r="AW137" s="181" t="s">
        <v>28</v>
      </c>
      <c r="AX137" s="181" t="s">
        <v>71</v>
      </c>
      <c r="AY137" s="184" t="s">
        <v>194</v>
      </c>
    </row>
    <row r="138" s="190" customFormat="true" ht="11.25" hidden="false" customHeight="false" outlineLevel="0" collapsed="false">
      <c r="B138" s="191"/>
      <c r="D138" s="183" t="s">
        <v>202</v>
      </c>
      <c r="E138" s="192"/>
      <c r="F138" s="193" t="s">
        <v>204</v>
      </c>
      <c r="H138" s="194" t="n">
        <v>20.79</v>
      </c>
      <c r="I138" s="195"/>
      <c r="L138" s="191"/>
      <c r="M138" s="196"/>
      <c r="T138" s="197"/>
      <c r="AT138" s="192" t="s">
        <v>202</v>
      </c>
      <c r="AU138" s="192" t="s">
        <v>80</v>
      </c>
      <c r="AV138" s="190" t="s">
        <v>200</v>
      </c>
      <c r="AW138" s="190" t="s">
        <v>28</v>
      </c>
      <c r="AX138" s="190" t="s">
        <v>78</v>
      </c>
      <c r="AY138" s="192" t="s">
        <v>194</v>
      </c>
    </row>
    <row r="139" s="22" customFormat="true" ht="37.5" hidden="false" customHeight="true" outlineLevel="0" collapsed="false">
      <c r="B139" s="166"/>
      <c r="C139" s="167" t="s">
        <v>219</v>
      </c>
      <c r="D139" s="167" t="s">
        <v>196</v>
      </c>
      <c r="E139" s="168" t="s">
        <v>306</v>
      </c>
      <c r="F139" s="169" t="s">
        <v>307</v>
      </c>
      <c r="G139" s="170" t="s">
        <v>211</v>
      </c>
      <c r="H139" s="171" t="n">
        <v>31.185</v>
      </c>
      <c r="I139" s="172"/>
      <c r="J139" s="173" t="n">
        <f aca="false">ROUND(I139*H139,2)</f>
        <v>0</v>
      </c>
      <c r="K139" s="174"/>
      <c r="L139" s="23"/>
      <c r="M139" s="175"/>
      <c r="N139" s="176" t="s">
        <v>36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200</v>
      </c>
      <c r="AT139" s="179" t="s">
        <v>196</v>
      </c>
      <c r="AU139" s="179" t="s">
        <v>80</v>
      </c>
      <c r="AY139" s="3" t="s">
        <v>19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200</v>
      </c>
      <c r="BM139" s="179" t="s">
        <v>1271</v>
      </c>
    </row>
    <row r="140" s="181" customFormat="true" ht="11.25" hidden="false" customHeight="false" outlineLevel="0" collapsed="false">
      <c r="B140" s="182"/>
      <c r="D140" s="183" t="s">
        <v>202</v>
      </c>
      <c r="E140" s="184"/>
      <c r="F140" s="185" t="s">
        <v>1272</v>
      </c>
      <c r="H140" s="186" t="n">
        <v>31.185</v>
      </c>
      <c r="I140" s="187"/>
      <c r="L140" s="182"/>
      <c r="M140" s="188"/>
      <c r="T140" s="189"/>
      <c r="AT140" s="184" t="s">
        <v>202</v>
      </c>
      <c r="AU140" s="184" t="s">
        <v>80</v>
      </c>
      <c r="AV140" s="181" t="s">
        <v>80</v>
      </c>
      <c r="AW140" s="181" t="s">
        <v>28</v>
      </c>
      <c r="AX140" s="181" t="s">
        <v>71</v>
      </c>
      <c r="AY140" s="184" t="s">
        <v>194</v>
      </c>
    </row>
    <row r="141" s="190" customFormat="true" ht="11.25" hidden="false" customHeight="false" outlineLevel="0" collapsed="false">
      <c r="B141" s="191"/>
      <c r="D141" s="183" t="s">
        <v>202</v>
      </c>
      <c r="E141" s="192"/>
      <c r="F141" s="193" t="s">
        <v>204</v>
      </c>
      <c r="H141" s="194" t="n">
        <v>31.185</v>
      </c>
      <c r="I141" s="195"/>
      <c r="L141" s="191"/>
      <c r="M141" s="196"/>
      <c r="T141" s="197"/>
      <c r="AT141" s="192" t="s">
        <v>202</v>
      </c>
      <c r="AU141" s="192" t="s">
        <v>80</v>
      </c>
      <c r="AV141" s="190" t="s">
        <v>200</v>
      </c>
      <c r="AW141" s="190" t="s">
        <v>28</v>
      </c>
      <c r="AX141" s="190" t="s">
        <v>78</v>
      </c>
      <c r="AY141" s="192" t="s">
        <v>194</v>
      </c>
    </row>
    <row r="142" s="22" customFormat="true" ht="37.5" hidden="false" customHeight="true" outlineLevel="0" collapsed="false">
      <c r="B142" s="166"/>
      <c r="C142" s="167" t="s">
        <v>227</v>
      </c>
      <c r="D142" s="167" t="s">
        <v>196</v>
      </c>
      <c r="E142" s="168" t="s">
        <v>311</v>
      </c>
      <c r="F142" s="169" t="s">
        <v>312</v>
      </c>
      <c r="G142" s="170" t="s">
        <v>211</v>
      </c>
      <c r="H142" s="171" t="n">
        <v>31.185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200</v>
      </c>
      <c r="AT142" s="179" t="s">
        <v>196</v>
      </c>
      <c r="AU142" s="179" t="s">
        <v>80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00</v>
      </c>
      <c r="BM142" s="179" t="s">
        <v>1273</v>
      </c>
    </row>
    <row r="143" s="181" customFormat="true" ht="11.25" hidden="false" customHeight="false" outlineLevel="0" collapsed="false">
      <c r="B143" s="182"/>
      <c r="D143" s="183" t="s">
        <v>202</v>
      </c>
      <c r="F143" s="185" t="s">
        <v>1274</v>
      </c>
      <c r="H143" s="186" t="n">
        <v>31.185</v>
      </c>
      <c r="I143" s="187"/>
      <c r="L143" s="182"/>
      <c r="M143" s="188"/>
      <c r="T143" s="189"/>
      <c r="AT143" s="184" t="s">
        <v>202</v>
      </c>
      <c r="AU143" s="184" t="s">
        <v>80</v>
      </c>
      <c r="AV143" s="181" t="s">
        <v>80</v>
      </c>
      <c r="AW143" s="181" t="s">
        <v>2</v>
      </c>
      <c r="AX143" s="181" t="s">
        <v>78</v>
      </c>
      <c r="AY143" s="184" t="s">
        <v>194</v>
      </c>
    </row>
    <row r="144" s="22" customFormat="true" ht="24" hidden="false" customHeight="true" outlineLevel="0" collapsed="false">
      <c r="B144" s="166"/>
      <c r="C144" s="167" t="s">
        <v>236</v>
      </c>
      <c r="D144" s="167" t="s">
        <v>196</v>
      </c>
      <c r="E144" s="168" t="s">
        <v>1275</v>
      </c>
      <c r="F144" s="169" t="s">
        <v>1276</v>
      </c>
      <c r="G144" s="170" t="s">
        <v>211</v>
      </c>
      <c r="H144" s="171" t="n">
        <v>51.975</v>
      </c>
      <c r="I144" s="172"/>
      <c r="J144" s="173" t="n">
        <f aca="false">ROUND(I144*H144,2)</f>
        <v>0</v>
      </c>
      <c r="K144" s="174"/>
      <c r="L144" s="23"/>
      <c r="M144" s="175"/>
      <c r="N144" s="176" t="s">
        <v>36</v>
      </c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179" t="s">
        <v>200</v>
      </c>
      <c r="AT144" s="179" t="s">
        <v>196</v>
      </c>
      <c r="AU144" s="179" t="s">
        <v>80</v>
      </c>
      <c r="AY144" s="3" t="s">
        <v>19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200</v>
      </c>
      <c r="BM144" s="179" t="s">
        <v>1277</v>
      </c>
    </row>
    <row r="145" s="181" customFormat="true" ht="11.25" hidden="false" customHeight="false" outlineLevel="0" collapsed="false">
      <c r="B145" s="182"/>
      <c r="D145" s="183" t="s">
        <v>202</v>
      </c>
      <c r="E145" s="184"/>
      <c r="F145" s="185" t="s">
        <v>1278</v>
      </c>
      <c r="H145" s="186" t="n">
        <v>41.58</v>
      </c>
      <c r="I145" s="187"/>
      <c r="L145" s="182"/>
      <c r="M145" s="188"/>
      <c r="T145" s="189"/>
      <c r="AT145" s="184" t="s">
        <v>202</v>
      </c>
      <c r="AU145" s="184" t="s">
        <v>80</v>
      </c>
      <c r="AV145" s="181" t="s">
        <v>80</v>
      </c>
      <c r="AW145" s="181" t="s">
        <v>28</v>
      </c>
      <c r="AX145" s="181" t="s">
        <v>71</v>
      </c>
      <c r="AY145" s="184" t="s">
        <v>194</v>
      </c>
    </row>
    <row r="146" s="181" customFormat="true" ht="11.25" hidden="false" customHeight="false" outlineLevel="0" collapsed="false">
      <c r="B146" s="182"/>
      <c r="D146" s="183" t="s">
        <v>202</v>
      </c>
      <c r="E146" s="184"/>
      <c r="F146" s="185" t="s">
        <v>1279</v>
      </c>
      <c r="H146" s="186" t="n">
        <v>10.395</v>
      </c>
      <c r="I146" s="187"/>
      <c r="L146" s="182"/>
      <c r="M146" s="188"/>
      <c r="T146" s="189"/>
      <c r="AT146" s="184" t="s">
        <v>202</v>
      </c>
      <c r="AU146" s="184" t="s">
        <v>80</v>
      </c>
      <c r="AV146" s="181" t="s">
        <v>80</v>
      </c>
      <c r="AW146" s="181" t="s">
        <v>28</v>
      </c>
      <c r="AX146" s="181" t="s">
        <v>71</v>
      </c>
      <c r="AY146" s="184" t="s">
        <v>194</v>
      </c>
    </row>
    <row r="147" s="190" customFormat="true" ht="11.25" hidden="false" customHeight="false" outlineLevel="0" collapsed="false">
      <c r="B147" s="191"/>
      <c r="D147" s="183" t="s">
        <v>202</v>
      </c>
      <c r="E147" s="192"/>
      <c r="F147" s="193" t="s">
        <v>204</v>
      </c>
      <c r="H147" s="194" t="n">
        <v>51.975</v>
      </c>
      <c r="I147" s="195"/>
      <c r="L147" s="191"/>
      <c r="M147" s="196"/>
      <c r="T147" s="197"/>
      <c r="AT147" s="192" t="s">
        <v>202</v>
      </c>
      <c r="AU147" s="192" t="s">
        <v>80</v>
      </c>
      <c r="AV147" s="190" t="s">
        <v>200</v>
      </c>
      <c r="AW147" s="190" t="s">
        <v>28</v>
      </c>
      <c r="AX147" s="190" t="s">
        <v>78</v>
      </c>
      <c r="AY147" s="192" t="s">
        <v>194</v>
      </c>
    </row>
    <row r="148" s="22" customFormat="true" ht="24" hidden="false" customHeight="true" outlineLevel="0" collapsed="false">
      <c r="B148" s="166"/>
      <c r="C148" s="167" t="s">
        <v>232</v>
      </c>
      <c r="D148" s="167" t="s">
        <v>196</v>
      </c>
      <c r="E148" s="168" t="s">
        <v>1280</v>
      </c>
      <c r="F148" s="169" t="s">
        <v>1281</v>
      </c>
      <c r="G148" s="170" t="s">
        <v>211</v>
      </c>
      <c r="H148" s="171" t="n">
        <v>41.58</v>
      </c>
      <c r="I148" s="172"/>
      <c r="J148" s="173" t="n">
        <f aca="false">ROUND(I148*H148,2)</f>
        <v>0</v>
      </c>
      <c r="K148" s="174"/>
      <c r="L148" s="23"/>
      <c r="M148" s="175"/>
      <c r="N148" s="176" t="s">
        <v>36</v>
      </c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179" t="s">
        <v>200</v>
      </c>
      <c r="AT148" s="179" t="s">
        <v>196</v>
      </c>
      <c r="AU148" s="179" t="s">
        <v>80</v>
      </c>
      <c r="AY148" s="3" t="s">
        <v>19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00</v>
      </c>
      <c r="BM148" s="179" t="s">
        <v>1282</v>
      </c>
    </row>
    <row r="149" s="198" customFormat="true" ht="11.25" hidden="false" customHeight="false" outlineLevel="0" collapsed="false">
      <c r="B149" s="199"/>
      <c r="D149" s="183" t="s">
        <v>202</v>
      </c>
      <c r="E149" s="200"/>
      <c r="F149" s="201" t="s">
        <v>1283</v>
      </c>
      <c r="H149" s="200"/>
      <c r="I149" s="202"/>
      <c r="L149" s="199"/>
      <c r="M149" s="203"/>
      <c r="T149" s="204"/>
      <c r="AT149" s="200" t="s">
        <v>202</v>
      </c>
      <c r="AU149" s="200" t="s">
        <v>80</v>
      </c>
      <c r="AV149" s="198" t="s">
        <v>78</v>
      </c>
      <c r="AW149" s="198" t="s">
        <v>28</v>
      </c>
      <c r="AX149" s="198" t="s">
        <v>71</v>
      </c>
      <c r="AY149" s="200" t="s">
        <v>194</v>
      </c>
    </row>
    <row r="150" s="181" customFormat="true" ht="11.25" hidden="false" customHeight="false" outlineLevel="0" collapsed="false">
      <c r="B150" s="182"/>
      <c r="D150" s="183" t="s">
        <v>202</v>
      </c>
      <c r="E150" s="184"/>
      <c r="F150" s="185" t="s">
        <v>1284</v>
      </c>
      <c r="H150" s="186" t="n">
        <v>41.58</v>
      </c>
      <c r="I150" s="187"/>
      <c r="L150" s="182"/>
      <c r="M150" s="188"/>
      <c r="T150" s="189"/>
      <c r="AT150" s="184" t="s">
        <v>202</v>
      </c>
      <c r="AU150" s="184" t="s">
        <v>80</v>
      </c>
      <c r="AV150" s="181" t="s">
        <v>80</v>
      </c>
      <c r="AW150" s="181" t="s">
        <v>28</v>
      </c>
      <c r="AX150" s="181" t="s">
        <v>71</v>
      </c>
      <c r="AY150" s="184" t="s">
        <v>194</v>
      </c>
    </row>
    <row r="151" s="190" customFormat="true" ht="11.25" hidden="false" customHeight="false" outlineLevel="0" collapsed="false">
      <c r="B151" s="191"/>
      <c r="D151" s="183" t="s">
        <v>202</v>
      </c>
      <c r="E151" s="192"/>
      <c r="F151" s="193" t="s">
        <v>204</v>
      </c>
      <c r="H151" s="194" t="n">
        <v>41.58</v>
      </c>
      <c r="I151" s="195"/>
      <c r="L151" s="191"/>
      <c r="M151" s="196"/>
      <c r="T151" s="197"/>
      <c r="AT151" s="192" t="s">
        <v>202</v>
      </c>
      <c r="AU151" s="192" t="s">
        <v>80</v>
      </c>
      <c r="AV151" s="190" t="s">
        <v>200</v>
      </c>
      <c r="AW151" s="190" t="s">
        <v>28</v>
      </c>
      <c r="AX151" s="190" t="s">
        <v>78</v>
      </c>
      <c r="AY151" s="192" t="s">
        <v>194</v>
      </c>
    </row>
    <row r="152" s="22" customFormat="true" ht="24" hidden="false" customHeight="true" outlineLevel="0" collapsed="false">
      <c r="B152" s="166"/>
      <c r="C152" s="167" t="s">
        <v>251</v>
      </c>
      <c r="D152" s="167" t="s">
        <v>196</v>
      </c>
      <c r="E152" s="168" t="s">
        <v>1285</v>
      </c>
      <c r="F152" s="169" t="s">
        <v>1286</v>
      </c>
      <c r="G152" s="170" t="s">
        <v>211</v>
      </c>
      <c r="H152" s="171" t="n">
        <v>10.395</v>
      </c>
      <c r="I152" s="172"/>
      <c r="J152" s="173" t="n">
        <f aca="false">ROUND(I152*H152,2)</f>
        <v>0</v>
      </c>
      <c r="K152" s="174"/>
      <c r="L152" s="23"/>
      <c r="M152" s="175"/>
      <c r="N152" s="176" t="s">
        <v>36</v>
      </c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179" t="s">
        <v>200</v>
      </c>
      <c r="AT152" s="179" t="s">
        <v>196</v>
      </c>
      <c r="AU152" s="179" t="s">
        <v>80</v>
      </c>
      <c r="AY152" s="3" t="s">
        <v>19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200</v>
      </c>
      <c r="BM152" s="179" t="s">
        <v>1287</v>
      </c>
    </row>
    <row r="153" s="181" customFormat="true" ht="11.25" hidden="false" customHeight="false" outlineLevel="0" collapsed="false">
      <c r="B153" s="182"/>
      <c r="D153" s="183" t="s">
        <v>202</v>
      </c>
      <c r="E153" s="184"/>
      <c r="F153" s="185" t="s">
        <v>1288</v>
      </c>
      <c r="H153" s="186" t="n">
        <v>10.395</v>
      </c>
      <c r="I153" s="187"/>
      <c r="L153" s="182"/>
      <c r="M153" s="188"/>
      <c r="T153" s="189"/>
      <c r="AT153" s="184" t="s">
        <v>202</v>
      </c>
      <c r="AU153" s="184" t="s">
        <v>80</v>
      </c>
      <c r="AV153" s="181" t="s">
        <v>80</v>
      </c>
      <c r="AW153" s="181" t="s">
        <v>28</v>
      </c>
      <c r="AX153" s="181" t="s">
        <v>71</v>
      </c>
      <c r="AY153" s="184" t="s">
        <v>194</v>
      </c>
    </row>
    <row r="154" s="190" customFormat="true" ht="11.25" hidden="false" customHeight="false" outlineLevel="0" collapsed="false">
      <c r="B154" s="191"/>
      <c r="D154" s="183" t="s">
        <v>202</v>
      </c>
      <c r="E154" s="192"/>
      <c r="F154" s="193" t="s">
        <v>204</v>
      </c>
      <c r="H154" s="194" t="n">
        <v>10.395</v>
      </c>
      <c r="I154" s="195"/>
      <c r="L154" s="191"/>
      <c r="M154" s="196"/>
      <c r="T154" s="197"/>
      <c r="AT154" s="192" t="s">
        <v>202</v>
      </c>
      <c r="AU154" s="192" t="s">
        <v>80</v>
      </c>
      <c r="AV154" s="190" t="s">
        <v>200</v>
      </c>
      <c r="AW154" s="190" t="s">
        <v>28</v>
      </c>
      <c r="AX154" s="190" t="s">
        <v>78</v>
      </c>
      <c r="AY154" s="192" t="s">
        <v>194</v>
      </c>
    </row>
    <row r="155" s="22" customFormat="true" ht="16.5" hidden="false" customHeight="true" outlineLevel="0" collapsed="false">
      <c r="B155" s="166"/>
      <c r="C155" s="205" t="s">
        <v>257</v>
      </c>
      <c r="D155" s="205" t="s">
        <v>228</v>
      </c>
      <c r="E155" s="206" t="s">
        <v>1289</v>
      </c>
      <c r="F155" s="207" t="s">
        <v>1290</v>
      </c>
      <c r="G155" s="208" t="s">
        <v>231</v>
      </c>
      <c r="H155" s="209" t="n">
        <v>20.79</v>
      </c>
      <c r="I155" s="210"/>
      <c r="J155" s="211" t="n">
        <f aca="false">ROUND(I155*H155,2)</f>
        <v>0</v>
      </c>
      <c r="K155" s="212"/>
      <c r="L155" s="213"/>
      <c r="M155" s="214"/>
      <c r="N155" s="215" t="s">
        <v>36</v>
      </c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179" t="s">
        <v>232</v>
      </c>
      <c r="AT155" s="179" t="s">
        <v>228</v>
      </c>
      <c r="AU155" s="179" t="s">
        <v>80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00</v>
      </c>
      <c r="BM155" s="179" t="s">
        <v>1291</v>
      </c>
    </row>
    <row r="156" s="181" customFormat="true" ht="11.25" hidden="false" customHeight="false" outlineLevel="0" collapsed="false">
      <c r="B156" s="182"/>
      <c r="D156" s="183" t="s">
        <v>202</v>
      </c>
      <c r="E156" s="184"/>
      <c r="F156" s="185" t="s">
        <v>1292</v>
      </c>
      <c r="H156" s="186" t="n">
        <v>20.79</v>
      </c>
      <c r="I156" s="187"/>
      <c r="L156" s="182"/>
      <c r="M156" s="188"/>
      <c r="T156" s="189"/>
      <c r="AT156" s="184" t="s">
        <v>202</v>
      </c>
      <c r="AU156" s="184" t="s">
        <v>80</v>
      </c>
      <c r="AV156" s="181" t="s">
        <v>80</v>
      </c>
      <c r="AW156" s="181" t="s">
        <v>28</v>
      </c>
      <c r="AX156" s="181" t="s">
        <v>71</v>
      </c>
      <c r="AY156" s="184" t="s">
        <v>194</v>
      </c>
    </row>
    <row r="157" s="190" customFormat="true" ht="11.25" hidden="false" customHeight="false" outlineLevel="0" collapsed="false">
      <c r="B157" s="191"/>
      <c r="D157" s="183" t="s">
        <v>202</v>
      </c>
      <c r="E157" s="192"/>
      <c r="F157" s="193" t="s">
        <v>204</v>
      </c>
      <c r="H157" s="194" t="n">
        <v>20.79</v>
      </c>
      <c r="I157" s="195"/>
      <c r="L157" s="191"/>
      <c r="M157" s="196"/>
      <c r="T157" s="197"/>
      <c r="AT157" s="192" t="s">
        <v>202</v>
      </c>
      <c r="AU157" s="192" t="s">
        <v>80</v>
      </c>
      <c r="AV157" s="190" t="s">
        <v>200</v>
      </c>
      <c r="AW157" s="190" t="s">
        <v>28</v>
      </c>
      <c r="AX157" s="190" t="s">
        <v>78</v>
      </c>
      <c r="AY157" s="192" t="s">
        <v>194</v>
      </c>
    </row>
    <row r="158" s="153" customFormat="true" ht="22.5" hidden="false" customHeight="true" outlineLevel="0" collapsed="false">
      <c r="B158" s="154"/>
      <c r="D158" s="155" t="s">
        <v>70</v>
      </c>
      <c r="E158" s="164" t="s">
        <v>88</v>
      </c>
      <c r="F158" s="164" t="s">
        <v>382</v>
      </c>
      <c r="I158" s="157"/>
      <c r="J158" s="165" t="n">
        <f aca="false">BK158</f>
        <v>0</v>
      </c>
      <c r="L158" s="154"/>
      <c r="M158" s="159"/>
      <c r="P158" s="160" t="n">
        <f aca="false">SUM(P159:P172)</f>
        <v>0</v>
      </c>
      <c r="R158" s="160" t="n">
        <f aca="false">SUM(R159:R172)</f>
        <v>0.2491216</v>
      </c>
      <c r="T158" s="161" t="n">
        <f aca="false">SUM(T159:T172)</f>
        <v>0</v>
      </c>
      <c r="AR158" s="155" t="s">
        <v>78</v>
      </c>
      <c r="AT158" s="162" t="s">
        <v>70</v>
      </c>
      <c r="AU158" s="162" t="s">
        <v>78</v>
      </c>
      <c r="AY158" s="155" t="s">
        <v>194</v>
      </c>
      <c r="BK158" s="163" t="n">
        <f aca="false">SUM(BK159:BK172)</f>
        <v>0</v>
      </c>
    </row>
    <row r="159" s="22" customFormat="true" ht="24" hidden="false" customHeight="true" outlineLevel="0" collapsed="false">
      <c r="B159" s="166"/>
      <c r="C159" s="167" t="s">
        <v>263</v>
      </c>
      <c r="D159" s="167" t="s">
        <v>196</v>
      </c>
      <c r="E159" s="168" t="s">
        <v>1293</v>
      </c>
      <c r="F159" s="169" t="s">
        <v>1294</v>
      </c>
      <c r="G159" s="170" t="s">
        <v>211</v>
      </c>
      <c r="H159" s="171" t="n">
        <v>3.024</v>
      </c>
      <c r="I159" s="172"/>
      <c r="J159" s="173" t="n">
        <f aca="false">ROUND(I159*H159,2)</f>
        <v>0</v>
      </c>
      <c r="K159" s="174"/>
      <c r="L159" s="23"/>
      <c r="M159" s="175"/>
      <c r="N159" s="176" t="s">
        <v>36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179" t="s">
        <v>200</v>
      </c>
      <c r="AT159" s="179" t="s">
        <v>196</v>
      </c>
      <c r="AU159" s="179" t="s">
        <v>80</v>
      </c>
      <c r="AY159" s="3" t="s">
        <v>19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200</v>
      </c>
      <c r="BM159" s="179" t="s">
        <v>1295</v>
      </c>
    </row>
    <row r="160" s="181" customFormat="true" ht="11.25" hidden="false" customHeight="false" outlineLevel="0" collapsed="false">
      <c r="B160" s="182"/>
      <c r="D160" s="183" t="s">
        <v>202</v>
      </c>
      <c r="E160" s="184"/>
      <c r="F160" s="185" t="s">
        <v>1296</v>
      </c>
      <c r="H160" s="186" t="n">
        <v>3.024</v>
      </c>
      <c r="I160" s="187"/>
      <c r="L160" s="182"/>
      <c r="M160" s="188"/>
      <c r="T160" s="189"/>
      <c r="AT160" s="184" t="s">
        <v>202</v>
      </c>
      <c r="AU160" s="184" t="s">
        <v>80</v>
      </c>
      <c r="AV160" s="181" t="s">
        <v>80</v>
      </c>
      <c r="AW160" s="181" t="s">
        <v>28</v>
      </c>
      <c r="AX160" s="181" t="s">
        <v>71</v>
      </c>
      <c r="AY160" s="184" t="s">
        <v>194</v>
      </c>
    </row>
    <row r="161" s="190" customFormat="true" ht="11.25" hidden="false" customHeight="false" outlineLevel="0" collapsed="false">
      <c r="B161" s="191"/>
      <c r="D161" s="183" t="s">
        <v>202</v>
      </c>
      <c r="E161" s="192"/>
      <c r="F161" s="193" t="s">
        <v>204</v>
      </c>
      <c r="H161" s="194" t="n">
        <v>3.024</v>
      </c>
      <c r="I161" s="195"/>
      <c r="L161" s="191"/>
      <c r="M161" s="196"/>
      <c r="T161" s="197"/>
      <c r="AT161" s="192" t="s">
        <v>202</v>
      </c>
      <c r="AU161" s="192" t="s">
        <v>80</v>
      </c>
      <c r="AV161" s="190" t="s">
        <v>200</v>
      </c>
      <c r="AW161" s="190" t="s">
        <v>28</v>
      </c>
      <c r="AX161" s="190" t="s">
        <v>78</v>
      </c>
      <c r="AY161" s="192" t="s">
        <v>194</v>
      </c>
    </row>
    <row r="162" s="22" customFormat="true" ht="24" hidden="false" customHeight="true" outlineLevel="0" collapsed="false">
      <c r="B162" s="166"/>
      <c r="C162" s="167" t="s">
        <v>269</v>
      </c>
      <c r="D162" s="167" t="s">
        <v>196</v>
      </c>
      <c r="E162" s="168" t="s">
        <v>1297</v>
      </c>
      <c r="F162" s="169" t="s">
        <v>1298</v>
      </c>
      <c r="G162" s="170" t="s">
        <v>211</v>
      </c>
      <c r="H162" s="171" t="n">
        <v>2.064</v>
      </c>
      <c r="I162" s="172"/>
      <c r="J162" s="173" t="n">
        <f aca="false">ROUND(I162*H162,2)</f>
        <v>0</v>
      </c>
      <c r="K162" s="174"/>
      <c r="L162" s="23"/>
      <c r="M162" s="175"/>
      <c r="N162" s="176" t="s">
        <v>36</v>
      </c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179" t="s">
        <v>200</v>
      </c>
      <c r="AT162" s="179" t="s">
        <v>196</v>
      </c>
      <c r="AU162" s="179" t="s">
        <v>80</v>
      </c>
      <c r="AY162" s="3" t="s">
        <v>19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200</v>
      </c>
      <c r="BM162" s="179" t="s">
        <v>1299</v>
      </c>
    </row>
    <row r="163" s="181" customFormat="true" ht="33.75" hidden="false" customHeight="false" outlineLevel="0" collapsed="false">
      <c r="B163" s="182"/>
      <c r="D163" s="183" t="s">
        <v>202</v>
      </c>
      <c r="E163" s="184"/>
      <c r="F163" s="185" t="s">
        <v>1300</v>
      </c>
      <c r="H163" s="186" t="n">
        <v>2.064</v>
      </c>
      <c r="I163" s="187"/>
      <c r="L163" s="182"/>
      <c r="M163" s="188"/>
      <c r="T163" s="189"/>
      <c r="AT163" s="184" t="s">
        <v>202</v>
      </c>
      <c r="AU163" s="184" t="s">
        <v>80</v>
      </c>
      <c r="AV163" s="181" t="s">
        <v>80</v>
      </c>
      <c r="AW163" s="181" t="s">
        <v>28</v>
      </c>
      <c r="AX163" s="181" t="s">
        <v>71</v>
      </c>
      <c r="AY163" s="184" t="s">
        <v>194</v>
      </c>
    </row>
    <row r="164" s="190" customFormat="true" ht="11.25" hidden="false" customHeight="false" outlineLevel="0" collapsed="false">
      <c r="B164" s="191"/>
      <c r="D164" s="183" t="s">
        <v>202</v>
      </c>
      <c r="E164" s="192"/>
      <c r="F164" s="193" t="s">
        <v>204</v>
      </c>
      <c r="H164" s="194" t="n">
        <v>2.064</v>
      </c>
      <c r="I164" s="195"/>
      <c r="L164" s="191"/>
      <c r="M164" s="196"/>
      <c r="T164" s="197"/>
      <c r="AT164" s="192" t="s">
        <v>202</v>
      </c>
      <c r="AU164" s="192" t="s">
        <v>80</v>
      </c>
      <c r="AV164" s="190" t="s">
        <v>200</v>
      </c>
      <c r="AW164" s="190" t="s">
        <v>28</v>
      </c>
      <c r="AX164" s="190" t="s">
        <v>78</v>
      </c>
      <c r="AY164" s="192" t="s">
        <v>194</v>
      </c>
    </row>
    <row r="165" s="22" customFormat="true" ht="21.75" hidden="false" customHeight="true" outlineLevel="0" collapsed="false">
      <c r="B165" s="166"/>
      <c r="C165" s="167" t="s">
        <v>274</v>
      </c>
      <c r="D165" s="167" t="s">
        <v>196</v>
      </c>
      <c r="E165" s="168" t="s">
        <v>1301</v>
      </c>
      <c r="F165" s="169" t="s">
        <v>1302</v>
      </c>
      <c r="G165" s="170" t="s">
        <v>287</v>
      </c>
      <c r="H165" s="171" t="n">
        <v>30.68</v>
      </c>
      <c r="I165" s="172"/>
      <c r="J165" s="173" t="n">
        <f aca="false">ROUND(I165*H165,2)</f>
        <v>0</v>
      </c>
      <c r="K165" s="174"/>
      <c r="L165" s="23"/>
      <c r="M165" s="175"/>
      <c r="N165" s="176" t="s">
        <v>36</v>
      </c>
      <c r="P165" s="177" t="n">
        <f aca="false">O165*H165</f>
        <v>0</v>
      </c>
      <c r="Q165" s="177" t="n">
        <v>0.00726</v>
      </c>
      <c r="R165" s="177" t="n">
        <f aca="false">Q165*H165</f>
        <v>0.2227368</v>
      </c>
      <c r="S165" s="177" t="n">
        <v>0</v>
      </c>
      <c r="T165" s="178" t="n">
        <f aca="false">S165*H165</f>
        <v>0</v>
      </c>
      <c r="AR165" s="179" t="s">
        <v>200</v>
      </c>
      <c r="AT165" s="179" t="s">
        <v>196</v>
      </c>
      <c r="AU165" s="179" t="s">
        <v>80</v>
      </c>
      <c r="AY165" s="3" t="s">
        <v>19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200</v>
      </c>
      <c r="BM165" s="179" t="s">
        <v>1303</v>
      </c>
    </row>
    <row r="166" s="181" customFormat="true" ht="11.25" hidden="false" customHeight="false" outlineLevel="0" collapsed="false">
      <c r="B166" s="182"/>
      <c r="D166" s="183" t="s">
        <v>202</v>
      </c>
      <c r="E166" s="184"/>
      <c r="F166" s="185" t="s">
        <v>1304</v>
      </c>
      <c r="H166" s="186" t="n">
        <v>20.16</v>
      </c>
      <c r="I166" s="187"/>
      <c r="L166" s="182"/>
      <c r="M166" s="188"/>
      <c r="T166" s="189"/>
      <c r="AT166" s="184" t="s">
        <v>202</v>
      </c>
      <c r="AU166" s="184" t="s">
        <v>80</v>
      </c>
      <c r="AV166" s="181" t="s">
        <v>80</v>
      </c>
      <c r="AW166" s="181" t="s">
        <v>28</v>
      </c>
      <c r="AX166" s="181" t="s">
        <v>71</v>
      </c>
      <c r="AY166" s="184" t="s">
        <v>194</v>
      </c>
    </row>
    <row r="167" s="181" customFormat="true" ht="22.5" hidden="false" customHeight="false" outlineLevel="0" collapsed="false">
      <c r="B167" s="182"/>
      <c r="D167" s="183" t="s">
        <v>202</v>
      </c>
      <c r="E167" s="184"/>
      <c r="F167" s="185" t="s">
        <v>1305</v>
      </c>
      <c r="H167" s="186" t="n">
        <v>10.52</v>
      </c>
      <c r="I167" s="187"/>
      <c r="L167" s="182"/>
      <c r="M167" s="188"/>
      <c r="T167" s="189"/>
      <c r="AT167" s="184" t="s">
        <v>202</v>
      </c>
      <c r="AU167" s="184" t="s">
        <v>80</v>
      </c>
      <c r="AV167" s="181" t="s">
        <v>80</v>
      </c>
      <c r="AW167" s="181" t="s">
        <v>28</v>
      </c>
      <c r="AX167" s="181" t="s">
        <v>71</v>
      </c>
      <c r="AY167" s="184" t="s">
        <v>194</v>
      </c>
    </row>
    <row r="168" s="190" customFormat="true" ht="11.25" hidden="false" customHeight="false" outlineLevel="0" collapsed="false">
      <c r="B168" s="191"/>
      <c r="D168" s="183" t="s">
        <v>202</v>
      </c>
      <c r="E168" s="192"/>
      <c r="F168" s="193" t="s">
        <v>204</v>
      </c>
      <c r="H168" s="194" t="n">
        <v>30.68</v>
      </c>
      <c r="I168" s="195"/>
      <c r="L168" s="191"/>
      <c r="M168" s="196"/>
      <c r="T168" s="197"/>
      <c r="AT168" s="192" t="s">
        <v>202</v>
      </c>
      <c r="AU168" s="192" t="s">
        <v>80</v>
      </c>
      <c r="AV168" s="190" t="s">
        <v>200</v>
      </c>
      <c r="AW168" s="190" t="s">
        <v>28</v>
      </c>
      <c r="AX168" s="190" t="s">
        <v>78</v>
      </c>
      <c r="AY168" s="192" t="s">
        <v>194</v>
      </c>
    </row>
    <row r="169" s="22" customFormat="true" ht="21.75" hidden="false" customHeight="true" outlineLevel="0" collapsed="false">
      <c r="B169" s="166"/>
      <c r="C169" s="167" t="s">
        <v>279</v>
      </c>
      <c r="D169" s="167" t="s">
        <v>196</v>
      </c>
      <c r="E169" s="168" t="s">
        <v>1306</v>
      </c>
      <c r="F169" s="169" t="s">
        <v>1307</v>
      </c>
      <c r="G169" s="170" t="s">
        <v>287</v>
      </c>
      <c r="H169" s="171" t="n">
        <v>30.68</v>
      </c>
      <c r="I169" s="172"/>
      <c r="J169" s="173" t="n">
        <f aca="false">ROUND(I169*H169,2)</f>
        <v>0</v>
      </c>
      <c r="K169" s="174"/>
      <c r="L169" s="23"/>
      <c r="M169" s="175"/>
      <c r="N169" s="176" t="s">
        <v>36</v>
      </c>
      <c r="P169" s="177" t="n">
        <f aca="false">O169*H169</f>
        <v>0</v>
      </c>
      <c r="Q169" s="177" t="n">
        <v>0.00086</v>
      </c>
      <c r="R169" s="177" t="n">
        <f aca="false">Q169*H169</f>
        <v>0.0263848</v>
      </c>
      <c r="S169" s="177" t="n">
        <v>0</v>
      </c>
      <c r="T169" s="178" t="n">
        <f aca="false">S169*H169</f>
        <v>0</v>
      </c>
      <c r="AR169" s="179" t="s">
        <v>200</v>
      </c>
      <c r="AT169" s="179" t="s">
        <v>196</v>
      </c>
      <c r="AU169" s="179" t="s">
        <v>80</v>
      </c>
      <c r="AY169" s="3" t="s">
        <v>194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8</v>
      </c>
      <c r="BK169" s="180" t="n">
        <f aca="false">ROUND(I169*H169,2)</f>
        <v>0</v>
      </c>
      <c r="BL169" s="3" t="s">
        <v>200</v>
      </c>
      <c r="BM169" s="179" t="s">
        <v>1308</v>
      </c>
    </row>
    <row r="170" s="22" customFormat="true" ht="21.75" hidden="false" customHeight="true" outlineLevel="0" collapsed="false">
      <c r="B170" s="166"/>
      <c r="C170" s="167" t="s">
        <v>7</v>
      </c>
      <c r="D170" s="167" t="s">
        <v>196</v>
      </c>
      <c r="E170" s="168" t="s">
        <v>1309</v>
      </c>
      <c r="F170" s="169" t="s">
        <v>1310</v>
      </c>
      <c r="G170" s="170" t="s">
        <v>222</v>
      </c>
      <c r="H170" s="171" t="n">
        <v>23.1</v>
      </c>
      <c r="I170" s="172"/>
      <c r="J170" s="173" t="n">
        <f aca="false">ROUND(I170*H170,2)</f>
        <v>0</v>
      </c>
      <c r="K170" s="174"/>
      <c r="L170" s="23"/>
      <c r="M170" s="175"/>
      <c r="N170" s="176" t="s">
        <v>36</v>
      </c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179" t="s">
        <v>200</v>
      </c>
      <c r="AT170" s="179" t="s">
        <v>196</v>
      </c>
      <c r="AU170" s="179" t="s">
        <v>80</v>
      </c>
      <c r="AY170" s="3" t="s">
        <v>194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8</v>
      </c>
      <c r="BK170" s="180" t="n">
        <f aca="false">ROUND(I170*H170,2)</f>
        <v>0</v>
      </c>
      <c r="BL170" s="3" t="s">
        <v>200</v>
      </c>
      <c r="BM170" s="179" t="s">
        <v>1311</v>
      </c>
    </row>
    <row r="171" s="181" customFormat="true" ht="11.25" hidden="false" customHeight="false" outlineLevel="0" collapsed="false">
      <c r="B171" s="182"/>
      <c r="D171" s="183" t="s">
        <v>202</v>
      </c>
      <c r="E171" s="184"/>
      <c r="F171" s="185" t="s">
        <v>1312</v>
      </c>
      <c r="H171" s="186" t="n">
        <v>23.1</v>
      </c>
      <c r="I171" s="187"/>
      <c r="L171" s="182"/>
      <c r="M171" s="188"/>
      <c r="T171" s="189"/>
      <c r="AT171" s="184" t="s">
        <v>202</v>
      </c>
      <c r="AU171" s="184" t="s">
        <v>80</v>
      </c>
      <c r="AV171" s="181" t="s">
        <v>80</v>
      </c>
      <c r="AW171" s="181" t="s">
        <v>28</v>
      </c>
      <c r="AX171" s="181" t="s">
        <v>71</v>
      </c>
      <c r="AY171" s="184" t="s">
        <v>194</v>
      </c>
    </row>
    <row r="172" s="190" customFormat="true" ht="11.25" hidden="false" customHeight="false" outlineLevel="0" collapsed="false">
      <c r="B172" s="191"/>
      <c r="D172" s="183" t="s">
        <v>202</v>
      </c>
      <c r="E172" s="192"/>
      <c r="F172" s="193" t="s">
        <v>204</v>
      </c>
      <c r="H172" s="194" t="n">
        <v>23.1</v>
      </c>
      <c r="I172" s="195"/>
      <c r="L172" s="191"/>
      <c r="M172" s="196"/>
      <c r="T172" s="197"/>
      <c r="AT172" s="192" t="s">
        <v>202</v>
      </c>
      <c r="AU172" s="192" t="s">
        <v>80</v>
      </c>
      <c r="AV172" s="190" t="s">
        <v>200</v>
      </c>
      <c r="AW172" s="190" t="s">
        <v>28</v>
      </c>
      <c r="AX172" s="190" t="s">
        <v>78</v>
      </c>
      <c r="AY172" s="192" t="s">
        <v>194</v>
      </c>
    </row>
    <row r="173" s="153" customFormat="true" ht="22.5" hidden="false" customHeight="true" outlineLevel="0" collapsed="false">
      <c r="B173" s="154"/>
      <c r="D173" s="155" t="s">
        <v>70</v>
      </c>
      <c r="E173" s="164" t="s">
        <v>200</v>
      </c>
      <c r="F173" s="164" t="s">
        <v>440</v>
      </c>
      <c r="I173" s="157"/>
      <c r="J173" s="165" t="n">
        <f aca="false">BK173</f>
        <v>0</v>
      </c>
      <c r="L173" s="154"/>
      <c r="M173" s="159"/>
      <c r="P173" s="160" t="n">
        <f aca="false">SUM(P174:P193)</f>
        <v>0</v>
      </c>
      <c r="R173" s="160" t="n">
        <f aca="false">SUM(R174:R193)</f>
        <v>37.2508778</v>
      </c>
      <c r="T173" s="161" t="n">
        <f aca="false">SUM(T174:T193)</f>
        <v>0</v>
      </c>
      <c r="AR173" s="155" t="s">
        <v>78</v>
      </c>
      <c r="AT173" s="162" t="s">
        <v>70</v>
      </c>
      <c r="AU173" s="162" t="s">
        <v>78</v>
      </c>
      <c r="AY173" s="155" t="s">
        <v>194</v>
      </c>
      <c r="BK173" s="163" t="n">
        <f aca="false">SUM(BK174:BK193)</f>
        <v>0</v>
      </c>
    </row>
    <row r="174" s="22" customFormat="true" ht="24" hidden="false" customHeight="true" outlineLevel="0" collapsed="false">
      <c r="B174" s="166"/>
      <c r="C174" s="167" t="s">
        <v>290</v>
      </c>
      <c r="D174" s="167" t="s">
        <v>196</v>
      </c>
      <c r="E174" s="168" t="s">
        <v>1313</v>
      </c>
      <c r="F174" s="169" t="s">
        <v>1314</v>
      </c>
      <c r="G174" s="170" t="s">
        <v>287</v>
      </c>
      <c r="H174" s="171" t="n">
        <v>3.52</v>
      </c>
      <c r="I174" s="172"/>
      <c r="J174" s="173" t="n">
        <f aca="false">ROUND(I174*H174,2)</f>
        <v>0</v>
      </c>
      <c r="K174" s="174"/>
      <c r="L174" s="23"/>
      <c r="M174" s="175"/>
      <c r="N174" s="176" t="s">
        <v>36</v>
      </c>
      <c r="P174" s="177" t="n">
        <f aca="false">O174*H174</f>
        <v>0</v>
      </c>
      <c r="Q174" s="177" t="n">
        <v>0.20266</v>
      </c>
      <c r="R174" s="177" t="n">
        <f aca="false">Q174*H174</f>
        <v>0.7133632</v>
      </c>
      <c r="S174" s="177" t="n">
        <v>0</v>
      </c>
      <c r="T174" s="178" t="n">
        <f aca="false">S174*H174</f>
        <v>0</v>
      </c>
      <c r="AR174" s="179" t="s">
        <v>200</v>
      </c>
      <c r="AT174" s="179" t="s">
        <v>196</v>
      </c>
      <c r="AU174" s="179" t="s">
        <v>80</v>
      </c>
      <c r="AY174" s="3" t="s">
        <v>194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8</v>
      </c>
      <c r="BK174" s="180" t="n">
        <f aca="false">ROUND(I174*H174,2)</f>
        <v>0</v>
      </c>
      <c r="BL174" s="3" t="s">
        <v>200</v>
      </c>
      <c r="BM174" s="179" t="s">
        <v>1315</v>
      </c>
    </row>
    <row r="175" s="181" customFormat="true" ht="11.25" hidden="false" customHeight="false" outlineLevel="0" collapsed="false">
      <c r="B175" s="182"/>
      <c r="D175" s="183" t="s">
        <v>202</v>
      </c>
      <c r="E175" s="184"/>
      <c r="F175" s="185" t="s">
        <v>1316</v>
      </c>
      <c r="H175" s="186" t="n">
        <v>3.52</v>
      </c>
      <c r="I175" s="187"/>
      <c r="L175" s="182"/>
      <c r="M175" s="188"/>
      <c r="T175" s="189"/>
      <c r="AT175" s="184" t="s">
        <v>202</v>
      </c>
      <c r="AU175" s="184" t="s">
        <v>80</v>
      </c>
      <c r="AV175" s="181" t="s">
        <v>80</v>
      </c>
      <c r="AW175" s="181" t="s">
        <v>28</v>
      </c>
      <c r="AX175" s="181" t="s">
        <v>71</v>
      </c>
      <c r="AY175" s="184" t="s">
        <v>194</v>
      </c>
    </row>
    <row r="176" s="190" customFormat="true" ht="11.25" hidden="false" customHeight="false" outlineLevel="0" collapsed="false">
      <c r="B176" s="191"/>
      <c r="D176" s="183" t="s">
        <v>202</v>
      </c>
      <c r="E176" s="192"/>
      <c r="F176" s="193" t="s">
        <v>204</v>
      </c>
      <c r="H176" s="194" t="n">
        <v>3.52</v>
      </c>
      <c r="I176" s="195"/>
      <c r="L176" s="191"/>
      <c r="M176" s="196"/>
      <c r="T176" s="197"/>
      <c r="AT176" s="192" t="s">
        <v>202</v>
      </c>
      <c r="AU176" s="192" t="s">
        <v>80</v>
      </c>
      <c r="AV176" s="190" t="s">
        <v>200</v>
      </c>
      <c r="AW176" s="190" t="s">
        <v>28</v>
      </c>
      <c r="AX176" s="190" t="s">
        <v>78</v>
      </c>
      <c r="AY176" s="192" t="s">
        <v>194</v>
      </c>
    </row>
    <row r="177" s="22" customFormat="true" ht="16.5" hidden="false" customHeight="true" outlineLevel="0" collapsed="false">
      <c r="B177" s="166"/>
      <c r="C177" s="167" t="s">
        <v>295</v>
      </c>
      <c r="D177" s="167" t="s">
        <v>196</v>
      </c>
      <c r="E177" s="168" t="s">
        <v>1317</v>
      </c>
      <c r="F177" s="169" t="s">
        <v>1318</v>
      </c>
      <c r="G177" s="170" t="s">
        <v>211</v>
      </c>
      <c r="H177" s="171" t="n">
        <v>4.208</v>
      </c>
      <c r="I177" s="172"/>
      <c r="J177" s="173" t="n">
        <f aca="false">ROUND(I177*H177,2)</f>
        <v>0</v>
      </c>
      <c r="K177" s="174"/>
      <c r="L177" s="23"/>
      <c r="M177" s="175"/>
      <c r="N177" s="176" t="s">
        <v>36</v>
      </c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179" t="s">
        <v>200</v>
      </c>
      <c r="AT177" s="179" t="s">
        <v>196</v>
      </c>
      <c r="AU177" s="179" t="s">
        <v>80</v>
      </c>
      <c r="AY177" s="3" t="s">
        <v>194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8</v>
      </c>
      <c r="BK177" s="180" t="n">
        <f aca="false">ROUND(I177*H177,2)</f>
        <v>0</v>
      </c>
      <c r="BL177" s="3" t="s">
        <v>200</v>
      </c>
      <c r="BM177" s="179" t="s">
        <v>1319</v>
      </c>
    </row>
    <row r="178" s="181" customFormat="true" ht="11.25" hidden="false" customHeight="false" outlineLevel="0" collapsed="false">
      <c r="B178" s="182"/>
      <c r="D178" s="183" t="s">
        <v>202</v>
      </c>
      <c r="E178" s="184"/>
      <c r="F178" s="185" t="s">
        <v>1320</v>
      </c>
      <c r="H178" s="186" t="n">
        <v>3.119</v>
      </c>
      <c r="I178" s="187"/>
      <c r="L178" s="182"/>
      <c r="M178" s="188"/>
      <c r="T178" s="189"/>
      <c r="AT178" s="184" t="s">
        <v>202</v>
      </c>
      <c r="AU178" s="184" t="s">
        <v>80</v>
      </c>
      <c r="AV178" s="181" t="s">
        <v>80</v>
      </c>
      <c r="AW178" s="181" t="s">
        <v>28</v>
      </c>
      <c r="AX178" s="181" t="s">
        <v>71</v>
      </c>
      <c r="AY178" s="184" t="s">
        <v>194</v>
      </c>
    </row>
    <row r="179" s="181" customFormat="true" ht="11.25" hidden="false" customHeight="false" outlineLevel="0" collapsed="false">
      <c r="B179" s="182"/>
      <c r="D179" s="183" t="s">
        <v>202</v>
      </c>
      <c r="E179" s="184"/>
      <c r="F179" s="185" t="s">
        <v>1321</v>
      </c>
      <c r="H179" s="186" t="n">
        <v>1.089</v>
      </c>
      <c r="I179" s="187"/>
      <c r="L179" s="182"/>
      <c r="M179" s="188"/>
      <c r="T179" s="189"/>
      <c r="AT179" s="184" t="s">
        <v>202</v>
      </c>
      <c r="AU179" s="184" t="s">
        <v>80</v>
      </c>
      <c r="AV179" s="181" t="s">
        <v>80</v>
      </c>
      <c r="AW179" s="181" t="s">
        <v>28</v>
      </c>
      <c r="AX179" s="181" t="s">
        <v>71</v>
      </c>
      <c r="AY179" s="184" t="s">
        <v>194</v>
      </c>
    </row>
    <row r="180" s="190" customFormat="true" ht="11.25" hidden="false" customHeight="false" outlineLevel="0" collapsed="false">
      <c r="B180" s="191"/>
      <c r="D180" s="183" t="s">
        <v>202</v>
      </c>
      <c r="E180" s="192"/>
      <c r="F180" s="193" t="s">
        <v>204</v>
      </c>
      <c r="H180" s="194" t="n">
        <v>4.208</v>
      </c>
      <c r="I180" s="195"/>
      <c r="L180" s="191"/>
      <c r="M180" s="196"/>
      <c r="T180" s="197"/>
      <c r="AT180" s="192" t="s">
        <v>202</v>
      </c>
      <c r="AU180" s="192" t="s">
        <v>80</v>
      </c>
      <c r="AV180" s="190" t="s">
        <v>200</v>
      </c>
      <c r="AW180" s="190" t="s">
        <v>28</v>
      </c>
      <c r="AX180" s="190" t="s">
        <v>78</v>
      </c>
      <c r="AY180" s="192" t="s">
        <v>194</v>
      </c>
    </row>
    <row r="181" s="22" customFormat="true" ht="33" hidden="false" customHeight="true" outlineLevel="0" collapsed="false">
      <c r="B181" s="166"/>
      <c r="C181" s="167" t="s">
        <v>300</v>
      </c>
      <c r="D181" s="167" t="s">
        <v>196</v>
      </c>
      <c r="E181" s="168" t="s">
        <v>1322</v>
      </c>
      <c r="F181" s="169" t="s">
        <v>1323</v>
      </c>
      <c r="G181" s="170" t="s">
        <v>211</v>
      </c>
      <c r="H181" s="171" t="n">
        <v>4.753</v>
      </c>
      <c r="I181" s="172"/>
      <c r="J181" s="173" t="n">
        <f aca="false">ROUND(I181*H181,2)</f>
        <v>0</v>
      </c>
      <c r="K181" s="174"/>
      <c r="L181" s="23"/>
      <c r="M181" s="175"/>
      <c r="N181" s="176" t="s">
        <v>36</v>
      </c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179" t="s">
        <v>200</v>
      </c>
      <c r="AT181" s="179" t="s">
        <v>196</v>
      </c>
      <c r="AU181" s="179" t="s">
        <v>80</v>
      </c>
      <c r="AY181" s="3" t="s">
        <v>194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8</v>
      </c>
      <c r="BK181" s="180" t="n">
        <f aca="false">ROUND(I181*H181,2)</f>
        <v>0</v>
      </c>
      <c r="BL181" s="3" t="s">
        <v>200</v>
      </c>
      <c r="BM181" s="179" t="s">
        <v>1324</v>
      </c>
    </row>
    <row r="182" s="181" customFormat="true" ht="11.25" hidden="false" customHeight="false" outlineLevel="0" collapsed="false">
      <c r="B182" s="182"/>
      <c r="D182" s="183" t="s">
        <v>202</v>
      </c>
      <c r="E182" s="184"/>
      <c r="F182" s="185" t="s">
        <v>1320</v>
      </c>
      <c r="H182" s="186" t="n">
        <v>3.119</v>
      </c>
      <c r="I182" s="187"/>
      <c r="L182" s="182"/>
      <c r="M182" s="188"/>
      <c r="T182" s="189"/>
      <c r="AT182" s="184" t="s">
        <v>202</v>
      </c>
      <c r="AU182" s="184" t="s">
        <v>80</v>
      </c>
      <c r="AV182" s="181" t="s">
        <v>80</v>
      </c>
      <c r="AW182" s="181" t="s">
        <v>28</v>
      </c>
      <c r="AX182" s="181" t="s">
        <v>71</v>
      </c>
      <c r="AY182" s="184" t="s">
        <v>194</v>
      </c>
    </row>
    <row r="183" s="181" customFormat="true" ht="11.25" hidden="false" customHeight="false" outlineLevel="0" collapsed="false">
      <c r="B183" s="182"/>
      <c r="D183" s="183" t="s">
        <v>202</v>
      </c>
      <c r="E183" s="184"/>
      <c r="F183" s="185" t="s">
        <v>1325</v>
      </c>
      <c r="H183" s="186" t="n">
        <v>1.634</v>
      </c>
      <c r="I183" s="187"/>
      <c r="L183" s="182"/>
      <c r="M183" s="188"/>
      <c r="T183" s="189"/>
      <c r="AT183" s="184" t="s">
        <v>202</v>
      </c>
      <c r="AU183" s="184" t="s">
        <v>80</v>
      </c>
      <c r="AV183" s="181" t="s">
        <v>80</v>
      </c>
      <c r="AW183" s="181" t="s">
        <v>28</v>
      </c>
      <c r="AX183" s="181" t="s">
        <v>71</v>
      </c>
      <c r="AY183" s="184" t="s">
        <v>194</v>
      </c>
    </row>
    <row r="184" s="190" customFormat="true" ht="11.25" hidden="false" customHeight="false" outlineLevel="0" collapsed="false">
      <c r="B184" s="191"/>
      <c r="D184" s="183" t="s">
        <v>202</v>
      </c>
      <c r="E184" s="192"/>
      <c r="F184" s="193" t="s">
        <v>204</v>
      </c>
      <c r="H184" s="194" t="n">
        <v>4.753</v>
      </c>
      <c r="I184" s="195"/>
      <c r="L184" s="191"/>
      <c r="M184" s="196"/>
      <c r="T184" s="197"/>
      <c r="AT184" s="192" t="s">
        <v>202</v>
      </c>
      <c r="AU184" s="192" t="s">
        <v>80</v>
      </c>
      <c r="AV184" s="190" t="s">
        <v>200</v>
      </c>
      <c r="AW184" s="190" t="s">
        <v>28</v>
      </c>
      <c r="AX184" s="190" t="s">
        <v>78</v>
      </c>
      <c r="AY184" s="192" t="s">
        <v>194</v>
      </c>
    </row>
    <row r="185" s="22" customFormat="true" ht="24" hidden="false" customHeight="true" outlineLevel="0" collapsed="false">
      <c r="B185" s="166"/>
      <c r="C185" s="167" t="s">
        <v>305</v>
      </c>
      <c r="D185" s="167" t="s">
        <v>196</v>
      </c>
      <c r="E185" s="168" t="s">
        <v>1326</v>
      </c>
      <c r="F185" s="169" t="s">
        <v>1327</v>
      </c>
      <c r="G185" s="170" t="s">
        <v>211</v>
      </c>
      <c r="H185" s="171" t="n">
        <v>14.672</v>
      </c>
      <c r="I185" s="172"/>
      <c r="J185" s="173" t="n">
        <f aca="false">ROUND(I185*H185,2)</f>
        <v>0</v>
      </c>
      <c r="K185" s="174"/>
      <c r="L185" s="23"/>
      <c r="M185" s="175"/>
      <c r="N185" s="176" t="s">
        <v>36</v>
      </c>
      <c r="P185" s="177" t="n">
        <f aca="false">O185*H185</f>
        <v>0</v>
      </c>
      <c r="Q185" s="177" t="n">
        <v>2.4143</v>
      </c>
      <c r="R185" s="177" t="n">
        <f aca="false">Q185*H185</f>
        <v>35.4226096</v>
      </c>
      <c r="S185" s="177" t="n">
        <v>0</v>
      </c>
      <c r="T185" s="178" t="n">
        <f aca="false">S185*H185</f>
        <v>0</v>
      </c>
      <c r="AR185" s="179" t="s">
        <v>200</v>
      </c>
      <c r="AT185" s="179" t="s">
        <v>196</v>
      </c>
      <c r="AU185" s="179" t="s">
        <v>80</v>
      </c>
      <c r="AY185" s="3" t="s">
        <v>194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200</v>
      </c>
      <c r="BM185" s="179" t="s">
        <v>1328</v>
      </c>
    </row>
    <row r="186" s="181" customFormat="true" ht="11.25" hidden="false" customHeight="false" outlineLevel="0" collapsed="false">
      <c r="B186" s="182"/>
      <c r="D186" s="183" t="s">
        <v>202</v>
      </c>
      <c r="E186" s="184"/>
      <c r="F186" s="185" t="s">
        <v>1329</v>
      </c>
      <c r="H186" s="186" t="n">
        <v>14.672</v>
      </c>
      <c r="I186" s="187"/>
      <c r="L186" s="182"/>
      <c r="M186" s="188"/>
      <c r="T186" s="189"/>
      <c r="AT186" s="184" t="s">
        <v>202</v>
      </c>
      <c r="AU186" s="184" t="s">
        <v>80</v>
      </c>
      <c r="AV186" s="181" t="s">
        <v>80</v>
      </c>
      <c r="AW186" s="181" t="s">
        <v>28</v>
      </c>
      <c r="AX186" s="181" t="s">
        <v>71</v>
      </c>
      <c r="AY186" s="184" t="s">
        <v>194</v>
      </c>
    </row>
    <row r="187" s="190" customFormat="true" ht="11.25" hidden="false" customHeight="false" outlineLevel="0" collapsed="false">
      <c r="B187" s="191"/>
      <c r="D187" s="183" t="s">
        <v>202</v>
      </c>
      <c r="E187" s="192"/>
      <c r="F187" s="193" t="s">
        <v>204</v>
      </c>
      <c r="H187" s="194" t="n">
        <v>14.672</v>
      </c>
      <c r="I187" s="195"/>
      <c r="L187" s="191"/>
      <c r="M187" s="196"/>
      <c r="T187" s="197"/>
      <c r="AT187" s="192" t="s">
        <v>202</v>
      </c>
      <c r="AU187" s="192" t="s">
        <v>80</v>
      </c>
      <c r="AV187" s="190" t="s">
        <v>200</v>
      </c>
      <c r="AW187" s="190" t="s">
        <v>28</v>
      </c>
      <c r="AX187" s="190" t="s">
        <v>78</v>
      </c>
      <c r="AY187" s="192" t="s">
        <v>194</v>
      </c>
    </row>
    <row r="188" s="22" customFormat="true" ht="16.5" hidden="false" customHeight="true" outlineLevel="0" collapsed="false">
      <c r="B188" s="166"/>
      <c r="C188" s="167" t="s">
        <v>310</v>
      </c>
      <c r="D188" s="167" t="s">
        <v>196</v>
      </c>
      <c r="E188" s="168" t="s">
        <v>1330</v>
      </c>
      <c r="F188" s="169" t="s">
        <v>1331</v>
      </c>
      <c r="G188" s="170" t="s">
        <v>287</v>
      </c>
      <c r="H188" s="171" t="n">
        <v>36.68</v>
      </c>
      <c r="I188" s="172"/>
      <c r="J188" s="173" t="n">
        <f aca="false">ROUND(I188*H188,2)</f>
        <v>0</v>
      </c>
      <c r="K188" s="174"/>
      <c r="L188" s="23"/>
      <c r="M188" s="175"/>
      <c r="N188" s="176" t="s">
        <v>36</v>
      </c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AR188" s="179" t="s">
        <v>200</v>
      </c>
      <c r="AT188" s="179" t="s">
        <v>196</v>
      </c>
      <c r="AU188" s="179" t="s">
        <v>80</v>
      </c>
      <c r="AY188" s="3" t="s">
        <v>194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8</v>
      </c>
      <c r="BK188" s="180" t="n">
        <f aca="false">ROUND(I188*H188,2)</f>
        <v>0</v>
      </c>
      <c r="BL188" s="3" t="s">
        <v>200</v>
      </c>
      <c r="BM188" s="179" t="s">
        <v>1332</v>
      </c>
    </row>
    <row r="189" s="181" customFormat="true" ht="11.25" hidden="false" customHeight="false" outlineLevel="0" collapsed="false">
      <c r="B189" s="182"/>
      <c r="D189" s="183" t="s">
        <v>202</v>
      </c>
      <c r="E189" s="184"/>
      <c r="F189" s="185" t="s">
        <v>1333</v>
      </c>
      <c r="H189" s="186" t="n">
        <v>36.68</v>
      </c>
      <c r="I189" s="187"/>
      <c r="L189" s="182"/>
      <c r="M189" s="188"/>
      <c r="T189" s="189"/>
      <c r="AT189" s="184" t="s">
        <v>202</v>
      </c>
      <c r="AU189" s="184" t="s">
        <v>80</v>
      </c>
      <c r="AV189" s="181" t="s">
        <v>80</v>
      </c>
      <c r="AW189" s="181" t="s">
        <v>28</v>
      </c>
      <c r="AX189" s="181" t="s">
        <v>71</v>
      </c>
      <c r="AY189" s="184" t="s">
        <v>194</v>
      </c>
    </row>
    <row r="190" s="190" customFormat="true" ht="11.25" hidden="false" customHeight="false" outlineLevel="0" collapsed="false">
      <c r="B190" s="191"/>
      <c r="D190" s="183" t="s">
        <v>202</v>
      </c>
      <c r="E190" s="192"/>
      <c r="F190" s="193" t="s">
        <v>204</v>
      </c>
      <c r="H190" s="194" t="n">
        <v>36.68</v>
      </c>
      <c r="I190" s="195"/>
      <c r="L190" s="191"/>
      <c r="M190" s="196"/>
      <c r="T190" s="197"/>
      <c r="AT190" s="192" t="s">
        <v>202</v>
      </c>
      <c r="AU190" s="192" t="s">
        <v>80</v>
      </c>
      <c r="AV190" s="190" t="s">
        <v>200</v>
      </c>
      <c r="AW190" s="190" t="s">
        <v>28</v>
      </c>
      <c r="AX190" s="190" t="s">
        <v>78</v>
      </c>
      <c r="AY190" s="192" t="s">
        <v>194</v>
      </c>
    </row>
    <row r="191" s="22" customFormat="true" ht="24" hidden="false" customHeight="true" outlineLevel="0" collapsed="false">
      <c r="B191" s="166"/>
      <c r="C191" s="167" t="s">
        <v>6</v>
      </c>
      <c r="D191" s="167" t="s">
        <v>196</v>
      </c>
      <c r="E191" s="168" t="s">
        <v>1334</v>
      </c>
      <c r="F191" s="169" t="s">
        <v>1335</v>
      </c>
      <c r="G191" s="170" t="s">
        <v>287</v>
      </c>
      <c r="H191" s="171" t="n">
        <v>1.5</v>
      </c>
      <c r="I191" s="172"/>
      <c r="J191" s="173" t="n">
        <f aca="false">ROUND(I191*H191,2)</f>
        <v>0</v>
      </c>
      <c r="K191" s="174"/>
      <c r="L191" s="23"/>
      <c r="M191" s="175"/>
      <c r="N191" s="176" t="s">
        <v>36</v>
      </c>
      <c r="P191" s="177" t="n">
        <f aca="false">O191*H191</f>
        <v>0</v>
      </c>
      <c r="Q191" s="177" t="n">
        <v>0.74327</v>
      </c>
      <c r="R191" s="177" t="n">
        <f aca="false">Q191*H191</f>
        <v>1.114905</v>
      </c>
      <c r="S191" s="177" t="n">
        <v>0</v>
      </c>
      <c r="T191" s="178" t="n">
        <f aca="false">S191*H191</f>
        <v>0</v>
      </c>
      <c r="AR191" s="179" t="s">
        <v>200</v>
      </c>
      <c r="AT191" s="179" t="s">
        <v>196</v>
      </c>
      <c r="AU191" s="179" t="s">
        <v>80</v>
      </c>
      <c r="AY191" s="3" t="s">
        <v>194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200</v>
      </c>
      <c r="BM191" s="179" t="s">
        <v>1336</v>
      </c>
    </row>
    <row r="192" s="181" customFormat="true" ht="11.25" hidden="false" customHeight="false" outlineLevel="0" collapsed="false">
      <c r="B192" s="182"/>
      <c r="D192" s="183" t="s">
        <v>202</v>
      </c>
      <c r="E192" s="184"/>
      <c r="F192" s="185" t="s">
        <v>1337</v>
      </c>
      <c r="H192" s="186" t="n">
        <v>1.5</v>
      </c>
      <c r="I192" s="187"/>
      <c r="L192" s="182"/>
      <c r="M192" s="188"/>
      <c r="T192" s="189"/>
      <c r="AT192" s="184" t="s">
        <v>202</v>
      </c>
      <c r="AU192" s="184" t="s">
        <v>80</v>
      </c>
      <c r="AV192" s="181" t="s">
        <v>80</v>
      </c>
      <c r="AW192" s="181" t="s">
        <v>28</v>
      </c>
      <c r="AX192" s="181" t="s">
        <v>71</v>
      </c>
      <c r="AY192" s="184" t="s">
        <v>194</v>
      </c>
    </row>
    <row r="193" s="190" customFormat="true" ht="11.25" hidden="false" customHeight="false" outlineLevel="0" collapsed="false">
      <c r="B193" s="191"/>
      <c r="D193" s="183" t="s">
        <v>202</v>
      </c>
      <c r="E193" s="192"/>
      <c r="F193" s="193" t="s">
        <v>204</v>
      </c>
      <c r="H193" s="194" t="n">
        <v>1.5</v>
      </c>
      <c r="I193" s="195"/>
      <c r="L193" s="191"/>
      <c r="M193" s="196"/>
      <c r="T193" s="197"/>
      <c r="AT193" s="192" t="s">
        <v>202</v>
      </c>
      <c r="AU193" s="192" t="s">
        <v>80</v>
      </c>
      <c r="AV193" s="190" t="s">
        <v>200</v>
      </c>
      <c r="AW193" s="190" t="s">
        <v>28</v>
      </c>
      <c r="AX193" s="190" t="s">
        <v>78</v>
      </c>
      <c r="AY193" s="192" t="s">
        <v>194</v>
      </c>
    </row>
    <row r="194" s="153" customFormat="true" ht="22.5" hidden="false" customHeight="true" outlineLevel="0" collapsed="false">
      <c r="B194" s="154"/>
      <c r="D194" s="155" t="s">
        <v>70</v>
      </c>
      <c r="E194" s="164" t="s">
        <v>232</v>
      </c>
      <c r="F194" s="164" t="s">
        <v>491</v>
      </c>
      <c r="I194" s="157"/>
      <c r="J194" s="165" t="n">
        <f aca="false">BK194</f>
        <v>0</v>
      </c>
      <c r="L194" s="154"/>
      <c r="M194" s="159"/>
      <c r="P194" s="160" t="n">
        <f aca="false">SUM(P195:P229)</f>
        <v>0</v>
      </c>
      <c r="R194" s="160" t="n">
        <f aca="false">SUM(R195:R229)</f>
        <v>12.599766</v>
      </c>
      <c r="T194" s="161" t="n">
        <f aca="false">SUM(T195:T229)</f>
        <v>0</v>
      </c>
      <c r="AR194" s="155" t="s">
        <v>78</v>
      </c>
      <c r="AT194" s="162" t="s">
        <v>70</v>
      </c>
      <c r="AU194" s="162" t="s">
        <v>78</v>
      </c>
      <c r="AY194" s="155" t="s">
        <v>194</v>
      </c>
      <c r="BK194" s="163" t="n">
        <f aca="false">SUM(BK195:BK229)</f>
        <v>0</v>
      </c>
    </row>
    <row r="195" s="22" customFormat="true" ht="24" hidden="false" customHeight="true" outlineLevel="0" collapsed="false">
      <c r="B195" s="166"/>
      <c r="C195" s="167" t="s">
        <v>319</v>
      </c>
      <c r="D195" s="167" t="s">
        <v>196</v>
      </c>
      <c r="E195" s="168" t="s">
        <v>1338</v>
      </c>
      <c r="F195" s="169" t="s">
        <v>1339</v>
      </c>
      <c r="G195" s="170" t="s">
        <v>222</v>
      </c>
      <c r="H195" s="171" t="n">
        <v>23.1</v>
      </c>
      <c r="I195" s="172"/>
      <c r="J195" s="173" t="n">
        <f aca="false">ROUND(I195*H195,2)</f>
        <v>0</v>
      </c>
      <c r="K195" s="174"/>
      <c r="L195" s="23"/>
      <c r="M195" s="175"/>
      <c r="N195" s="176" t="s">
        <v>36</v>
      </c>
      <c r="P195" s="177" t="n">
        <f aca="false">O195*H195</f>
        <v>0</v>
      </c>
      <c r="Q195" s="177" t="n">
        <v>0.00656</v>
      </c>
      <c r="R195" s="177" t="n">
        <f aca="false">Q195*H195</f>
        <v>0.151536</v>
      </c>
      <c r="S195" s="177" t="n">
        <v>0</v>
      </c>
      <c r="T195" s="178" t="n">
        <f aca="false">S195*H195</f>
        <v>0</v>
      </c>
      <c r="AR195" s="179" t="s">
        <v>200</v>
      </c>
      <c r="AT195" s="179" t="s">
        <v>196</v>
      </c>
      <c r="AU195" s="179" t="s">
        <v>80</v>
      </c>
      <c r="AY195" s="3" t="s">
        <v>194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200</v>
      </c>
      <c r="BM195" s="179" t="s">
        <v>1340</v>
      </c>
    </row>
    <row r="196" s="198" customFormat="true" ht="11.25" hidden="false" customHeight="false" outlineLevel="0" collapsed="false">
      <c r="B196" s="199"/>
      <c r="D196" s="183" t="s">
        <v>202</v>
      </c>
      <c r="E196" s="200"/>
      <c r="F196" s="201" t="s">
        <v>361</v>
      </c>
      <c r="H196" s="200"/>
      <c r="I196" s="202"/>
      <c r="L196" s="199"/>
      <c r="M196" s="203"/>
      <c r="T196" s="204"/>
      <c r="AT196" s="200" t="s">
        <v>202</v>
      </c>
      <c r="AU196" s="200" t="s">
        <v>80</v>
      </c>
      <c r="AV196" s="198" t="s">
        <v>78</v>
      </c>
      <c r="AW196" s="198" t="s">
        <v>28</v>
      </c>
      <c r="AX196" s="198" t="s">
        <v>71</v>
      </c>
      <c r="AY196" s="200" t="s">
        <v>194</v>
      </c>
    </row>
    <row r="197" s="181" customFormat="true" ht="11.25" hidden="false" customHeight="false" outlineLevel="0" collapsed="false">
      <c r="B197" s="182"/>
      <c r="D197" s="183" t="s">
        <v>202</v>
      </c>
      <c r="E197" s="184"/>
      <c r="F197" s="185" t="s">
        <v>1341</v>
      </c>
      <c r="H197" s="186" t="n">
        <v>14.8</v>
      </c>
      <c r="I197" s="187"/>
      <c r="L197" s="182"/>
      <c r="M197" s="188"/>
      <c r="T197" s="189"/>
      <c r="AT197" s="184" t="s">
        <v>202</v>
      </c>
      <c r="AU197" s="184" t="s">
        <v>80</v>
      </c>
      <c r="AV197" s="181" t="s">
        <v>80</v>
      </c>
      <c r="AW197" s="181" t="s">
        <v>28</v>
      </c>
      <c r="AX197" s="181" t="s">
        <v>71</v>
      </c>
      <c r="AY197" s="184" t="s">
        <v>194</v>
      </c>
    </row>
    <row r="198" s="181" customFormat="true" ht="11.25" hidden="false" customHeight="false" outlineLevel="0" collapsed="false">
      <c r="B198" s="182"/>
      <c r="D198" s="183" t="s">
        <v>202</v>
      </c>
      <c r="E198" s="184"/>
      <c r="F198" s="185" t="s">
        <v>1342</v>
      </c>
      <c r="H198" s="186" t="n">
        <v>8.3</v>
      </c>
      <c r="I198" s="187"/>
      <c r="L198" s="182"/>
      <c r="M198" s="188"/>
      <c r="T198" s="189"/>
      <c r="AT198" s="184" t="s">
        <v>202</v>
      </c>
      <c r="AU198" s="184" t="s">
        <v>80</v>
      </c>
      <c r="AV198" s="181" t="s">
        <v>80</v>
      </c>
      <c r="AW198" s="181" t="s">
        <v>28</v>
      </c>
      <c r="AX198" s="181" t="s">
        <v>71</v>
      </c>
      <c r="AY198" s="184" t="s">
        <v>194</v>
      </c>
    </row>
    <row r="199" s="190" customFormat="true" ht="11.25" hidden="false" customHeight="false" outlineLevel="0" collapsed="false">
      <c r="B199" s="191"/>
      <c r="D199" s="183" t="s">
        <v>202</v>
      </c>
      <c r="E199" s="192"/>
      <c r="F199" s="193" t="s">
        <v>204</v>
      </c>
      <c r="H199" s="194" t="n">
        <v>23.1</v>
      </c>
      <c r="I199" s="195"/>
      <c r="L199" s="191"/>
      <c r="M199" s="196"/>
      <c r="T199" s="197"/>
      <c r="AT199" s="192" t="s">
        <v>202</v>
      </c>
      <c r="AU199" s="192" t="s">
        <v>80</v>
      </c>
      <c r="AV199" s="190" t="s">
        <v>200</v>
      </c>
      <c r="AW199" s="190" t="s">
        <v>28</v>
      </c>
      <c r="AX199" s="190" t="s">
        <v>78</v>
      </c>
      <c r="AY199" s="192" t="s">
        <v>194</v>
      </c>
    </row>
    <row r="200" s="22" customFormat="true" ht="16.5" hidden="false" customHeight="true" outlineLevel="0" collapsed="false">
      <c r="B200" s="166"/>
      <c r="C200" s="167" t="s">
        <v>324</v>
      </c>
      <c r="D200" s="167" t="s">
        <v>196</v>
      </c>
      <c r="E200" s="168" t="s">
        <v>1343</v>
      </c>
      <c r="F200" s="169" t="s">
        <v>1344</v>
      </c>
      <c r="G200" s="170" t="s">
        <v>495</v>
      </c>
      <c r="H200" s="171" t="n">
        <v>1</v>
      </c>
      <c r="I200" s="172"/>
      <c r="J200" s="173" t="n">
        <f aca="false">ROUND(I200*H200,2)</f>
        <v>0</v>
      </c>
      <c r="K200" s="174"/>
      <c r="L200" s="23"/>
      <c r="M200" s="175"/>
      <c r="N200" s="176" t="s">
        <v>36</v>
      </c>
      <c r="P200" s="177" t="n">
        <f aca="false">O200*H200</f>
        <v>0</v>
      </c>
      <c r="Q200" s="177" t="n">
        <v>0.00087</v>
      </c>
      <c r="R200" s="177" t="n">
        <f aca="false">Q200*H200</f>
        <v>0.00087</v>
      </c>
      <c r="S200" s="177" t="n">
        <v>0</v>
      </c>
      <c r="T200" s="178" t="n">
        <f aca="false">S200*H200</f>
        <v>0</v>
      </c>
      <c r="AR200" s="179" t="s">
        <v>200</v>
      </c>
      <c r="AT200" s="179" t="s">
        <v>196</v>
      </c>
      <c r="AU200" s="179" t="s">
        <v>80</v>
      </c>
      <c r="AY200" s="3" t="s">
        <v>194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8</v>
      </c>
      <c r="BK200" s="180" t="n">
        <f aca="false">ROUND(I200*H200,2)</f>
        <v>0</v>
      </c>
      <c r="BL200" s="3" t="s">
        <v>200</v>
      </c>
      <c r="BM200" s="179" t="s">
        <v>1345</v>
      </c>
    </row>
    <row r="201" s="22" customFormat="true" ht="24" hidden="false" customHeight="true" outlineLevel="0" collapsed="false">
      <c r="B201" s="166"/>
      <c r="C201" s="205" t="s">
        <v>329</v>
      </c>
      <c r="D201" s="205" t="s">
        <v>228</v>
      </c>
      <c r="E201" s="206" t="s">
        <v>1346</v>
      </c>
      <c r="F201" s="207" t="s">
        <v>1347</v>
      </c>
      <c r="G201" s="208" t="s">
        <v>495</v>
      </c>
      <c r="H201" s="209" t="n">
        <v>1</v>
      </c>
      <c r="I201" s="210"/>
      <c r="J201" s="211" t="n">
        <f aca="false">ROUND(I201*H201,2)</f>
        <v>0</v>
      </c>
      <c r="K201" s="212"/>
      <c r="L201" s="213"/>
      <c r="M201" s="214"/>
      <c r="N201" s="215" t="s">
        <v>36</v>
      </c>
      <c r="P201" s="177" t="n">
        <f aca="false">O201*H201</f>
        <v>0</v>
      </c>
      <c r="Q201" s="177" t="n">
        <v>0.011</v>
      </c>
      <c r="R201" s="177" t="n">
        <f aca="false">Q201*H201</f>
        <v>0.011</v>
      </c>
      <c r="S201" s="177" t="n">
        <v>0</v>
      </c>
      <c r="T201" s="178" t="n">
        <f aca="false">S201*H201</f>
        <v>0</v>
      </c>
      <c r="AR201" s="179" t="s">
        <v>232</v>
      </c>
      <c r="AT201" s="179" t="s">
        <v>228</v>
      </c>
      <c r="AU201" s="179" t="s">
        <v>80</v>
      </c>
      <c r="AY201" s="3" t="s">
        <v>194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8</v>
      </c>
      <c r="BK201" s="180" t="n">
        <f aca="false">ROUND(I201*H201,2)</f>
        <v>0</v>
      </c>
      <c r="BL201" s="3" t="s">
        <v>200</v>
      </c>
      <c r="BM201" s="179" t="s">
        <v>1348</v>
      </c>
    </row>
    <row r="202" s="22" customFormat="true" ht="24" hidden="false" customHeight="true" outlineLevel="0" collapsed="false">
      <c r="B202" s="166"/>
      <c r="C202" s="167" t="s">
        <v>334</v>
      </c>
      <c r="D202" s="167" t="s">
        <v>196</v>
      </c>
      <c r="E202" s="168" t="s">
        <v>1349</v>
      </c>
      <c r="F202" s="169" t="s">
        <v>1350</v>
      </c>
      <c r="G202" s="170" t="s">
        <v>1351</v>
      </c>
      <c r="H202" s="171" t="n">
        <v>4</v>
      </c>
      <c r="I202" s="172"/>
      <c r="J202" s="173" t="n">
        <f aca="false">ROUND(I202*H202,2)</f>
        <v>0</v>
      </c>
      <c r="K202" s="174"/>
      <c r="L202" s="23"/>
      <c r="M202" s="175"/>
      <c r="N202" s="176" t="s">
        <v>36</v>
      </c>
      <c r="P202" s="177" t="n">
        <f aca="false">O202*H202</f>
        <v>0</v>
      </c>
      <c r="Q202" s="177" t="n">
        <v>0.00018</v>
      </c>
      <c r="R202" s="177" t="n">
        <f aca="false">Q202*H202</f>
        <v>0.00072</v>
      </c>
      <c r="S202" s="177" t="n">
        <v>0</v>
      </c>
      <c r="T202" s="178" t="n">
        <f aca="false">S202*H202</f>
        <v>0</v>
      </c>
      <c r="AR202" s="179" t="s">
        <v>200</v>
      </c>
      <c r="AT202" s="179" t="s">
        <v>196</v>
      </c>
      <c r="AU202" s="179" t="s">
        <v>80</v>
      </c>
      <c r="AY202" s="3" t="s">
        <v>194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8</v>
      </c>
      <c r="BK202" s="180" t="n">
        <f aca="false">ROUND(I202*H202,2)</f>
        <v>0</v>
      </c>
      <c r="BL202" s="3" t="s">
        <v>200</v>
      </c>
      <c r="BM202" s="179" t="s">
        <v>1352</v>
      </c>
    </row>
    <row r="203" s="22" customFormat="true" ht="24" hidden="false" customHeight="true" outlineLevel="0" collapsed="false">
      <c r="B203" s="166"/>
      <c r="C203" s="167" t="s">
        <v>341</v>
      </c>
      <c r="D203" s="167" t="s">
        <v>196</v>
      </c>
      <c r="E203" s="168" t="s">
        <v>493</v>
      </c>
      <c r="F203" s="169" t="s">
        <v>1353</v>
      </c>
      <c r="G203" s="170" t="s">
        <v>495</v>
      </c>
      <c r="H203" s="171" t="n">
        <v>1</v>
      </c>
      <c r="I203" s="172"/>
      <c r="J203" s="173" t="n">
        <f aca="false">ROUND(I203*H203,2)</f>
        <v>0</v>
      </c>
      <c r="K203" s="174"/>
      <c r="L203" s="23"/>
      <c r="M203" s="175"/>
      <c r="N203" s="176" t="s">
        <v>36</v>
      </c>
      <c r="P203" s="177" t="n">
        <f aca="false">O203*H203</f>
        <v>0</v>
      </c>
      <c r="Q203" s="177" t="n">
        <v>0.01019</v>
      </c>
      <c r="R203" s="177" t="n">
        <f aca="false">Q203*H203</f>
        <v>0.01019</v>
      </c>
      <c r="S203" s="177" t="n">
        <v>0</v>
      </c>
      <c r="T203" s="178" t="n">
        <f aca="false">S203*H203</f>
        <v>0</v>
      </c>
      <c r="AR203" s="179" t="s">
        <v>200</v>
      </c>
      <c r="AT203" s="179" t="s">
        <v>196</v>
      </c>
      <c r="AU203" s="179" t="s">
        <v>80</v>
      </c>
      <c r="AY203" s="3" t="s">
        <v>194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8</v>
      </c>
      <c r="BK203" s="180" t="n">
        <f aca="false">ROUND(I203*H203,2)</f>
        <v>0</v>
      </c>
      <c r="BL203" s="3" t="s">
        <v>200</v>
      </c>
      <c r="BM203" s="179" t="s">
        <v>1354</v>
      </c>
    </row>
    <row r="204" s="198" customFormat="true" ht="11.25" hidden="false" customHeight="false" outlineLevel="0" collapsed="false">
      <c r="B204" s="199"/>
      <c r="D204" s="183" t="s">
        <v>202</v>
      </c>
      <c r="E204" s="200"/>
      <c r="F204" s="201" t="s">
        <v>361</v>
      </c>
      <c r="H204" s="200"/>
      <c r="I204" s="202"/>
      <c r="L204" s="199"/>
      <c r="M204" s="203"/>
      <c r="T204" s="204"/>
      <c r="AT204" s="200" t="s">
        <v>202</v>
      </c>
      <c r="AU204" s="200" t="s">
        <v>80</v>
      </c>
      <c r="AV204" s="198" t="s">
        <v>78</v>
      </c>
      <c r="AW204" s="198" t="s">
        <v>28</v>
      </c>
      <c r="AX204" s="198" t="s">
        <v>71</v>
      </c>
      <c r="AY204" s="200" t="s">
        <v>194</v>
      </c>
    </row>
    <row r="205" s="181" customFormat="true" ht="11.25" hidden="false" customHeight="false" outlineLevel="0" collapsed="false">
      <c r="B205" s="182"/>
      <c r="D205" s="183" t="s">
        <v>202</v>
      </c>
      <c r="E205" s="184"/>
      <c r="F205" s="185" t="s">
        <v>1355</v>
      </c>
      <c r="H205" s="186" t="n">
        <v>1</v>
      </c>
      <c r="I205" s="187"/>
      <c r="L205" s="182"/>
      <c r="M205" s="188"/>
      <c r="T205" s="189"/>
      <c r="AT205" s="184" t="s">
        <v>202</v>
      </c>
      <c r="AU205" s="184" t="s">
        <v>80</v>
      </c>
      <c r="AV205" s="181" t="s">
        <v>80</v>
      </c>
      <c r="AW205" s="181" t="s">
        <v>28</v>
      </c>
      <c r="AX205" s="181" t="s">
        <v>71</v>
      </c>
      <c r="AY205" s="184" t="s">
        <v>194</v>
      </c>
    </row>
    <row r="206" s="190" customFormat="true" ht="11.25" hidden="false" customHeight="false" outlineLevel="0" collapsed="false">
      <c r="B206" s="191"/>
      <c r="D206" s="183" t="s">
        <v>202</v>
      </c>
      <c r="E206" s="192"/>
      <c r="F206" s="193" t="s">
        <v>204</v>
      </c>
      <c r="H206" s="194" t="n">
        <v>1</v>
      </c>
      <c r="I206" s="195"/>
      <c r="L206" s="191"/>
      <c r="M206" s="196"/>
      <c r="T206" s="197"/>
      <c r="AT206" s="192" t="s">
        <v>202</v>
      </c>
      <c r="AU206" s="192" t="s">
        <v>80</v>
      </c>
      <c r="AV206" s="190" t="s">
        <v>200</v>
      </c>
      <c r="AW206" s="190" t="s">
        <v>28</v>
      </c>
      <c r="AX206" s="190" t="s">
        <v>78</v>
      </c>
      <c r="AY206" s="192" t="s">
        <v>194</v>
      </c>
    </row>
    <row r="207" s="22" customFormat="true" ht="24" hidden="false" customHeight="true" outlineLevel="0" collapsed="false">
      <c r="B207" s="166"/>
      <c r="C207" s="205" t="s">
        <v>347</v>
      </c>
      <c r="D207" s="205" t="s">
        <v>228</v>
      </c>
      <c r="E207" s="206" t="s">
        <v>1356</v>
      </c>
      <c r="F207" s="207" t="s">
        <v>1357</v>
      </c>
      <c r="G207" s="208" t="s">
        <v>495</v>
      </c>
      <c r="H207" s="209" t="n">
        <v>1</v>
      </c>
      <c r="I207" s="210"/>
      <c r="J207" s="211" t="n">
        <f aca="false">ROUND(I207*H207,2)</f>
        <v>0</v>
      </c>
      <c r="K207" s="212"/>
      <c r="L207" s="213"/>
      <c r="M207" s="214"/>
      <c r="N207" s="215" t="s">
        <v>36</v>
      </c>
      <c r="P207" s="177" t="n">
        <f aca="false">O207*H207</f>
        <v>0</v>
      </c>
      <c r="Q207" s="177" t="n">
        <v>1.25</v>
      </c>
      <c r="R207" s="177" t="n">
        <f aca="false">Q207*H207</f>
        <v>1.25</v>
      </c>
      <c r="S207" s="177" t="n">
        <v>0</v>
      </c>
      <c r="T207" s="178" t="n">
        <f aca="false">S207*H207</f>
        <v>0</v>
      </c>
      <c r="AR207" s="179" t="s">
        <v>232</v>
      </c>
      <c r="AT207" s="179" t="s">
        <v>228</v>
      </c>
      <c r="AU207" s="179" t="s">
        <v>80</v>
      </c>
      <c r="AY207" s="3" t="s">
        <v>194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8</v>
      </c>
      <c r="BK207" s="180" t="n">
        <f aca="false">ROUND(I207*H207,2)</f>
        <v>0</v>
      </c>
      <c r="BL207" s="3" t="s">
        <v>200</v>
      </c>
      <c r="BM207" s="179" t="s">
        <v>1358</v>
      </c>
    </row>
    <row r="208" s="22" customFormat="true" ht="24" hidden="false" customHeight="true" outlineLevel="0" collapsed="false">
      <c r="B208" s="166"/>
      <c r="C208" s="205" t="s">
        <v>352</v>
      </c>
      <c r="D208" s="205" t="s">
        <v>228</v>
      </c>
      <c r="E208" s="206" t="s">
        <v>1359</v>
      </c>
      <c r="F208" s="207" t="s">
        <v>1360</v>
      </c>
      <c r="G208" s="208" t="s">
        <v>495</v>
      </c>
      <c r="H208" s="209" t="n">
        <v>1</v>
      </c>
      <c r="I208" s="210"/>
      <c r="J208" s="211" t="n">
        <f aca="false">ROUND(I208*H208,2)</f>
        <v>0</v>
      </c>
      <c r="K208" s="212"/>
      <c r="L208" s="213"/>
      <c r="M208" s="214"/>
      <c r="N208" s="215" t="s">
        <v>36</v>
      </c>
      <c r="P208" s="177" t="n">
        <f aca="false">O208*H208</f>
        <v>0</v>
      </c>
      <c r="Q208" s="177" t="n">
        <v>0.004</v>
      </c>
      <c r="R208" s="177" t="n">
        <f aca="false">Q208*H208</f>
        <v>0.004</v>
      </c>
      <c r="S208" s="177" t="n">
        <v>0</v>
      </c>
      <c r="T208" s="178" t="n">
        <f aca="false">S208*H208</f>
        <v>0</v>
      </c>
      <c r="AR208" s="179" t="s">
        <v>232</v>
      </c>
      <c r="AT208" s="179" t="s">
        <v>228</v>
      </c>
      <c r="AU208" s="179" t="s">
        <v>80</v>
      </c>
      <c r="AY208" s="3" t="s">
        <v>194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8</v>
      </c>
      <c r="BK208" s="180" t="n">
        <f aca="false">ROUND(I208*H208,2)</f>
        <v>0</v>
      </c>
      <c r="BL208" s="3" t="s">
        <v>200</v>
      </c>
      <c r="BM208" s="179" t="s">
        <v>1361</v>
      </c>
    </row>
    <row r="209" s="22" customFormat="true" ht="24" hidden="false" customHeight="true" outlineLevel="0" collapsed="false">
      <c r="B209" s="166"/>
      <c r="C209" s="167" t="s">
        <v>357</v>
      </c>
      <c r="D209" s="167" t="s">
        <v>196</v>
      </c>
      <c r="E209" s="168" t="s">
        <v>1362</v>
      </c>
      <c r="F209" s="169" t="s">
        <v>1363</v>
      </c>
      <c r="G209" s="170" t="s">
        <v>495</v>
      </c>
      <c r="H209" s="171" t="n">
        <v>3</v>
      </c>
      <c r="I209" s="172"/>
      <c r="J209" s="173" t="n">
        <f aca="false">ROUND(I209*H209,2)</f>
        <v>0</v>
      </c>
      <c r="K209" s="174"/>
      <c r="L209" s="23"/>
      <c r="M209" s="175"/>
      <c r="N209" s="176" t="s">
        <v>36</v>
      </c>
      <c r="P209" s="177" t="n">
        <f aca="false">O209*H209</f>
        <v>0</v>
      </c>
      <c r="Q209" s="177" t="n">
        <v>0.02854</v>
      </c>
      <c r="R209" s="177" t="n">
        <f aca="false">Q209*H209</f>
        <v>0.08562</v>
      </c>
      <c r="S209" s="177" t="n">
        <v>0</v>
      </c>
      <c r="T209" s="178" t="n">
        <f aca="false">S209*H209</f>
        <v>0</v>
      </c>
      <c r="AR209" s="179" t="s">
        <v>200</v>
      </c>
      <c r="AT209" s="179" t="s">
        <v>196</v>
      </c>
      <c r="AU209" s="179" t="s">
        <v>80</v>
      </c>
      <c r="AY209" s="3" t="s">
        <v>194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8</v>
      </c>
      <c r="BK209" s="180" t="n">
        <f aca="false">ROUND(I209*H209,2)</f>
        <v>0</v>
      </c>
      <c r="BL209" s="3" t="s">
        <v>200</v>
      </c>
      <c r="BM209" s="179" t="s">
        <v>1364</v>
      </c>
    </row>
    <row r="210" s="198" customFormat="true" ht="11.25" hidden="false" customHeight="false" outlineLevel="0" collapsed="false">
      <c r="B210" s="199"/>
      <c r="D210" s="183" t="s">
        <v>202</v>
      </c>
      <c r="E210" s="200"/>
      <c r="F210" s="201" t="s">
        <v>361</v>
      </c>
      <c r="H210" s="200"/>
      <c r="I210" s="202"/>
      <c r="L210" s="199"/>
      <c r="M210" s="203"/>
      <c r="T210" s="204"/>
      <c r="AT210" s="200" t="s">
        <v>202</v>
      </c>
      <c r="AU210" s="200" t="s">
        <v>80</v>
      </c>
      <c r="AV210" s="198" t="s">
        <v>78</v>
      </c>
      <c r="AW210" s="198" t="s">
        <v>28</v>
      </c>
      <c r="AX210" s="198" t="s">
        <v>71</v>
      </c>
      <c r="AY210" s="200" t="s">
        <v>194</v>
      </c>
    </row>
    <row r="211" s="181" customFormat="true" ht="11.25" hidden="false" customHeight="false" outlineLevel="0" collapsed="false">
      <c r="B211" s="182"/>
      <c r="D211" s="183" t="s">
        <v>202</v>
      </c>
      <c r="E211" s="184"/>
      <c r="F211" s="185" t="s">
        <v>1365</v>
      </c>
      <c r="H211" s="186" t="n">
        <v>2</v>
      </c>
      <c r="I211" s="187"/>
      <c r="L211" s="182"/>
      <c r="M211" s="188"/>
      <c r="T211" s="189"/>
      <c r="AT211" s="184" t="s">
        <v>202</v>
      </c>
      <c r="AU211" s="184" t="s">
        <v>80</v>
      </c>
      <c r="AV211" s="181" t="s">
        <v>80</v>
      </c>
      <c r="AW211" s="181" t="s">
        <v>28</v>
      </c>
      <c r="AX211" s="181" t="s">
        <v>71</v>
      </c>
      <c r="AY211" s="184" t="s">
        <v>194</v>
      </c>
    </row>
    <row r="212" s="181" customFormat="true" ht="11.25" hidden="false" customHeight="false" outlineLevel="0" collapsed="false">
      <c r="B212" s="182"/>
      <c r="D212" s="183" t="s">
        <v>202</v>
      </c>
      <c r="E212" s="184"/>
      <c r="F212" s="185" t="s">
        <v>1355</v>
      </c>
      <c r="H212" s="186" t="n">
        <v>1</v>
      </c>
      <c r="I212" s="187"/>
      <c r="L212" s="182"/>
      <c r="M212" s="188"/>
      <c r="T212" s="189"/>
      <c r="AT212" s="184" t="s">
        <v>202</v>
      </c>
      <c r="AU212" s="184" t="s">
        <v>80</v>
      </c>
      <c r="AV212" s="181" t="s">
        <v>80</v>
      </c>
      <c r="AW212" s="181" t="s">
        <v>28</v>
      </c>
      <c r="AX212" s="181" t="s">
        <v>71</v>
      </c>
      <c r="AY212" s="184" t="s">
        <v>194</v>
      </c>
    </row>
    <row r="213" s="190" customFormat="true" ht="11.25" hidden="false" customHeight="false" outlineLevel="0" collapsed="false">
      <c r="B213" s="191"/>
      <c r="D213" s="183" t="s">
        <v>202</v>
      </c>
      <c r="E213" s="192"/>
      <c r="F213" s="193" t="s">
        <v>204</v>
      </c>
      <c r="H213" s="194" t="n">
        <v>3</v>
      </c>
      <c r="I213" s="195"/>
      <c r="L213" s="191"/>
      <c r="M213" s="196"/>
      <c r="T213" s="197"/>
      <c r="AT213" s="192" t="s">
        <v>202</v>
      </c>
      <c r="AU213" s="192" t="s">
        <v>80</v>
      </c>
      <c r="AV213" s="190" t="s">
        <v>200</v>
      </c>
      <c r="AW213" s="190" t="s">
        <v>28</v>
      </c>
      <c r="AX213" s="190" t="s">
        <v>78</v>
      </c>
      <c r="AY213" s="192" t="s">
        <v>194</v>
      </c>
    </row>
    <row r="214" s="22" customFormat="true" ht="16.5" hidden="false" customHeight="true" outlineLevel="0" collapsed="false">
      <c r="B214" s="166"/>
      <c r="C214" s="205" t="s">
        <v>363</v>
      </c>
      <c r="D214" s="205" t="s">
        <v>228</v>
      </c>
      <c r="E214" s="206" t="s">
        <v>1366</v>
      </c>
      <c r="F214" s="207" t="s">
        <v>1367</v>
      </c>
      <c r="G214" s="208" t="s">
        <v>495</v>
      </c>
      <c r="H214" s="209" t="n">
        <v>2</v>
      </c>
      <c r="I214" s="210"/>
      <c r="J214" s="211" t="n">
        <f aca="false">ROUND(I214*H214,2)</f>
        <v>0</v>
      </c>
      <c r="K214" s="212"/>
      <c r="L214" s="213"/>
      <c r="M214" s="214"/>
      <c r="N214" s="215" t="s">
        <v>36</v>
      </c>
      <c r="P214" s="177" t="n">
        <f aca="false">O214*H214</f>
        <v>0</v>
      </c>
      <c r="Q214" s="177" t="n">
        <v>2.566</v>
      </c>
      <c r="R214" s="177" t="n">
        <f aca="false">Q214*H214</f>
        <v>5.132</v>
      </c>
      <c r="S214" s="177" t="n">
        <v>0</v>
      </c>
      <c r="T214" s="178" t="n">
        <f aca="false">S214*H214</f>
        <v>0</v>
      </c>
      <c r="AR214" s="179" t="s">
        <v>232</v>
      </c>
      <c r="AT214" s="179" t="s">
        <v>228</v>
      </c>
      <c r="AU214" s="179" t="s">
        <v>80</v>
      </c>
      <c r="AY214" s="3" t="s">
        <v>194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8</v>
      </c>
      <c r="BK214" s="180" t="n">
        <f aca="false">ROUND(I214*H214,2)</f>
        <v>0</v>
      </c>
      <c r="BL214" s="3" t="s">
        <v>200</v>
      </c>
      <c r="BM214" s="179" t="s">
        <v>1368</v>
      </c>
    </row>
    <row r="215" s="22" customFormat="true" ht="16.5" hidden="false" customHeight="true" outlineLevel="0" collapsed="false">
      <c r="B215" s="166"/>
      <c r="C215" s="205" t="s">
        <v>367</v>
      </c>
      <c r="D215" s="205" t="s">
        <v>228</v>
      </c>
      <c r="E215" s="206" t="s">
        <v>1369</v>
      </c>
      <c r="F215" s="207" t="s">
        <v>1370</v>
      </c>
      <c r="G215" s="208" t="s">
        <v>495</v>
      </c>
      <c r="H215" s="209" t="n">
        <v>1</v>
      </c>
      <c r="I215" s="210"/>
      <c r="J215" s="211" t="n">
        <f aca="false">ROUND(I215*H215,2)</f>
        <v>0</v>
      </c>
      <c r="K215" s="212"/>
      <c r="L215" s="213"/>
      <c r="M215" s="214"/>
      <c r="N215" s="215" t="s">
        <v>36</v>
      </c>
      <c r="P215" s="177" t="n">
        <f aca="false">O215*H215</f>
        <v>0</v>
      </c>
      <c r="Q215" s="177" t="n">
        <v>2.566</v>
      </c>
      <c r="R215" s="177" t="n">
        <f aca="false">Q215*H215</f>
        <v>2.566</v>
      </c>
      <c r="S215" s="177" t="n">
        <v>0</v>
      </c>
      <c r="T215" s="178" t="n">
        <f aca="false">S215*H215</f>
        <v>0</v>
      </c>
      <c r="AR215" s="179" t="s">
        <v>232</v>
      </c>
      <c r="AT215" s="179" t="s">
        <v>228</v>
      </c>
      <c r="AU215" s="179" t="s">
        <v>80</v>
      </c>
      <c r="AY215" s="3" t="s">
        <v>194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8</v>
      </c>
      <c r="BK215" s="180" t="n">
        <f aca="false">ROUND(I215*H215,2)</f>
        <v>0</v>
      </c>
      <c r="BL215" s="3" t="s">
        <v>200</v>
      </c>
      <c r="BM215" s="179" t="s">
        <v>1371</v>
      </c>
    </row>
    <row r="216" s="22" customFormat="true" ht="24" hidden="false" customHeight="true" outlineLevel="0" collapsed="false">
      <c r="B216" s="166"/>
      <c r="C216" s="167" t="s">
        <v>372</v>
      </c>
      <c r="D216" s="167" t="s">
        <v>196</v>
      </c>
      <c r="E216" s="168" t="s">
        <v>1372</v>
      </c>
      <c r="F216" s="169" t="s">
        <v>1373</v>
      </c>
      <c r="G216" s="170" t="s">
        <v>495</v>
      </c>
      <c r="H216" s="171" t="n">
        <v>3</v>
      </c>
      <c r="I216" s="172"/>
      <c r="J216" s="173" t="n">
        <f aca="false">ROUND(I216*H216,2)</f>
        <v>0</v>
      </c>
      <c r="K216" s="174"/>
      <c r="L216" s="23"/>
      <c r="M216" s="175"/>
      <c r="N216" s="176" t="s">
        <v>36</v>
      </c>
      <c r="P216" s="177" t="n">
        <f aca="false">O216*H216</f>
        <v>0</v>
      </c>
      <c r="Q216" s="177" t="n">
        <v>0.03927</v>
      </c>
      <c r="R216" s="177" t="n">
        <f aca="false">Q216*H216</f>
        <v>0.11781</v>
      </c>
      <c r="S216" s="177" t="n">
        <v>0</v>
      </c>
      <c r="T216" s="178" t="n">
        <f aca="false">S216*H216</f>
        <v>0</v>
      </c>
      <c r="AR216" s="179" t="s">
        <v>200</v>
      </c>
      <c r="AT216" s="179" t="s">
        <v>196</v>
      </c>
      <c r="AU216" s="179" t="s">
        <v>80</v>
      </c>
      <c r="AY216" s="3" t="s">
        <v>194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200</v>
      </c>
      <c r="BM216" s="179" t="s">
        <v>1374</v>
      </c>
    </row>
    <row r="217" s="198" customFormat="true" ht="11.25" hidden="false" customHeight="false" outlineLevel="0" collapsed="false">
      <c r="B217" s="199"/>
      <c r="D217" s="183" t="s">
        <v>202</v>
      </c>
      <c r="E217" s="200"/>
      <c r="F217" s="201" t="s">
        <v>361</v>
      </c>
      <c r="H217" s="200"/>
      <c r="I217" s="202"/>
      <c r="L217" s="199"/>
      <c r="M217" s="203"/>
      <c r="T217" s="204"/>
      <c r="AT217" s="200" t="s">
        <v>202</v>
      </c>
      <c r="AU217" s="200" t="s">
        <v>80</v>
      </c>
      <c r="AV217" s="198" t="s">
        <v>78</v>
      </c>
      <c r="AW217" s="198" t="s">
        <v>28</v>
      </c>
      <c r="AX217" s="198" t="s">
        <v>71</v>
      </c>
      <c r="AY217" s="200" t="s">
        <v>194</v>
      </c>
    </row>
    <row r="218" s="181" customFormat="true" ht="11.25" hidden="false" customHeight="false" outlineLevel="0" collapsed="false">
      <c r="B218" s="182"/>
      <c r="D218" s="183" t="s">
        <v>202</v>
      </c>
      <c r="E218" s="184"/>
      <c r="F218" s="185" t="s">
        <v>1365</v>
      </c>
      <c r="H218" s="186" t="n">
        <v>2</v>
      </c>
      <c r="I218" s="187"/>
      <c r="L218" s="182"/>
      <c r="M218" s="188"/>
      <c r="T218" s="189"/>
      <c r="AT218" s="184" t="s">
        <v>202</v>
      </c>
      <c r="AU218" s="184" t="s">
        <v>80</v>
      </c>
      <c r="AV218" s="181" t="s">
        <v>80</v>
      </c>
      <c r="AW218" s="181" t="s">
        <v>28</v>
      </c>
      <c r="AX218" s="181" t="s">
        <v>71</v>
      </c>
      <c r="AY218" s="184" t="s">
        <v>194</v>
      </c>
    </row>
    <row r="219" s="181" customFormat="true" ht="11.25" hidden="false" customHeight="false" outlineLevel="0" collapsed="false">
      <c r="B219" s="182"/>
      <c r="D219" s="183" t="s">
        <v>202</v>
      </c>
      <c r="E219" s="184"/>
      <c r="F219" s="185" t="s">
        <v>1355</v>
      </c>
      <c r="H219" s="186" t="n">
        <v>1</v>
      </c>
      <c r="I219" s="187"/>
      <c r="L219" s="182"/>
      <c r="M219" s="188"/>
      <c r="T219" s="189"/>
      <c r="AT219" s="184" t="s">
        <v>202</v>
      </c>
      <c r="AU219" s="184" t="s">
        <v>80</v>
      </c>
      <c r="AV219" s="181" t="s">
        <v>80</v>
      </c>
      <c r="AW219" s="181" t="s">
        <v>28</v>
      </c>
      <c r="AX219" s="181" t="s">
        <v>71</v>
      </c>
      <c r="AY219" s="184" t="s">
        <v>194</v>
      </c>
    </row>
    <row r="220" s="190" customFormat="true" ht="11.25" hidden="false" customHeight="false" outlineLevel="0" collapsed="false">
      <c r="B220" s="191"/>
      <c r="D220" s="183" t="s">
        <v>202</v>
      </c>
      <c r="E220" s="192"/>
      <c r="F220" s="193" t="s">
        <v>204</v>
      </c>
      <c r="H220" s="194" t="n">
        <v>3</v>
      </c>
      <c r="I220" s="195"/>
      <c r="L220" s="191"/>
      <c r="M220" s="196"/>
      <c r="T220" s="197"/>
      <c r="AT220" s="192" t="s">
        <v>202</v>
      </c>
      <c r="AU220" s="192" t="s">
        <v>80</v>
      </c>
      <c r="AV220" s="190" t="s">
        <v>200</v>
      </c>
      <c r="AW220" s="190" t="s">
        <v>28</v>
      </c>
      <c r="AX220" s="190" t="s">
        <v>78</v>
      </c>
      <c r="AY220" s="192" t="s">
        <v>194</v>
      </c>
    </row>
    <row r="221" s="22" customFormat="true" ht="24" hidden="false" customHeight="true" outlineLevel="0" collapsed="false">
      <c r="B221" s="166"/>
      <c r="C221" s="205" t="s">
        <v>377</v>
      </c>
      <c r="D221" s="205" t="s">
        <v>228</v>
      </c>
      <c r="E221" s="206" t="s">
        <v>1375</v>
      </c>
      <c r="F221" s="207" t="s">
        <v>1376</v>
      </c>
      <c r="G221" s="208" t="s">
        <v>495</v>
      </c>
      <c r="H221" s="209" t="n">
        <v>2</v>
      </c>
      <c r="I221" s="210"/>
      <c r="J221" s="211" t="n">
        <f aca="false">ROUND(I221*H221,2)</f>
        <v>0</v>
      </c>
      <c r="K221" s="212"/>
      <c r="L221" s="213"/>
      <c r="M221" s="214"/>
      <c r="N221" s="215" t="s">
        <v>36</v>
      </c>
      <c r="P221" s="177" t="n">
        <f aca="false">O221*H221</f>
        <v>0</v>
      </c>
      <c r="Q221" s="177" t="n">
        <v>0.521</v>
      </c>
      <c r="R221" s="177" t="n">
        <f aca="false">Q221*H221</f>
        <v>1.042</v>
      </c>
      <c r="S221" s="177" t="n">
        <v>0</v>
      </c>
      <c r="T221" s="178" t="n">
        <f aca="false">S221*H221</f>
        <v>0</v>
      </c>
      <c r="AR221" s="179" t="s">
        <v>232</v>
      </c>
      <c r="AT221" s="179" t="s">
        <v>228</v>
      </c>
      <c r="AU221" s="179" t="s">
        <v>80</v>
      </c>
      <c r="AY221" s="3" t="s">
        <v>19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8</v>
      </c>
      <c r="BK221" s="180" t="n">
        <f aca="false">ROUND(I221*H221,2)</f>
        <v>0</v>
      </c>
      <c r="BL221" s="3" t="s">
        <v>200</v>
      </c>
      <c r="BM221" s="179" t="s">
        <v>1377</v>
      </c>
    </row>
    <row r="222" s="22" customFormat="true" ht="24" hidden="false" customHeight="true" outlineLevel="0" collapsed="false">
      <c r="B222" s="166"/>
      <c r="C222" s="205" t="s">
        <v>383</v>
      </c>
      <c r="D222" s="205" t="s">
        <v>228</v>
      </c>
      <c r="E222" s="206" t="s">
        <v>1378</v>
      </c>
      <c r="F222" s="207" t="s">
        <v>1379</v>
      </c>
      <c r="G222" s="208" t="s">
        <v>495</v>
      </c>
      <c r="H222" s="209" t="n">
        <v>1</v>
      </c>
      <c r="I222" s="210"/>
      <c r="J222" s="211" t="n">
        <f aca="false">ROUND(I222*H222,2)</f>
        <v>0</v>
      </c>
      <c r="K222" s="212"/>
      <c r="L222" s="213"/>
      <c r="M222" s="214"/>
      <c r="N222" s="215" t="s">
        <v>36</v>
      </c>
      <c r="P222" s="177" t="n">
        <f aca="false">O222*H222</f>
        <v>0</v>
      </c>
      <c r="Q222" s="177" t="n">
        <v>1.09</v>
      </c>
      <c r="R222" s="177" t="n">
        <f aca="false">Q222*H222</f>
        <v>1.09</v>
      </c>
      <c r="S222" s="177" t="n">
        <v>0</v>
      </c>
      <c r="T222" s="178" t="n">
        <f aca="false">S222*H222</f>
        <v>0</v>
      </c>
      <c r="AR222" s="179" t="s">
        <v>232</v>
      </c>
      <c r="AT222" s="179" t="s">
        <v>228</v>
      </c>
      <c r="AU222" s="179" t="s">
        <v>80</v>
      </c>
      <c r="AY222" s="3" t="s">
        <v>194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8</v>
      </c>
      <c r="BK222" s="180" t="n">
        <f aca="false">ROUND(I222*H222,2)</f>
        <v>0</v>
      </c>
      <c r="BL222" s="3" t="s">
        <v>200</v>
      </c>
      <c r="BM222" s="179" t="s">
        <v>1380</v>
      </c>
    </row>
    <row r="223" s="22" customFormat="true" ht="24" hidden="false" customHeight="true" outlineLevel="0" collapsed="false">
      <c r="B223" s="166"/>
      <c r="C223" s="167" t="s">
        <v>389</v>
      </c>
      <c r="D223" s="167" t="s">
        <v>196</v>
      </c>
      <c r="E223" s="168" t="s">
        <v>1381</v>
      </c>
      <c r="F223" s="169" t="s">
        <v>1382</v>
      </c>
      <c r="G223" s="170" t="s">
        <v>495</v>
      </c>
      <c r="H223" s="171" t="n">
        <v>3</v>
      </c>
      <c r="I223" s="172"/>
      <c r="J223" s="173" t="n">
        <f aca="false">ROUND(I223*H223,2)</f>
        <v>0</v>
      </c>
      <c r="K223" s="174"/>
      <c r="L223" s="23"/>
      <c r="M223" s="175"/>
      <c r="N223" s="176" t="s">
        <v>36</v>
      </c>
      <c r="P223" s="177" t="n">
        <f aca="false">O223*H223</f>
        <v>0</v>
      </c>
      <c r="Q223" s="177" t="n">
        <v>0.21734</v>
      </c>
      <c r="R223" s="177" t="n">
        <f aca="false">Q223*H223</f>
        <v>0.65202</v>
      </c>
      <c r="S223" s="177" t="n">
        <v>0</v>
      </c>
      <c r="T223" s="178" t="n">
        <f aca="false">S223*H223</f>
        <v>0</v>
      </c>
      <c r="AR223" s="179" t="s">
        <v>200</v>
      </c>
      <c r="AT223" s="179" t="s">
        <v>196</v>
      </c>
      <c r="AU223" s="179" t="s">
        <v>80</v>
      </c>
      <c r="AY223" s="3" t="s">
        <v>194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8</v>
      </c>
      <c r="BK223" s="180" t="n">
        <f aca="false">ROUND(I223*H223,2)</f>
        <v>0</v>
      </c>
      <c r="BL223" s="3" t="s">
        <v>200</v>
      </c>
      <c r="BM223" s="179" t="s">
        <v>1383</v>
      </c>
    </row>
    <row r="224" s="198" customFormat="true" ht="11.25" hidden="false" customHeight="false" outlineLevel="0" collapsed="false">
      <c r="B224" s="199"/>
      <c r="D224" s="183" t="s">
        <v>202</v>
      </c>
      <c r="E224" s="200"/>
      <c r="F224" s="201" t="s">
        <v>361</v>
      </c>
      <c r="H224" s="200"/>
      <c r="I224" s="202"/>
      <c r="L224" s="199"/>
      <c r="M224" s="203"/>
      <c r="T224" s="204"/>
      <c r="AT224" s="200" t="s">
        <v>202</v>
      </c>
      <c r="AU224" s="200" t="s">
        <v>80</v>
      </c>
      <c r="AV224" s="198" t="s">
        <v>78</v>
      </c>
      <c r="AW224" s="198" t="s">
        <v>28</v>
      </c>
      <c r="AX224" s="198" t="s">
        <v>71</v>
      </c>
      <c r="AY224" s="200" t="s">
        <v>194</v>
      </c>
    </row>
    <row r="225" s="181" customFormat="true" ht="11.25" hidden="false" customHeight="false" outlineLevel="0" collapsed="false">
      <c r="B225" s="182"/>
      <c r="D225" s="183" t="s">
        <v>202</v>
      </c>
      <c r="E225" s="184"/>
      <c r="F225" s="185" t="s">
        <v>1365</v>
      </c>
      <c r="H225" s="186" t="n">
        <v>2</v>
      </c>
      <c r="I225" s="187"/>
      <c r="L225" s="182"/>
      <c r="M225" s="188"/>
      <c r="T225" s="189"/>
      <c r="AT225" s="184" t="s">
        <v>202</v>
      </c>
      <c r="AU225" s="184" t="s">
        <v>80</v>
      </c>
      <c r="AV225" s="181" t="s">
        <v>80</v>
      </c>
      <c r="AW225" s="181" t="s">
        <v>28</v>
      </c>
      <c r="AX225" s="181" t="s">
        <v>71</v>
      </c>
      <c r="AY225" s="184" t="s">
        <v>194</v>
      </c>
    </row>
    <row r="226" s="181" customFormat="true" ht="11.25" hidden="false" customHeight="false" outlineLevel="0" collapsed="false">
      <c r="B226" s="182"/>
      <c r="D226" s="183" t="s">
        <v>202</v>
      </c>
      <c r="E226" s="184"/>
      <c r="F226" s="185" t="s">
        <v>1355</v>
      </c>
      <c r="H226" s="186" t="n">
        <v>1</v>
      </c>
      <c r="I226" s="187"/>
      <c r="L226" s="182"/>
      <c r="M226" s="188"/>
      <c r="T226" s="189"/>
      <c r="AT226" s="184" t="s">
        <v>202</v>
      </c>
      <c r="AU226" s="184" t="s">
        <v>80</v>
      </c>
      <c r="AV226" s="181" t="s">
        <v>80</v>
      </c>
      <c r="AW226" s="181" t="s">
        <v>28</v>
      </c>
      <c r="AX226" s="181" t="s">
        <v>71</v>
      </c>
      <c r="AY226" s="184" t="s">
        <v>194</v>
      </c>
    </row>
    <row r="227" s="190" customFormat="true" ht="11.25" hidden="false" customHeight="false" outlineLevel="0" collapsed="false">
      <c r="B227" s="191"/>
      <c r="D227" s="183" t="s">
        <v>202</v>
      </c>
      <c r="E227" s="192"/>
      <c r="F227" s="193" t="s">
        <v>204</v>
      </c>
      <c r="H227" s="194" t="n">
        <v>3</v>
      </c>
      <c r="I227" s="195"/>
      <c r="L227" s="191"/>
      <c r="M227" s="196"/>
      <c r="T227" s="197"/>
      <c r="AT227" s="192" t="s">
        <v>202</v>
      </c>
      <c r="AU227" s="192" t="s">
        <v>80</v>
      </c>
      <c r="AV227" s="190" t="s">
        <v>200</v>
      </c>
      <c r="AW227" s="190" t="s">
        <v>28</v>
      </c>
      <c r="AX227" s="190" t="s">
        <v>78</v>
      </c>
      <c r="AY227" s="192" t="s">
        <v>194</v>
      </c>
    </row>
    <row r="228" s="22" customFormat="true" ht="24" hidden="false" customHeight="true" outlineLevel="0" collapsed="false">
      <c r="B228" s="166"/>
      <c r="C228" s="205" t="s">
        <v>394</v>
      </c>
      <c r="D228" s="205" t="s">
        <v>228</v>
      </c>
      <c r="E228" s="206" t="s">
        <v>1384</v>
      </c>
      <c r="F228" s="207" t="s">
        <v>1385</v>
      </c>
      <c r="G228" s="208" t="s">
        <v>495</v>
      </c>
      <c r="H228" s="209" t="n">
        <v>1</v>
      </c>
      <c r="I228" s="210"/>
      <c r="J228" s="211" t="n">
        <f aca="false">ROUND(I228*H228,2)</f>
        <v>0</v>
      </c>
      <c r="K228" s="212"/>
      <c r="L228" s="213"/>
      <c r="M228" s="214"/>
      <c r="N228" s="215" t="s">
        <v>36</v>
      </c>
      <c r="P228" s="177" t="n">
        <f aca="false">O228*H228</f>
        <v>0</v>
      </c>
      <c r="Q228" s="177" t="n">
        <v>0.162</v>
      </c>
      <c r="R228" s="177" t="n">
        <f aca="false">Q228*H228</f>
        <v>0.162</v>
      </c>
      <c r="S228" s="177" t="n">
        <v>0</v>
      </c>
      <c r="T228" s="178" t="n">
        <f aca="false">S228*H228</f>
        <v>0</v>
      </c>
      <c r="AR228" s="179" t="s">
        <v>232</v>
      </c>
      <c r="AT228" s="179" t="s">
        <v>228</v>
      </c>
      <c r="AU228" s="179" t="s">
        <v>80</v>
      </c>
      <c r="AY228" s="3" t="s">
        <v>194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8</v>
      </c>
      <c r="BK228" s="180" t="n">
        <f aca="false">ROUND(I228*H228,2)</f>
        <v>0</v>
      </c>
      <c r="BL228" s="3" t="s">
        <v>200</v>
      </c>
      <c r="BM228" s="179" t="s">
        <v>1386</v>
      </c>
    </row>
    <row r="229" s="22" customFormat="true" ht="24" hidden="false" customHeight="true" outlineLevel="0" collapsed="false">
      <c r="B229" s="166"/>
      <c r="C229" s="205" t="s">
        <v>400</v>
      </c>
      <c r="D229" s="205" t="s">
        <v>228</v>
      </c>
      <c r="E229" s="206" t="s">
        <v>1387</v>
      </c>
      <c r="F229" s="207" t="s">
        <v>1388</v>
      </c>
      <c r="G229" s="208" t="s">
        <v>495</v>
      </c>
      <c r="H229" s="209" t="n">
        <v>2</v>
      </c>
      <c r="I229" s="210"/>
      <c r="J229" s="211" t="n">
        <f aca="false">ROUND(I229*H229,2)</f>
        <v>0</v>
      </c>
      <c r="K229" s="212"/>
      <c r="L229" s="213"/>
      <c r="M229" s="214"/>
      <c r="N229" s="215" t="s">
        <v>36</v>
      </c>
      <c r="P229" s="177" t="n">
        <f aca="false">O229*H229</f>
        <v>0</v>
      </c>
      <c r="Q229" s="177" t="n">
        <v>0.162</v>
      </c>
      <c r="R229" s="177" t="n">
        <f aca="false">Q229*H229</f>
        <v>0.324</v>
      </c>
      <c r="S229" s="177" t="n">
        <v>0</v>
      </c>
      <c r="T229" s="178" t="n">
        <f aca="false">S229*H229</f>
        <v>0</v>
      </c>
      <c r="AR229" s="179" t="s">
        <v>232</v>
      </c>
      <c r="AT229" s="179" t="s">
        <v>228</v>
      </c>
      <c r="AU229" s="179" t="s">
        <v>80</v>
      </c>
      <c r="AY229" s="3" t="s">
        <v>194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8</v>
      </c>
      <c r="BK229" s="180" t="n">
        <f aca="false">ROUND(I229*H229,2)</f>
        <v>0</v>
      </c>
      <c r="BL229" s="3" t="s">
        <v>200</v>
      </c>
      <c r="BM229" s="179" t="s">
        <v>1389</v>
      </c>
    </row>
    <row r="230" s="153" customFormat="true" ht="22.5" hidden="false" customHeight="true" outlineLevel="0" collapsed="false">
      <c r="B230" s="154"/>
      <c r="D230" s="155" t="s">
        <v>70</v>
      </c>
      <c r="E230" s="164" t="s">
        <v>569</v>
      </c>
      <c r="F230" s="164" t="s">
        <v>570</v>
      </c>
      <c r="I230" s="157"/>
      <c r="J230" s="165" t="n">
        <f aca="false">BK230</f>
        <v>0</v>
      </c>
      <c r="L230" s="154"/>
      <c r="M230" s="159"/>
      <c r="P230" s="160" t="n">
        <f aca="false">SUM(P231:P232)</f>
        <v>0</v>
      </c>
      <c r="R230" s="160" t="n">
        <f aca="false">SUM(R231:R232)</f>
        <v>0</v>
      </c>
      <c r="T230" s="161" t="n">
        <f aca="false">SUM(T231:T232)</f>
        <v>0</v>
      </c>
      <c r="AR230" s="155" t="s">
        <v>78</v>
      </c>
      <c r="AT230" s="162" t="s">
        <v>70</v>
      </c>
      <c r="AU230" s="162" t="s">
        <v>78</v>
      </c>
      <c r="AY230" s="155" t="s">
        <v>194</v>
      </c>
      <c r="BK230" s="163" t="n">
        <f aca="false">SUM(BK231:BK232)</f>
        <v>0</v>
      </c>
    </row>
    <row r="231" s="22" customFormat="true" ht="24" hidden="false" customHeight="true" outlineLevel="0" collapsed="false">
      <c r="B231" s="166"/>
      <c r="C231" s="167" t="s">
        <v>405</v>
      </c>
      <c r="D231" s="167" t="s">
        <v>196</v>
      </c>
      <c r="E231" s="168" t="s">
        <v>1390</v>
      </c>
      <c r="F231" s="169" t="s">
        <v>1391</v>
      </c>
      <c r="G231" s="170" t="s">
        <v>231</v>
      </c>
      <c r="H231" s="171" t="n">
        <v>50.103</v>
      </c>
      <c r="I231" s="172"/>
      <c r="J231" s="173" t="n">
        <f aca="false">ROUND(I231*H231,2)</f>
        <v>0</v>
      </c>
      <c r="K231" s="174"/>
      <c r="L231" s="23"/>
      <c r="M231" s="175"/>
      <c r="N231" s="176" t="s">
        <v>36</v>
      </c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AR231" s="179" t="s">
        <v>200</v>
      </c>
      <c r="AT231" s="179" t="s">
        <v>196</v>
      </c>
      <c r="AU231" s="179" t="s">
        <v>80</v>
      </c>
      <c r="AY231" s="3" t="s">
        <v>194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8</v>
      </c>
      <c r="BK231" s="180" t="n">
        <f aca="false">ROUND(I231*H231,2)</f>
        <v>0</v>
      </c>
      <c r="BL231" s="3" t="s">
        <v>200</v>
      </c>
      <c r="BM231" s="179" t="s">
        <v>1392</v>
      </c>
    </row>
    <row r="232" s="22" customFormat="true" ht="33" hidden="false" customHeight="true" outlineLevel="0" collapsed="false">
      <c r="B232" s="166"/>
      <c r="C232" s="167" t="s">
        <v>411</v>
      </c>
      <c r="D232" s="167" t="s">
        <v>196</v>
      </c>
      <c r="E232" s="168" t="s">
        <v>1393</v>
      </c>
      <c r="F232" s="169" t="s">
        <v>1394</v>
      </c>
      <c r="G232" s="170" t="s">
        <v>231</v>
      </c>
      <c r="H232" s="171" t="n">
        <v>50.103</v>
      </c>
      <c r="I232" s="172"/>
      <c r="J232" s="173" t="n">
        <f aca="false">ROUND(I232*H232,2)</f>
        <v>0</v>
      </c>
      <c r="K232" s="174"/>
      <c r="L232" s="23"/>
      <c r="M232" s="220"/>
      <c r="N232" s="221" t="s">
        <v>36</v>
      </c>
      <c r="O232" s="222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AR232" s="179" t="s">
        <v>200</v>
      </c>
      <c r="AT232" s="179" t="s">
        <v>196</v>
      </c>
      <c r="AU232" s="179" t="s">
        <v>80</v>
      </c>
      <c r="AY232" s="3" t="s">
        <v>194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8</v>
      </c>
      <c r="BK232" s="180" t="n">
        <f aca="false">ROUND(I232*H232,2)</f>
        <v>0</v>
      </c>
      <c r="BL232" s="3" t="s">
        <v>200</v>
      </c>
      <c r="BM232" s="179" t="s">
        <v>1395</v>
      </c>
    </row>
    <row r="233" s="22" customFormat="true" ht="6.75" hidden="false" customHeight="true" outlineLevel="0" collapsed="false">
      <c r="B233" s="41"/>
      <c r="C233" s="42"/>
      <c r="D233" s="42"/>
      <c r="E233" s="42"/>
      <c r="F233" s="42"/>
      <c r="G233" s="42"/>
      <c r="H233" s="42"/>
      <c r="I233" s="42"/>
      <c r="J233" s="42"/>
      <c r="K233" s="42"/>
      <c r="L233" s="23"/>
    </row>
  </sheetData>
  <autoFilter ref="C125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2" customFormat="true" ht="16.5" hidden="false" customHeight="true" outlineLevel="0" collapsed="false">
      <c r="B9" s="23"/>
      <c r="E9" s="109" t="s">
        <v>14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49</v>
      </c>
      <c r="L10" s="23"/>
    </row>
    <row r="11" s="22" customFormat="true" ht="16.5" hidden="false" customHeight="true" outlineLevel="0" collapsed="false">
      <c r="B11" s="23"/>
      <c r="E11" s="111" t="s">
        <v>1396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n">
        <f aca="false">'Rekapitulace stavby'!AN8</f>
        <v>4511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3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4" t="str">
        <f aca="false">'Rekapitulace stavby'!E14</f>
        <v>Vyplň údaj</v>
      </c>
      <c r="F20" s="114"/>
      <c r="G20" s="114"/>
      <c r="H20" s="114"/>
      <c r="I20" s="15" t="s">
        <v>24</v>
      </c>
      <c r="J20" s="113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4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29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0</v>
      </c>
      <c r="L28" s="23"/>
    </row>
    <row r="29" s="115" customFormat="true" ht="16.5" hidden="false" customHeight="true" outlineLevel="0" collapsed="false">
      <c r="B29" s="116"/>
      <c r="E29" s="20"/>
      <c r="F29" s="20"/>
      <c r="G29" s="20"/>
      <c r="H29" s="20"/>
      <c r="L29" s="116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7" t="s">
        <v>31</v>
      </c>
      <c r="J32" s="118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9" t="s">
        <v>33</v>
      </c>
      <c r="I34" s="119" t="s">
        <v>32</v>
      </c>
      <c r="J34" s="119" t="s">
        <v>34</v>
      </c>
      <c r="L34" s="23"/>
    </row>
    <row r="35" s="22" customFormat="true" ht="14.25" hidden="false" customHeight="true" outlineLevel="0" collapsed="false">
      <c r="B35" s="23"/>
      <c r="D35" s="120" t="s">
        <v>35</v>
      </c>
      <c r="E35" s="15" t="s">
        <v>36</v>
      </c>
      <c r="F35" s="100" t="n">
        <f aca="false">ROUND((SUM(BE125:BE248)),  2)</f>
        <v>0</v>
      </c>
      <c r="I35" s="121" t="n">
        <v>0.21</v>
      </c>
      <c r="J35" s="100" t="n">
        <f aca="false">ROUND(((SUM(BE125:BE248))*I35),  2)</f>
        <v>0</v>
      </c>
      <c r="L35" s="23"/>
    </row>
    <row r="36" s="22" customFormat="true" ht="14.25" hidden="false" customHeight="true" outlineLevel="0" collapsed="false">
      <c r="B36" s="23"/>
      <c r="E36" s="15" t="s">
        <v>37</v>
      </c>
      <c r="F36" s="100" t="n">
        <f aca="false">ROUND((SUM(BF125:BF248)),  2)</f>
        <v>0</v>
      </c>
      <c r="I36" s="121" t="n">
        <v>0.15</v>
      </c>
      <c r="J36" s="100" t="n">
        <f aca="false">ROUND(((SUM(BF125:BF248))*I36),  2)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0" t="n">
        <f aca="false">ROUND((SUM(BG125:BG248)),  2)</f>
        <v>0</v>
      </c>
      <c r="I37" s="121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39</v>
      </c>
      <c r="F38" s="100" t="n">
        <f aca="false">ROUND((SUM(BH125:BH248)),  2)</f>
        <v>0</v>
      </c>
      <c r="I38" s="121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0</v>
      </c>
      <c r="F39" s="100" t="n">
        <f aca="false">ROUND((SUM(BI125:BI248)),  2)</f>
        <v>0</v>
      </c>
      <c r="I39" s="121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2"/>
      <c r="D41" s="123" t="s">
        <v>41</v>
      </c>
      <c r="E41" s="59"/>
      <c r="F41" s="59"/>
      <c r="G41" s="124" t="s">
        <v>42</v>
      </c>
      <c r="H41" s="125" t="s">
        <v>43</v>
      </c>
      <c r="I41" s="59"/>
      <c r="J41" s="126" t="n">
        <f aca="false">SUM(J32:J39)</f>
        <v>0</v>
      </c>
      <c r="K41" s="127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s="22" customFormat="true" ht="16.5" hidden="false" customHeight="true" outlineLevel="0" collapsed="false">
      <c r="B87" s="23"/>
      <c r="E87" s="109" t="s">
        <v>148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49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3 - SO 01.3 Vodovod pro ČOV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n">
        <f aca="false">IF(J14="","",J14)</f>
        <v>45110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30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29</v>
      </c>
      <c r="J94" s="130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1" t="s">
        <v>154</v>
      </c>
      <c r="D96" s="122"/>
      <c r="E96" s="122"/>
      <c r="F96" s="122"/>
      <c r="G96" s="122"/>
      <c r="H96" s="122"/>
      <c r="I96" s="122"/>
      <c r="J96" s="132" t="s">
        <v>155</v>
      </c>
      <c r="K96" s="122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3" t="s">
        <v>156</v>
      </c>
      <c r="J98" s="118" t="n">
        <f aca="false">J125</f>
        <v>0</v>
      </c>
      <c r="L98" s="23"/>
      <c r="AU98" s="3" t="s">
        <v>157</v>
      </c>
    </row>
    <row r="99" s="134" customFormat="true" ht="24.75" hidden="false" customHeight="true" outlineLevel="0" collapsed="false">
      <c r="B99" s="135"/>
      <c r="D99" s="136" t="s">
        <v>158</v>
      </c>
      <c r="E99" s="137"/>
      <c r="F99" s="137"/>
      <c r="G99" s="137"/>
      <c r="H99" s="137"/>
      <c r="I99" s="137"/>
      <c r="J99" s="138" t="n">
        <f aca="false">J126</f>
        <v>0</v>
      </c>
      <c r="L99" s="135"/>
    </row>
    <row r="100" s="94" customFormat="true" ht="19.5" hidden="false" customHeight="true" outlineLevel="0" collapsed="false">
      <c r="B100" s="139"/>
      <c r="D100" s="140" t="s">
        <v>159</v>
      </c>
      <c r="E100" s="141"/>
      <c r="F100" s="141"/>
      <c r="G100" s="141"/>
      <c r="H100" s="141"/>
      <c r="I100" s="141"/>
      <c r="J100" s="142" t="n">
        <f aca="false">J127</f>
        <v>0</v>
      </c>
      <c r="L100" s="139"/>
    </row>
    <row r="101" s="94" customFormat="true" ht="19.5" hidden="false" customHeight="true" outlineLevel="0" collapsed="false">
      <c r="B101" s="139"/>
      <c r="D101" s="140" t="s">
        <v>162</v>
      </c>
      <c r="E101" s="141"/>
      <c r="F101" s="141"/>
      <c r="G101" s="141"/>
      <c r="H101" s="141"/>
      <c r="I101" s="141"/>
      <c r="J101" s="142" t="n">
        <f aca="false">J168</f>
        <v>0</v>
      </c>
      <c r="L101" s="139"/>
    </row>
    <row r="102" s="94" customFormat="true" ht="19.5" hidden="false" customHeight="true" outlineLevel="0" collapsed="false">
      <c r="B102" s="139"/>
      <c r="D102" s="140" t="s">
        <v>164</v>
      </c>
      <c r="E102" s="141"/>
      <c r="F102" s="141"/>
      <c r="G102" s="141"/>
      <c r="H102" s="141"/>
      <c r="I102" s="141"/>
      <c r="J102" s="142" t="n">
        <f aca="false">J178</f>
        <v>0</v>
      </c>
      <c r="L102" s="139"/>
    </row>
    <row r="103" s="94" customFormat="true" ht="19.5" hidden="false" customHeight="true" outlineLevel="0" collapsed="false">
      <c r="B103" s="139"/>
      <c r="D103" s="140" t="s">
        <v>166</v>
      </c>
      <c r="E103" s="141"/>
      <c r="F103" s="141"/>
      <c r="G103" s="141"/>
      <c r="H103" s="141"/>
      <c r="I103" s="141"/>
      <c r="J103" s="142" t="n">
        <f aca="false">J247</f>
        <v>0</v>
      </c>
      <c r="L103" s="13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79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analizace a ČOV v obci Rpety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47</v>
      </c>
      <c r="L114" s="6"/>
    </row>
    <row r="115" s="22" customFormat="true" ht="16.5" hidden="false" customHeight="true" outlineLevel="0" collapsed="false">
      <c r="B115" s="23"/>
      <c r="E115" s="109" t="s">
        <v>148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149</v>
      </c>
      <c r="L116" s="23"/>
    </row>
    <row r="117" s="22" customFormat="true" ht="16.5" hidden="false" customHeight="true" outlineLevel="0" collapsed="false">
      <c r="B117" s="23"/>
      <c r="E117" s="111" t="str">
        <f aca="false">E11</f>
        <v>01.3 - SO 01.3 Vodovod pro ČOV</v>
      </c>
      <c r="F117" s="111"/>
      <c r="G117" s="111"/>
      <c r="H117" s="11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2" t="n">
        <f aca="false">IF(J14="","",J14)</f>
        <v>45110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7</f>
        <v> </v>
      </c>
      <c r="I121" s="15" t="s">
        <v>27</v>
      </c>
      <c r="J121" s="130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5</v>
      </c>
      <c r="F122" s="16" t="str">
        <f aca="false">IF(E20="","",E20)</f>
        <v>Vyplň údaj</v>
      </c>
      <c r="I122" s="15" t="s">
        <v>29</v>
      </c>
      <c r="J122" s="130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3" customFormat="true" ht="29.25" hidden="false" customHeight="true" outlineLevel="0" collapsed="false">
      <c r="B124" s="144"/>
      <c r="C124" s="145" t="s">
        <v>180</v>
      </c>
      <c r="D124" s="146" t="s">
        <v>56</v>
      </c>
      <c r="E124" s="146" t="s">
        <v>52</v>
      </c>
      <c r="F124" s="146" t="s">
        <v>53</v>
      </c>
      <c r="G124" s="146" t="s">
        <v>181</v>
      </c>
      <c r="H124" s="146" t="s">
        <v>182</v>
      </c>
      <c r="I124" s="146" t="s">
        <v>183</v>
      </c>
      <c r="J124" s="147" t="s">
        <v>155</v>
      </c>
      <c r="K124" s="148" t="s">
        <v>184</v>
      </c>
      <c r="L124" s="144"/>
      <c r="M124" s="64"/>
      <c r="N124" s="65" t="s">
        <v>35</v>
      </c>
      <c r="O124" s="65" t="s">
        <v>185</v>
      </c>
      <c r="P124" s="65" t="s">
        <v>186</v>
      </c>
      <c r="Q124" s="65" t="s">
        <v>187</v>
      </c>
      <c r="R124" s="65" t="s">
        <v>188</v>
      </c>
      <c r="S124" s="65" t="s">
        <v>189</v>
      </c>
      <c r="T124" s="66" t="s">
        <v>190</v>
      </c>
    </row>
    <row r="125" s="22" customFormat="true" ht="22.5" hidden="false" customHeight="true" outlineLevel="0" collapsed="false">
      <c r="B125" s="23"/>
      <c r="C125" s="70" t="s">
        <v>191</v>
      </c>
      <c r="J125" s="149" t="n">
        <f aca="false">BK125</f>
        <v>0</v>
      </c>
      <c r="L125" s="23"/>
      <c r="M125" s="67"/>
      <c r="N125" s="55"/>
      <c r="O125" s="55"/>
      <c r="P125" s="150" t="n">
        <f aca="false">P126</f>
        <v>0</v>
      </c>
      <c r="Q125" s="55"/>
      <c r="R125" s="150" t="n">
        <f aca="false">R126</f>
        <v>4.57965333</v>
      </c>
      <c r="S125" s="55"/>
      <c r="T125" s="151" t="n">
        <f aca="false">T126</f>
        <v>0</v>
      </c>
      <c r="AT125" s="3" t="s">
        <v>70</v>
      </c>
      <c r="AU125" s="3" t="s">
        <v>157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70</v>
      </c>
      <c r="E126" s="156" t="s">
        <v>192</v>
      </c>
      <c r="F126" s="156" t="s">
        <v>193</v>
      </c>
      <c r="I126" s="157"/>
      <c r="J126" s="158" t="n">
        <f aca="false">BK126</f>
        <v>0</v>
      </c>
      <c r="L126" s="154"/>
      <c r="M126" s="159"/>
      <c r="P126" s="160" t="n">
        <f aca="false">P127+P168+P178+P247</f>
        <v>0</v>
      </c>
      <c r="R126" s="160" t="n">
        <f aca="false">R127+R168+R178+R247</f>
        <v>4.57965333</v>
      </c>
      <c r="T126" s="161" t="n">
        <f aca="false">T127+T168+T178+T247</f>
        <v>0</v>
      </c>
      <c r="AR126" s="155" t="s">
        <v>78</v>
      </c>
      <c r="AT126" s="162" t="s">
        <v>70</v>
      </c>
      <c r="AU126" s="162" t="s">
        <v>71</v>
      </c>
      <c r="AY126" s="155" t="s">
        <v>194</v>
      </c>
      <c r="BK126" s="163" t="n">
        <f aca="false">BK127+BK168+BK178+BK247</f>
        <v>0</v>
      </c>
    </row>
    <row r="127" s="153" customFormat="true" ht="22.5" hidden="false" customHeight="true" outlineLevel="0" collapsed="false">
      <c r="B127" s="154"/>
      <c r="D127" s="155" t="s">
        <v>70</v>
      </c>
      <c r="E127" s="164" t="s">
        <v>78</v>
      </c>
      <c r="F127" s="164" t="s">
        <v>195</v>
      </c>
      <c r="I127" s="157"/>
      <c r="J127" s="165" t="n">
        <f aca="false">BK127</f>
        <v>0</v>
      </c>
      <c r="L127" s="154"/>
      <c r="M127" s="159"/>
      <c r="P127" s="160" t="n">
        <f aca="false">SUM(P128:P167)</f>
        <v>0</v>
      </c>
      <c r="R127" s="160" t="n">
        <f aca="false">SUM(R128:R167)</f>
        <v>0.7362528</v>
      </c>
      <c r="T127" s="161" t="n">
        <f aca="false">SUM(T128:T167)</f>
        <v>0</v>
      </c>
      <c r="AR127" s="155" t="s">
        <v>78</v>
      </c>
      <c r="AT127" s="162" t="s">
        <v>70</v>
      </c>
      <c r="AU127" s="162" t="s">
        <v>78</v>
      </c>
      <c r="AY127" s="155" t="s">
        <v>194</v>
      </c>
      <c r="BK127" s="163" t="n">
        <f aca="false">SUM(BK128:BK167)</f>
        <v>0</v>
      </c>
    </row>
    <row r="128" s="22" customFormat="true" ht="24" hidden="false" customHeight="true" outlineLevel="0" collapsed="false">
      <c r="B128" s="166"/>
      <c r="C128" s="167" t="s">
        <v>78</v>
      </c>
      <c r="D128" s="167" t="s">
        <v>196</v>
      </c>
      <c r="E128" s="168" t="s">
        <v>197</v>
      </c>
      <c r="F128" s="169" t="s">
        <v>198</v>
      </c>
      <c r="G128" s="170" t="s">
        <v>199</v>
      </c>
      <c r="H128" s="171" t="n">
        <v>240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3E-005</v>
      </c>
      <c r="R128" s="177" t="n">
        <f aca="false">Q128*H128</f>
        <v>0.0072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80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1397</v>
      </c>
    </row>
    <row r="129" s="181" customFormat="true" ht="11.25" hidden="false" customHeight="false" outlineLevel="0" collapsed="false">
      <c r="B129" s="182"/>
      <c r="D129" s="183" t="s">
        <v>202</v>
      </c>
      <c r="E129" s="184"/>
      <c r="F129" s="185" t="s">
        <v>1398</v>
      </c>
      <c r="H129" s="186" t="n">
        <v>240</v>
      </c>
      <c r="I129" s="187"/>
      <c r="L129" s="182"/>
      <c r="M129" s="188"/>
      <c r="T129" s="189"/>
      <c r="AT129" s="184" t="s">
        <v>202</v>
      </c>
      <c r="AU129" s="184" t="s">
        <v>80</v>
      </c>
      <c r="AV129" s="181" t="s">
        <v>80</v>
      </c>
      <c r="AW129" s="181" t="s">
        <v>28</v>
      </c>
      <c r="AX129" s="181" t="s">
        <v>71</v>
      </c>
      <c r="AY129" s="184" t="s">
        <v>194</v>
      </c>
    </row>
    <row r="130" s="190" customFormat="true" ht="11.25" hidden="false" customHeight="false" outlineLevel="0" collapsed="false">
      <c r="B130" s="191"/>
      <c r="D130" s="183" t="s">
        <v>202</v>
      </c>
      <c r="E130" s="192"/>
      <c r="F130" s="193" t="s">
        <v>204</v>
      </c>
      <c r="H130" s="194" t="n">
        <v>240</v>
      </c>
      <c r="I130" s="195"/>
      <c r="L130" s="191"/>
      <c r="M130" s="196"/>
      <c r="T130" s="197"/>
      <c r="AT130" s="192" t="s">
        <v>202</v>
      </c>
      <c r="AU130" s="192" t="s">
        <v>80</v>
      </c>
      <c r="AV130" s="190" t="s">
        <v>200</v>
      </c>
      <c r="AW130" s="190" t="s">
        <v>28</v>
      </c>
      <c r="AX130" s="190" t="s">
        <v>78</v>
      </c>
      <c r="AY130" s="192" t="s">
        <v>194</v>
      </c>
    </row>
    <row r="131" s="22" customFormat="true" ht="24" hidden="false" customHeight="true" outlineLevel="0" collapsed="false">
      <c r="B131" s="166"/>
      <c r="C131" s="167" t="s">
        <v>80</v>
      </c>
      <c r="D131" s="167" t="s">
        <v>196</v>
      </c>
      <c r="E131" s="168" t="s">
        <v>205</v>
      </c>
      <c r="F131" s="169" t="s">
        <v>206</v>
      </c>
      <c r="G131" s="170" t="s">
        <v>207</v>
      </c>
      <c r="H131" s="171" t="n">
        <v>10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200</v>
      </c>
      <c r="AT131" s="179" t="s">
        <v>196</v>
      </c>
      <c r="AU131" s="179" t="s">
        <v>80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00</v>
      </c>
      <c r="BM131" s="179" t="s">
        <v>1399</v>
      </c>
    </row>
    <row r="132" s="22" customFormat="true" ht="33" hidden="false" customHeight="true" outlineLevel="0" collapsed="false">
      <c r="B132" s="166"/>
      <c r="C132" s="167" t="s">
        <v>88</v>
      </c>
      <c r="D132" s="167" t="s">
        <v>196</v>
      </c>
      <c r="E132" s="168" t="s">
        <v>1400</v>
      </c>
      <c r="F132" s="169" t="s">
        <v>1401</v>
      </c>
      <c r="G132" s="170" t="s">
        <v>211</v>
      </c>
      <c r="H132" s="171" t="n">
        <v>391.264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200</v>
      </c>
      <c r="AT132" s="179" t="s">
        <v>196</v>
      </c>
      <c r="AU132" s="179" t="s">
        <v>80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1402</v>
      </c>
    </row>
    <row r="133" s="198" customFormat="true" ht="11.25" hidden="false" customHeight="false" outlineLevel="0" collapsed="false">
      <c r="B133" s="199"/>
      <c r="D133" s="183" t="s">
        <v>202</v>
      </c>
      <c r="E133" s="200"/>
      <c r="F133" s="201" t="s">
        <v>224</v>
      </c>
      <c r="H133" s="200"/>
      <c r="I133" s="202"/>
      <c r="L133" s="199"/>
      <c r="M133" s="203"/>
      <c r="T133" s="204"/>
      <c r="AT133" s="200" t="s">
        <v>202</v>
      </c>
      <c r="AU133" s="200" t="s">
        <v>80</v>
      </c>
      <c r="AV133" s="198" t="s">
        <v>78</v>
      </c>
      <c r="AW133" s="198" t="s">
        <v>28</v>
      </c>
      <c r="AX133" s="198" t="s">
        <v>71</v>
      </c>
      <c r="AY133" s="200" t="s">
        <v>194</v>
      </c>
    </row>
    <row r="134" s="181" customFormat="true" ht="11.25" hidden="false" customHeight="false" outlineLevel="0" collapsed="false">
      <c r="B134" s="182"/>
      <c r="D134" s="183" t="s">
        <v>202</v>
      </c>
      <c r="E134" s="184"/>
      <c r="F134" s="185" t="s">
        <v>1403</v>
      </c>
      <c r="H134" s="186" t="n">
        <v>384.264</v>
      </c>
      <c r="I134" s="187"/>
      <c r="L134" s="182"/>
      <c r="M134" s="188"/>
      <c r="T134" s="189"/>
      <c r="AT134" s="184" t="s">
        <v>202</v>
      </c>
      <c r="AU134" s="184" t="s">
        <v>80</v>
      </c>
      <c r="AV134" s="181" t="s">
        <v>80</v>
      </c>
      <c r="AW134" s="181" t="s">
        <v>28</v>
      </c>
      <c r="AX134" s="181" t="s">
        <v>71</v>
      </c>
      <c r="AY134" s="184" t="s">
        <v>194</v>
      </c>
    </row>
    <row r="135" s="181" customFormat="true" ht="11.25" hidden="false" customHeight="false" outlineLevel="0" collapsed="false">
      <c r="B135" s="182"/>
      <c r="D135" s="183" t="s">
        <v>202</v>
      </c>
      <c r="E135" s="184"/>
      <c r="F135" s="185" t="s">
        <v>1404</v>
      </c>
      <c r="H135" s="186" t="n">
        <v>7</v>
      </c>
      <c r="I135" s="187"/>
      <c r="L135" s="182"/>
      <c r="M135" s="188"/>
      <c r="T135" s="189"/>
      <c r="AT135" s="184" t="s">
        <v>202</v>
      </c>
      <c r="AU135" s="184" t="s">
        <v>80</v>
      </c>
      <c r="AV135" s="181" t="s">
        <v>80</v>
      </c>
      <c r="AW135" s="181" t="s">
        <v>28</v>
      </c>
      <c r="AX135" s="181" t="s">
        <v>71</v>
      </c>
      <c r="AY135" s="184" t="s">
        <v>194</v>
      </c>
    </row>
    <row r="136" s="190" customFormat="true" ht="11.25" hidden="false" customHeight="false" outlineLevel="0" collapsed="false">
      <c r="B136" s="191"/>
      <c r="D136" s="183" t="s">
        <v>202</v>
      </c>
      <c r="E136" s="192"/>
      <c r="F136" s="193" t="s">
        <v>204</v>
      </c>
      <c r="H136" s="194" t="n">
        <v>391.264</v>
      </c>
      <c r="I136" s="195"/>
      <c r="L136" s="191"/>
      <c r="M136" s="196"/>
      <c r="T136" s="197"/>
      <c r="AT136" s="192" t="s">
        <v>202</v>
      </c>
      <c r="AU136" s="192" t="s">
        <v>80</v>
      </c>
      <c r="AV136" s="190" t="s">
        <v>200</v>
      </c>
      <c r="AW136" s="190" t="s">
        <v>28</v>
      </c>
      <c r="AX136" s="190" t="s">
        <v>78</v>
      </c>
      <c r="AY136" s="192" t="s">
        <v>194</v>
      </c>
    </row>
    <row r="137" s="22" customFormat="true" ht="21.75" hidden="false" customHeight="true" outlineLevel="0" collapsed="false">
      <c r="B137" s="166"/>
      <c r="C137" s="167" t="s">
        <v>200</v>
      </c>
      <c r="D137" s="167" t="s">
        <v>196</v>
      </c>
      <c r="E137" s="168" t="s">
        <v>1405</v>
      </c>
      <c r="F137" s="169" t="s">
        <v>1406</v>
      </c>
      <c r="G137" s="170" t="s">
        <v>287</v>
      </c>
      <c r="H137" s="171" t="n">
        <v>867.92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.00084</v>
      </c>
      <c r="R137" s="177" t="n">
        <f aca="false">Q137*H137</f>
        <v>0.7290528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80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1407</v>
      </c>
    </row>
    <row r="138" s="198" customFormat="true" ht="11.25" hidden="false" customHeight="false" outlineLevel="0" collapsed="false">
      <c r="B138" s="199"/>
      <c r="D138" s="183" t="s">
        <v>202</v>
      </c>
      <c r="E138" s="200"/>
      <c r="F138" s="201" t="s">
        <v>224</v>
      </c>
      <c r="H138" s="200"/>
      <c r="I138" s="202"/>
      <c r="L138" s="199"/>
      <c r="M138" s="203"/>
      <c r="T138" s="204"/>
      <c r="AT138" s="200" t="s">
        <v>202</v>
      </c>
      <c r="AU138" s="200" t="s">
        <v>80</v>
      </c>
      <c r="AV138" s="198" t="s">
        <v>78</v>
      </c>
      <c r="AW138" s="198" t="s">
        <v>28</v>
      </c>
      <c r="AX138" s="198" t="s">
        <v>71</v>
      </c>
      <c r="AY138" s="200" t="s">
        <v>194</v>
      </c>
    </row>
    <row r="139" s="181" customFormat="true" ht="11.25" hidden="false" customHeight="false" outlineLevel="0" collapsed="false">
      <c r="B139" s="182"/>
      <c r="D139" s="183" t="s">
        <v>202</v>
      </c>
      <c r="E139" s="184"/>
      <c r="F139" s="185" t="s">
        <v>1408</v>
      </c>
      <c r="H139" s="186" t="n">
        <v>853.92</v>
      </c>
      <c r="I139" s="187"/>
      <c r="L139" s="182"/>
      <c r="M139" s="188"/>
      <c r="T139" s="189"/>
      <c r="AT139" s="184" t="s">
        <v>202</v>
      </c>
      <c r="AU139" s="184" t="s">
        <v>80</v>
      </c>
      <c r="AV139" s="181" t="s">
        <v>80</v>
      </c>
      <c r="AW139" s="181" t="s">
        <v>28</v>
      </c>
      <c r="AX139" s="181" t="s">
        <v>71</v>
      </c>
      <c r="AY139" s="184" t="s">
        <v>194</v>
      </c>
    </row>
    <row r="140" s="181" customFormat="true" ht="11.25" hidden="false" customHeight="false" outlineLevel="0" collapsed="false">
      <c r="B140" s="182"/>
      <c r="D140" s="183" t="s">
        <v>202</v>
      </c>
      <c r="E140" s="184"/>
      <c r="F140" s="185" t="s">
        <v>1409</v>
      </c>
      <c r="H140" s="186" t="n">
        <v>14</v>
      </c>
      <c r="I140" s="187"/>
      <c r="L140" s="182"/>
      <c r="M140" s="188"/>
      <c r="T140" s="189"/>
      <c r="AT140" s="184" t="s">
        <v>202</v>
      </c>
      <c r="AU140" s="184" t="s">
        <v>80</v>
      </c>
      <c r="AV140" s="181" t="s">
        <v>80</v>
      </c>
      <c r="AW140" s="181" t="s">
        <v>28</v>
      </c>
      <c r="AX140" s="181" t="s">
        <v>71</v>
      </c>
      <c r="AY140" s="184" t="s">
        <v>194</v>
      </c>
    </row>
    <row r="141" s="190" customFormat="true" ht="11.25" hidden="false" customHeight="false" outlineLevel="0" collapsed="false">
      <c r="B141" s="191"/>
      <c r="D141" s="183" t="s">
        <v>202</v>
      </c>
      <c r="E141" s="192"/>
      <c r="F141" s="193" t="s">
        <v>204</v>
      </c>
      <c r="H141" s="194" t="n">
        <v>867.92</v>
      </c>
      <c r="I141" s="195"/>
      <c r="L141" s="191"/>
      <c r="M141" s="196"/>
      <c r="T141" s="197"/>
      <c r="AT141" s="192" t="s">
        <v>202</v>
      </c>
      <c r="AU141" s="192" t="s">
        <v>80</v>
      </c>
      <c r="AV141" s="190" t="s">
        <v>200</v>
      </c>
      <c r="AW141" s="190" t="s">
        <v>28</v>
      </c>
      <c r="AX141" s="190" t="s">
        <v>78</v>
      </c>
      <c r="AY141" s="192" t="s">
        <v>194</v>
      </c>
    </row>
    <row r="142" s="22" customFormat="true" ht="24" hidden="false" customHeight="true" outlineLevel="0" collapsed="false">
      <c r="B142" s="166"/>
      <c r="C142" s="167" t="s">
        <v>219</v>
      </c>
      <c r="D142" s="167" t="s">
        <v>196</v>
      </c>
      <c r="E142" s="168" t="s">
        <v>1410</v>
      </c>
      <c r="F142" s="169" t="s">
        <v>1411</v>
      </c>
      <c r="G142" s="170" t="s">
        <v>287</v>
      </c>
      <c r="H142" s="171" t="n">
        <v>867.2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200</v>
      </c>
      <c r="AT142" s="179" t="s">
        <v>196</v>
      </c>
      <c r="AU142" s="179" t="s">
        <v>80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00</v>
      </c>
      <c r="BM142" s="179" t="s">
        <v>1412</v>
      </c>
    </row>
    <row r="143" s="22" customFormat="true" ht="37.5" hidden="false" customHeight="true" outlineLevel="0" collapsed="false">
      <c r="B143" s="166"/>
      <c r="C143" s="167" t="s">
        <v>227</v>
      </c>
      <c r="D143" s="167" t="s">
        <v>196</v>
      </c>
      <c r="E143" s="168" t="s">
        <v>301</v>
      </c>
      <c r="F143" s="169" t="s">
        <v>302</v>
      </c>
      <c r="G143" s="170" t="s">
        <v>211</v>
      </c>
      <c r="H143" s="171" t="n">
        <v>655.023</v>
      </c>
      <c r="I143" s="172"/>
      <c r="J143" s="173" t="n">
        <f aca="false">ROUND(I143*H143,2)</f>
        <v>0</v>
      </c>
      <c r="K143" s="174"/>
      <c r="L143" s="23"/>
      <c r="M143" s="175"/>
      <c r="N143" s="176" t="s">
        <v>36</v>
      </c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200</v>
      </c>
      <c r="AT143" s="179" t="s">
        <v>196</v>
      </c>
      <c r="AU143" s="179" t="s">
        <v>80</v>
      </c>
      <c r="AY143" s="3" t="s">
        <v>19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00</v>
      </c>
      <c r="BM143" s="179" t="s">
        <v>1413</v>
      </c>
    </row>
    <row r="144" s="181" customFormat="true" ht="11.25" hidden="false" customHeight="false" outlineLevel="0" collapsed="false">
      <c r="B144" s="182"/>
      <c r="D144" s="183" t="s">
        <v>202</v>
      </c>
      <c r="E144" s="184"/>
      <c r="F144" s="185" t="s">
        <v>1414</v>
      </c>
      <c r="H144" s="186" t="n">
        <v>575.894</v>
      </c>
      <c r="I144" s="187"/>
      <c r="L144" s="182"/>
      <c r="M144" s="188"/>
      <c r="T144" s="189"/>
      <c r="AT144" s="184" t="s">
        <v>202</v>
      </c>
      <c r="AU144" s="184" t="s">
        <v>80</v>
      </c>
      <c r="AV144" s="181" t="s">
        <v>80</v>
      </c>
      <c r="AW144" s="181" t="s">
        <v>28</v>
      </c>
      <c r="AX144" s="181" t="s">
        <v>71</v>
      </c>
      <c r="AY144" s="184" t="s">
        <v>194</v>
      </c>
    </row>
    <row r="145" s="181" customFormat="true" ht="11.25" hidden="false" customHeight="false" outlineLevel="0" collapsed="false">
      <c r="B145" s="182"/>
      <c r="D145" s="183" t="s">
        <v>202</v>
      </c>
      <c r="E145" s="184"/>
      <c r="F145" s="185" t="s">
        <v>1415</v>
      </c>
      <c r="H145" s="186" t="n">
        <v>79.129</v>
      </c>
      <c r="I145" s="187"/>
      <c r="L145" s="182"/>
      <c r="M145" s="188"/>
      <c r="T145" s="189"/>
      <c r="AT145" s="184" t="s">
        <v>202</v>
      </c>
      <c r="AU145" s="184" t="s">
        <v>80</v>
      </c>
      <c r="AV145" s="181" t="s">
        <v>80</v>
      </c>
      <c r="AW145" s="181" t="s">
        <v>28</v>
      </c>
      <c r="AX145" s="181" t="s">
        <v>71</v>
      </c>
      <c r="AY145" s="184" t="s">
        <v>194</v>
      </c>
    </row>
    <row r="146" s="190" customFormat="true" ht="11.25" hidden="false" customHeight="false" outlineLevel="0" collapsed="false">
      <c r="B146" s="191"/>
      <c r="D146" s="183" t="s">
        <v>202</v>
      </c>
      <c r="E146" s="192"/>
      <c r="F146" s="193" t="s">
        <v>204</v>
      </c>
      <c r="H146" s="194" t="n">
        <v>655.023</v>
      </c>
      <c r="I146" s="195"/>
      <c r="L146" s="191"/>
      <c r="M146" s="196"/>
      <c r="T146" s="197"/>
      <c r="AT146" s="192" t="s">
        <v>202</v>
      </c>
      <c r="AU146" s="192" t="s">
        <v>80</v>
      </c>
      <c r="AV146" s="190" t="s">
        <v>200</v>
      </c>
      <c r="AW146" s="190" t="s">
        <v>28</v>
      </c>
      <c r="AX146" s="190" t="s">
        <v>78</v>
      </c>
      <c r="AY146" s="192" t="s">
        <v>194</v>
      </c>
    </row>
    <row r="147" s="22" customFormat="true" ht="37.5" hidden="false" customHeight="true" outlineLevel="0" collapsed="false">
      <c r="B147" s="166"/>
      <c r="C147" s="167" t="s">
        <v>236</v>
      </c>
      <c r="D147" s="167" t="s">
        <v>196</v>
      </c>
      <c r="E147" s="168" t="s">
        <v>306</v>
      </c>
      <c r="F147" s="169" t="s">
        <v>307</v>
      </c>
      <c r="G147" s="170" t="s">
        <v>211</v>
      </c>
      <c r="H147" s="171" t="n">
        <v>103.317</v>
      </c>
      <c r="I147" s="172"/>
      <c r="J147" s="173" t="n">
        <f aca="false">ROUND(I147*H147,2)</f>
        <v>0</v>
      </c>
      <c r="K147" s="174"/>
      <c r="L147" s="23"/>
      <c r="M147" s="175"/>
      <c r="N147" s="176" t="s">
        <v>36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200</v>
      </c>
      <c r="AT147" s="179" t="s">
        <v>196</v>
      </c>
      <c r="AU147" s="179" t="s">
        <v>80</v>
      </c>
      <c r="AY147" s="3" t="s">
        <v>19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00</v>
      </c>
      <c r="BM147" s="179" t="s">
        <v>1416</v>
      </c>
    </row>
    <row r="148" s="181" customFormat="true" ht="11.25" hidden="false" customHeight="false" outlineLevel="0" collapsed="false">
      <c r="B148" s="182"/>
      <c r="D148" s="183" t="s">
        <v>202</v>
      </c>
      <c r="E148" s="184"/>
      <c r="F148" s="185" t="s">
        <v>1417</v>
      </c>
      <c r="H148" s="186" t="n">
        <v>103.317</v>
      </c>
      <c r="I148" s="187"/>
      <c r="L148" s="182"/>
      <c r="M148" s="188"/>
      <c r="T148" s="189"/>
      <c r="AT148" s="184" t="s">
        <v>202</v>
      </c>
      <c r="AU148" s="184" t="s">
        <v>80</v>
      </c>
      <c r="AV148" s="181" t="s">
        <v>80</v>
      </c>
      <c r="AW148" s="181" t="s">
        <v>28</v>
      </c>
      <c r="AX148" s="181" t="s">
        <v>71</v>
      </c>
      <c r="AY148" s="184" t="s">
        <v>194</v>
      </c>
    </row>
    <row r="149" s="190" customFormat="true" ht="11.25" hidden="false" customHeight="false" outlineLevel="0" collapsed="false">
      <c r="B149" s="191"/>
      <c r="D149" s="183" t="s">
        <v>202</v>
      </c>
      <c r="E149" s="192"/>
      <c r="F149" s="193" t="s">
        <v>204</v>
      </c>
      <c r="H149" s="194" t="n">
        <v>103.317</v>
      </c>
      <c r="I149" s="195"/>
      <c r="L149" s="191"/>
      <c r="M149" s="196"/>
      <c r="T149" s="197"/>
      <c r="AT149" s="192" t="s">
        <v>202</v>
      </c>
      <c r="AU149" s="192" t="s">
        <v>80</v>
      </c>
      <c r="AV149" s="190" t="s">
        <v>200</v>
      </c>
      <c r="AW149" s="190" t="s">
        <v>28</v>
      </c>
      <c r="AX149" s="190" t="s">
        <v>78</v>
      </c>
      <c r="AY149" s="192" t="s">
        <v>194</v>
      </c>
    </row>
    <row r="150" s="22" customFormat="true" ht="37.5" hidden="false" customHeight="true" outlineLevel="0" collapsed="false">
      <c r="B150" s="166"/>
      <c r="C150" s="167" t="s">
        <v>232</v>
      </c>
      <c r="D150" s="167" t="s">
        <v>196</v>
      </c>
      <c r="E150" s="168" t="s">
        <v>311</v>
      </c>
      <c r="F150" s="169" t="s">
        <v>312</v>
      </c>
      <c r="G150" s="170" t="s">
        <v>211</v>
      </c>
      <c r="H150" s="171" t="n">
        <v>309.951</v>
      </c>
      <c r="I150" s="172"/>
      <c r="J150" s="173" t="n">
        <f aca="false">ROUND(I150*H150,2)</f>
        <v>0</v>
      </c>
      <c r="K150" s="174"/>
      <c r="L150" s="23"/>
      <c r="M150" s="175"/>
      <c r="N150" s="176" t="s">
        <v>36</v>
      </c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179" t="s">
        <v>200</v>
      </c>
      <c r="AT150" s="179" t="s">
        <v>196</v>
      </c>
      <c r="AU150" s="179" t="s">
        <v>80</v>
      </c>
      <c r="AY150" s="3" t="s">
        <v>19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00</v>
      </c>
      <c r="BM150" s="179" t="s">
        <v>1418</v>
      </c>
    </row>
    <row r="151" s="181" customFormat="true" ht="11.25" hidden="false" customHeight="false" outlineLevel="0" collapsed="false">
      <c r="B151" s="182"/>
      <c r="D151" s="183" t="s">
        <v>202</v>
      </c>
      <c r="F151" s="185" t="s">
        <v>1419</v>
      </c>
      <c r="H151" s="186" t="n">
        <v>309.951</v>
      </c>
      <c r="I151" s="187"/>
      <c r="L151" s="182"/>
      <c r="M151" s="188"/>
      <c r="T151" s="189"/>
      <c r="AT151" s="184" t="s">
        <v>202</v>
      </c>
      <c r="AU151" s="184" t="s">
        <v>80</v>
      </c>
      <c r="AV151" s="181" t="s">
        <v>80</v>
      </c>
      <c r="AW151" s="181" t="s">
        <v>2</v>
      </c>
      <c r="AX151" s="181" t="s">
        <v>78</v>
      </c>
      <c r="AY151" s="184" t="s">
        <v>194</v>
      </c>
    </row>
    <row r="152" s="22" customFormat="true" ht="24" hidden="false" customHeight="true" outlineLevel="0" collapsed="false">
      <c r="B152" s="166"/>
      <c r="C152" s="167" t="s">
        <v>251</v>
      </c>
      <c r="D152" s="167" t="s">
        <v>196</v>
      </c>
      <c r="E152" s="168" t="s">
        <v>1275</v>
      </c>
      <c r="F152" s="169" t="s">
        <v>1276</v>
      </c>
      <c r="G152" s="170" t="s">
        <v>211</v>
      </c>
      <c r="H152" s="171" t="n">
        <v>367.076</v>
      </c>
      <c r="I152" s="172"/>
      <c r="J152" s="173" t="n">
        <f aca="false">ROUND(I152*H152,2)</f>
        <v>0</v>
      </c>
      <c r="K152" s="174"/>
      <c r="L152" s="23"/>
      <c r="M152" s="175"/>
      <c r="N152" s="176" t="s">
        <v>36</v>
      </c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179" t="s">
        <v>200</v>
      </c>
      <c r="AT152" s="179" t="s">
        <v>196</v>
      </c>
      <c r="AU152" s="179" t="s">
        <v>80</v>
      </c>
      <c r="AY152" s="3" t="s">
        <v>19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200</v>
      </c>
      <c r="BM152" s="179" t="s">
        <v>1420</v>
      </c>
    </row>
    <row r="153" s="181" customFormat="true" ht="11.25" hidden="false" customHeight="false" outlineLevel="0" collapsed="false">
      <c r="B153" s="182"/>
      <c r="D153" s="183" t="s">
        <v>202</v>
      </c>
      <c r="E153" s="184"/>
      <c r="F153" s="185" t="s">
        <v>1421</v>
      </c>
      <c r="H153" s="186" t="n">
        <v>367.076</v>
      </c>
      <c r="I153" s="187"/>
      <c r="L153" s="182"/>
      <c r="M153" s="188"/>
      <c r="T153" s="189"/>
      <c r="AT153" s="184" t="s">
        <v>202</v>
      </c>
      <c r="AU153" s="184" t="s">
        <v>80</v>
      </c>
      <c r="AV153" s="181" t="s">
        <v>80</v>
      </c>
      <c r="AW153" s="181" t="s">
        <v>28</v>
      </c>
      <c r="AX153" s="181" t="s">
        <v>71</v>
      </c>
      <c r="AY153" s="184" t="s">
        <v>194</v>
      </c>
    </row>
    <row r="154" s="190" customFormat="true" ht="11.25" hidden="false" customHeight="false" outlineLevel="0" collapsed="false">
      <c r="B154" s="191"/>
      <c r="D154" s="183" t="s">
        <v>202</v>
      </c>
      <c r="E154" s="192"/>
      <c r="F154" s="193" t="s">
        <v>204</v>
      </c>
      <c r="H154" s="194" t="n">
        <v>367.076</v>
      </c>
      <c r="I154" s="195"/>
      <c r="L154" s="191"/>
      <c r="M154" s="196"/>
      <c r="T154" s="197"/>
      <c r="AT154" s="192" t="s">
        <v>202</v>
      </c>
      <c r="AU154" s="192" t="s">
        <v>80</v>
      </c>
      <c r="AV154" s="190" t="s">
        <v>200</v>
      </c>
      <c r="AW154" s="190" t="s">
        <v>28</v>
      </c>
      <c r="AX154" s="190" t="s">
        <v>78</v>
      </c>
      <c r="AY154" s="192" t="s">
        <v>194</v>
      </c>
    </row>
    <row r="155" s="22" customFormat="true" ht="24" hidden="false" customHeight="true" outlineLevel="0" collapsed="false">
      <c r="B155" s="166"/>
      <c r="C155" s="167" t="s">
        <v>257</v>
      </c>
      <c r="D155" s="167" t="s">
        <v>196</v>
      </c>
      <c r="E155" s="168" t="s">
        <v>335</v>
      </c>
      <c r="F155" s="169" t="s">
        <v>336</v>
      </c>
      <c r="G155" s="170" t="s">
        <v>211</v>
      </c>
      <c r="H155" s="171" t="n">
        <v>287.947</v>
      </c>
      <c r="I155" s="172"/>
      <c r="J155" s="173" t="n">
        <f aca="false">ROUND(I155*H155,2)</f>
        <v>0</v>
      </c>
      <c r="K155" s="174"/>
      <c r="L155" s="23"/>
      <c r="M155" s="175"/>
      <c r="N155" s="176" t="s">
        <v>36</v>
      </c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179" t="s">
        <v>200</v>
      </c>
      <c r="AT155" s="179" t="s">
        <v>196</v>
      </c>
      <c r="AU155" s="179" t="s">
        <v>80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00</v>
      </c>
      <c r="BM155" s="179" t="s">
        <v>1422</v>
      </c>
    </row>
    <row r="156" s="181" customFormat="true" ht="11.25" hidden="false" customHeight="false" outlineLevel="0" collapsed="false">
      <c r="B156" s="182"/>
      <c r="D156" s="183" t="s">
        <v>202</v>
      </c>
      <c r="E156" s="184"/>
      <c r="F156" s="185" t="s">
        <v>1423</v>
      </c>
      <c r="H156" s="186" t="n">
        <v>391.264</v>
      </c>
      <c r="I156" s="187"/>
      <c r="L156" s="182"/>
      <c r="M156" s="188"/>
      <c r="T156" s="189"/>
      <c r="AT156" s="184" t="s">
        <v>202</v>
      </c>
      <c r="AU156" s="184" t="s">
        <v>80</v>
      </c>
      <c r="AV156" s="181" t="s">
        <v>80</v>
      </c>
      <c r="AW156" s="181" t="s">
        <v>28</v>
      </c>
      <c r="AX156" s="181" t="s">
        <v>71</v>
      </c>
      <c r="AY156" s="184" t="s">
        <v>194</v>
      </c>
    </row>
    <row r="157" s="181" customFormat="true" ht="22.5" hidden="false" customHeight="false" outlineLevel="0" collapsed="false">
      <c r="B157" s="182"/>
      <c r="D157" s="183" t="s">
        <v>202</v>
      </c>
      <c r="E157" s="184"/>
      <c r="F157" s="185" t="s">
        <v>1424</v>
      </c>
      <c r="H157" s="186" t="n">
        <v>-103.317</v>
      </c>
      <c r="I157" s="187"/>
      <c r="L157" s="182"/>
      <c r="M157" s="188"/>
      <c r="T157" s="189"/>
      <c r="AT157" s="184" t="s">
        <v>202</v>
      </c>
      <c r="AU157" s="184" t="s">
        <v>80</v>
      </c>
      <c r="AV157" s="181" t="s">
        <v>80</v>
      </c>
      <c r="AW157" s="181" t="s">
        <v>28</v>
      </c>
      <c r="AX157" s="181" t="s">
        <v>71</v>
      </c>
      <c r="AY157" s="184" t="s">
        <v>194</v>
      </c>
    </row>
    <row r="158" s="190" customFormat="true" ht="11.25" hidden="false" customHeight="false" outlineLevel="0" collapsed="false">
      <c r="B158" s="191"/>
      <c r="D158" s="183" t="s">
        <v>202</v>
      </c>
      <c r="E158" s="192"/>
      <c r="F158" s="193" t="s">
        <v>204</v>
      </c>
      <c r="H158" s="194" t="n">
        <v>287.947</v>
      </c>
      <c r="I158" s="195"/>
      <c r="L158" s="191"/>
      <c r="M158" s="196"/>
      <c r="T158" s="197"/>
      <c r="AT158" s="192" t="s">
        <v>202</v>
      </c>
      <c r="AU158" s="192" t="s">
        <v>80</v>
      </c>
      <c r="AV158" s="190" t="s">
        <v>200</v>
      </c>
      <c r="AW158" s="190" t="s">
        <v>28</v>
      </c>
      <c r="AX158" s="190" t="s">
        <v>78</v>
      </c>
      <c r="AY158" s="192" t="s">
        <v>194</v>
      </c>
    </row>
    <row r="159" s="22" customFormat="true" ht="24" hidden="false" customHeight="true" outlineLevel="0" collapsed="false">
      <c r="B159" s="166"/>
      <c r="C159" s="167" t="s">
        <v>263</v>
      </c>
      <c r="D159" s="167" t="s">
        <v>196</v>
      </c>
      <c r="E159" s="168" t="s">
        <v>1285</v>
      </c>
      <c r="F159" s="169" t="s">
        <v>1286</v>
      </c>
      <c r="G159" s="170" t="s">
        <v>211</v>
      </c>
      <c r="H159" s="171" t="n">
        <v>79.129</v>
      </c>
      <c r="I159" s="172"/>
      <c r="J159" s="173" t="n">
        <f aca="false">ROUND(I159*H159,2)</f>
        <v>0</v>
      </c>
      <c r="K159" s="174"/>
      <c r="L159" s="23"/>
      <c r="M159" s="175"/>
      <c r="N159" s="176" t="s">
        <v>36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179" t="s">
        <v>200</v>
      </c>
      <c r="AT159" s="179" t="s">
        <v>196</v>
      </c>
      <c r="AU159" s="179" t="s">
        <v>80</v>
      </c>
      <c r="AY159" s="3" t="s">
        <v>19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200</v>
      </c>
      <c r="BM159" s="179" t="s">
        <v>1425</v>
      </c>
    </row>
    <row r="160" s="181" customFormat="true" ht="11.25" hidden="false" customHeight="false" outlineLevel="0" collapsed="false">
      <c r="B160" s="182"/>
      <c r="D160" s="183" t="s">
        <v>202</v>
      </c>
      <c r="E160" s="184"/>
      <c r="F160" s="185" t="s">
        <v>1426</v>
      </c>
      <c r="H160" s="186" t="n">
        <v>79.129</v>
      </c>
      <c r="I160" s="187"/>
      <c r="L160" s="182"/>
      <c r="M160" s="188"/>
      <c r="T160" s="189"/>
      <c r="AT160" s="184" t="s">
        <v>202</v>
      </c>
      <c r="AU160" s="184" t="s">
        <v>80</v>
      </c>
      <c r="AV160" s="181" t="s">
        <v>80</v>
      </c>
      <c r="AW160" s="181" t="s">
        <v>28</v>
      </c>
      <c r="AX160" s="181" t="s">
        <v>71</v>
      </c>
      <c r="AY160" s="184" t="s">
        <v>194</v>
      </c>
    </row>
    <row r="161" s="190" customFormat="true" ht="11.25" hidden="false" customHeight="false" outlineLevel="0" collapsed="false">
      <c r="B161" s="191"/>
      <c r="D161" s="183" t="s">
        <v>202</v>
      </c>
      <c r="E161" s="192"/>
      <c r="F161" s="193" t="s">
        <v>204</v>
      </c>
      <c r="H161" s="194" t="n">
        <v>79.129</v>
      </c>
      <c r="I161" s="195"/>
      <c r="L161" s="191"/>
      <c r="M161" s="196"/>
      <c r="T161" s="197"/>
      <c r="AT161" s="192" t="s">
        <v>202</v>
      </c>
      <c r="AU161" s="192" t="s">
        <v>80</v>
      </c>
      <c r="AV161" s="190" t="s">
        <v>200</v>
      </c>
      <c r="AW161" s="190" t="s">
        <v>28</v>
      </c>
      <c r="AX161" s="190" t="s">
        <v>78</v>
      </c>
      <c r="AY161" s="192" t="s">
        <v>194</v>
      </c>
    </row>
    <row r="162" s="22" customFormat="true" ht="16.5" hidden="false" customHeight="true" outlineLevel="0" collapsed="false">
      <c r="B162" s="166"/>
      <c r="C162" s="205" t="s">
        <v>269</v>
      </c>
      <c r="D162" s="205" t="s">
        <v>228</v>
      </c>
      <c r="E162" s="206" t="s">
        <v>1289</v>
      </c>
      <c r="F162" s="207" t="s">
        <v>1290</v>
      </c>
      <c r="G162" s="208" t="s">
        <v>231</v>
      </c>
      <c r="H162" s="209" t="n">
        <v>158.258</v>
      </c>
      <c r="I162" s="210"/>
      <c r="J162" s="211" t="n">
        <f aca="false">ROUND(I162*H162,2)</f>
        <v>0</v>
      </c>
      <c r="K162" s="212"/>
      <c r="L162" s="213"/>
      <c r="M162" s="214"/>
      <c r="N162" s="215" t="s">
        <v>36</v>
      </c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179" t="s">
        <v>232</v>
      </c>
      <c r="AT162" s="179" t="s">
        <v>228</v>
      </c>
      <c r="AU162" s="179" t="s">
        <v>80</v>
      </c>
      <c r="AY162" s="3" t="s">
        <v>19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200</v>
      </c>
      <c r="BM162" s="179" t="s">
        <v>1427</v>
      </c>
    </row>
    <row r="163" s="181" customFormat="true" ht="11.25" hidden="false" customHeight="false" outlineLevel="0" collapsed="false">
      <c r="B163" s="182"/>
      <c r="D163" s="183" t="s">
        <v>202</v>
      </c>
      <c r="E163" s="184"/>
      <c r="F163" s="185" t="s">
        <v>1428</v>
      </c>
      <c r="H163" s="186" t="n">
        <v>158.258</v>
      </c>
      <c r="I163" s="187"/>
      <c r="L163" s="182"/>
      <c r="M163" s="188"/>
      <c r="T163" s="189"/>
      <c r="AT163" s="184" t="s">
        <v>202</v>
      </c>
      <c r="AU163" s="184" t="s">
        <v>80</v>
      </c>
      <c r="AV163" s="181" t="s">
        <v>80</v>
      </c>
      <c r="AW163" s="181" t="s">
        <v>28</v>
      </c>
      <c r="AX163" s="181" t="s">
        <v>71</v>
      </c>
      <c r="AY163" s="184" t="s">
        <v>194</v>
      </c>
    </row>
    <row r="164" s="190" customFormat="true" ht="11.25" hidden="false" customHeight="false" outlineLevel="0" collapsed="false">
      <c r="B164" s="191"/>
      <c r="D164" s="183" t="s">
        <v>202</v>
      </c>
      <c r="E164" s="192"/>
      <c r="F164" s="193" t="s">
        <v>204</v>
      </c>
      <c r="H164" s="194" t="n">
        <v>158.258</v>
      </c>
      <c r="I164" s="195"/>
      <c r="L164" s="191"/>
      <c r="M164" s="196"/>
      <c r="T164" s="197"/>
      <c r="AT164" s="192" t="s">
        <v>202</v>
      </c>
      <c r="AU164" s="192" t="s">
        <v>80</v>
      </c>
      <c r="AV164" s="190" t="s">
        <v>200</v>
      </c>
      <c r="AW164" s="190" t="s">
        <v>28</v>
      </c>
      <c r="AX164" s="190" t="s">
        <v>78</v>
      </c>
      <c r="AY164" s="192" t="s">
        <v>194</v>
      </c>
    </row>
    <row r="165" s="22" customFormat="true" ht="33" hidden="false" customHeight="true" outlineLevel="0" collapsed="false">
      <c r="B165" s="166"/>
      <c r="C165" s="167" t="s">
        <v>274</v>
      </c>
      <c r="D165" s="167" t="s">
        <v>196</v>
      </c>
      <c r="E165" s="168" t="s">
        <v>330</v>
      </c>
      <c r="F165" s="169" t="s">
        <v>331</v>
      </c>
      <c r="G165" s="170" t="s">
        <v>231</v>
      </c>
      <c r="H165" s="171" t="n">
        <v>185.971</v>
      </c>
      <c r="I165" s="172"/>
      <c r="J165" s="173" t="n">
        <f aca="false">ROUND(I165*H165,2)</f>
        <v>0</v>
      </c>
      <c r="K165" s="174"/>
      <c r="L165" s="23"/>
      <c r="M165" s="175"/>
      <c r="N165" s="176" t="s">
        <v>36</v>
      </c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179" t="s">
        <v>200</v>
      </c>
      <c r="AT165" s="179" t="s">
        <v>196</v>
      </c>
      <c r="AU165" s="179" t="s">
        <v>80</v>
      </c>
      <c r="AY165" s="3" t="s">
        <v>19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200</v>
      </c>
      <c r="BM165" s="179" t="s">
        <v>1429</v>
      </c>
    </row>
    <row r="166" s="181" customFormat="true" ht="11.25" hidden="false" customHeight="false" outlineLevel="0" collapsed="false">
      <c r="B166" s="182"/>
      <c r="D166" s="183" t="s">
        <v>202</v>
      </c>
      <c r="E166" s="184"/>
      <c r="F166" s="185" t="s">
        <v>1430</v>
      </c>
      <c r="H166" s="186" t="n">
        <v>185.971</v>
      </c>
      <c r="I166" s="187"/>
      <c r="L166" s="182"/>
      <c r="M166" s="188"/>
      <c r="T166" s="189"/>
      <c r="AT166" s="184" t="s">
        <v>202</v>
      </c>
      <c r="AU166" s="184" t="s">
        <v>80</v>
      </c>
      <c r="AV166" s="181" t="s">
        <v>80</v>
      </c>
      <c r="AW166" s="181" t="s">
        <v>28</v>
      </c>
      <c r="AX166" s="181" t="s">
        <v>71</v>
      </c>
      <c r="AY166" s="184" t="s">
        <v>194</v>
      </c>
    </row>
    <row r="167" s="190" customFormat="true" ht="11.25" hidden="false" customHeight="false" outlineLevel="0" collapsed="false">
      <c r="B167" s="191"/>
      <c r="D167" s="183" t="s">
        <v>202</v>
      </c>
      <c r="E167" s="192"/>
      <c r="F167" s="193" t="s">
        <v>204</v>
      </c>
      <c r="H167" s="194" t="n">
        <v>185.971</v>
      </c>
      <c r="I167" s="195"/>
      <c r="L167" s="191"/>
      <c r="M167" s="196"/>
      <c r="T167" s="197"/>
      <c r="AT167" s="192" t="s">
        <v>202</v>
      </c>
      <c r="AU167" s="192" t="s">
        <v>80</v>
      </c>
      <c r="AV167" s="190" t="s">
        <v>200</v>
      </c>
      <c r="AW167" s="190" t="s">
        <v>28</v>
      </c>
      <c r="AX167" s="190" t="s">
        <v>78</v>
      </c>
      <c r="AY167" s="192" t="s">
        <v>194</v>
      </c>
    </row>
    <row r="168" s="153" customFormat="true" ht="22.5" hidden="false" customHeight="true" outlineLevel="0" collapsed="false">
      <c r="B168" s="154"/>
      <c r="D168" s="155" t="s">
        <v>70</v>
      </c>
      <c r="E168" s="164" t="s">
        <v>200</v>
      </c>
      <c r="F168" s="164" t="s">
        <v>440</v>
      </c>
      <c r="I168" s="157"/>
      <c r="J168" s="165" t="n">
        <f aca="false">BK168</f>
        <v>0</v>
      </c>
      <c r="L168" s="154"/>
      <c r="M168" s="159"/>
      <c r="P168" s="160" t="n">
        <f aca="false">SUM(P169:P177)</f>
        <v>0</v>
      </c>
      <c r="R168" s="160" t="n">
        <f aca="false">SUM(R169:R177)</f>
        <v>0.00948</v>
      </c>
      <c r="T168" s="161" t="n">
        <f aca="false">SUM(T169:T177)</f>
        <v>0</v>
      </c>
      <c r="AR168" s="155" t="s">
        <v>78</v>
      </c>
      <c r="AT168" s="162" t="s">
        <v>70</v>
      </c>
      <c r="AU168" s="162" t="s">
        <v>78</v>
      </c>
      <c r="AY168" s="155" t="s">
        <v>194</v>
      </c>
      <c r="BK168" s="163" t="n">
        <f aca="false">SUM(BK169:BK177)</f>
        <v>0</v>
      </c>
    </row>
    <row r="169" s="22" customFormat="true" ht="16.5" hidden="false" customHeight="true" outlineLevel="0" collapsed="false">
      <c r="B169" s="166"/>
      <c r="C169" s="167" t="s">
        <v>279</v>
      </c>
      <c r="D169" s="167" t="s">
        <v>196</v>
      </c>
      <c r="E169" s="168" t="s">
        <v>1317</v>
      </c>
      <c r="F169" s="169" t="s">
        <v>1318</v>
      </c>
      <c r="G169" s="170" t="s">
        <v>211</v>
      </c>
      <c r="H169" s="171" t="n">
        <v>21.573</v>
      </c>
      <c r="I169" s="172"/>
      <c r="J169" s="173" t="n">
        <f aca="false">ROUND(I169*H169,2)</f>
        <v>0</v>
      </c>
      <c r="K169" s="174"/>
      <c r="L169" s="23"/>
      <c r="M169" s="175"/>
      <c r="N169" s="176" t="s">
        <v>36</v>
      </c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179" t="s">
        <v>200</v>
      </c>
      <c r="AT169" s="179" t="s">
        <v>196</v>
      </c>
      <c r="AU169" s="179" t="s">
        <v>80</v>
      </c>
      <c r="AY169" s="3" t="s">
        <v>194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8</v>
      </c>
      <c r="BK169" s="180" t="n">
        <f aca="false">ROUND(I169*H169,2)</f>
        <v>0</v>
      </c>
      <c r="BL169" s="3" t="s">
        <v>200</v>
      </c>
      <c r="BM169" s="179" t="s">
        <v>1431</v>
      </c>
    </row>
    <row r="170" s="181" customFormat="true" ht="11.25" hidden="false" customHeight="false" outlineLevel="0" collapsed="false">
      <c r="B170" s="182"/>
      <c r="D170" s="183" t="s">
        <v>202</v>
      </c>
      <c r="E170" s="184"/>
      <c r="F170" s="185" t="s">
        <v>1432</v>
      </c>
      <c r="H170" s="186" t="n">
        <v>21.573</v>
      </c>
      <c r="I170" s="187"/>
      <c r="L170" s="182"/>
      <c r="M170" s="188"/>
      <c r="T170" s="189"/>
      <c r="AT170" s="184" t="s">
        <v>202</v>
      </c>
      <c r="AU170" s="184" t="s">
        <v>80</v>
      </c>
      <c r="AV170" s="181" t="s">
        <v>80</v>
      </c>
      <c r="AW170" s="181" t="s">
        <v>28</v>
      </c>
      <c r="AX170" s="181" t="s">
        <v>71</v>
      </c>
      <c r="AY170" s="184" t="s">
        <v>194</v>
      </c>
    </row>
    <row r="171" s="190" customFormat="true" ht="11.25" hidden="false" customHeight="false" outlineLevel="0" collapsed="false">
      <c r="B171" s="191"/>
      <c r="D171" s="183" t="s">
        <v>202</v>
      </c>
      <c r="E171" s="192"/>
      <c r="F171" s="193" t="s">
        <v>204</v>
      </c>
      <c r="H171" s="194" t="n">
        <v>21.573</v>
      </c>
      <c r="I171" s="195"/>
      <c r="L171" s="191"/>
      <c r="M171" s="196"/>
      <c r="T171" s="197"/>
      <c r="AT171" s="192" t="s">
        <v>202</v>
      </c>
      <c r="AU171" s="192" t="s">
        <v>80</v>
      </c>
      <c r="AV171" s="190" t="s">
        <v>200</v>
      </c>
      <c r="AW171" s="190" t="s">
        <v>28</v>
      </c>
      <c r="AX171" s="190" t="s">
        <v>78</v>
      </c>
      <c r="AY171" s="192" t="s">
        <v>194</v>
      </c>
    </row>
    <row r="172" s="22" customFormat="true" ht="33" hidden="false" customHeight="true" outlineLevel="0" collapsed="false">
      <c r="B172" s="166"/>
      <c r="C172" s="167" t="s">
        <v>7</v>
      </c>
      <c r="D172" s="167" t="s">
        <v>196</v>
      </c>
      <c r="E172" s="168" t="s">
        <v>1322</v>
      </c>
      <c r="F172" s="169" t="s">
        <v>1323</v>
      </c>
      <c r="G172" s="170" t="s">
        <v>211</v>
      </c>
      <c r="H172" s="171" t="n">
        <v>0.563</v>
      </c>
      <c r="I172" s="172"/>
      <c r="J172" s="173" t="n">
        <f aca="false">ROUND(I172*H172,2)</f>
        <v>0</v>
      </c>
      <c r="K172" s="174"/>
      <c r="L172" s="23"/>
      <c r="M172" s="175"/>
      <c r="N172" s="176" t="s">
        <v>36</v>
      </c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179" t="s">
        <v>200</v>
      </c>
      <c r="AT172" s="179" t="s">
        <v>196</v>
      </c>
      <c r="AU172" s="179" t="s">
        <v>80</v>
      </c>
      <c r="AY172" s="3" t="s">
        <v>194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8</v>
      </c>
      <c r="BK172" s="180" t="n">
        <f aca="false">ROUND(I172*H172,2)</f>
        <v>0</v>
      </c>
      <c r="BL172" s="3" t="s">
        <v>200</v>
      </c>
      <c r="BM172" s="179" t="s">
        <v>1433</v>
      </c>
    </row>
    <row r="173" s="181" customFormat="true" ht="11.25" hidden="false" customHeight="false" outlineLevel="0" collapsed="false">
      <c r="B173" s="182"/>
      <c r="D173" s="183" t="s">
        <v>202</v>
      </c>
      <c r="E173" s="184"/>
      <c r="F173" s="185" t="s">
        <v>1434</v>
      </c>
      <c r="H173" s="186" t="n">
        <v>0.563</v>
      </c>
      <c r="I173" s="187"/>
      <c r="L173" s="182"/>
      <c r="M173" s="188"/>
      <c r="T173" s="189"/>
      <c r="AT173" s="184" t="s">
        <v>202</v>
      </c>
      <c r="AU173" s="184" t="s">
        <v>80</v>
      </c>
      <c r="AV173" s="181" t="s">
        <v>80</v>
      </c>
      <c r="AW173" s="181" t="s">
        <v>28</v>
      </c>
      <c r="AX173" s="181" t="s">
        <v>71</v>
      </c>
      <c r="AY173" s="184" t="s">
        <v>194</v>
      </c>
    </row>
    <row r="174" s="190" customFormat="true" ht="11.25" hidden="false" customHeight="false" outlineLevel="0" collapsed="false">
      <c r="B174" s="191"/>
      <c r="D174" s="183" t="s">
        <v>202</v>
      </c>
      <c r="E174" s="192"/>
      <c r="F174" s="193" t="s">
        <v>204</v>
      </c>
      <c r="H174" s="194" t="n">
        <v>0.563</v>
      </c>
      <c r="I174" s="195"/>
      <c r="L174" s="191"/>
      <c r="M174" s="196"/>
      <c r="T174" s="197"/>
      <c r="AT174" s="192" t="s">
        <v>202</v>
      </c>
      <c r="AU174" s="192" t="s">
        <v>80</v>
      </c>
      <c r="AV174" s="190" t="s">
        <v>200</v>
      </c>
      <c r="AW174" s="190" t="s">
        <v>28</v>
      </c>
      <c r="AX174" s="190" t="s">
        <v>78</v>
      </c>
      <c r="AY174" s="192" t="s">
        <v>194</v>
      </c>
    </row>
    <row r="175" s="22" customFormat="true" ht="24" hidden="false" customHeight="true" outlineLevel="0" collapsed="false">
      <c r="B175" s="166"/>
      <c r="C175" s="167" t="s">
        <v>290</v>
      </c>
      <c r="D175" s="167" t="s">
        <v>196</v>
      </c>
      <c r="E175" s="168" t="s">
        <v>1435</v>
      </c>
      <c r="F175" s="169" t="s">
        <v>1436</v>
      </c>
      <c r="G175" s="170" t="s">
        <v>287</v>
      </c>
      <c r="H175" s="171" t="n">
        <v>1.5</v>
      </c>
      <c r="I175" s="172"/>
      <c r="J175" s="173" t="n">
        <f aca="false">ROUND(I175*H175,2)</f>
        <v>0</v>
      </c>
      <c r="K175" s="174"/>
      <c r="L175" s="23"/>
      <c r="M175" s="175"/>
      <c r="N175" s="176" t="s">
        <v>36</v>
      </c>
      <c r="P175" s="177" t="n">
        <f aca="false">O175*H175</f>
        <v>0</v>
      </c>
      <c r="Q175" s="177" t="n">
        <v>0.00632</v>
      </c>
      <c r="R175" s="177" t="n">
        <f aca="false">Q175*H175</f>
        <v>0.00948</v>
      </c>
      <c r="S175" s="177" t="n">
        <v>0</v>
      </c>
      <c r="T175" s="178" t="n">
        <f aca="false">S175*H175</f>
        <v>0</v>
      </c>
      <c r="AR175" s="179" t="s">
        <v>200</v>
      </c>
      <c r="AT175" s="179" t="s">
        <v>196</v>
      </c>
      <c r="AU175" s="179" t="s">
        <v>80</v>
      </c>
      <c r="AY175" s="3" t="s">
        <v>194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8</v>
      </c>
      <c r="BK175" s="180" t="n">
        <f aca="false">ROUND(I175*H175,2)</f>
        <v>0</v>
      </c>
      <c r="BL175" s="3" t="s">
        <v>200</v>
      </c>
      <c r="BM175" s="179" t="s">
        <v>1437</v>
      </c>
    </row>
    <row r="176" s="181" customFormat="true" ht="11.25" hidden="false" customHeight="false" outlineLevel="0" collapsed="false">
      <c r="B176" s="182"/>
      <c r="D176" s="183" t="s">
        <v>202</v>
      </c>
      <c r="E176" s="184"/>
      <c r="F176" s="185" t="s">
        <v>1438</v>
      </c>
      <c r="H176" s="186" t="n">
        <v>1.5</v>
      </c>
      <c r="I176" s="187"/>
      <c r="L176" s="182"/>
      <c r="M176" s="188"/>
      <c r="T176" s="189"/>
      <c r="AT176" s="184" t="s">
        <v>202</v>
      </c>
      <c r="AU176" s="184" t="s">
        <v>80</v>
      </c>
      <c r="AV176" s="181" t="s">
        <v>80</v>
      </c>
      <c r="AW176" s="181" t="s">
        <v>28</v>
      </c>
      <c r="AX176" s="181" t="s">
        <v>71</v>
      </c>
      <c r="AY176" s="184" t="s">
        <v>194</v>
      </c>
    </row>
    <row r="177" s="190" customFormat="true" ht="11.25" hidden="false" customHeight="false" outlineLevel="0" collapsed="false">
      <c r="B177" s="191"/>
      <c r="D177" s="183" t="s">
        <v>202</v>
      </c>
      <c r="E177" s="192"/>
      <c r="F177" s="193" t="s">
        <v>204</v>
      </c>
      <c r="H177" s="194" t="n">
        <v>1.5</v>
      </c>
      <c r="I177" s="195"/>
      <c r="L177" s="191"/>
      <c r="M177" s="196"/>
      <c r="T177" s="197"/>
      <c r="AT177" s="192" t="s">
        <v>202</v>
      </c>
      <c r="AU177" s="192" t="s">
        <v>80</v>
      </c>
      <c r="AV177" s="190" t="s">
        <v>200</v>
      </c>
      <c r="AW177" s="190" t="s">
        <v>28</v>
      </c>
      <c r="AX177" s="190" t="s">
        <v>78</v>
      </c>
      <c r="AY177" s="192" t="s">
        <v>194</v>
      </c>
    </row>
    <row r="178" s="153" customFormat="true" ht="22.5" hidden="false" customHeight="true" outlineLevel="0" collapsed="false">
      <c r="B178" s="154"/>
      <c r="D178" s="155" t="s">
        <v>70</v>
      </c>
      <c r="E178" s="164" t="s">
        <v>232</v>
      </c>
      <c r="F178" s="164" t="s">
        <v>491</v>
      </c>
      <c r="I178" s="157"/>
      <c r="J178" s="165" t="n">
        <f aca="false">BK178</f>
        <v>0</v>
      </c>
      <c r="L178" s="154"/>
      <c r="M178" s="159"/>
      <c r="P178" s="160" t="n">
        <f aca="false">SUM(P179:P246)</f>
        <v>0</v>
      </c>
      <c r="R178" s="160" t="n">
        <f aca="false">SUM(R179:R246)</f>
        <v>3.83392053</v>
      </c>
      <c r="T178" s="161" t="n">
        <f aca="false">SUM(T179:T246)</f>
        <v>0</v>
      </c>
      <c r="AR178" s="155" t="s">
        <v>78</v>
      </c>
      <c r="AT178" s="162" t="s">
        <v>70</v>
      </c>
      <c r="AU178" s="162" t="s">
        <v>78</v>
      </c>
      <c r="AY178" s="155" t="s">
        <v>194</v>
      </c>
      <c r="BK178" s="163" t="n">
        <f aca="false">SUM(BK179:BK246)</f>
        <v>0</v>
      </c>
    </row>
    <row r="179" s="22" customFormat="true" ht="24" hidden="false" customHeight="true" outlineLevel="0" collapsed="false">
      <c r="B179" s="166"/>
      <c r="C179" s="167" t="s">
        <v>295</v>
      </c>
      <c r="D179" s="167" t="s">
        <v>196</v>
      </c>
      <c r="E179" s="168" t="s">
        <v>1439</v>
      </c>
      <c r="F179" s="169" t="s">
        <v>1440</v>
      </c>
      <c r="G179" s="170" t="s">
        <v>495</v>
      </c>
      <c r="H179" s="171" t="n">
        <v>3</v>
      </c>
      <c r="I179" s="172"/>
      <c r="J179" s="173" t="n">
        <f aca="false">ROUND(I179*H179,2)</f>
        <v>0</v>
      </c>
      <c r="K179" s="174"/>
      <c r="L179" s="23"/>
      <c r="M179" s="175"/>
      <c r="N179" s="176" t="s">
        <v>36</v>
      </c>
      <c r="P179" s="177" t="n">
        <f aca="false">O179*H179</f>
        <v>0</v>
      </c>
      <c r="Q179" s="177" t="n">
        <v>0.00167</v>
      </c>
      <c r="R179" s="177" t="n">
        <f aca="false">Q179*H179</f>
        <v>0.00501</v>
      </c>
      <c r="S179" s="177" t="n">
        <v>0</v>
      </c>
      <c r="T179" s="178" t="n">
        <f aca="false">S179*H179</f>
        <v>0</v>
      </c>
      <c r="AR179" s="179" t="s">
        <v>200</v>
      </c>
      <c r="AT179" s="179" t="s">
        <v>196</v>
      </c>
      <c r="AU179" s="179" t="s">
        <v>80</v>
      </c>
      <c r="AY179" s="3" t="s">
        <v>194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200</v>
      </c>
      <c r="BM179" s="179" t="s">
        <v>1441</v>
      </c>
    </row>
    <row r="180" s="198" customFormat="true" ht="11.25" hidden="false" customHeight="false" outlineLevel="0" collapsed="false">
      <c r="B180" s="199"/>
      <c r="D180" s="183" t="s">
        <v>202</v>
      </c>
      <c r="E180" s="200"/>
      <c r="F180" s="201" t="s">
        <v>361</v>
      </c>
      <c r="H180" s="200"/>
      <c r="I180" s="202"/>
      <c r="L180" s="199"/>
      <c r="M180" s="203"/>
      <c r="T180" s="204"/>
      <c r="AT180" s="200" t="s">
        <v>202</v>
      </c>
      <c r="AU180" s="200" t="s">
        <v>80</v>
      </c>
      <c r="AV180" s="198" t="s">
        <v>78</v>
      </c>
      <c r="AW180" s="198" t="s">
        <v>28</v>
      </c>
      <c r="AX180" s="198" t="s">
        <v>71</v>
      </c>
      <c r="AY180" s="200" t="s">
        <v>194</v>
      </c>
    </row>
    <row r="181" s="181" customFormat="true" ht="11.25" hidden="false" customHeight="false" outlineLevel="0" collapsed="false">
      <c r="B181" s="182"/>
      <c r="D181" s="183" t="s">
        <v>202</v>
      </c>
      <c r="E181" s="184"/>
      <c r="F181" s="185" t="s">
        <v>1442</v>
      </c>
      <c r="H181" s="186" t="n">
        <v>3</v>
      </c>
      <c r="I181" s="187"/>
      <c r="L181" s="182"/>
      <c r="M181" s="188"/>
      <c r="T181" s="189"/>
      <c r="AT181" s="184" t="s">
        <v>202</v>
      </c>
      <c r="AU181" s="184" t="s">
        <v>80</v>
      </c>
      <c r="AV181" s="181" t="s">
        <v>80</v>
      </c>
      <c r="AW181" s="181" t="s">
        <v>28</v>
      </c>
      <c r="AX181" s="181" t="s">
        <v>71</v>
      </c>
      <c r="AY181" s="184" t="s">
        <v>194</v>
      </c>
    </row>
    <row r="182" s="190" customFormat="true" ht="11.25" hidden="false" customHeight="false" outlineLevel="0" collapsed="false">
      <c r="B182" s="191"/>
      <c r="D182" s="183" t="s">
        <v>202</v>
      </c>
      <c r="E182" s="192"/>
      <c r="F182" s="193" t="s">
        <v>204</v>
      </c>
      <c r="H182" s="194" t="n">
        <v>3</v>
      </c>
      <c r="I182" s="195"/>
      <c r="L182" s="191"/>
      <c r="M182" s="196"/>
      <c r="T182" s="197"/>
      <c r="AT182" s="192" t="s">
        <v>202</v>
      </c>
      <c r="AU182" s="192" t="s">
        <v>80</v>
      </c>
      <c r="AV182" s="190" t="s">
        <v>200</v>
      </c>
      <c r="AW182" s="190" t="s">
        <v>28</v>
      </c>
      <c r="AX182" s="190" t="s">
        <v>78</v>
      </c>
      <c r="AY182" s="192" t="s">
        <v>194</v>
      </c>
    </row>
    <row r="183" s="22" customFormat="true" ht="24" hidden="false" customHeight="true" outlineLevel="0" collapsed="false">
      <c r="B183" s="166"/>
      <c r="C183" s="205" t="s">
        <v>300</v>
      </c>
      <c r="D183" s="205" t="s">
        <v>228</v>
      </c>
      <c r="E183" s="206" t="s">
        <v>1443</v>
      </c>
      <c r="F183" s="207" t="s">
        <v>1444</v>
      </c>
      <c r="G183" s="208" t="s">
        <v>495</v>
      </c>
      <c r="H183" s="209" t="n">
        <v>1</v>
      </c>
      <c r="I183" s="210"/>
      <c r="J183" s="211" t="n">
        <f aca="false">ROUND(I183*H183,2)</f>
        <v>0</v>
      </c>
      <c r="K183" s="212"/>
      <c r="L183" s="213"/>
      <c r="M183" s="214"/>
      <c r="N183" s="215" t="s">
        <v>36</v>
      </c>
      <c r="P183" s="177" t="n">
        <f aca="false">O183*H183</f>
        <v>0</v>
      </c>
      <c r="Q183" s="177" t="n">
        <v>0.0122</v>
      </c>
      <c r="R183" s="177" t="n">
        <f aca="false">Q183*H183</f>
        <v>0.0122</v>
      </c>
      <c r="S183" s="177" t="n">
        <v>0</v>
      </c>
      <c r="T183" s="178" t="n">
        <f aca="false">S183*H183</f>
        <v>0</v>
      </c>
      <c r="AR183" s="179" t="s">
        <v>232</v>
      </c>
      <c r="AT183" s="179" t="s">
        <v>228</v>
      </c>
      <c r="AU183" s="179" t="s">
        <v>80</v>
      </c>
      <c r="AY183" s="3" t="s">
        <v>194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00</v>
      </c>
      <c r="BM183" s="179" t="s">
        <v>1445</v>
      </c>
    </row>
    <row r="184" s="22" customFormat="true" ht="24" hidden="false" customHeight="true" outlineLevel="0" collapsed="false">
      <c r="B184" s="166"/>
      <c r="C184" s="205" t="s">
        <v>305</v>
      </c>
      <c r="D184" s="205" t="s">
        <v>228</v>
      </c>
      <c r="E184" s="206" t="s">
        <v>1446</v>
      </c>
      <c r="F184" s="207" t="s">
        <v>1447</v>
      </c>
      <c r="G184" s="208" t="s">
        <v>495</v>
      </c>
      <c r="H184" s="209" t="n">
        <v>1</v>
      </c>
      <c r="I184" s="210"/>
      <c r="J184" s="211" t="n">
        <f aca="false">ROUND(I184*H184,2)</f>
        <v>0</v>
      </c>
      <c r="K184" s="212"/>
      <c r="L184" s="213"/>
      <c r="M184" s="214"/>
      <c r="N184" s="215" t="s">
        <v>36</v>
      </c>
      <c r="P184" s="177" t="n">
        <f aca="false">O184*H184</f>
        <v>0</v>
      </c>
      <c r="Q184" s="177" t="n">
        <v>0.0084</v>
      </c>
      <c r="R184" s="177" t="n">
        <f aca="false">Q184*H184</f>
        <v>0.0084</v>
      </c>
      <c r="S184" s="177" t="n">
        <v>0</v>
      </c>
      <c r="T184" s="178" t="n">
        <f aca="false">S184*H184</f>
        <v>0</v>
      </c>
      <c r="AR184" s="179" t="s">
        <v>232</v>
      </c>
      <c r="AT184" s="179" t="s">
        <v>228</v>
      </c>
      <c r="AU184" s="179" t="s">
        <v>80</v>
      </c>
      <c r="AY184" s="3" t="s">
        <v>194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8</v>
      </c>
      <c r="BK184" s="180" t="n">
        <f aca="false">ROUND(I184*H184,2)</f>
        <v>0</v>
      </c>
      <c r="BL184" s="3" t="s">
        <v>200</v>
      </c>
      <c r="BM184" s="179" t="s">
        <v>1448</v>
      </c>
    </row>
    <row r="185" s="22" customFormat="true" ht="21.75" hidden="false" customHeight="true" outlineLevel="0" collapsed="false">
      <c r="B185" s="166"/>
      <c r="C185" s="205" t="s">
        <v>310</v>
      </c>
      <c r="D185" s="205" t="s">
        <v>228</v>
      </c>
      <c r="E185" s="206" t="s">
        <v>1449</v>
      </c>
      <c r="F185" s="207" t="s">
        <v>1450</v>
      </c>
      <c r="G185" s="208" t="s">
        <v>495</v>
      </c>
      <c r="H185" s="209" t="n">
        <v>1</v>
      </c>
      <c r="I185" s="210"/>
      <c r="J185" s="211" t="n">
        <f aca="false">ROUND(I185*H185,2)</f>
        <v>0</v>
      </c>
      <c r="K185" s="212"/>
      <c r="L185" s="213"/>
      <c r="M185" s="214"/>
      <c r="N185" s="215" t="s">
        <v>36</v>
      </c>
      <c r="P185" s="177" t="n">
        <f aca="false">O185*H185</f>
        <v>0</v>
      </c>
      <c r="Q185" s="177" t="n">
        <v>0.0112</v>
      </c>
      <c r="R185" s="177" t="n">
        <f aca="false">Q185*H185</f>
        <v>0.0112</v>
      </c>
      <c r="S185" s="177" t="n">
        <v>0</v>
      </c>
      <c r="T185" s="178" t="n">
        <f aca="false">S185*H185</f>
        <v>0</v>
      </c>
      <c r="AR185" s="179" t="s">
        <v>232</v>
      </c>
      <c r="AT185" s="179" t="s">
        <v>228</v>
      </c>
      <c r="AU185" s="179" t="s">
        <v>80</v>
      </c>
      <c r="AY185" s="3" t="s">
        <v>194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200</v>
      </c>
      <c r="BM185" s="179" t="s">
        <v>1451</v>
      </c>
    </row>
    <row r="186" s="22" customFormat="true" ht="24" hidden="false" customHeight="true" outlineLevel="0" collapsed="false">
      <c r="B186" s="166"/>
      <c r="C186" s="167" t="s">
        <v>6</v>
      </c>
      <c r="D186" s="167" t="s">
        <v>196</v>
      </c>
      <c r="E186" s="168" t="s">
        <v>1452</v>
      </c>
      <c r="F186" s="169" t="s">
        <v>1453</v>
      </c>
      <c r="G186" s="170" t="s">
        <v>222</v>
      </c>
      <c r="H186" s="171" t="n">
        <v>15.1</v>
      </c>
      <c r="I186" s="172"/>
      <c r="J186" s="173" t="n">
        <f aca="false">ROUND(I186*H186,2)</f>
        <v>0</v>
      </c>
      <c r="K186" s="174"/>
      <c r="L186" s="23"/>
      <c r="M186" s="175"/>
      <c r="N186" s="176" t="s">
        <v>36</v>
      </c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179" t="s">
        <v>200</v>
      </c>
      <c r="AT186" s="179" t="s">
        <v>196</v>
      </c>
      <c r="AU186" s="179" t="s">
        <v>80</v>
      </c>
      <c r="AY186" s="3" t="s">
        <v>194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8</v>
      </c>
      <c r="BK186" s="180" t="n">
        <f aca="false">ROUND(I186*H186,2)</f>
        <v>0</v>
      </c>
      <c r="BL186" s="3" t="s">
        <v>200</v>
      </c>
      <c r="BM186" s="179" t="s">
        <v>1454</v>
      </c>
    </row>
    <row r="187" s="198" customFormat="true" ht="11.25" hidden="false" customHeight="false" outlineLevel="0" collapsed="false">
      <c r="B187" s="199"/>
      <c r="D187" s="183" t="s">
        <v>202</v>
      </c>
      <c r="E187" s="200"/>
      <c r="F187" s="201" t="s">
        <v>224</v>
      </c>
      <c r="H187" s="200"/>
      <c r="I187" s="202"/>
      <c r="L187" s="199"/>
      <c r="M187" s="203"/>
      <c r="T187" s="204"/>
      <c r="AT187" s="200" t="s">
        <v>202</v>
      </c>
      <c r="AU187" s="200" t="s">
        <v>80</v>
      </c>
      <c r="AV187" s="198" t="s">
        <v>78</v>
      </c>
      <c r="AW187" s="198" t="s">
        <v>28</v>
      </c>
      <c r="AX187" s="198" t="s">
        <v>71</v>
      </c>
      <c r="AY187" s="200" t="s">
        <v>194</v>
      </c>
    </row>
    <row r="188" s="181" customFormat="true" ht="11.25" hidden="false" customHeight="false" outlineLevel="0" collapsed="false">
      <c r="B188" s="182"/>
      <c r="D188" s="183" t="s">
        <v>202</v>
      </c>
      <c r="E188" s="184"/>
      <c r="F188" s="185" t="s">
        <v>1455</v>
      </c>
      <c r="H188" s="186" t="n">
        <v>15.1</v>
      </c>
      <c r="I188" s="187"/>
      <c r="L188" s="182"/>
      <c r="M188" s="188"/>
      <c r="T188" s="189"/>
      <c r="AT188" s="184" t="s">
        <v>202</v>
      </c>
      <c r="AU188" s="184" t="s">
        <v>80</v>
      </c>
      <c r="AV188" s="181" t="s">
        <v>80</v>
      </c>
      <c r="AW188" s="181" t="s">
        <v>28</v>
      </c>
      <c r="AX188" s="181" t="s">
        <v>71</v>
      </c>
      <c r="AY188" s="184" t="s">
        <v>194</v>
      </c>
    </row>
    <row r="189" s="190" customFormat="true" ht="11.25" hidden="false" customHeight="false" outlineLevel="0" collapsed="false">
      <c r="B189" s="191"/>
      <c r="D189" s="183" t="s">
        <v>202</v>
      </c>
      <c r="E189" s="192"/>
      <c r="F189" s="193" t="s">
        <v>204</v>
      </c>
      <c r="H189" s="194" t="n">
        <v>15.1</v>
      </c>
      <c r="I189" s="195"/>
      <c r="L189" s="191"/>
      <c r="M189" s="196"/>
      <c r="T189" s="197"/>
      <c r="AT189" s="192" t="s">
        <v>202</v>
      </c>
      <c r="AU189" s="192" t="s">
        <v>80</v>
      </c>
      <c r="AV189" s="190" t="s">
        <v>200</v>
      </c>
      <c r="AW189" s="190" t="s">
        <v>28</v>
      </c>
      <c r="AX189" s="190" t="s">
        <v>78</v>
      </c>
      <c r="AY189" s="192" t="s">
        <v>194</v>
      </c>
    </row>
    <row r="190" s="22" customFormat="true" ht="24" hidden="false" customHeight="true" outlineLevel="0" collapsed="false">
      <c r="B190" s="166"/>
      <c r="C190" s="205" t="s">
        <v>319</v>
      </c>
      <c r="D190" s="205" t="s">
        <v>228</v>
      </c>
      <c r="E190" s="206" t="s">
        <v>1456</v>
      </c>
      <c r="F190" s="207" t="s">
        <v>1457</v>
      </c>
      <c r="G190" s="208" t="s">
        <v>222</v>
      </c>
      <c r="H190" s="209" t="n">
        <v>15.327</v>
      </c>
      <c r="I190" s="210"/>
      <c r="J190" s="211" t="n">
        <f aca="false">ROUND(I190*H190,2)</f>
        <v>0</v>
      </c>
      <c r="K190" s="212"/>
      <c r="L190" s="213"/>
      <c r="M190" s="214"/>
      <c r="N190" s="215" t="s">
        <v>36</v>
      </c>
      <c r="P190" s="177" t="n">
        <f aca="false">O190*H190</f>
        <v>0</v>
      </c>
      <c r="Q190" s="177" t="n">
        <v>0.00043</v>
      </c>
      <c r="R190" s="177" t="n">
        <f aca="false">Q190*H190</f>
        <v>0.00659061</v>
      </c>
      <c r="S190" s="177" t="n">
        <v>0</v>
      </c>
      <c r="T190" s="178" t="n">
        <f aca="false">S190*H190</f>
        <v>0</v>
      </c>
      <c r="AR190" s="179" t="s">
        <v>232</v>
      </c>
      <c r="AT190" s="179" t="s">
        <v>228</v>
      </c>
      <c r="AU190" s="179" t="s">
        <v>80</v>
      </c>
      <c r="AY190" s="3" t="s">
        <v>194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8</v>
      </c>
      <c r="BK190" s="180" t="n">
        <f aca="false">ROUND(I190*H190,2)</f>
        <v>0</v>
      </c>
      <c r="BL190" s="3" t="s">
        <v>200</v>
      </c>
      <c r="BM190" s="179" t="s">
        <v>1458</v>
      </c>
    </row>
    <row r="191" s="181" customFormat="true" ht="11.25" hidden="false" customHeight="false" outlineLevel="0" collapsed="false">
      <c r="B191" s="182"/>
      <c r="D191" s="183" t="s">
        <v>202</v>
      </c>
      <c r="F191" s="185" t="s">
        <v>1459</v>
      </c>
      <c r="H191" s="186" t="n">
        <v>15.327</v>
      </c>
      <c r="I191" s="187"/>
      <c r="L191" s="182"/>
      <c r="M191" s="188"/>
      <c r="T191" s="189"/>
      <c r="AT191" s="184" t="s">
        <v>202</v>
      </c>
      <c r="AU191" s="184" t="s">
        <v>80</v>
      </c>
      <c r="AV191" s="181" t="s">
        <v>80</v>
      </c>
      <c r="AW191" s="181" t="s">
        <v>2</v>
      </c>
      <c r="AX191" s="181" t="s">
        <v>78</v>
      </c>
      <c r="AY191" s="184" t="s">
        <v>194</v>
      </c>
    </row>
    <row r="192" s="22" customFormat="true" ht="24" hidden="false" customHeight="true" outlineLevel="0" collapsed="false">
      <c r="B192" s="166"/>
      <c r="C192" s="167" t="s">
        <v>324</v>
      </c>
      <c r="D192" s="167" t="s">
        <v>196</v>
      </c>
      <c r="E192" s="168" t="s">
        <v>1460</v>
      </c>
      <c r="F192" s="169" t="s">
        <v>1461</v>
      </c>
      <c r="G192" s="170" t="s">
        <v>222</v>
      </c>
      <c r="H192" s="171" t="n">
        <v>222.1</v>
      </c>
      <c r="I192" s="172"/>
      <c r="J192" s="173" t="n">
        <f aca="false">ROUND(I192*H192,2)</f>
        <v>0</v>
      </c>
      <c r="K192" s="174"/>
      <c r="L192" s="23"/>
      <c r="M192" s="175"/>
      <c r="N192" s="176" t="s">
        <v>36</v>
      </c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AR192" s="179" t="s">
        <v>200</v>
      </c>
      <c r="AT192" s="179" t="s">
        <v>196</v>
      </c>
      <c r="AU192" s="179" t="s">
        <v>80</v>
      </c>
      <c r="AY192" s="3" t="s">
        <v>194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200</v>
      </c>
      <c r="BM192" s="179" t="s">
        <v>1462</v>
      </c>
    </row>
    <row r="193" s="198" customFormat="true" ht="11.25" hidden="false" customHeight="false" outlineLevel="0" collapsed="false">
      <c r="B193" s="199"/>
      <c r="D193" s="183" t="s">
        <v>202</v>
      </c>
      <c r="E193" s="200"/>
      <c r="F193" s="201" t="s">
        <v>361</v>
      </c>
      <c r="H193" s="200"/>
      <c r="I193" s="202"/>
      <c r="L193" s="199"/>
      <c r="M193" s="203"/>
      <c r="T193" s="204"/>
      <c r="AT193" s="200" t="s">
        <v>202</v>
      </c>
      <c r="AU193" s="200" t="s">
        <v>80</v>
      </c>
      <c r="AV193" s="198" t="s">
        <v>78</v>
      </c>
      <c r="AW193" s="198" t="s">
        <v>28</v>
      </c>
      <c r="AX193" s="198" t="s">
        <v>71</v>
      </c>
      <c r="AY193" s="200" t="s">
        <v>194</v>
      </c>
    </row>
    <row r="194" s="181" customFormat="true" ht="11.25" hidden="false" customHeight="false" outlineLevel="0" collapsed="false">
      <c r="B194" s="182"/>
      <c r="D194" s="183" t="s">
        <v>202</v>
      </c>
      <c r="E194" s="184"/>
      <c r="F194" s="185" t="s">
        <v>1463</v>
      </c>
      <c r="H194" s="186" t="n">
        <v>222.1</v>
      </c>
      <c r="I194" s="187"/>
      <c r="L194" s="182"/>
      <c r="M194" s="188"/>
      <c r="T194" s="189"/>
      <c r="AT194" s="184" t="s">
        <v>202</v>
      </c>
      <c r="AU194" s="184" t="s">
        <v>80</v>
      </c>
      <c r="AV194" s="181" t="s">
        <v>80</v>
      </c>
      <c r="AW194" s="181" t="s">
        <v>28</v>
      </c>
      <c r="AX194" s="181" t="s">
        <v>71</v>
      </c>
      <c r="AY194" s="184" t="s">
        <v>194</v>
      </c>
    </row>
    <row r="195" s="190" customFormat="true" ht="11.25" hidden="false" customHeight="false" outlineLevel="0" collapsed="false">
      <c r="B195" s="191"/>
      <c r="D195" s="183" t="s">
        <v>202</v>
      </c>
      <c r="E195" s="192"/>
      <c r="F195" s="193" t="s">
        <v>204</v>
      </c>
      <c r="H195" s="194" t="n">
        <v>222.1</v>
      </c>
      <c r="I195" s="195"/>
      <c r="L195" s="191"/>
      <c r="M195" s="196"/>
      <c r="T195" s="197"/>
      <c r="AT195" s="192" t="s">
        <v>202</v>
      </c>
      <c r="AU195" s="192" t="s">
        <v>80</v>
      </c>
      <c r="AV195" s="190" t="s">
        <v>200</v>
      </c>
      <c r="AW195" s="190" t="s">
        <v>28</v>
      </c>
      <c r="AX195" s="190" t="s">
        <v>78</v>
      </c>
      <c r="AY195" s="192" t="s">
        <v>194</v>
      </c>
    </row>
    <row r="196" s="22" customFormat="true" ht="24" hidden="false" customHeight="true" outlineLevel="0" collapsed="false">
      <c r="B196" s="166"/>
      <c r="C196" s="205" t="s">
        <v>329</v>
      </c>
      <c r="D196" s="205" t="s">
        <v>228</v>
      </c>
      <c r="E196" s="206" t="s">
        <v>1464</v>
      </c>
      <c r="F196" s="207" t="s">
        <v>1465</v>
      </c>
      <c r="G196" s="208" t="s">
        <v>222</v>
      </c>
      <c r="H196" s="209" t="n">
        <v>225.432</v>
      </c>
      <c r="I196" s="210"/>
      <c r="J196" s="211" t="n">
        <f aca="false">ROUND(I196*H196,2)</f>
        <v>0</v>
      </c>
      <c r="K196" s="212"/>
      <c r="L196" s="213"/>
      <c r="M196" s="214"/>
      <c r="N196" s="215" t="s">
        <v>36</v>
      </c>
      <c r="P196" s="177" t="n">
        <f aca="false">O196*H196</f>
        <v>0</v>
      </c>
      <c r="Q196" s="177" t="n">
        <v>0.00106</v>
      </c>
      <c r="R196" s="177" t="n">
        <f aca="false">Q196*H196</f>
        <v>0.23895792</v>
      </c>
      <c r="S196" s="177" t="n">
        <v>0</v>
      </c>
      <c r="T196" s="178" t="n">
        <f aca="false">S196*H196</f>
        <v>0</v>
      </c>
      <c r="AR196" s="179" t="s">
        <v>232</v>
      </c>
      <c r="AT196" s="179" t="s">
        <v>228</v>
      </c>
      <c r="AU196" s="179" t="s">
        <v>80</v>
      </c>
      <c r="AY196" s="3" t="s">
        <v>194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8</v>
      </c>
      <c r="BK196" s="180" t="n">
        <f aca="false">ROUND(I196*H196,2)</f>
        <v>0</v>
      </c>
      <c r="BL196" s="3" t="s">
        <v>200</v>
      </c>
      <c r="BM196" s="179" t="s">
        <v>1466</v>
      </c>
    </row>
    <row r="197" s="181" customFormat="true" ht="11.25" hidden="false" customHeight="false" outlineLevel="0" collapsed="false">
      <c r="B197" s="182"/>
      <c r="D197" s="183" t="s">
        <v>202</v>
      </c>
      <c r="F197" s="185" t="s">
        <v>1467</v>
      </c>
      <c r="H197" s="186" t="n">
        <v>225.432</v>
      </c>
      <c r="I197" s="187"/>
      <c r="L197" s="182"/>
      <c r="M197" s="188"/>
      <c r="T197" s="189"/>
      <c r="AT197" s="184" t="s">
        <v>202</v>
      </c>
      <c r="AU197" s="184" t="s">
        <v>80</v>
      </c>
      <c r="AV197" s="181" t="s">
        <v>80</v>
      </c>
      <c r="AW197" s="181" t="s">
        <v>2</v>
      </c>
      <c r="AX197" s="181" t="s">
        <v>78</v>
      </c>
      <c r="AY197" s="184" t="s">
        <v>194</v>
      </c>
    </row>
    <row r="198" s="22" customFormat="true" ht="24" hidden="false" customHeight="true" outlineLevel="0" collapsed="false">
      <c r="B198" s="166"/>
      <c r="C198" s="167" t="s">
        <v>334</v>
      </c>
      <c r="D198" s="167" t="s">
        <v>196</v>
      </c>
      <c r="E198" s="168" t="s">
        <v>1468</v>
      </c>
      <c r="F198" s="169" t="s">
        <v>1469</v>
      </c>
      <c r="G198" s="170" t="s">
        <v>495</v>
      </c>
      <c r="H198" s="171" t="n">
        <v>5</v>
      </c>
      <c r="I198" s="172"/>
      <c r="J198" s="173" t="n">
        <f aca="false">ROUND(I198*H198,2)</f>
        <v>0</v>
      </c>
      <c r="K198" s="174"/>
      <c r="L198" s="23"/>
      <c r="M198" s="175"/>
      <c r="N198" s="176" t="s">
        <v>36</v>
      </c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AR198" s="179" t="s">
        <v>200</v>
      </c>
      <c r="AT198" s="179" t="s">
        <v>196</v>
      </c>
      <c r="AU198" s="179" t="s">
        <v>80</v>
      </c>
      <c r="AY198" s="3" t="s">
        <v>194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8</v>
      </c>
      <c r="BK198" s="180" t="n">
        <f aca="false">ROUND(I198*H198,2)</f>
        <v>0</v>
      </c>
      <c r="BL198" s="3" t="s">
        <v>200</v>
      </c>
      <c r="BM198" s="179" t="s">
        <v>1470</v>
      </c>
    </row>
    <row r="199" s="198" customFormat="true" ht="11.25" hidden="false" customHeight="false" outlineLevel="0" collapsed="false">
      <c r="B199" s="199"/>
      <c r="D199" s="183" t="s">
        <v>202</v>
      </c>
      <c r="E199" s="200"/>
      <c r="F199" s="201" t="s">
        <v>361</v>
      </c>
      <c r="H199" s="200"/>
      <c r="I199" s="202"/>
      <c r="L199" s="199"/>
      <c r="M199" s="203"/>
      <c r="T199" s="204"/>
      <c r="AT199" s="200" t="s">
        <v>202</v>
      </c>
      <c r="AU199" s="200" t="s">
        <v>80</v>
      </c>
      <c r="AV199" s="198" t="s">
        <v>78</v>
      </c>
      <c r="AW199" s="198" t="s">
        <v>28</v>
      </c>
      <c r="AX199" s="198" t="s">
        <v>71</v>
      </c>
      <c r="AY199" s="200" t="s">
        <v>194</v>
      </c>
    </row>
    <row r="200" s="181" customFormat="true" ht="11.25" hidden="false" customHeight="false" outlineLevel="0" collapsed="false">
      <c r="B200" s="182"/>
      <c r="D200" s="183" t="s">
        <v>202</v>
      </c>
      <c r="E200" s="184"/>
      <c r="F200" s="185" t="s">
        <v>1471</v>
      </c>
      <c r="H200" s="186" t="n">
        <v>5</v>
      </c>
      <c r="I200" s="187"/>
      <c r="L200" s="182"/>
      <c r="M200" s="188"/>
      <c r="T200" s="189"/>
      <c r="AT200" s="184" t="s">
        <v>202</v>
      </c>
      <c r="AU200" s="184" t="s">
        <v>80</v>
      </c>
      <c r="AV200" s="181" t="s">
        <v>80</v>
      </c>
      <c r="AW200" s="181" t="s">
        <v>28</v>
      </c>
      <c r="AX200" s="181" t="s">
        <v>71</v>
      </c>
      <c r="AY200" s="184" t="s">
        <v>194</v>
      </c>
    </row>
    <row r="201" s="190" customFormat="true" ht="11.25" hidden="false" customHeight="false" outlineLevel="0" collapsed="false">
      <c r="B201" s="191"/>
      <c r="D201" s="183" t="s">
        <v>202</v>
      </c>
      <c r="E201" s="192"/>
      <c r="F201" s="193" t="s">
        <v>204</v>
      </c>
      <c r="H201" s="194" t="n">
        <v>5</v>
      </c>
      <c r="I201" s="195"/>
      <c r="L201" s="191"/>
      <c r="M201" s="196"/>
      <c r="T201" s="197"/>
      <c r="AT201" s="192" t="s">
        <v>202</v>
      </c>
      <c r="AU201" s="192" t="s">
        <v>80</v>
      </c>
      <c r="AV201" s="190" t="s">
        <v>200</v>
      </c>
      <c r="AW201" s="190" t="s">
        <v>28</v>
      </c>
      <c r="AX201" s="190" t="s">
        <v>78</v>
      </c>
      <c r="AY201" s="192" t="s">
        <v>194</v>
      </c>
    </row>
    <row r="202" s="22" customFormat="true" ht="16.5" hidden="false" customHeight="true" outlineLevel="0" collapsed="false">
      <c r="B202" s="166"/>
      <c r="C202" s="205" t="s">
        <v>341</v>
      </c>
      <c r="D202" s="205" t="s">
        <v>228</v>
      </c>
      <c r="E202" s="206" t="s">
        <v>1472</v>
      </c>
      <c r="F202" s="207" t="s">
        <v>1473</v>
      </c>
      <c r="G202" s="208" t="s">
        <v>495</v>
      </c>
      <c r="H202" s="209" t="n">
        <v>3</v>
      </c>
      <c r="I202" s="210"/>
      <c r="J202" s="211" t="n">
        <f aca="false">ROUND(I202*H202,2)</f>
        <v>0</v>
      </c>
      <c r="K202" s="212"/>
      <c r="L202" s="213"/>
      <c r="M202" s="214"/>
      <c r="N202" s="215" t="s">
        <v>36</v>
      </c>
      <c r="P202" s="177" t="n">
        <f aca="false">O202*H202</f>
        <v>0</v>
      </c>
      <c r="Q202" s="177" t="n">
        <v>0.0001</v>
      </c>
      <c r="R202" s="177" t="n">
        <f aca="false">Q202*H202</f>
        <v>0.0003</v>
      </c>
      <c r="S202" s="177" t="n">
        <v>0</v>
      </c>
      <c r="T202" s="178" t="n">
        <f aca="false">S202*H202</f>
        <v>0</v>
      </c>
      <c r="AR202" s="179" t="s">
        <v>232</v>
      </c>
      <c r="AT202" s="179" t="s">
        <v>228</v>
      </c>
      <c r="AU202" s="179" t="s">
        <v>80</v>
      </c>
      <c r="AY202" s="3" t="s">
        <v>194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8</v>
      </c>
      <c r="BK202" s="180" t="n">
        <f aca="false">ROUND(I202*H202,2)</f>
        <v>0</v>
      </c>
      <c r="BL202" s="3" t="s">
        <v>200</v>
      </c>
      <c r="BM202" s="179" t="s">
        <v>1474</v>
      </c>
    </row>
    <row r="203" s="22" customFormat="true" ht="16.5" hidden="false" customHeight="true" outlineLevel="0" collapsed="false">
      <c r="B203" s="166"/>
      <c r="C203" s="205" t="s">
        <v>347</v>
      </c>
      <c r="D203" s="205" t="s">
        <v>228</v>
      </c>
      <c r="E203" s="206" t="s">
        <v>1475</v>
      </c>
      <c r="F203" s="207" t="s">
        <v>1476</v>
      </c>
      <c r="G203" s="208" t="s">
        <v>495</v>
      </c>
      <c r="H203" s="209" t="n">
        <v>2</v>
      </c>
      <c r="I203" s="210"/>
      <c r="J203" s="211" t="n">
        <f aca="false">ROUND(I203*H203,2)</f>
        <v>0</v>
      </c>
      <c r="K203" s="212"/>
      <c r="L203" s="213"/>
      <c r="M203" s="214"/>
      <c r="N203" s="215" t="s">
        <v>36</v>
      </c>
      <c r="P203" s="177" t="n">
        <f aca="false">O203*H203</f>
        <v>0</v>
      </c>
      <c r="Q203" s="177" t="n">
        <v>0.00012</v>
      </c>
      <c r="R203" s="177" t="n">
        <f aca="false">Q203*H203</f>
        <v>0.00024</v>
      </c>
      <c r="S203" s="177" t="n">
        <v>0</v>
      </c>
      <c r="T203" s="178" t="n">
        <f aca="false">S203*H203</f>
        <v>0</v>
      </c>
      <c r="AR203" s="179" t="s">
        <v>232</v>
      </c>
      <c r="AT203" s="179" t="s">
        <v>228</v>
      </c>
      <c r="AU203" s="179" t="s">
        <v>80</v>
      </c>
      <c r="AY203" s="3" t="s">
        <v>194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8</v>
      </c>
      <c r="BK203" s="180" t="n">
        <f aca="false">ROUND(I203*H203,2)</f>
        <v>0</v>
      </c>
      <c r="BL203" s="3" t="s">
        <v>200</v>
      </c>
      <c r="BM203" s="179" t="s">
        <v>1477</v>
      </c>
    </row>
    <row r="204" s="22" customFormat="true" ht="24" hidden="false" customHeight="true" outlineLevel="0" collapsed="false">
      <c r="B204" s="166"/>
      <c r="C204" s="167" t="s">
        <v>352</v>
      </c>
      <c r="D204" s="167" t="s">
        <v>196</v>
      </c>
      <c r="E204" s="168" t="s">
        <v>1478</v>
      </c>
      <c r="F204" s="169" t="s">
        <v>1479</v>
      </c>
      <c r="G204" s="170" t="s">
        <v>495</v>
      </c>
      <c r="H204" s="171" t="n">
        <v>14</v>
      </c>
      <c r="I204" s="172"/>
      <c r="J204" s="173" t="n">
        <f aca="false">ROUND(I204*H204,2)</f>
        <v>0</v>
      </c>
      <c r="K204" s="174"/>
      <c r="L204" s="23"/>
      <c r="M204" s="175"/>
      <c r="N204" s="176" t="s">
        <v>36</v>
      </c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AR204" s="179" t="s">
        <v>200</v>
      </c>
      <c r="AT204" s="179" t="s">
        <v>196</v>
      </c>
      <c r="AU204" s="179" t="s">
        <v>80</v>
      </c>
      <c r="AY204" s="3" t="s">
        <v>194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8</v>
      </c>
      <c r="BK204" s="180" t="n">
        <f aca="false">ROUND(I204*H204,2)</f>
        <v>0</v>
      </c>
      <c r="BL204" s="3" t="s">
        <v>200</v>
      </c>
      <c r="BM204" s="179" t="s">
        <v>1480</v>
      </c>
    </row>
    <row r="205" s="198" customFormat="true" ht="11.25" hidden="false" customHeight="false" outlineLevel="0" collapsed="false">
      <c r="B205" s="199"/>
      <c r="D205" s="183" t="s">
        <v>202</v>
      </c>
      <c r="E205" s="200"/>
      <c r="F205" s="201" t="s">
        <v>361</v>
      </c>
      <c r="H205" s="200"/>
      <c r="I205" s="202"/>
      <c r="L205" s="199"/>
      <c r="M205" s="203"/>
      <c r="T205" s="204"/>
      <c r="AT205" s="200" t="s">
        <v>202</v>
      </c>
      <c r="AU205" s="200" t="s">
        <v>80</v>
      </c>
      <c r="AV205" s="198" t="s">
        <v>78</v>
      </c>
      <c r="AW205" s="198" t="s">
        <v>28</v>
      </c>
      <c r="AX205" s="198" t="s">
        <v>71</v>
      </c>
      <c r="AY205" s="200" t="s">
        <v>194</v>
      </c>
    </row>
    <row r="206" s="181" customFormat="true" ht="11.25" hidden="false" customHeight="false" outlineLevel="0" collapsed="false">
      <c r="B206" s="182"/>
      <c r="D206" s="183" t="s">
        <v>202</v>
      </c>
      <c r="E206" s="184"/>
      <c r="F206" s="185" t="s">
        <v>1481</v>
      </c>
      <c r="H206" s="186" t="n">
        <v>14</v>
      </c>
      <c r="I206" s="187"/>
      <c r="L206" s="182"/>
      <c r="M206" s="188"/>
      <c r="T206" s="189"/>
      <c r="AT206" s="184" t="s">
        <v>202</v>
      </c>
      <c r="AU206" s="184" t="s">
        <v>80</v>
      </c>
      <c r="AV206" s="181" t="s">
        <v>80</v>
      </c>
      <c r="AW206" s="181" t="s">
        <v>28</v>
      </c>
      <c r="AX206" s="181" t="s">
        <v>71</v>
      </c>
      <c r="AY206" s="184" t="s">
        <v>194</v>
      </c>
    </row>
    <row r="207" s="190" customFormat="true" ht="11.25" hidden="false" customHeight="false" outlineLevel="0" collapsed="false">
      <c r="B207" s="191"/>
      <c r="D207" s="183" t="s">
        <v>202</v>
      </c>
      <c r="E207" s="192"/>
      <c r="F207" s="193" t="s">
        <v>204</v>
      </c>
      <c r="H207" s="194" t="n">
        <v>14</v>
      </c>
      <c r="I207" s="195"/>
      <c r="L207" s="191"/>
      <c r="M207" s="196"/>
      <c r="T207" s="197"/>
      <c r="AT207" s="192" t="s">
        <v>202</v>
      </c>
      <c r="AU207" s="192" t="s">
        <v>80</v>
      </c>
      <c r="AV207" s="190" t="s">
        <v>200</v>
      </c>
      <c r="AW207" s="190" t="s">
        <v>28</v>
      </c>
      <c r="AX207" s="190" t="s">
        <v>78</v>
      </c>
      <c r="AY207" s="192" t="s">
        <v>194</v>
      </c>
    </row>
    <row r="208" s="22" customFormat="true" ht="16.5" hidden="false" customHeight="true" outlineLevel="0" collapsed="false">
      <c r="B208" s="166"/>
      <c r="C208" s="205" t="s">
        <v>357</v>
      </c>
      <c r="D208" s="205" t="s">
        <v>228</v>
      </c>
      <c r="E208" s="206" t="s">
        <v>1482</v>
      </c>
      <c r="F208" s="207" t="s">
        <v>1483</v>
      </c>
      <c r="G208" s="208" t="s">
        <v>495</v>
      </c>
      <c r="H208" s="209" t="n">
        <v>9</v>
      </c>
      <c r="I208" s="210"/>
      <c r="J208" s="211" t="n">
        <f aca="false">ROUND(I208*H208,2)</f>
        <v>0</v>
      </c>
      <c r="K208" s="212"/>
      <c r="L208" s="213"/>
      <c r="M208" s="214"/>
      <c r="N208" s="215" t="s">
        <v>36</v>
      </c>
      <c r="P208" s="177" t="n">
        <f aca="false">O208*H208</f>
        <v>0</v>
      </c>
      <c r="Q208" s="177" t="n">
        <v>0.00022</v>
      </c>
      <c r="R208" s="177" t="n">
        <f aca="false">Q208*H208</f>
        <v>0.00198</v>
      </c>
      <c r="S208" s="177" t="n">
        <v>0</v>
      </c>
      <c r="T208" s="178" t="n">
        <f aca="false">S208*H208</f>
        <v>0</v>
      </c>
      <c r="AR208" s="179" t="s">
        <v>232</v>
      </c>
      <c r="AT208" s="179" t="s">
        <v>228</v>
      </c>
      <c r="AU208" s="179" t="s">
        <v>80</v>
      </c>
      <c r="AY208" s="3" t="s">
        <v>194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8</v>
      </c>
      <c r="BK208" s="180" t="n">
        <f aca="false">ROUND(I208*H208,2)</f>
        <v>0</v>
      </c>
      <c r="BL208" s="3" t="s">
        <v>200</v>
      </c>
      <c r="BM208" s="179" t="s">
        <v>1484</v>
      </c>
    </row>
    <row r="209" s="22" customFormat="true" ht="16.5" hidden="false" customHeight="true" outlineLevel="0" collapsed="false">
      <c r="B209" s="166"/>
      <c r="C209" s="205" t="s">
        <v>363</v>
      </c>
      <c r="D209" s="205" t="s">
        <v>228</v>
      </c>
      <c r="E209" s="206" t="s">
        <v>1485</v>
      </c>
      <c r="F209" s="207" t="s">
        <v>1486</v>
      </c>
      <c r="G209" s="208" t="s">
        <v>495</v>
      </c>
      <c r="H209" s="209" t="n">
        <v>2</v>
      </c>
      <c r="I209" s="210"/>
      <c r="J209" s="211" t="n">
        <f aca="false">ROUND(I209*H209,2)</f>
        <v>0</v>
      </c>
      <c r="K209" s="212"/>
      <c r="L209" s="213"/>
      <c r="M209" s="214"/>
      <c r="N209" s="215" t="s">
        <v>36</v>
      </c>
      <c r="P209" s="177" t="n">
        <f aca="false">O209*H209</f>
        <v>0</v>
      </c>
      <c r="Q209" s="177" t="n">
        <v>0.00036</v>
      </c>
      <c r="R209" s="177" t="n">
        <f aca="false">Q209*H209</f>
        <v>0.00072</v>
      </c>
      <c r="S209" s="177" t="n">
        <v>0</v>
      </c>
      <c r="T209" s="178" t="n">
        <f aca="false">S209*H209</f>
        <v>0</v>
      </c>
      <c r="AR209" s="179" t="s">
        <v>232</v>
      </c>
      <c r="AT209" s="179" t="s">
        <v>228</v>
      </c>
      <c r="AU209" s="179" t="s">
        <v>80</v>
      </c>
      <c r="AY209" s="3" t="s">
        <v>194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8</v>
      </c>
      <c r="BK209" s="180" t="n">
        <f aca="false">ROUND(I209*H209,2)</f>
        <v>0</v>
      </c>
      <c r="BL209" s="3" t="s">
        <v>200</v>
      </c>
      <c r="BM209" s="179" t="s">
        <v>1487</v>
      </c>
    </row>
    <row r="210" s="22" customFormat="true" ht="16.5" hidden="false" customHeight="true" outlineLevel="0" collapsed="false">
      <c r="B210" s="166"/>
      <c r="C210" s="205" t="s">
        <v>367</v>
      </c>
      <c r="D210" s="205" t="s">
        <v>228</v>
      </c>
      <c r="E210" s="206" t="s">
        <v>1488</v>
      </c>
      <c r="F210" s="207" t="s">
        <v>1489</v>
      </c>
      <c r="G210" s="208" t="s">
        <v>495</v>
      </c>
      <c r="H210" s="209" t="n">
        <v>2</v>
      </c>
      <c r="I210" s="210"/>
      <c r="J210" s="211" t="n">
        <f aca="false">ROUND(I210*H210,2)</f>
        <v>0</v>
      </c>
      <c r="K210" s="212"/>
      <c r="L210" s="213"/>
      <c r="M210" s="214"/>
      <c r="N210" s="215" t="s">
        <v>36</v>
      </c>
      <c r="P210" s="177" t="n">
        <f aca="false">O210*H210</f>
        <v>0</v>
      </c>
      <c r="Q210" s="177" t="n">
        <v>0.00036</v>
      </c>
      <c r="R210" s="177" t="n">
        <f aca="false">Q210*H210</f>
        <v>0.00072</v>
      </c>
      <c r="S210" s="177" t="n">
        <v>0</v>
      </c>
      <c r="T210" s="178" t="n">
        <f aca="false">S210*H210</f>
        <v>0</v>
      </c>
      <c r="AR210" s="179" t="s">
        <v>232</v>
      </c>
      <c r="AT210" s="179" t="s">
        <v>228</v>
      </c>
      <c r="AU210" s="179" t="s">
        <v>80</v>
      </c>
      <c r="AY210" s="3" t="s">
        <v>194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8</v>
      </c>
      <c r="BK210" s="180" t="n">
        <f aca="false">ROUND(I210*H210,2)</f>
        <v>0</v>
      </c>
      <c r="BL210" s="3" t="s">
        <v>200</v>
      </c>
      <c r="BM210" s="179" t="s">
        <v>1490</v>
      </c>
    </row>
    <row r="211" s="22" customFormat="true" ht="24" hidden="false" customHeight="true" outlineLevel="0" collapsed="false">
      <c r="B211" s="166"/>
      <c r="C211" s="205" t="s">
        <v>372</v>
      </c>
      <c r="D211" s="205" t="s">
        <v>228</v>
      </c>
      <c r="E211" s="206" t="s">
        <v>1491</v>
      </c>
      <c r="F211" s="207" t="s">
        <v>1492</v>
      </c>
      <c r="G211" s="208" t="s">
        <v>495</v>
      </c>
      <c r="H211" s="209" t="n">
        <v>1</v>
      </c>
      <c r="I211" s="210"/>
      <c r="J211" s="211" t="n">
        <f aca="false">ROUND(I211*H211,2)</f>
        <v>0</v>
      </c>
      <c r="K211" s="212"/>
      <c r="L211" s="213"/>
      <c r="M211" s="214"/>
      <c r="N211" s="215" t="s">
        <v>36</v>
      </c>
      <c r="P211" s="177" t="n">
        <f aca="false">O211*H211</f>
        <v>0</v>
      </c>
      <c r="Q211" s="177" t="n">
        <v>0.00019</v>
      </c>
      <c r="R211" s="177" t="n">
        <f aca="false">Q211*H211</f>
        <v>0.00019</v>
      </c>
      <c r="S211" s="177" t="n">
        <v>0</v>
      </c>
      <c r="T211" s="178" t="n">
        <f aca="false">S211*H211</f>
        <v>0</v>
      </c>
      <c r="AR211" s="179" t="s">
        <v>232</v>
      </c>
      <c r="AT211" s="179" t="s">
        <v>228</v>
      </c>
      <c r="AU211" s="179" t="s">
        <v>80</v>
      </c>
      <c r="AY211" s="3" t="s">
        <v>194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8</v>
      </c>
      <c r="BK211" s="180" t="n">
        <f aca="false">ROUND(I211*H211,2)</f>
        <v>0</v>
      </c>
      <c r="BL211" s="3" t="s">
        <v>200</v>
      </c>
      <c r="BM211" s="179" t="s">
        <v>1493</v>
      </c>
    </row>
    <row r="212" s="22" customFormat="true" ht="21.75" hidden="false" customHeight="true" outlineLevel="0" collapsed="false">
      <c r="B212" s="166"/>
      <c r="C212" s="167" t="s">
        <v>377</v>
      </c>
      <c r="D212" s="167" t="s">
        <v>196</v>
      </c>
      <c r="E212" s="168" t="s">
        <v>1494</v>
      </c>
      <c r="F212" s="169" t="s">
        <v>1495</v>
      </c>
      <c r="G212" s="170" t="s">
        <v>495</v>
      </c>
      <c r="H212" s="171" t="n">
        <v>1</v>
      </c>
      <c r="I212" s="172"/>
      <c r="J212" s="173" t="n">
        <f aca="false">ROUND(I212*H212,2)</f>
        <v>0</v>
      </c>
      <c r="K212" s="174"/>
      <c r="L212" s="23"/>
      <c r="M212" s="175"/>
      <c r="N212" s="176" t="s">
        <v>36</v>
      </c>
      <c r="P212" s="177" t="n">
        <f aca="false">O212*H212</f>
        <v>0</v>
      </c>
      <c r="Q212" s="177" t="n">
        <v>0.00072</v>
      </c>
      <c r="R212" s="177" t="n">
        <f aca="false">Q212*H212</f>
        <v>0.00072</v>
      </c>
      <c r="S212" s="177" t="n">
        <v>0</v>
      </c>
      <c r="T212" s="178" t="n">
        <f aca="false">S212*H212</f>
        <v>0</v>
      </c>
      <c r="AR212" s="179" t="s">
        <v>200</v>
      </c>
      <c r="AT212" s="179" t="s">
        <v>196</v>
      </c>
      <c r="AU212" s="179" t="s">
        <v>80</v>
      </c>
      <c r="AY212" s="3" t="s">
        <v>194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8</v>
      </c>
      <c r="BK212" s="180" t="n">
        <f aca="false">ROUND(I212*H212,2)</f>
        <v>0</v>
      </c>
      <c r="BL212" s="3" t="s">
        <v>200</v>
      </c>
      <c r="BM212" s="179" t="s">
        <v>1496</v>
      </c>
    </row>
    <row r="213" s="22" customFormat="true" ht="24" hidden="false" customHeight="true" outlineLevel="0" collapsed="false">
      <c r="B213" s="166"/>
      <c r="C213" s="205" t="s">
        <v>383</v>
      </c>
      <c r="D213" s="205" t="s">
        <v>228</v>
      </c>
      <c r="E213" s="206" t="s">
        <v>1497</v>
      </c>
      <c r="F213" s="207" t="s">
        <v>1498</v>
      </c>
      <c r="G213" s="208" t="s">
        <v>495</v>
      </c>
      <c r="H213" s="209" t="n">
        <v>1</v>
      </c>
      <c r="I213" s="210"/>
      <c r="J213" s="211" t="n">
        <f aca="false">ROUND(I213*H213,2)</f>
        <v>0</v>
      </c>
      <c r="K213" s="212"/>
      <c r="L213" s="213"/>
      <c r="M213" s="214"/>
      <c r="N213" s="215" t="s">
        <v>36</v>
      </c>
      <c r="P213" s="177" t="n">
        <f aca="false">O213*H213</f>
        <v>0</v>
      </c>
      <c r="Q213" s="177" t="n">
        <v>0.011</v>
      </c>
      <c r="R213" s="177" t="n">
        <f aca="false">Q213*H213</f>
        <v>0.011</v>
      </c>
      <c r="S213" s="177" t="n">
        <v>0</v>
      </c>
      <c r="T213" s="178" t="n">
        <f aca="false">S213*H213</f>
        <v>0</v>
      </c>
      <c r="AR213" s="179" t="s">
        <v>232</v>
      </c>
      <c r="AT213" s="179" t="s">
        <v>228</v>
      </c>
      <c r="AU213" s="179" t="s">
        <v>80</v>
      </c>
      <c r="AY213" s="3" t="s">
        <v>194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8</v>
      </c>
      <c r="BK213" s="180" t="n">
        <f aca="false">ROUND(I213*H213,2)</f>
        <v>0</v>
      </c>
      <c r="BL213" s="3" t="s">
        <v>200</v>
      </c>
      <c r="BM213" s="179" t="s">
        <v>1499</v>
      </c>
    </row>
    <row r="214" s="22" customFormat="true" ht="21.75" hidden="false" customHeight="true" outlineLevel="0" collapsed="false">
      <c r="B214" s="166"/>
      <c r="C214" s="205" t="s">
        <v>389</v>
      </c>
      <c r="D214" s="205" t="s">
        <v>228</v>
      </c>
      <c r="E214" s="206" t="s">
        <v>1500</v>
      </c>
      <c r="F214" s="207" t="s">
        <v>1501</v>
      </c>
      <c r="G214" s="208" t="s">
        <v>495</v>
      </c>
      <c r="H214" s="209" t="n">
        <v>1</v>
      </c>
      <c r="I214" s="210"/>
      <c r="J214" s="211" t="n">
        <f aca="false">ROUND(I214*H214,2)</f>
        <v>0</v>
      </c>
      <c r="K214" s="212"/>
      <c r="L214" s="213"/>
      <c r="M214" s="214"/>
      <c r="N214" s="215" t="s">
        <v>36</v>
      </c>
      <c r="P214" s="177" t="n">
        <f aca="false">O214*H214</f>
        <v>0</v>
      </c>
      <c r="Q214" s="177" t="n">
        <v>0.0035</v>
      </c>
      <c r="R214" s="177" t="n">
        <f aca="false">Q214*H214</f>
        <v>0.0035</v>
      </c>
      <c r="S214" s="177" t="n">
        <v>0</v>
      </c>
      <c r="T214" s="178" t="n">
        <f aca="false">S214*H214</f>
        <v>0</v>
      </c>
      <c r="AR214" s="179" t="s">
        <v>232</v>
      </c>
      <c r="AT214" s="179" t="s">
        <v>228</v>
      </c>
      <c r="AU214" s="179" t="s">
        <v>80</v>
      </c>
      <c r="AY214" s="3" t="s">
        <v>194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8</v>
      </c>
      <c r="BK214" s="180" t="n">
        <f aca="false">ROUND(I214*H214,2)</f>
        <v>0</v>
      </c>
      <c r="BL214" s="3" t="s">
        <v>200</v>
      </c>
      <c r="BM214" s="179" t="s">
        <v>1502</v>
      </c>
    </row>
    <row r="215" s="22" customFormat="true" ht="21.75" hidden="false" customHeight="true" outlineLevel="0" collapsed="false">
      <c r="B215" s="166"/>
      <c r="C215" s="167" t="s">
        <v>394</v>
      </c>
      <c r="D215" s="167" t="s">
        <v>196</v>
      </c>
      <c r="E215" s="168" t="s">
        <v>1503</v>
      </c>
      <c r="F215" s="169" t="s">
        <v>1504</v>
      </c>
      <c r="G215" s="170" t="s">
        <v>495</v>
      </c>
      <c r="H215" s="171" t="n">
        <v>1</v>
      </c>
      <c r="I215" s="172"/>
      <c r="J215" s="173" t="n">
        <f aca="false">ROUND(I215*H215,2)</f>
        <v>0</v>
      </c>
      <c r="K215" s="174"/>
      <c r="L215" s="23"/>
      <c r="M215" s="175"/>
      <c r="N215" s="176" t="s">
        <v>36</v>
      </c>
      <c r="P215" s="177" t="n">
        <f aca="false">O215*H215</f>
        <v>0</v>
      </c>
      <c r="Q215" s="177" t="n">
        <v>0.00074</v>
      </c>
      <c r="R215" s="177" t="n">
        <f aca="false">Q215*H215</f>
        <v>0.00074</v>
      </c>
      <c r="S215" s="177" t="n">
        <v>0</v>
      </c>
      <c r="T215" s="178" t="n">
        <f aca="false">S215*H215</f>
        <v>0</v>
      </c>
      <c r="AR215" s="179" t="s">
        <v>200</v>
      </c>
      <c r="AT215" s="179" t="s">
        <v>196</v>
      </c>
      <c r="AU215" s="179" t="s">
        <v>80</v>
      </c>
      <c r="AY215" s="3" t="s">
        <v>194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8</v>
      </c>
      <c r="BK215" s="180" t="n">
        <f aca="false">ROUND(I215*H215,2)</f>
        <v>0</v>
      </c>
      <c r="BL215" s="3" t="s">
        <v>200</v>
      </c>
      <c r="BM215" s="179" t="s">
        <v>1505</v>
      </c>
    </row>
    <row r="216" s="22" customFormat="true" ht="24" hidden="false" customHeight="true" outlineLevel="0" collapsed="false">
      <c r="B216" s="166"/>
      <c r="C216" s="205" t="s">
        <v>400</v>
      </c>
      <c r="D216" s="205" t="s">
        <v>228</v>
      </c>
      <c r="E216" s="206" t="s">
        <v>1506</v>
      </c>
      <c r="F216" s="207" t="s">
        <v>1507</v>
      </c>
      <c r="G216" s="208" t="s">
        <v>495</v>
      </c>
      <c r="H216" s="209" t="n">
        <v>1</v>
      </c>
      <c r="I216" s="210"/>
      <c r="J216" s="211" t="n">
        <f aca="false">ROUND(I216*H216,2)</f>
        <v>0</v>
      </c>
      <c r="K216" s="212"/>
      <c r="L216" s="213"/>
      <c r="M216" s="214"/>
      <c r="N216" s="215" t="s">
        <v>36</v>
      </c>
      <c r="P216" s="177" t="n">
        <f aca="false">O216*H216</f>
        <v>0</v>
      </c>
      <c r="Q216" s="177" t="n">
        <v>0.014</v>
      </c>
      <c r="R216" s="177" t="n">
        <f aca="false">Q216*H216</f>
        <v>0.014</v>
      </c>
      <c r="S216" s="177" t="n">
        <v>0</v>
      </c>
      <c r="T216" s="178" t="n">
        <f aca="false">S216*H216</f>
        <v>0</v>
      </c>
      <c r="AR216" s="179" t="s">
        <v>232</v>
      </c>
      <c r="AT216" s="179" t="s">
        <v>228</v>
      </c>
      <c r="AU216" s="179" t="s">
        <v>80</v>
      </c>
      <c r="AY216" s="3" t="s">
        <v>194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200</v>
      </c>
      <c r="BM216" s="179" t="s">
        <v>1508</v>
      </c>
    </row>
    <row r="217" s="22" customFormat="true" ht="21.75" hidden="false" customHeight="true" outlineLevel="0" collapsed="false">
      <c r="B217" s="166"/>
      <c r="C217" s="205" t="s">
        <v>405</v>
      </c>
      <c r="D217" s="205" t="s">
        <v>228</v>
      </c>
      <c r="E217" s="206" t="s">
        <v>1509</v>
      </c>
      <c r="F217" s="207" t="s">
        <v>1510</v>
      </c>
      <c r="G217" s="208" t="s">
        <v>495</v>
      </c>
      <c r="H217" s="209" t="n">
        <v>1</v>
      </c>
      <c r="I217" s="210"/>
      <c r="J217" s="211" t="n">
        <f aca="false">ROUND(I217*H217,2)</f>
        <v>0</v>
      </c>
      <c r="K217" s="212"/>
      <c r="L217" s="213"/>
      <c r="M217" s="214"/>
      <c r="N217" s="215" t="s">
        <v>36</v>
      </c>
      <c r="P217" s="177" t="n">
        <f aca="false">O217*H217</f>
        <v>0</v>
      </c>
      <c r="Q217" s="177" t="n">
        <v>0.0035</v>
      </c>
      <c r="R217" s="177" t="n">
        <f aca="false">Q217*H217</f>
        <v>0.0035</v>
      </c>
      <c r="S217" s="177" t="n">
        <v>0</v>
      </c>
      <c r="T217" s="178" t="n">
        <f aca="false">S217*H217</f>
        <v>0</v>
      </c>
      <c r="AR217" s="179" t="s">
        <v>232</v>
      </c>
      <c r="AT217" s="179" t="s">
        <v>228</v>
      </c>
      <c r="AU217" s="179" t="s">
        <v>80</v>
      </c>
      <c r="AY217" s="3" t="s">
        <v>194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8</v>
      </c>
      <c r="BK217" s="180" t="n">
        <f aca="false">ROUND(I217*H217,2)</f>
        <v>0</v>
      </c>
      <c r="BL217" s="3" t="s">
        <v>200</v>
      </c>
      <c r="BM217" s="179" t="s">
        <v>1511</v>
      </c>
    </row>
    <row r="218" s="22" customFormat="true" ht="24" hidden="false" customHeight="true" outlineLevel="0" collapsed="false">
      <c r="B218" s="166"/>
      <c r="C218" s="167" t="s">
        <v>411</v>
      </c>
      <c r="D218" s="167" t="s">
        <v>196</v>
      </c>
      <c r="E218" s="168" t="s">
        <v>1512</v>
      </c>
      <c r="F218" s="169" t="s">
        <v>1513</v>
      </c>
      <c r="G218" s="170" t="s">
        <v>495</v>
      </c>
      <c r="H218" s="171" t="n">
        <v>1</v>
      </c>
      <c r="I218" s="172"/>
      <c r="J218" s="173" t="n">
        <f aca="false">ROUND(I218*H218,2)</f>
        <v>0</v>
      </c>
      <c r="K218" s="174"/>
      <c r="L218" s="23"/>
      <c r="M218" s="175"/>
      <c r="N218" s="176" t="s">
        <v>36</v>
      </c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AR218" s="179" t="s">
        <v>200</v>
      </c>
      <c r="AT218" s="179" t="s">
        <v>196</v>
      </c>
      <c r="AU218" s="179" t="s">
        <v>80</v>
      </c>
      <c r="AY218" s="3" t="s">
        <v>194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8</v>
      </c>
      <c r="BK218" s="180" t="n">
        <f aca="false">ROUND(I218*H218,2)</f>
        <v>0</v>
      </c>
      <c r="BL218" s="3" t="s">
        <v>200</v>
      </c>
      <c r="BM218" s="179" t="s">
        <v>1514</v>
      </c>
    </row>
    <row r="219" s="181" customFormat="true" ht="11.25" hidden="false" customHeight="false" outlineLevel="0" collapsed="false">
      <c r="B219" s="182"/>
      <c r="D219" s="183" t="s">
        <v>202</v>
      </c>
      <c r="E219" s="184"/>
      <c r="F219" s="185" t="s">
        <v>1515</v>
      </c>
      <c r="H219" s="186" t="n">
        <v>1</v>
      </c>
      <c r="I219" s="187"/>
      <c r="L219" s="182"/>
      <c r="M219" s="188"/>
      <c r="T219" s="189"/>
      <c r="AT219" s="184" t="s">
        <v>202</v>
      </c>
      <c r="AU219" s="184" t="s">
        <v>80</v>
      </c>
      <c r="AV219" s="181" t="s">
        <v>80</v>
      </c>
      <c r="AW219" s="181" t="s">
        <v>28</v>
      </c>
      <c r="AX219" s="181" t="s">
        <v>71</v>
      </c>
      <c r="AY219" s="184" t="s">
        <v>194</v>
      </c>
    </row>
    <row r="220" s="190" customFormat="true" ht="11.25" hidden="false" customHeight="false" outlineLevel="0" collapsed="false">
      <c r="B220" s="191"/>
      <c r="D220" s="183" t="s">
        <v>202</v>
      </c>
      <c r="E220" s="192"/>
      <c r="F220" s="193" t="s">
        <v>204</v>
      </c>
      <c r="H220" s="194" t="n">
        <v>1</v>
      </c>
      <c r="I220" s="195"/>
      <c r="L220" s="191"/>
      <c r="M220" s="196"/>
      <c r="T220" s="197"/>
      <c r="AT220" s="192" t="s">
        <v>202</v>
      </c>
      <c r="AU220" s="192" t="s">
        <v>80</v>
      </c>
      <c r="AV220" s="190" t="s">
        <v>200</v>
      </c>
      <c r="AW220" s="190" t="s">
        <v>28</v>
      </c>
      <c r="AX220" s="190" t="s">
        <v>78</v>
      </c>
      <c r="AY220" s="192" t="s">
        <v>194</v>
      </c>
    </row>
    <row r="221" s="22" customFormat="true" ht="33" hidden="false" customHeight="true" outlineLevel="0" collapsed="false">
      <c r="B221" s="166"/>
      <c r="C221" s="205" t="s">
        <v>416</v>
      </c>
      <c r="D221" s="205" t="s">
        <v>228</v>
      </c>
      <c r="E221" s="206" t="s">
        <v>1516</v>
      </c>
      <c r="F221" s="207" t="s">
        <v>1517</v>
      </c>
      <c r="G221" s="208" t="s">
        <v>495</v>
      </c>
      <c r="H221" s="209" t="n">
        <v>1</v>
      </c>
      <c r="I221" s="210"/>
      <c r="J221" s="211" t="n">
        <f aca="false">ROUND(I221*H221,2)</f>
        <v>0</v>
      </c>
      <c r="K221" s="212"/>
      <c r="L221" s="213"/>
      <c r="M221" s="214"/>
      <c r="N221" s="215" t="s">
        <v>36</v>
      </c>
      <c r="P221" s="177" t="n">
        <f aca="false">O221*H221</f>
        <v>0</v>
      </c>
      <c r="Q221" s="177" t="n">
        <v>0.0016</v>
      </c>
      <c r="R221" s="177" t="n">
        <f aca="false">Q221*H221</f>
        <v>0.0016</v>
      </c>
      <c r="S221" s="177" t="n">
        <v>0</v>
      </c>
      <c r="T221" s="178" t="n">
        <f aca="false">S221*H221</f>
        <v>0</v>
      </c>
      <c r="AR221" s="179" t="s">
        <v>232</v>
      </c>
      <c r="AT221" s="179" t="s">
        <v>228</v>
      </c>
      <c r="AU221" s="179" t="s">
        <v>80</v>
      </c>
      <c r="AY221" s="3" t="s">
        <v>19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8</v>
      </c>
      <c r="BK221" s="180" t="n">
        <f aca="false">ROUND(I221*H221,2)</f>
        <v>0</v>
      </c>
      <c r="BL221" s="3" t="s">
        <v>200</v>
      </c>
      <c r="BM221" s="179" t="s">
        <v>1518</v>
      </c>
    </row>
    <row r="222" s="22" customFormat="true" ht="21.75" hidden="false" customHeight="true" outlineLevel="0" collapsed="false">
      <c r="B222" s="166"/>
      <c r="C222" s="167" t="s">
        <v>422</v>
      </c>
      <c r="D222" s="167" t="s">
        <v>196</v>
      </c>
      <c r="E222" s="168" t="s">
        <v>1519</v>
      </c>
      <c r="F222" s="169" t="s">
        <v>1520</v>
      </c>
      <c r="G222" s="170" t="s">
        <v>495</v>
      </c>
      <c r="H222" s="171" t="n">
        <v>1</v>
      </c>
      <c r="I222" s="172"/>
      <c r="J222" s="173" t="n">
        <f aca="false">ROUND(I222*H222,2)</f>
        <v>0</v>
      </c>
      <c r="K222" s="174"/>
      <c r="L222" s="23"/>
      <c r="M222" s="175"/>
      <c r="N222" s="176" t="s">
        <v>36</v>
      </c>
      <c r="P222" s="177" t="n">
        <f aca="false">O222*H222</f>
        <v>0</v>
      </c>
      <c r="Q222" s="177" t="n">
        <v>0.00162</v>
      </c>
      <c r="R222" s="177" t="n">
        <f aca="false">Q222*H222</f>
        <v>0.00162</v>
      </c>
      <c r="S222" s="177" t="n">
        <v>0</v>
      </c>
      <c r="T222" s="178" t="n">
        <f aca="false">S222*H222</f>
        <v>0</v>
      </c>
      <c r="AR222" s="179" t="s">
        <v>200</v>
      </c>
      <c r="AT222" s="179" t="s">
        <v>196</v>
      </c>
      <c r="AU222" s="179" t="s">
        <v>80</v>
      </c>
      <c r="AY222" s="3" t="s">
        <v>194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8</v>
      </c>
      <c r="BK222" s="180" t="n">
        <f aca="false">ROUND(I222*H222,2)</f>
        <v>0</v>
      </c>
      <c r="BL222" s="3" t="s">
        <v>200</v>
      </c>
      <c r="BM222" s="179" t="s">
        <v>1521</v>
      </c>
    </row>
    <row r="223" s="22" customFormat="true" ht="24" hidden="false" customHeight="true" outlineLevel="0" collapsed="false">
      <c r="B223" s="166"/>
      <c r="C223" s="205" t="s">
        <v>431</v>
      </c>
      <c r="D223" s="205" t="s">
        <v>228</v>
      </c>
      <c r="E223" s="206" t="s">
        <v>1522</v>
      </c>
      <c r="F223" s="207" t="s">
        <v>1523</v>
      </c>
      <c r="G223" s="208" t="s">
        <v>495</v>
      </c>
      <c r="H223" s="209" t="n">
        <v>1</v>
      </c>
      <c r="I223" s="210"/>
      <c r="J223" s="211" t="n">
        <f aca="false">ROUND(I223*H223,2)</f>
        <v>0</v>
      </c>
      <c r="K223" s="212"/>
      <c r="L223" s="213"/>
      <c r="M223" s="214"/>
      <c r="N223" s="215" t="s">
        <v>36</v>
      </c>
      <c r="P223" s="177" t="n">
        <f aca="false">O223*H223</f>
        <v>0</v>
      </c>
      <c r="Q223" s="177" t="n">
        <v>0.018</v>
      </c>
      <c r="R223" s="177" t="n">
        <f aca="false">Q223*H223</f>
        <v>0.018</v>
      </c>
      <c r="S223" s="177" t="n">
        <v>0</v>
      </c>
      <c r="T223" s="178" t="n">
        <f aca="false">S223*H223</f>
        <v>0</v>
      </c>
      <c r="AR223" s="179" t="s">
        <v>232</v>
      </c>
      <c r="AT223" s="179" t="s">
        <v>228</v>
      </c>
      <c r="AU223" s="179" t="s">
        <v>80</v>
      </c>
      <c r="AY223" s="3" t="s">
        <v>194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8</v>
      </c>
      <c r="BK223" s="180" t="n">
        <f aca="false">ROUND(I223*H223,2)</f>
        <v>0</v>
      </c>
      <c r="BL223" s="3" t="s">
        <v>200</v>
      </c>
      <c r="BM223" s="179" t="s">
        <v>1524</v>
      </c>
    </row>
    <row r="224" s="22" customFormat="true" ht="21.75" hidden="false" customHeight="true" outlineLevel="0" collapsed="false">
      <c r="B224" s="166"/>
      <c r="C224" s="205" t="s">
        <v>435</v>
      </c>
      <c r="D224" s="205" t="s">
        <v>228</v>
      </c>
      <c r="E224" s="206" t="s">
        <v>1509</v>
      </c>
      <c r="F224" s="207" t="s">
        <v>1510</v>
      </c>
      <c r="G224" s="208" t="s">
        <v>495</v>
      </c>
      <c r="H224" s="209" t="n">
        <v>1</v>
      </c>
      <c r="I224" s="210"/>
      <c r="J224" s="211" t="n">
        <f aca="false">ROUND(I224*H224,2)</f>
        <v>0</v>
      </c>
      <c r="K224" s="212"/>
      <c r="L224" s="213"/>
      <c r="M224" s="214"/>
      <c r="N224" s="215" t="s">
        <v>36</v>
      </c>
      <c r="P224" s="177" t="n">
        <f aca="false">O224*H224</f>
        <v>0</v>
      </c>
      <c r="Q224" s="177" t="n">
        <v>0.0035</v>
      </c>
      <c r="R224" s="177" t="n">
        <f aca="false">Q224*H224</f>
        <v>0.0035</v>
      </c>
      <c r="S224" s="177" t="n">
        <v>0</v>
      </c>
      <c r="T224" s="178" t="n">
        <f aca="false">S224*H224</f>
        <v>0</v>
      </c>
      <c r="AR224" s="179" t="s">
        <v>232</v>
      </c>
      <c r="AT224" s="179" t="s">
        <v>228</v>
      </c>
      <c r="AU224" s="179" t="s">
        <v>80</v>
      </c>
      <c r="AY224" s="3" t="s">
        <v>194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8</v>
      </c>
      <c r="BK224" s="180" t="n">
        <f aca="false">ROUND(I224*H224,2)</f>
        <v>0</v>
      </c>
      <c r="BL224" s="3" t="s">
        <v>200</v>
      </c>
      <c r="BM224" s="179" t="s">
        <v>1525</v>
      </c>
    </row>
    <row r="225" s="22" customFormat="true" ht="21.75" hidden="false" customHeight="true" outlineLevel="0" collapsed="false">
      <c r="B225" s="166"/>
      <c r="C225" s="167" t="s">
        <v>441</v>
      </c>
      <c r="D225" s="167" t="s">
        <v>196</v>
      </c>
      <c r="E225" s="168" t="s">
        <v>1526</v>
      </c>
      <c r="F225" s="169" t="s">
        <v>1527</v>
      </c>
      <c r="G225" s="170" t="s">
        <v>495</v>
      </c>
      <c r="H225" s="171" t="n">
        <v>1</v>
      </c>
      <c r="I225" s="172"/>
      <c r="J225" s="173" t="n">
        <f aca="false">ROUND(I225*H225,2)</f>
        <v>0</v>
      </c>
      <c r="K225" s="174"/>
      <c r="L225" s="23"/>
      <c r="M225" s="175"/>
      <c r="N225" s="176" t="s">
        <v>36</v>
      </c>
      <c r="P225" s="177" t="n">
        <f aca="false">O225*H225</f>
        <v>0</v>
      </c>
      <c r="Q225" s="177" t="n">
        <v>0.00165</v>
      </c>
      <c r="R225" s="177" t="n">
        <f aca="false">Q225*H225</f>
        <v>0.00165</v>
      </c>
      <c r="S225" s="177" t="n">
        <v>0</v>
      </c>
      <c r="T225" s="178" t="n">
        <f aca="false">S225*H225</f>
        <v>0</v>
      </c>
      <c r="AR225" s="179" t="s">
        <v>200</v>
      </c>
      <c r="AT225" s="179" t="s">
        <v>196</v>
      </c>
      <c r="AU225" s="179" t="s">
        <v>80</v>
      </c>
      <c r="AY225" s="3" t="s">
        <v>194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8</v>
      </c>
      <c r="BK225" s="180" t="n">
        <f aca="false">ROUND(I225*H225,2)</f>
        <v>0</v>
      </c>
      <c r="BL225" s="3" t="s">
        <v>200</v>
      </c>
      <c r="BM225" s="179" t="s">
        <v>1528</v>
      </c>
    </row>
    <row r="226" s="22" customFormat="true" ht="24" hidden="false" customHeight="true" outlineLevel="0" collapsed="false">
      <c r="B226" s="166"/>
      <c r="C226" s="167" t="s">
        <v>446</v>
      </c>
      <c r="D226" s="167" t="s">
        <v>196</v>
      </c>
      <c r="E226" s="168" t="s">
        <v>1529</v>
      </c>
      <c r="F226" s="169" t="s">
        <v>1530</v>
      </c>
      <c r="G226" s="170" t="s">
        <v>495</v>
      </c>
      <c r="H226" s="171" t="n">
        <v>1</v>
      </c>
      <c r="I226" s="172"/>
      <c r="J226" s="173" t="n">
        <f aca="false">ROUND(I226*H226,2)</f>
        <v>0</v>
      </c>
      <c r="K226" s="174"/>
      <c r="L226" s="23"/>
      <c r="M226" s="175"/>
      <c r="N226" s="176" t="s">
        <v>36</v>
      </c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AR226" s="179" t="s">
        <v>200</v>
      </c>
      <c r="AT226" s="179" t="s">
        <v>196</v>
      </c>
      <c r="AU226" s="179" t="s">
        <v>80</v>
      </c>
      <c r="AY226" s="3" t="s">
        <v>194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8</v>
      </c>
      <c r="BK226" s="180" t="n">
        <f aca="false">ROUND(I226*H226,2)</f>
        <v>0</v>
      </c>
      <c r="BL226" s="3" t="s">
        <v>200</v>
      </c>
      <c r="BM226" s="179" t="s">
        <v>1531</v>
      </c>
    </row>
    <row r="227" s="181" customFormat="true" ht="11.25" hidden="false" customHeight="false" outlineLevel="0" collapsed="false">
      <c r="B227" s="182"/>
      <c r="D227" s="183" t="s">
        <v>202</v>
      </c>
      <c r="E227" s="184"/>
      <c r="F227" s="185" t="s">
        <v>1515</v>
      </c>
      <c r="H227" s="186" t="n">
        <v>1</v>
      </c>
      <c r="I227" s="187"/>
      <c r="L227" s="182"/>
      <c r="M227" s="188"/>
      <c r="T227" s="189"/>
      <c r="AT227" s="184" t="s">
        <v>202</v>
      </c>
      <c r="AU227" s="184" t="s">
        <v>80</v>
      </c>
      <c r="AV227" s="181" t="s">
        <v>80</v>
      </c>
      <c r="AW227" s="181" t="s">
        <v>28</v>
      </c>
      <c r="AX227" s="181" t="s">
        <v>71</v>
      </c>
      <c r="AY227" s="184" t="s">
        <v>194</v>
      </c>
    </row>
    <row r="228" s="190" customFormat="true" ht="11.25" hidden="false" customHeight="false" outlineLevel="0" collapsed="false">
      <c r="B228" s="191"/>
      <c r="D228" s="183" t="s">
        <v>202</v>
      </c>
      <c r="E228" s="192"/>
      <c r="F228" s="193" t="s">
        <v>204</v>
      </c>
      <c r="H228" s="194" t="n">
        <v>1</v>
      </c>
      <c r="I228" s="195"/>
      <c r="L228" s="191"/>
      <c r="M228" s="196"/>
      <c r="T228" s="197"/>
      <c r="AT228" s="192" t="s">
        <v>202</v>
      </c>
      <c r="AU228" s="192" t="s">
        <v>80</v>
      </c>
      <c r="AV228" s="190" t="s">
        <v>200</v>
      </c>
      <c r="AW228" s="190" t="s">
        <v>28</v>
      </c>
      <c r="AX228" s="190" t="s">
        <v>78</v>
      </c>
      <c r="AY228" s="192" t="s">
        <v>194</v>
      </c>
    </row>
    <row r="229" s="22" customFormat="true" ht="33" hidden="false" customHeight="true" outlineLevel="0" collapsed="false">
      <c r="B229" s="166"/>
      <c r="C229" s="205" t="s">
        <v>451</v>
      </c>
      <c r="D229" s="205" t="s">
        <v>228</v>
      </c>
      <c r="E229" s="206" t="s">
        <v>1532</v>
      </c>
      <c r="F229" s="207" t="s">
        <v>1533</v>
      </c>
      <c r="G229" s="208" t="s">
        <v>495</v>
      </c>
      <c r="H229" s="209" t="n">
        <v>1</v>
      </c>
      <c r="I229" s="210"/>
      <c r="J229" s="211" t="n">
        <f aca="false">ROUND(I229*H229,2)</f>
        <v>0</v>
      </c>
      <c r="K229" s="212"/>
      <c r="L229" s="213"/>
      <c r="M229" s="214"/>
      <c r="N229" s="215" t="s">
        <v>36</v>
      </c>
      <c r="P229" s="177" t="n">
        <f aca="false">O229*H229</f>
        <v>0</v>
      </c>
      <c r="Q229" s="177" t="n">
        <v>0.002</v>
      </c>
      <c r="R229" s="177" t="n">
        <f aca="false">Q229*H229</f>
        <v>0.002</v>
      </c>
      <c r="S229" s="177" t="n">
        <v>0</v>
      </c>
      <c r="T229" s="178" t="n">
        <f aca="false">S229*H229</f>
        <v>0</v>
      </c>
      <c r="AR229" s="179" t="s">
        <v>232</v>
      </c>
      <c r="AT229" s="179" t="s">
        <v>228</v>
      </c>
      <c r="AU229" s="179" t="s">
        <v>80</v>
      </c>
      <c r="AY229" s="3" t="s">
        <v>194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8</v>
      </c>
      <c r="BK229" s="180" t="n">
        <f aca="false">ROUND(I229*H229,2)</f>
        <v>0</v>
      </c>
      <c r="BL229" s="3" t="s">
        <v>200</v>
      </c>
      <c r="BM229" s="179" t="s">
        <v>1534</v>
      </c>
    </row>
    <row r="230" s="22" customFormat="true" ht="16.5" hidden="false" customHeight="true" outlineLevel="0" collapsed="false">
      <c r="B230" s="166"/>
      <c r="C230" s="167" t="s">
        <v>455</v>
      </c>
      <c r="D230" s="167" t="s">
        <v>196</v>
      </c>
      <c r="E230" s="168" t="s">
        <v>1535</v>
      </c>
      <c r="F230" s="169" t="s">
        <v>1536</v>
      </c>
      <c r="G230" s="170" t="s">
        <v>495</v>
      </c>
      <c r="H230" s="171" t="n">
        <v>1</v>
      </c>
      <c r="I230" s="172"/>
      <c r="J230" s="173" t="n">
        <f aca="false">ROUND(I230*H230,2)</f>
        <v>0</v>
      </c>
      <c r="K230" s="174"/>
      <c r="L230" s="23"/>
      <c r="M230" s="175"/>
      <c r="N230" s="176" t="s">
        <v>36</v>
      </c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AR230" s="179" t="s">
        <v>200</v>
      </c>
      <c r="AT230" s="179" t="s">
        <v>196</v>
      </c>
      <c r="AU230" s="179" t="s">
        <v>80</v>
      </c>
      <c r="AY230" s="3" t="s">
        <v>194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8</v>
      </c>
      <c r="BK230" s="180" t="n">
        <f aca="false">ROUND(I230*H230,2)</f>
        <v>0</v>
      </c>
      <c r="BL230" s="3" t="s">
        <v>200</v>
      </c>
      <c r="BM230" s="179" t="s">
        <v>1537</v>
      </c>
    </row>
    <row r="231" s="22" customFormat="true" ht="24" hidden="false" customHeight="true" outlineLevel="0" collapsed="false">
      <c r="B231" s="166"/>
      <c r="C231" s="167" t="s">
        <v>461</v>
      </c>
      <c r="D231" s="167" t="s">
        <v>196</v>
      </c>
      <c r="E231" s="168" t="s">
        <v>1538</v>
      </c>
      <c r="F231" s="169" t="s">
        <v>1539</v>
      </c>
      <c r="G231" s="170" t="s">
        <v>222</v>
      </c>
      <c r="H231" s="171" t="n">
        <v>237.2</v>
      </c>
      <c r="I231" s="172"/>
      <c r="J231" s="173" t="n">
        <f aca="false">ROUND(I231*H231,2)</f>
        <v>0</v>
      </c>
      <c r="K231" s="174"/>
      <c r="L231" s="23"/>
      <c r="M231" s="175"/>
      <c r="N231" s="176" t="s">
        <v>36</v>
      </c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AR231" s="179" t="s">
        <v>200</v>
      </c>
      <c r="AT231" s="179" t="s">
        <v>196</v>
      </c>
      <c r="AU231" s="179" t="s">
        <v>80</v>
      </c>
      <c r="AY231" s="3" t="s">
        <v>194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8</v>
      </c>
      <c r="BK231" s="180" t="n">
        <f aca="false">ROUND(I231*H231,2)</f>
        <v>0</v>
      </c>
      <c r="BL231" s="3" t="s">
        <v>200</v>
      </c>
      <c r="BM231" s="179" t="s">
        <v>1540</v>
      </c>
    </row>
    <row r="232" s="181" customFormat="true" ht="11.25" hidden="false" customHeight="false" outlineLevel="0" collapsed="false">
      <c r="B232" s="182"/>
      <c r="D232" s="183" t="s">
        <v>202</v>
      </c>
      <c r="E232" s="184"/>
      <c r="F232" s="185" t="s">
        <v>1541</v>
      </c>
      <c r="H232" s="186" t="n">
        <v>237.2</v>
      </c>
      <c r="I232" s="187"/>
      <c r="L232" s="182"/>
      <c r="M232" s="188"/>
      <c r="T232" s="189"/>
      <c r="AT232" s="184" t="s">
        <v>202</v>
      </c>
      <c r="AU232" s="184" t="s">
        <v>80</v>
      </c>
      <c r="AV232" s="181" t="s">
        <v>80</v>
      </c>
      <c r="AW232" s="181" t="s">
        <v>28</v>
      </c>
      <c r="AX232" s="181" t="s">
        <v>71</v>
      </c>
      <c r="AY232" s="184" t="s">
        <v>194</v>
      </c>
    </row>
    <row r="233" s="190" customFormat="true" ht="11.25" hidden="false" customHeight="false" outlineLevel="0" collapsed="false">
      <c r="B233" s="191"/>
      <c r="D233" s="183" t="s">
        <v>202</v>
      </c>
      <c r="E233" s="192"/>
      <c r="F233" s="193" t="s">
        <v>204</v>
      </c>
      <c r="H233" s="194" t="n">
        <v>237.2</v>
      </c>
      <c r="I233" s="195"/>
      <c r="L233" s="191"/>
      <c r="M233" s="196"/>
      <c r="T233" s="197"/>
      <c r="AT233" s="192" t="s">
        <v>202</v>
      </c>
      <c r="AU233" s="192" t="s">
        <v>80</v>
      </c>
      <c r="AV233" s="190" t="s">
        <v>200</v>
      </c>
      <c r="AW233" s="190" t="s">
        <v>28</v>
      </c>
      <c r="AX233" s="190" t="s">
        <v>78</v>
      </c>
      <c r="AY233" s="192" t="s">
        <v>194</v>
      </c>
    </row>
    <row r="234" s="22" customFormat="true" ht="16.5" hidden="false" customHeight="true" outlineLevel="0" collapsed="false">
      <c r="B234" s="166"/>
      <c r="C234" s="167" t="s">
        <v>469</v>
      </c>
      <c r="D234" s="167" t="s">
        <v>196</v>
      </c>
      <c r="E234" s="168" t="s">
        <v>1542</v>
      </c>
      <c r="F234" s="169" t="s">
        <v>1543</v>
      </c>
      <c r="G234" s="170" t="s">
        <v>222</v>
      </c>
      <c r="H234" s="171" t="n">
        <v>237.2</v>
      </c>
      <c r="I234" s="172"/>
      <c r="J234" s="173" t="n">
        <f aca="false">ROUND(I234*H234,2)</f>
        <v>0</v>
      </c>
      <c r="K234" s="174"/>
      <c r="L234" s="23"/>
      <c r="M234" s="175"/>
      <c r="N234" s="176" t="s">
        <v>36</v>
      </c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AR234" s="179" t="s">
        <v>200</v>
      </c>
      <c r="AT234" s="179" t="s">
        <v>196</v>
      </c>
      <c r="AU234" s="179" t="s">
        <v>80</v>
      </c>
      <c r="AY234" s="3" t="s">
        <v>194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8</v>
      </c>
      <c r="BK234" s="180" t="n">
        <f aca="false">ROUND(I234*H234,2)</f>
        <v>0</v>
      </c>
      <c r="BL234" s="3" t="s">
        <v>200</v>
      </c>
      <c r="BM234" s="179" t="s">
        <v>1544</v>
      </c>
    </row>
    <row r="235" s="181" customFormat="true" ht="11.25" hidden="false" customHeight="false" outlineLevel="0" collapsed="false">
      <c r="B235" s="182"/>
      <c r="D235" s="183" t="s">
        <v>202</v>
      </c>
      <c r="E235" s="184"/>
      <c r="F235" s="185" t="s">
        <v>1541</v>
      </c>
      <c r="H235" s="186" t="n">
        <v>237.2</v>
      </c>
      <c r="I235" s="187"/>
      <c r="L235" s="182"/>
      <c r="M235" s="188"/>
      <c r="T235" s="189"/>
      <c r="AT235" s="184" t="s">
        <v>202</v>
      </c>
      <c r="AU235" s="184" t="s">
        <v>80</v>
      </c>
      <c r="AV235" s="181" t="s">
        <v>80</v>
      </c>
      <c r="AW235" s="181" t="s">
        <v>28</v>
      </c>
      <c r="AX235" s="181" t="s">
        <v>71</v>
      </c>
      <c r="AY235" s="184" t="s">
        <v>194</v>
      </c>
    </row>
    <row r="236" s="190" customFormat="true" ht="11.25" hidden="false" customHeight="false" outlineLevel="0" collapsed="false">
      <c r="B236" s="191"/>
      <c r="D236" s="183" t="s">
        <v>202</v>
      </c>
      <c r="E236" s="192"/>
      <c r="F236" s="193" t="s">
        <v>204</v>
      </c>
      <c r="H236" s="194" t="n">
        <v>237.2</v>
      </c>
      <c r="I236" s="195"/>
      <c r="L236" s="191"/>
      <c r="M236" s="196"/>
      <c r="T236" s="197"/>
      <c r="AT236" s="192" t="s">
        <v>202</v>
      </c>
      <c r="AU236" s="192" t="s">
        <v>80</v>
      </c>
      <c r="AV236" s="190" t="s">
        <v>200</v>
      </c>
      <c r="AW236" s="190" t="s">
        <v>28</v>
      </c>
      <c r="AX236" s="190" t="s">
        <v>78</v>
      </c>
      <c r="AY236" s="192" t="s">
        <v>194</v>
      </c>
    </row>
    <row r="237" s="22" customFormat="true" ht="24" hidden="false" customHeight="true" outlineLevel="0" collapsed="false">
      <c r="B237" s="166"/>
      <c r="C237" s="167" t="s">
        <v>473</v>
      </c>
      <c r="D237" s="167" t="s">
        <v>196</v>
      </c>
      <c r="E237" s="168" t="s">
        <v>1545</v>
      </c>
      <c r="F237" s="169" t="s">
        <v>1546</v>
      </c>
      <c r="G237" s="170" t="s">
        <v>495</v>
      </c>
      <c r="H237" s="171" t="n">
        <v>4</v>
      </c>
      <c r="I237" s="172"/>
      <c r="J237" s="173" t="n">
        <f aca="false">ROUND(I237*H237,2)</f>
        <v>0</v>
      </c>
      <c r="K237" s="174"/>
      <c r="L237" s="23"/>
      <c r="M237" s="175"/>
      <c r="N237" s="176" t="s">
        <v>36</v>
      </c>
      <c r="P237" s="177" t="n">
        <f aca="false">O237*H237</f>
        <v>0</v>
      </c>
      <c r="Q237" s="177" t="n">
        <v>0.45937</v>
      </c>
      <c r="R237" s="177" t="n">
        <f aca="false">Q237*H237</f>
        <v>1.83748</v>
      </c>
      <c r="S237" s="177" t="n">
        <v>0</v>
      </c>
      <c r="T237" s="178" t="n">
        <f aca="false">S237*H237</f>
        <v>0</v>
      </c>
      <c r="AR237" s="179" t="s">
        <v>200</v>
      </c>
      <c r="AT237" s="179" t="s">
        <v>196</v>
      </c>
      <c r="AU237" s="179" t="s">
        <v>80</v>
      </c>
      <c r="AY237" s="3" t="s">
        <v>194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8</v>
      </c>
      <c r="BK237" s="180" t="n">
        <f aca="false">ROUND(I237*H237,2)</f>
        <v>0</v>
      </c>
      <c r="BL237" s="3" t="s">
        <v>200</v>
      </c>
      <c r="BM237" s="179" t="s">
        <v>1547</v>
      </c>
    </row>
    <row r="238" s="22" customFormat="true" ht="33" hidden="false" customHeight="true" outlineLevel="0" collapsed="false">
      <c r="B238" s="166"/>
      <c r="C238" s="167" t="s">
        <v>129</v>
      </c>
      <c r="D238" s="167" t="s">
        <v>196</v>
      </c>
      <c r="E238" s="168" t="s">
        <v>1548</v>
      </c>
      <c r="F238" s="169" t="s">
        <v>1549</v>
      </c>
      <c r="G238" s="170" t="s">
        <v>495</v>
      </c>
      <c r="H238" s="171" t="n">
        <v>1</v>
      </c>
      <c r="I238" s="172"/>
      <c r="J238" s="173" t="n">
        <f aca="false">ROUND(I238*H238,2)</f>
        <v>0</v>
      </c>
      <c r="K238" s="174"/>
      <c r="L238" s="23"/>
      <c r="M238" s="175"/>
      <c r="N238" s="176" t="s">
        <v>36</v>
      </c>
      <c r="P238" s="177" t="n">
        <f aca="false">O238*H238</f>
        <v>0</v>
      </c>
      <c r="Q238" s="177" t="n">
        <v>1.54343</v>
      </c>
      <c r="R238" s="177" t="n">
        <f aca="false">Q238*H238</f>
        <v>1.54343</v>
      </c>
      <c r="S238" s="177" t="n">
        <v>0</v>
      </c>
      <c r="T238" s="178" t="n">
        <f aca="false">S238*H238</f>
        <v>0</v>
      </c>
      <c r="AR238" s="179" t="s">
        <v>200</v>
      </c>
      <c r="AT238" s="179" t="s">
        <v>196</v>
      </c>
      <c r="AU238" s="179" t="s">
        <v>80</v>
      </c>
      <c r="AY238" s="3" t="s">
        <v>194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8</v>
      </c>
      <c r="BK238" s="180" t="n">
        <f aca="false">ROUND(I238*H238,2)</f>
        <v>0</v>
      </c>
      <c r="BL238" s="3" t="s">
        <v>200</v>
      </c>
      <c r="BM238" s="179" t="s">
        <v>1550</v>
      </c>
    </row>
    <row r="239" s="22" customFormat="true" ht="21.75" hidden="false" customHeight="true" outlineLevel="0" collapsed="false">
      <c r="B239" s="166"/>
      <c r="C239" s="205" t="s">
        <v>137</v>
      </c>
      <c r="D239" s="205" t="s">
        <v>228</v>
      </c>
      <c r="E239" s="206" t="s">
        <v>1551</v>
      </c>
      <c r="F239" s="207" t="s">
        <v>1552</v>
      </c>
      <c r="G239" s="208" t="s">
        <v>495</v>
      </c>
      <c r="H239" s="209" t="n">
        <v>1</v>
      </c>
      <c r="I239" s="210"/>
      <c r="J239" s="211" t="n">
        <f aca="false">ROUND(I239*H239,2)</f>
        <v>0</v>
      </c>
      <c r="K239" s="212"/>
      <c r="L239" s="213"/>
      <c r="M239" s="214"/>
      <c r="N239" s="215" t="s">
        <v>36</v>
      </c>
      <c r="P239" s="177" t="n">
        <f aca="false">O239*H239</f>
        <v>0</v>
      </c>
      <c r="Q239" s="177" t="n">
        <v>0.043</v>
      </c>
      <c r="R239" s="177" t="n">
        <f aca="false">Q239*H239</f>
        <v>0.043</v>
      </c>
      <c r="S239" s="177" t="n">
        <v>0</v>
      </c>
      <c r="T239" s="178" t="n">
        <f aca="false">S239*H239</f>
        <v>0</v>
      </c>
      <c r="AR239" s="179" t="s">
        <v>232</v>
      </c>
      <c r="AT239" s="179" t="s">
        <v>228</v>
      </c>
      <c r="AU239" s="179" t="s">
        <v>80</v>
      </c>
      <c r="AY239" s="3" t="s">
        <v>194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8</v>
      </c>
      <c r="BK239" s="180" t="n">
        <f aca="false">ROUND(I239*H239,2)</f>
        <v>0</v>
      </c>
      <c r="BL239" s="3" t="s">
        <v>200</v>
      </c>
      <c r="BM239" s="179" t="s">
        <v>1553</v>
      </c>
    </row>
    <row r="240" s="22" customFormat="true" ht="16.5" hidden="false" customHeight="true" outlineLevel="0" collapsed="false">
      <c r="B240" s="166"/>
      <c r="C240" s="167" t="s">
        <v>140</v>
      </c>
      <c r="D240" s="167" t="s">
        <v>196</v>
      </c>
      <c r="E240" s="168" t="s">
        <v>1554</v>
      </c>
      <c r="F240" s="169" t="s">
        <v>1555</v>
      </c>
      <c r="G240" s="170" t="s">
        <v>1556</v>
      </c>
      <c r="H240" s="171" t="n">
        <v>1</v>
      </c>
      <c r="I240" s="172"/>
      <c r="J240" s="173" t="n">
        <f aca="false">ROUND(I240*H240,2)</f>
        <v>0</v>
      </c>
      <c r="K240" s="174"/>
      <c r="L240" s="23"/>
      <c r="M240" s="175"/>
      <c r="N240" s="176" t="s">
        <v>36</v>
      </c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AR240" s="179" t="s">
        <v>200</v>
      </c>
      <c r="AT240" s="179" t="s">
        <v>196</v>
      </c>
      <c r="AU240" s="179" t="s">
        <v>80</v>
      </c>
      <c r="AY240" s="3" t="s">
        <v>194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8</v>
      </c>
      <c r="BK240" s="180" t="n">
        <f aca="false">ROUND(I240*H240,2)</f>
        <v>0</v>
      </c>
      <c r="BL240" s="3" t="s">
        <v>200</v>
      </c>
      <c r="BM240" s="179" t="s">
        <v>1557</v>
      </c>
    </row>
    <row r="241" s="22" customFormat="true" ht="16.5" hidden="false" customHeight="true" outlineLevel="0" collapsed="false">
      <c r="B241" s="166"/>
      <c r="C241" s="167" t="s">
        <v>492</v>
      </c>
      <c r="D241" s="167" t="s">
        <v>196</v>
      </c>
      <c r="E241" s="168" t="s">
        <v>1558</v>
      </c>
      <c r="F241" s="169" t="s">
        <v>1559</v>
      </c>
      <c r="G241" s="170" t="s">
        <v>222</v>
      </c>
      <c r="H241" s="171" t="n">
        <v>237.2</v>
      </c>
      <c r="I241" s="172"/>
      <c r="J241" s="173" t="n">
        <f aca="false">ROUND(I241*H241,2)</f>
        <v>0</v>
      </c>
      <c r="K241" s="174"/>
      <c r="L241" s="23"/>
      <c r="M241" s="175"/>
      <c r="N241" s="176" t="s">
        <v>36</v>
      </c>
      <c r="P241" s="177" t="n">
        <f aca="false">O241*H241</f>
        <v>0</v>
      </c>
      <c r="Q241" s="177" t="n">
        <v>0.00019</v>
      </c>
      <c r="R241" s="177" t="n">
        <f aca="false">Q241*H241</f>
        <v>0.045068</v>
      </c>
      <c r="S241" s="177" t="n">
        <v>0</v>
      </c>
      <c r="T241" s="178" t="n">
        <f aca="false">S241*H241</f>
        <v>0</v>
      </c>
      <c r="AR241" s="179" t="s">
        <v>200</v>
      </c>
      <c r="AT241" s="179" t="s">
        <v>196</v>
      </c>
      <c r="AU241" s="179" t="s">
        <v>80</v>
      </c>
      <c r="AY241" s="3" t="s">
        <v>194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8</v>
      </c>
      <c r="BK241" s="180" t="n">
        <f aca="false">ROUND(I241*H241,2)</f>
        <v>0</v>
      </c>
      <c r="BL241" s="3" t="s">
        <v>200</v>
      </c>
      <c r="BM241" s="179" t="s">
        <v>1560</v>
      </c>
    </row>
    <row r="242" s="181" customFormat="true" ht="11.25" hidden="false" customHeight="false" outlineLevel="0" collapsed="false">
      <c r="B242" s="182"/>
      <c r="D242" s="183" t="s">
        <v>202</v>
      </c>
      <c r="E242" s="184"/>
      <c r="F242" s="185" t="s">
        <v>1541</v>
      </c>
      <c r="H242" s="186" t="n">
        <v>237.2</v>
      </c>
      <c r="I242" s="187"/>
      <c r="L242" s="182"/>
      <c r="M242" s="188"/>
      <c r="T242" s="189"/>
      <c r="AT242" s="184" t="s">
        <v>202</v>
      </c>
      <c r="AU242" s="184" t="s">
        <v>80</v>
      </c>
      <c r="AV242" s="181" t="s">
        <v>80</v>
      </c>
      <c r="AW242" s="181" t="s">
        <v>28</v>
      </c>
      <c r="AX242" s="181" t="s">
        <v>71</v>
      </c>
      <c r="AY242" s="184" t="s">
        <v>194</v>
      </c>
    </row>
    <row r="243" s="190" customFormat="true" ht="11.25" hidden="false" customHeight="false" outlineLevel="0" collapsed="false">
      <c r="B243" s="191"/>
      <c r="D243" s="183" t="s">
        <v>202</v>
      </c>
      <c r="E243" s="192"/>
      <c r="F243" s="193" t="s">
        <v>204</v>
      </c>
      <c r="H243" s="194" t="n">
        <v>237.2</v>
      </c>
      <c r="I243" s="195"/>
      <c r="L243" s="191"/>
      <c r="M243" s="196"/>
      <c r="T243" s="197"/>
      <c r="AT243" s="192" t="s">
        <v>202</v>
      </c>
      <c r="AU243" s="192" t="s">
        <v>80</v>
      </c>
      <c r="AV243" s="190" t="s">
        <v>200</v>
      </c>
      <c r="AW243" s="190" t="s">
        <v>28</v>
      </c>
      <c r="AX243" s="190" t="s">
        <v>78</v>
      </c>
      <c r="AY243" s="192" t="s">
        <v>194</v>
      </c>
    </row>
    <row r="244" s="22" customFormat="true" ht="21.75" hidden="false" customHeight="true" outlineLevel="0" collapsed="false">
      <c r="B244" s="166"/>
      <c r="C244" s="167" t="s">
        <v>498</v>
      </c>
      <c r="D244" s="167" t="s">
        <v>196</v>
      </c>
      <c r="E244" s="168" t="s">
        <v>1561</v>
      </c>
      <c r="F244" s="169" t="s">
        <v>1562</v>
      </c>
      <c r="G244" s="170" t="s">
        <v>222</v>
      </c>
      <c r="H244" s="171" t="n">
        <v>237.2</v>
      </c>
      <c r="I244" s="172"/>
      <c r="J244" s="173" t="n">
        <f aca="false">ROUND(I244*H244,2)</f>
        <v>0</v>
      </c>
      <c r="K244" s="174"/>
      <c r="L244" s="23"/>
      <c r="M244" s="175"/>
      <c r="N244" s="176" t="s">
        <v>36</v>
      </c>
      <c r="P244" s="177" t="n">
        <f aca="false">O244*H244</f>
        <v>0</v>
      </c>
      <c r="Q244" s="177" t="n">
        <v>7E-005</v>
      </c>
      <c r="R244" s="177" t="n">
        <f aca="false">Q244*H244</f>
        <v>0.016604</v>
      </c>
      <c r="S244" s="177" t="n">
        <v>0</v>
      </c>
      <c r="T244" s="178" t="n">
        <f aca="false">S244*H244</f>
        <v>0</v>
      </c>
      <c r="AR244" s="179" t="s">
        <v>200</v>
      </c>
      <c r="AT244" s="179" t="s">
        <v>196</v>
      </c>
      <c r="AU244" s="179" t="s">
        <v>80</v>
      </c>
      <c r="AY244" s="3" t="s">
        <v>194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8</v>
      </c>
      <c r="BK244" s="180" t="n">
        <f aca="false">ROUND(I244*H244,2)</f>
        <v>0</v>
      </c>
      <c r="BL244" s="3" t="s">
        <v>200</v>
      </c>
      <c r="BM244" s="179" t="s">
        <v>1563</v>
      </c>
    </row>
    <row r="245" s="181" customFormat="true" ht="11.25" hidden="false" customHeight="false" outlineLevel="0" collapsed="false">
      <c r="B245" s="182"/>
      <c r="D245" s="183" t="s">
        <v>202</v>
      </c>
      <c r="E245" s="184"/>
      <c r="F245" s="185" t="s">
        <v>1541</v>
      </c>
      <c r="H245" s="186" t="n">
        <v>237.2</v>
      </c>
      <c r="I245" s="187"/>
      <c r="L245" s="182"/>
      <c r="M245" s="188"/>
      <c r="T245" s="189"/>
      <c r="AT245" s="184" t="s">
        <v>202</v>
      </c>
      <c r="AU245" s="184" t="s">
        <v>80</v>
      </c>
      <c r="AV245" s="181" t="s">
        <v>80</v>
      </c>
      <c r="AW245" s="181" t="s">
        <v>28</v>
      </c>
      <c r="AX245" s="181" t="s">
        <v>71</v>
      </c>
      <c r="AY245" s="184" t="s">
        <v>194</v>
      </c>
    </row>
    <row r="246" s="190" customFormat="true" ht="11.25" hidden="false" customHeight="false" outlineLevel="0" collapsed="false">
      <c r="B246" s="191"/>
      <c r="D246" s="183" t="s">
        <v>202</v>
      </c>
      <c r="E246" s="192"/>
      <c r="F246" s="193" t="s">
        <v>204</v>
      </c>
      <c r="H246" s="194" t="n">
        <v>237.2</v>
      </c>
      <c r="I246" s="195"/>
      <c r="L246" s="191"/>
      <c r="M246" s="196"/>
      <c r="T246" s="197"/>
      <c r="AT246" s="192" t="s">
        <v>202</v>
      </c>
      <c r="AU246" s="192" t="s">
        <v>80</v>
      </c>
      <c r="AV246" s="190" t="s">
        <v>200</v>
      </c>
      <c r="AW246" s="190" t="s">
        <v>28</v>
      </c>
      <c r="AX246" s="190" t="s">
        <v>78</v>
      </c>
      <c r="AY246" s="192" t="s">
        <v>194</v>
      </c>
    </row>
    <row r="247" s="153" customFormat="true" ht="22.5" hidden="false" customHeight="true" outlineLevel="0" collapsed="false">
      <c r="B247" s="154"/>
      <c r="D247" s="155" t="s">
        <v>70</v>
      </c>
      <c r="E247" s="164" t="s">
        <v>569</v>
      </c>
      <c r="F247" s="164" t="s">
        <v>570</v>
      </c>
      <c r="I247" s="157"/>
      <c r="J247" s="165" t="n">
        <f aca="false">BK247</f>
        <v>0</v>
      </c>
      <c r="L247" s="154"/>
      <c r="M247" s="159"/>
      <c r="P247" s="160" t="n">
        <f aca="false">P248</f>
        <v>0</v>
      </c>
      <c r="R247" s="160" t="n">
        <f aca="false">R248</f>
        <v>0</v>
      </c>
      <c r="T247" s="161" t="n">
        <f aca="false">T248</f>
        <v>0</v>
      </c>
      <c r="AR247" s="155" t="s">
        <v>78</v>
      </c>
      <c r="AT247" s="162" t="s">
        <v>70</v>
      </c>
      <c r="AU247" s="162" t="s">
        <v>78</v>
      </c>
      <c r="AY247" s="155" t="s">
        <v>194</v>
      </c>
      <c r="BK247" s="163" t="n">
        <f aca="false">BK248</f>
        <v>0</v>
      </c>
    </row>
    <row r="248" s="22" customFormat="true" ht="24" hidden="false" customHeight="true" outlineLevel="0" collapsed="false">
      <c r="B248" s="166"/>
      <c r="C248" s="167" t="s">
        <v>503</v>
      </c>
      <c r="D248" s="167" t="s">
        <v>196</v>
      </c>
      <c r="E248" s="168" t="s">
        <v>1390</v>
      </c>
      <c r="F248" s="169" t="s">
        <v>1391</v>
      </c>
      <c r="G248" s="170" t="s">
        <v>231</v>
      </c>
      <c r="H248" s="171" t="n">
        <v>4.58</v>
      </c>
      <c r="I248" s="172"/>
      <c r="J248" s="173" t="n">
        <f aca="false">ROUND(I248*H248,2)</f>
        <v>0</v>
      </c>
      <c r="K248" s="174"/>
      <c r="L248" s="23"/>
      <c r="M248" s="220"/>
      <c r="N248" s="221" t="s">
        <v>36</v>
      </c>
      <c r="O248" s="222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AR248" s="179" t="s">
        <v>200</v>
      </c>
      <c r="AT248" s="179" t="s">
        <v>196</v>
      </c>
      <c r="AU248" s="179" t="s">
        <v>80</v>
      </c>
      <c r="AY248" s="3" t="s">
        <v>194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8</v>
      </c>
      <c r="BK248" s="180" t="n">
        <f aca="false">ROUND(I248*H248,2)</f>
        <v>0</v>
      </c>
      <c r="BL248" s="3" t="s">
        <v>200</v>
      </c>
      <c r="BM248" s="179" t="s">
        <v>1564</v>
      </c>
    </row>
    <row r="249" s="22" customFormat="true" ht="6.75" hidden="false" customHeight="true" outlineLevel="0" collapsed="false">
      <c r="B249" s="41"/>
      <c r="C249" s="42"/>
      <c r="D249" s="42"/>
      <c r="E249" s="42"/>
      <c r="F249" s="42"/>
      <c r="G249" s="42"/>
      <c r="H249" s="42"/>
      <c r="I249" s="42"/>
      <c r="J249" s="42"/>
      <c r="K249" s="42"/>
      <c r="L249" s="23"/>
    </row>
  </sheetData>
  <autoFilter ref="C124:K2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2" customFormat="true" ht="16.5" hidden="false" customHeight="true" outlineLevel="0" collapsed="false">
      <c r="B9" s="23"/>
      <c r="E9" s="109" t="s">
        <v>14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49</v>
      </c>
      <c r="L10" s="23"/>
    </row>
    <row r="11" s="22" customFormat="true" ht="16.5" hidden="false" customHeight="true" outlineLevel="0" collapsed="false">
      <c r="B11" s="23"/>
      <c r="E11" s="111" t="s">
        <v>1565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n">
        <f aca="false">'Rekapitulace stavby'!AN8</f>
        <v>4511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3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4" t="str">
        <f aca="false">'Rekapitulace stavby'!E14</f>
        <v>Vyplň údaj</v>
      </c>
      <c r="F20" s="114"/>
      <c r="G20" s="114"/>
      <c r="H20" s="114"/>
      <c r="I20" s="15" t="s">
        <v>24</v>
      </c>
      <c r="J20" s="113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4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29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0</v>
      </c>
      <c r="L28" s="23"/>
    </row>
    <row r="29" s="115" customFormat="true" ht="16.5" hidden="false" customHeight="true" outlineLevel="0" collapsed="false">
      <c r="B29" s="116"/>
      <c r="E29" s="20"/>
      <c r="F29" s="20"/>
      <c r="G29" s="20"/>
      <c r="H29" s="20"/>
      <c r="L29" s="116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7" t="s">
        <v>31</v>
      </c>
      <c r="J32" s="118" t="n">
        <f aca="false">ROUND(J12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9" t="s">
        <v>33</v>
      </c>
      <c r="I34" s="119" t="s">
        <v>32</v>
      </c>
      <c r="J34" s="119" t="s">
        <v>34</v>
      </c>
      <c r="L34" s="23"/>
    </row>
    <row r="35" s="22" customFormat="true" ht="14.25" hidden="false" customHeight="true" outlineLevel="0" collapsed="false">
      <c r="B35" s="23"/>
      <c r="D35" s="120" t="s">
        <v>35</v>
      </c>
      <c r="E35" s="15" t="s">
        <v>36</v>
      </c>
      <c r="F35" s="100" t="n">
        <f aca="false">ROUND((SUM(BE121:BE143)),  2)</f>
        <v>0</v>
      </c>
      <c r="I35" s="121" t="n">
        <v>0.21</v>
      </c>
      <c r="J35" s="100" t="n">
        <f aca="false">ROUND(((SUM(BE121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37</v>
      </c>
      <c r="F36" s="100" t="n">
        <f aca="false">ROUND((SUM(BF121:BF143)),  2)</f>
        <v>0</v>
      </c>
      <c r="I36" s="121" t="n">
        <v>0.15</v>
      </c>
      <c r="J36" s="100" t="n">
        <f aca="false">ROUND(((SUM(BF121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0" t="n">
        <f aca="false">ROUND((SUM(BG121:BG143)),  2)</f>
        <v>0</v>
      </c>
      <c r="I37" s="121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39</v>
      </c>
      <c r="F38" s="100" t="n">
        <f aca="false">ROUND((SUM(BH121:BH143)),  2)</f>
        <v>0</v>
      </c>
      <c r="I38" s="121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0</v>
      </c>
      <c r="F39" s="100" t="n">
        <f aca="false">ROUND((SUM(BI121:BI143)),  2)</f>
        <v>0</v>
      </c>
      <c r="I39" s="121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2"/>
      <c r="D41" s="123" t="s">
        <v>41</v>
      </c>
      <c r="E41" s="59"/>
      <c r="F41" s="59"/>
      <c r="G41" s="124" t="s">
        <v>42</v>
      </c>
      <c r="H41" s="125" t="s">
        <v>43</v>
      </c>
      <c r="I41" s="59"/>
      <c r="J41" s="126" t="n">
        <f aca="false">SUM(J32:J39)</f>
        <v>0</v>
      </c>
      <c r="K41" s="127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s="22" customFormat="true" ht="16.5" hidden="false" customHeight="true" outlineLevel="0" collapsed="false">
      <c r="B87" s="23"/>
      <c r="E87" s="109" t="s">
        <v>148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49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4 - SO 01.4 Přípojka NN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n">
        <f aca="false">IF(J14="","",J14)</f>
        <v>45110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30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29</v>
      </c>
      <c r="J94" s="130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1" t="s">
        <v>154</v>
      </c>
      <c r="D96" s="122"/>
      <c r="E96" s="122"/>
      <c r="F96" s="122"/>
      <c r="G96" s="122"/>
      <c r="H96" s="122"/>
      <c r="I96" s="122"/>
      <c r="J96" s="132" t="s">
        <v>155</v>
      </c>
      <c r="K96" s="122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3" t="s">
        <v>156</v>
      </c>
      <c r="J98" s="118" t="n">
        <f aca="false">J121</f>
        <v>0</v>
      </c>
      <c r="L98" s="23"/>
      <c r="AU98" s="3" t="s">
        <v>157</v>
      </c>
    </row>
    <row r="99" s="134" customFormat="true" ht="24.75" hidden="false" customHeight="true" outlineLevel="0" collapsed="false">
      <c r="B99" s="135"/>
      <c r="D99" s="136" t="s">
        <v>1566</v>
      </c>
      <c r="E99" s="137"/>
      <c r="F99" s="137"/>
      <c r="G99" s="137"/>
      <c r="H99" s="137"/>
      <c r="I99" s="137"/>
      <c r="J99" s="138" t="n">
        <f aca="false">J122</f>
        <v>0</v>
      </c>
      <c r="L99" s="135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7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9" t="str">
        <f aca="false">E7</f>
        <v>Kanalizace a ČOV v obci Rpety</v>
      </c>
      <c r="F109" s="109"/>
      <c r="G109" s="109"/>
      <c r="H109" s="109"/>
      <c r="L109" s="23"/>
    </row>
    <row r="110" customFormat="false" ht="12" hidden="false" customHeight="true" outlineLevel="0" collapsed="false">
      <c r="B110" s="6"/>
      <c r="C110" s="15" t="s">
        <v>147</v>
      </c>
      <c r="L110" s="6"/>
    </row>
    <row r="111" s="22" customFormat="true" ht="16.5" hidden="false" customHeight="true" outlineLevel="0" collapsed="false">
      <c r="B111" s="23"/>
      <c r="E111" s="109" t="s">
        <v>148</v>
      </c>
      <c r="F111" s="109"/>
      <c r="G111" s="109"/>
      <c r="H111" s="109"/>
      <c r="L111" s="23"/>
    </row>
    <row r="112" s="22" customFormat="true" ht="12" hidden="false" customHeight="true" outlineLevel="0" collapsed="false">
      <c r="B112" s="23"/>
      <c r="C112" s="15" t="s">
        <v>149</v>
      </c>
      <c r="L112" s="23"/>
    </row>
    <row r="113" s="22" customFormat="true" ht="16.5" hidden="false" customHeight="true" outlineLevel="0" collapsed="false">
      <c r="B113" s="23"/>
      <c r="E113" s="111" t="str">
        <f aca="false">E11</f>
        <v>01.4 - SO 01.4 Přípojka NN</v>
      </c>
      <c r="F113" s="111"/>
      <c r="G113" s="111"/>
      <c r="H113" s="111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4</f>
        <v> </v>
      </c>
      <c r="I115" s="15" t="s">
        <v>21</v>
      </c>
      <c r="J115" s="112" t="n">
        <f aca="false">IF(J14="","",J14)</f>
        <v>4511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2</v>
      </c>
      <c r="F117" s="16" t="str">
        <f aca="false">E17</f>
        <v> </v>
      </c>
      <c r="I117" s="15" t="s">
        <v>27</v>
      </c>
      <c r="J117" s="130" t="str">
        <f aca="false">E23</f>
        <v> </v>
      </c>
      <c r="L117" s="23"/>
    </row>
    <row r="118" s="22" customFormat="true" ht="15" hidden="false" customHeight="true" outlineLevel="0" collapsed="false">
      <c r="B118" s="23"/>
      <c r="C118" s="15" t="s">
        <v>25</v>
      </c>
      <c r="F118" s="16" t="str">
        <f aca="false">IF(E20="","",E20)</f>
        <v>Vyplň údaj</v>
      </c>
      <c r="I118" s="15" t="s">
        <v>29</v>
      </c>
      <c r="J118" s="130" t="str">
        <f aca="false">E26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3" customFormat="true" ht="29.25" hidden="false" customHeight="true" outlineLevel="0" collapsed="false">
      <c r="B120" s="144"/>
      <c r="C120" s="145" t="s">
        <v>180</v>
      </c>
      <c r="D120" s="146" t="s">
        <v>56</v>
      </c>
      <c r="E120" s="146" t="s">
        <v>52</v>
      </c>
      <c r="F120" s="146" t="s">
        <v>53</v>
      </c>
      <c r="G120" s="146" t="s">
        <v>181</v>
      </c>
      <c r="H120" s="146" t="s">
        <v>182</v>
      </c>
      <c r="I120" s="146" t="s">
        <v>183</v>
      </c>
      <c r="J120" s="147" t="s">
        <v>155</v>
      </c>
      <c r="K120" s="148" t="s">
        <v>184</v>
      </c>
      <c r="L120" s="144"/>
      <c r="M120" s="64"/>
      <c r="N120" s="65" t="s">
        <v>35</v>
      </c>
      <c r="O120" s="65" t="s">
        <v>185</v>
      </c>
      <c r="P120" s="65" t="s">
        <v>186</v>
      </c>
      <c r="Q120" s="65" t="s">
        <v>187</v>
      </c>
      <c r="R120" s="65" t="s">
        <v>188</v>
      </c>
      <c r="S120" s="65" t="s">
        <v>189</v>
      </c>
      <c r="T120" s="66" t="s">
        <v>190</v>
      </c>
    </row>
    <row r="121" s="22" customFormat="true" ht="22.5" hidden="false" customHeight="true" outlineLevel="0" collapsed="false">
      <c r="B121" s="23"/>
      <c r="C121" s="70" t="s">
        <v>191</v>
      </c>
      <c r="J121" s="149" t="n">
        <f aca="false">BK121</f>
        <v>0</v>
      </c>
      <c r="L121" s="23"/>
      <c r="M121" s="67"/>
      <c r="N121" s="55"/>
      <c r="O121" s="55"/>
      <c r="P121" s="150" t="n">
        <f aca="false">P122</f>
        <v>0</v>
      </c>
      <c r="Q121" s="55"/>
      <c r="R121" s="150" t="n">
        <f aca="false">R122</f>
        <v>0</v>
      </c>
      <c r="S121" s="55"/>
      <c r="T121" s="151" t="n">
        <f aca="false">T122</f>
        <v>0</v>
      </c>
      <c r="AT121" s="3" t="s">
        <v>70</v>
      </c>
      <c r="AU121" s="3" t="s">
        <v>157</v>
      </c>
      <c r="BK121" s="152" t="n">
        <f aca="false">BK122</f>
        <v>0</v>
      </c>
    </row>
    <row r="122" s="153" customFormat="true" ht="25.5" hidden="false" customHeight="true" outlineLevel="0" collapsed="false">
      <c r="B122" s="154"/>
      <c r="D122" s="155" t="s">
        <v>70</v>
      </c>
      <c r="E122" s="156" t="s">
        <v>1126</v>
      </c>
      <c r="F122" s="156" t="s">
        <v>1567</v>
      </c>
      <c r="I122" s="157"/>
      <c r="J122" s="158" t="n">
        <f aca="false">BK122</f>
        <v>0</v>
      </c>
      <c r="L122" s="154"/>
      <c r="M122" s="159"/>
      <c r="P122" s="160" t="n">
        <f aca="false">SUM(P123:P143)</f>
        <v>0</v>
      </c>
      <c r="R122" s="160" t="n">
        <f aca="false">SUM(R123:R143)</f>
        <v>0</v>
      </c>
      <c r="T122" s="161" t="n">
        <f aca="false">SUM(T123:T143)</f>
        <v>0</v>
      </c>
      <c r="AR122" s="155" t="s">
        <v>78</v>
      </c>
      <c r="AT122" s="162" t="s">
        <v>70</v>
      </c>
      <c r="AU122" s="162" t="s">
        <v>71</v>
      </c>
      <c r="AY122" s="155" t="s">
        <v>194</v>
      </c>
      <c r="BK122" s="163" t="n">
        <f aca="false">SUM(BK123:BK143)</f>
        <v>0</v>
      </c>
    </row>
    <row r="123" s="22" customFormat="true" ht="16.5" hidden="false" customHeight="true" outlineLevel="0" collapsed="false">
      <c r="B123" s="166"/>
      <c r="C123" s="167" t="s">
        <v>78</v>
      </c>
      <c r="D123" s="167" t="s">
        <v>196</v>
      </c>
      <c r="E123" s="168" t="s">
        <v>1568</v>
      </c>
      <c r="F123" s="169" t="s">
        <v>1569</v>
      </c>
      <c r="G123" s="170" t="s">
        <v>1130</v>
      </c>
      <c r="H123" s="171" t="n">
        <v>3</v>
      </c>
      <c r="I123" s="172"/>
      <c r="J123" s="173" t="n">
        <f aca="false">ROUND(I123*H123,2)</f>
        <v>0</v>
      </c>
      <c r="K123" s="174"/>
      <c r="L123" s="23"/>
      <c r="M123" s="175"/>
      <c r="N123" s="176" t="s">
        <v>36</v>
      </c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179" t="s">
        <v>200</v>
      </c>
      <c r="AT123" s="179" t="s">
        <v>196</v>
      </c>
      <c r="AU123" s="179" t="s">
        <v>78</v>
      </c>
      <c r="AY123" s="3" t="s">
        <v>194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200</v>
      </c>
      <c r="BM123" s="179" t="s">
        <v>200</v>
      </c>
    </row>
    <row r="124" s="22" customFormat="true" ht="48.75" hidden="false" customHeight="true" outlineLevel="0" collapsed="false">
      <c r="B124" s="166"/>
      <c r="C124" s="167" t="s">
        <v>80</v>
      </c>
      <c r="D124" s="167" t="s">
        <v>196</v>
      </c>
      <c r="E124" s="168" t="s">
        <v>1570</v>
      </c>
      <c r="F124" s="169" t="s">
        <v>1571</v>
      </c>
      <c r="G124" s="170" t="s">
        <v>1130</v>
      </c>
      <c r="H124" s="171" t="n">
        <v>1</v>
      </c>
      <c r="I124" s="172"/>
      <c r="J124" s="173" t="n">
        <f aca="false">ROUND(I124*H124,2)</f>
        <v>0</v>
      </c>
      <c r="K124" s="174"/>
      <c r="L124" s="23"/>
      <c r="M124" s="175"/>
      <c r="N124" s="176" t="s">
        <v>36</v>
      </c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179" t="s">
        <v>200</v>
      </c>
      <c r="AT124" s="179" t="s">
        <v>196</v>
      </c>
      <c r="AU124" s="179" t="s">
        <v>78</v>
      </c>
      <c r="AY124" s="3" t="s">
        <v>19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200</v>
      </c>
      <c r="BM124" s="179" t="s">
        <v>227</v>
      </c>
    </row>
    <row r="125" s="22" customFormat="true" ht="16.5" hidden="false" customHeight="true" outlineLevel="0" collapsed="false">
      <c r="B125" s="166"/>
      <c r="C125" s="167" t="s">
        <v>88</v>
      </c>
      <c r="D125" s="167" t="s">
        <v>196</v>
      </c>
      <c r="E125" s="168" t="s">
        <v>1572</v>
      </c>
      <c r="F125" s="169" t="s">
        <v>1573</v>
      </c>
      <c r="G125" s="170" t="s">
        <v>1130</v>
      </c>
      <c r="H125" s="171" t="n">
        <v>4</v>
      </c>
      <c r="I125" s="172"/>
      <c r="J125" s="173" t="n">
        <f aca="false">ROUND(I125*H125,2)</f>
        <v>0</v>
      </c>
      <c r="K125" s="174"/>
      <c r="L125" s="23"/>
      <c r="M125" s="175"/>
      <c r="N125" s="176" t="s">
        <v>36</v>
      </c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179" t="s">
        <v>200</v>
      </c>
      <c r="AT125" s="179" t="s">
        <v>196</v>
      </c>
      <c r="AU125" s="179" t="s">
        <v>78</v>
      </c>
      <c r="AY125" s="3" t="s">
        <v>194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200</v>
      </c>
      <c r="BM125" s="179" t="s">
        <v>232</v>
      </c>
    </row>
    <row r="126" s="22" customFormat="true" ht="16.5" hidden="false" customHeight="true" outlineLevel="0" collapsed="false">
      <c r="B126" s="166"/>
      <c r="C126" s="167" t="s">
        <v>200</v>
      </c>
      <c r="D126" s="167" t="s">
        <v>196</v>
      </c>
      <c r="E126" s="168" t="s">
        <v>1574</v>
      </c>
      <c r="F126" s="169" t="s">
        <v>1575</v>
      </c>
      <c r="G126" s="170" t="s">
        <v>1130</v>
      </c>
      <c r="H126" s="171" t="n">
        <v>1</v>
      </c>
      <c r="I126" s="172"/>
      <c r="J126" s="173" t="n">
        <f aca="false">ROUND(I126*H126,2)</f>
        <v>0</v>
      </c>
      <c r="K126" s="174"/>
      <c r="L126" s="23"/>
      <c r="M126" s="175"/>
      <c r="N126" s="176" t="s">
        <v>36</v>
      </c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179" t="s">
        <v>200</v>
      </c>
      <c r="AT126" s="179" t="s">
        <v>196</v>
      </c>
      <c r="AU126" s="179" t="s">
        <v>78</v>
      </c>
      <c r="AY126" s="3" t="s">
        <v>194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200</v>
      </c>
      <c r="BM126" s="179" t="s">
        <v>257</v>
      </c>
    </row>
    <row r="127" s="22" customFormat="true" ht="16.5" hidden="false" customHeight="true" outlineLevel="0" collapsed="false">
      <c r="B127" s="166"/>
      <c r="C127" s="167" t="s">
        <v>219</v>
      </c>
      <c r="D127" s="167" t="s">
        <v>196</v>
      </c>
      <c r="E127" s="168" t="s">
        <v>1576</v>
      </c>
      <c r="F127" s="169" t="s">
        <v>1577</v>
      </c>
      <c r="G127" s="170" t="s">
        <v>222</v>
      </c>
      <c r="H127" s="171" t="n">
        <v>140</v>
      </c>
      <c r="I127" s="172"/>
      <c r="J127" s="173" t="n">
        <f aca="false">ROUND(I127*H127,2)</f>
        <v>0</v>
      </c>
      <c r="K127" s="174"/>
      <c r="L127" s="23"/>
      <c r="M127" s="175"/>
      <c r="N127" s="176" t="s">
        <v>36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179" t="s">
        <v>200</v>
      </c>
      <c r="AT127" s="179" t="s">
        <v>196</v>
      </c>
      <c r="AU127" s="179" t="s">
        <v>78</v>
      </c>
      <c r="AY127" s="3" t="s">
        <v>19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200</v>
      </c>
      <c r="BM127" s="179" t="s">
        <v>269</v>
      </c>
    </row>
    <row r="128" s="22" customFormat="true" ht="16.5" hidden="false" customHeight="true" outlineLevel="0" collapsed="false">
      <c r="B128" s="166"/>
      <c r="C128" s="167" t="s">
        <v>227</v>
      </c>
      <c r="D128" s="167" t="s">
        <v>196</v>
      </c>
      <c r="E128" s="168" t="s">
        <v>1578</v>
      </c>
      <c r="F128" s="169" t="s">
        <v>1579</v>
      </c>
      <c r="G128" s="170" t="s">
        <v>222</v>
      </c>
      <c r="H128" s="171" t="n">
        <v>50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78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279</v>
      </c>
    </row>
    <row r="129" s="22" customFormat="true" ht="16.5" hidden="false" customHeight="true" outlineLevel="0" collapsed="false">
      <c r="B129" s="166"/>
      <c r="C129" s="167" t="s">
        <v>236</v>
      </c>
      <c r="D129" s="167" t="s">
        <v>196</v>
      </c>
      <c r="E129" s="168" t="s">
        <v>1580</v>
      </c>
      <c r="F129" s="169" t="s">
        <v>1581</v>
      </c>
      <c r="G129" s="170" t="s">
        <v>1130</v>
      </c>
      <c r="H129" s="171" t="n">
        <v>1</v>
      </c>
      <c r="I129" s="172"/>
      <c r="J129" s="173" t="n">
        <f aca="false">ROUND(I129*H129,2)</f>
        <v>0</v>
      </c>
      <c r="K129" s="174"/>
      <c r="L129" s="23"/>
      <c r="M129" s="175"/>
      <c r="N129" s="176" t="s">
        <v>36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179" t="s">
        <v>200</v>
      </c>
      <c r="AT129" s="179" t="s">
        <v>196</v>
      </c>
      <c r="AU129" s="179" t="s">
        <v>78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290</v>
      </c>
    </row>
    <row r="130" s="22" customFormat="true" ht="16.5" hidden="false" customHeight="true" outlineLevel="0" collapsed="false">
      <c r="B130" s="166"/>
      <c r="C130" s="167" t="s">
        <v>232</v>
      </c>
      <c r="D130" s="167" t="s">
        <v>196</v>
      </c>
      <c r="E130" s="168" t="s">
        <v>1582</v>
      </c>
      <c r="F130" s="169" t="s">
        <v>1583</v>
      </c>
      <c r="G130" s="170" t="s">
        <v>1556</v>
      </c>
      <c r="H130" s="171" t="n">
        <v>1</v>
      </c>
      <c r="I130" s="172"/>
      <c r="J130" s="173" t="n">
        <f aca="false">ROUND(I130*H130,2)</f>
        <v>0</v>
      </c>
      <c r="K130" s="174"/>
      <c r="L130" s="23"/>
      <c r="M130" s="175"/>
      <c r="N130" s="176" t="s">
        <v>36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179" t="s">
        <v>200</v>
      </c>
      <c r="AT130" s="179" t="s">
        <v>196</v>
      </c>
      <c r="AU130" s="179" t="s">
        <v>78</v>
      </c>
      <c r="AY130" s="3" t="s">
        <v>19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200</v>
      </c>
      <c r="BM130" s="179" t="s">
        <v>300</v>
      </c>
    </row>
    <row r="131" s="22" customFormat="true" ht="21.75" hidden="false" customHeight="true" outlineLevel="0" collapsed="false">
      <c r="B131" s="166"/>
      <c r="C131" s="167" t="s">
        <v>251</v>
      </c>
      <c r="D131" s="167" t="s">
        <v>196</v>
      </c>
      <c r="E131" s="168" t="s">
        <v>1584</v>
      </c>
      <c r="F131" s="169" t="s">
        <v>1585</v>
      </c>
      <c r="G131" s="170" t="s">
        <v>222</v>
      </c>
      <c r="H131" s="171" t="n">
        <v>75</v>
      </c>
      <c r="I131" s="172"/>
      <c r="J131" s="173" t="n">
        <f aca="false">ROUND(I131*H131,2)</f>
        <v>0</v>
      </c>
      <c r="K131" s="174"/>
      <c r="L131" s="23"/>
      <c r="M131" s="175"/>
      <c r="N131" s="176" t="s">
        <v>36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200</v>
      </c>
      <c r="AT131" s="179" t="s">
        <v>196</v>
      </c>
      <c r="AU131" s="179" t="s">
        <v>78</v>
      </c>
      <c r="AY131" s="3" t="s">
        <v>19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200</v>
      </c>
      <c r="BM131" s="179" t="s">
        <v>310</v>
      </c>
    </row>
    <row r="132" s="22" customFormat="true" ht="16.5" hidden="false" customHeight="true" outlineLevel="0" collapsed="false">
      <c r="B132" s="166"/>
      <c r="C132" s="167" t="s">
        <v>257</v>
      </c>
      <c r="D132" s="167" t="s">
        <v>196</v>
      </c>
      <c r="E132" s="168" t="s">
        <v>1586</v>
      </c>
      <c r="F132" s="169" t="s">
        <v>1587</v>
      </c>
      <c r="G132" s="170" t="s">
        <v>222</v>
      </c>
      <c r="H132" s="171" t="n">
        <v>215</v>
      </c>
      <c r="I132" s="172"/>
      <c r="J132" s="173" t="n">
        <f aca="false">ROUND(I132*H132,2)</f>
        <v>0</v>
      </c>
      <c r="K132" s="174"/>
      <c r="L132" s="23"/>
      <c r="M132" s="175"/>
      <c r="N132" s="176" t="s">
        <v>36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200</v>
      </c>
      <c r="AT132" s="179" t="s">
        <v>196</v>
      </c>
      <c r="AU132" s="179" t="s">
        <v>78</v>
      </c>
      <c r="AY132" s="3" t="s">
        <v>19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00</v>
      </c>
      <c r="BM132" s="179" t="s">
        <v>319</v>
      </c>
    </row>
    <row r="133" s="22" customFormat="true" ht="16.5" hidden="false" customHeight="true" outlineLevel="0" collapsed="false">
      <c r="B133" s="166"/>
      <c r="C133" s="167" t="s">
        <v>263</v>
      </c>
      <c r="D133" s="167" t="s">
        <v>196</v>
      </c>
      <c r="E133" s="168" t="s">
        <v>1588</v>
      </c>
      <c r="F133" s="169" t="s">
        <v>1589</v>
      </c>
      <c r="G133" s="170" t="s">
        <v>1130</v>
      </c>
      <c r="H133" s="171" t="n">
        <v>1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200</v>
      </c>
      <c r="AT133" s="179" t="s">
        <v>196</v>
      </c>
      <c r="AU133" s="179" t="s">
        <v>78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200</v>
      </c>
      <c r="BM133" s="179" t="s">
        <v>329</v>
      </c>
    </row>
    <row r="134" s="22" customFormat="true" ht="16.5" hidden="false" customHeight="true" outlineLevel="0" collapsed="false">
      <c r="B134" s="166"/>
      <c r="C134" s="167" t="s">
        <v>269</v>
      </c>
      <c r="D134" s="167" t="s">
        <v>196</v>
      </c>
      <c r="E134" s="168" t="s">
        <v>1590</v>
      </c>
      <c r="F134" s="169" t="s">
        <v>1591</v>
      </c>
      <c r="G134" s="170" t="s">
        <v>1130</v>
      </c>
      <c r="H134" s="171" t="n">
        <v>1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179" t="s">
        <v>200</v>
      </c>
      <c r="AT134" s="179" t="s">
        <v>196</v>
      </c>
      <c r="AU134" s="179" t="s">
        <v>78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00</v>
      </c>
      <c r="BM134" s="179" t="s">
        <v>341</v>
      </c>
    </row>
    <row r="135" s="22" customFormat="true" ht="16.5" hidden="false" customHeight="true" outlineLevel="0" collapsed="false">
      <c r="B135" s="166"/>
      <c r="C135" s="167" t="s">
        <v>274</v>
      </c>
      <c r="D135" s="167" t="s">
        <v>196</v>
      </c>
      <c r="E135" s="168" t="s">
        <v>1592</v>
      </c>
      <c r="F135" s="169" t="s">
        <v>1593</v>
      </c>
      <c r="G135" s="170" t="s">
        <v>1130</v>
      </c>
      <c r="H135" s="171" t="n">
        <v>1</v>
      </c>
      <c r="I135" s="172"/>
      <c r="J135" s="173" t="n">
        <f aca="false">ROUND(I135*H135,2)</f>
        <v>0</v>
      </c>
      <c r="K135" s="174"/>
      <c r="L135" s="23"/>
      <c r="M135" s="175"/>
      <c r="N135" s="176" t="s">
        <v>36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179" t="s">
        <v>200</v>
      </c>
      <c r="AT135" s="179" t="s">
        <v>196</v>
      </c>
      <c r="AU135" s="179" t="s">
        <v>78</v>
      </c>
      <c r="AY135" s="3" t="s">
        <v>19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200</v>
      </c>
      <c r="BM135" s="179" t="s">
        <v>352</v>
      </c>
    </row>
    <row r="136" s="22" customFormat="true" ht="16.5" hidden="false" customHeight="true" outlineLevel="0" collapsed="false">
      <c r="B136" s="166"/>
      <c r="C136" s="167" t="s">
        <v>279</v>
      </c>
      <c r="D136" s="167" t="s">
        <v>196</v>
      </c>
      <c r="E136" s="168" t="s">
        <v>1594</v>
      </c>
      <c r="F136" s="169" t="s">
        <v>1595</v>
      </c>
      <c r="G136" s="170" t="s">
        <v>287</v>
      </c>
      <c r="H136" s="171" t="n">
        <v>30</v>
      </c>
      <c r="I136" s="172"/>
      <c r="J136" s="173" t="n">
        <f aca="false">ROUND(I136*H136,2)</f>
        <v>0</v>
      </c>
      <c r="K136" s="174"/>
      <c r="L136" s="23"/>
      <c r="M136" s="175"/>
      <c r="N136" s="176" t="s">
        <v>36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200</v>
      </c>
      <c r="AT136" s="179" t="s">
        <v>196</v>
      </c>
      <c r="AU136" s="179" t="s">
        <v>78</v>
      </c>
      <c r="AY136" s="3" t="s">
        <v>19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200</v>
      </c>
      <c r="BM136" s="179" t="s">
        <v>363</v>
      </c>
    </row>
    <row r="137" s="22" customFormat="true" ht="16.5" hidden="false" customHeight="true" outlineLevel="0" collapsed="false">
      <c r="B137" s="166"/>
      <c r="C137" s="167" t="s">
        <v>7</v>
      </c>
      <c r="D137" s="167" t="s">
        <v>196</v>
      </c>
      <c r="E137" s="168" t="s">
        <v>1574</v>
      </c>
      <c r="F137" s="169" t="s">
        <v>1575</v>
      </c>
      <c r="G137" s="170" t="s">
        <v>1130</v>
      </c>
      <c r="H137" s="171" t="n">
        <v>1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78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372</v>
      </c>
    </row>
    <row r="138" s="22" customFormat="true" ht="16.5" hidden="false" customHeight="true" outlineLevel="0" collapsed="false">
      <c r="B138" s="166"/>
      <c r="C138" s="167" t="s">
        <v>290</v>
      </c>
      <c r="D138" s="167" t="s">
        <v>196</v>
      </c>
      <c r="E138" s="168" t="s">
        <v>1596</v>
      </c>
      <c r="F138" s="169" t="s">
        <v>1597</v>
      </c>
      <c r="G138" s="170" t="s">
        <v>222</v>
      </c>
      <c r="H138" s="171" t="n">
        <v>75</v>
      </c>
      <c r="I138" s="172"/>
      <c r="J138" s="173" t="n">
        <f aca="false">ROUND(I138*H138,2)</f>
        <v>0</v>
      </c>
      <c r="K138" s="174"/>
      <c r="L138" s="23"/>
      <c r="M138" s="175"/>
      <c r="N138" s="176" t="s">
        <v>36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9" t="s">
        <v>200</v>
      </c>
      <c r="AT138" s="179" t="s">
        <v>196</v>
      </c>
      <c r="AU138" s="179" t="s">
        <v>78</v>
      </c>
      <c r="AY138" s="3" t="s">
        <v>194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00</v>
      </c>
      <c r="BM138" s="179" t="s">
        <v>383</v>
      </c>
    </row>
    <row r="139" s="22" customFormat="true" ht="16.5" hidden="false" customHeight="true" outlineLevel="0" collapsed="false">
      <c r="B139" s="166"/>
      <c r="C139" s="167" t="s">
        <v>295</v>
      </c>
      <c r="D139" s="167" t="s">
        <v>196</v>
      </c>
      <c r="E139" s="168" t="s">
        <v>1598</v>
      </c>
      <c r="F139" s="169" t="s">
        <v>1599</v>
      </c>
      <c r="G139" s="170" t="s">
        <v>1130</v>
      </c>
      <c r="H139" s="171" t="n">
        <v>1</v>
      </c>
      <c r="I139" s="172"/>
      <c r="J139" s="173" t="n">
        <f aca="false">ROUND(I139*H139,2)</f>
        <v>0</v>
      </c>
      <c r="K139" s="174"/>
      <c r="L139" s="23"/>
      <c r="M139" s="175"/>
      <c r="N139" s="176" t="s">
        <v>36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200</v>
      </c>
      <c r="AT139" s="179" t="s">
        <v>196</v>
      </c>
      <c r="AU139" s="179" t="s">
        <v>78</v>
      </c>
      <c r="AY139" s="3" t="s">
        <v>19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200</v>
      </c>
      <c r="BM139" s="179" t="s">
        <v>394</v>
      </c>
    </row>
    <row r="140" s="22" customFormat="true" ht="16.5" hidden="false" customHeight="true" outlineLevel="0" collapsed="false">
      <c r="B140" s="166"/>
      <c r="C140" s="167" t="s">
        <v>300</v>
      </c>
      <c r="D140" s="167" t="s">
        <v>196</v>
      </c>
      <c r="E140" s="168" t="s">
        <v>1600</v>
      </c>
      <c r="F140" s="169" t="s">
        <v>1601</v>
      </c>
      <c r="G140" s="170" t="s">
        <v>1130</v>
      </c>
      <c r="H140" s="171" t="n">
        <v>1</v>
      </c>
      <c r="I140" s="172"/>
      <c r="J140" s="173" t="n">
        <f aca="false">ROUND(I140*H140,2)</f>
        <v>0</v>
      </c>
      <c r="K140" s="174"/>
      <c r="L140" s="23"/>
      <c r="M140" s="175"/>
      <c r="N140" s="176" t="s">
        <v>36</v>
      </c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200</v>
      </c>
      <c r="AT140" s="179" t="s">
        <v>196</v>
      </c>
      <c r="AU140" s="179" t="s">
        <v>78</v>
      </c>
      <c r="AY140" s="3" t="s">
        <v>19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00</v>
      </c>
      <c r="BM140" s="179" t="s">
        <v>405</v>
      </c>
    </row>
    <row r="141" s="22" customFormat="true" ht="16.5" hidden="false" customHeight="true" outlineLevel="0" collapsed="false">
      <c r="B141" s="166"/>
      <c r="C141" s="167" t="s">
        <v>305</v>
      </c>
      <c r="D141" s="167" t="s">
        <v>196</v>
      </c>
      <c r="E141" s="168" t="s">
        <v>1602</v>
      </c>
      <c r="F141" s="169" t="s">
        <v>1603</v>
      </c>
      <c r="G141" s="170" t="s">
        <v>1130</v>
      </c>
      <c r="H141" s="171" t="n">
        <v>1</v>
      </c>
      <c r="I141" s="172"/>
      <c r="J141" s="173" t="n">
        <f aca="false">ROUND(I141*H141,2)</f>
        <v>0</v>
      </c>
      <c r="K141" s="174"/>
      <c r="L141" s="23"/>
      <c r="M141" s="175"/>
      <c r="N141" s="176" t="s">
        <v>36</v>
      </c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79" t="s">
        <v>200</v>
      </c>
      <c r="AT141" s="179" t="s">
        <v>196</v>
      </c>
      <c r="AU141" s="179" t="s">
        <v>78</v>
      </c>
      <c r="AY141" s="3" t="s">
        <v>19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00</v>
      </c>
      <c r="BM141" s="179" t="s">
        <v>416</v>
      </c>
    </row>
    <row r="142" s="22" customFormat="true" ht="16.5" hidden="false" customHeight="true" outlineLevel="0" collapsed="false">
      <c r="B142" s="166"/>
      <c r="C142" s="167" t="s">
        <v>310</v>
      </c>
      <c r="D142" s="167" t="s">
        <v>196</v>
      </c>
      <c r="E142" s="168" t="s">
        <v>1604</v>
      </c>
      <c r="F142" s="169" t="s">
        <v>1605</v>
      </c>
      <c r="G142" s="170" t="s">
        <v>1130</v>
      </c>
      <c r="H142" s="171" t="n">
        <v>1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200</v>
      </c>
      <c r="AT142" s="179" t="s">
        <v>196</v>
      </c>
      <c r="AU142" s="179" t="s">
        <v>78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00</v>
      </c>
      <c r="BM142" s="179" t="s">
        <v>431</v>
      </c>
    </row>
    <row r="143" s="22" customFormat="true" ht="16.5" hidden="false" customHeight="true" outlineLevel="0" collapsed="false">
      <c r="B143" s="166"/>
      <c r="C143" s="167" t="s">
        <v>6</v>
      </c>
      <c r="D143" s="167" t="s">
        <v>196</v>
      </c>
      <c r="E143" s="168" t="s">
        <v>1606</v>
      </c>
      <c r="F143" s="169" t="s">
        <v>1607</v>
      </c>
      <c r="G143" s="170" t="s">
        <v>222</v>
      </c>
      <c r="H143" s="171" t="n">
        <v>230</v>
      </c>
      <c r="I143" s="172"/>
      <c r="J143" s="173" t="n">
        <f aca="false">ROUND(I143*H143,2)</f>
        <v>0</v>
      </c>
      <c r="K143" s="174"/>
      <c r="L143" s="23"/>
      <c r="M143" s="220"/>
      <c r="N143" s="221" t="s">
        <v>36</v>
      </c>
      <c r="O143" s="222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AR143" s="179" t="s">
        <v>200</v>
      </c>
      <c r="AT143" s="179" t="s">
        <v>196</v>
      </c>
      <c r="AU143" s="179" t="s">
        <v>78</v>
      </c>
      <c r="AY143" s="3" t="s">
        <v>19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00</v>
      </c>
      <c r="BM143" s="179" t="s">
        <v>441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autoFilter ref="C120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2" customFormat="true" ht="16.5" hidden="false" customHeight="true" outlineLevel="0" collapsed="false">
      <c r="B9" s="23"/>
      <c r="E9" s="109" t="s">
        <v>14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49</v>
      </c>
      <c r="L10" s="23"/>
    </row>
    <row r="11" s="22" customFormat="true" ht="16.5" hidden="false" customHeight="true" outlineLevel="0" collapsed="false">
      <c r="B11" s="23"/>
      <c r="E11" s="111" t="s">
        <v>1608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n">
        <f aca="false">'Rekapitulace stavby'!AN8</f>
        <v>4511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3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4" t="str">
        <f aca="false">'Rekapitulace stavby'!E14</f>
        <v>Vyplň údaj</v>
      </c>
      <c r="F20" s="114"/>
      <c r="G20" s="114"/>
      <c r="H20" s="114"/>
      <c r="I20" s="15" t="s">
        <v>24</v>
      </c>
      <c r="J20" s="113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4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29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0</v>
      </c>
      <c r="L28" s="23"/>
    </row>
    <row r="29" s="115" customFormat="true" ht="16.5" hidden="false" customHeight="true" outlineLevel="0" collapsed="false">
      <c r="B29" s="116"/>
      <c r="E29" s="20"/>
      <c r="F29" s="20"/>
      <c r="G29" s="20"/>
      <c r="H29" s="20"/>
      <c r="L29" s="116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7" t="s">
        <v>31</v>
      </c>
      <c r="J32" s="118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9" t="s">
        <v>33</v>
      </c>
      <c r="I34" s="119" t="s">
        <v>32</v>
      </c>
      <c r="J34" s="119" t="s">
        <v>34</v>
      </c>
      <c r="L34" s="23"/>
    </row>
    <row r="35" s="22" customFormat="true" ht="14.25" hidden="false" customHeight="true" outlineLevel="0" collapsed="false">
      <c r="B35" s="23"/>
      <c r="D35" s="120" t="s">
        <v>35</v>
      </c>
      <c r="E35" s="15" t="s">
        <v>36</v>
      </c>
      <c r="F35" s="100" t="n">
        <f aca="false">ROUND((SUM(BE126:BE220)),  2)</f>
        <v>0</v>
      </c>
      <c r="I35" s="121" t="n">
        <v>0.21</v>
      </c>
      <c r="J35" s="100" t="n">
        <f aca="false">ROUND(((SUM(BE126:BE220))*I35),  2)</f>
        <v>0</v>
      </c>
      <c r="L35" s="23"/>
    </row>
    <row r="36" s="22" customFormat="true" ht="14.25" hidden="false" customHeight="true" outlineLevel="0" collapsed="false">
      <c r="B36" s="23"/>
      <c r="E36" s="15" t="s">
        <v>37</v>
      </c>
      <c r="F36" s="100" t="n">
        <f aca="false">ROUND((SUM(BF126:BF220)),  2)</f>
        <v>0</v>
      </c>
      <c r="I36" s="121" t="n">
        <v>0.15</v>
      </c>
      <c r="J36" s="100" t="n">
        <f aca="false">ROUND(((SUM(BF126:BF220))*I36),  2)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0" t="n">
        <f aca="false">ROUND((SUM(BG126:BG220)),  2)</f>
        <v>0</v>
      </c>
      <c r="I37" s="121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39</v>
      </c>
      <c r="F38" s="100" t="n">
        <f aca="false">ROUND((SUM(BH126:BH220)),  2)</f>
        <v>0</v>
      </c>
      <c r="I38" s="121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0</v>
      </c>
      <c r="F39" s="100" t="n">
        <f aca="false">ROUND((SUM(BI126:BI220)),  2)</f>
        <v>0</v>
      </c>
      <c r="I39" s="121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2"/>
      <c r="D41" s="123" t="s">
        <v>41</v>
      </c>
      <c r="E41" s="59"/>
      <c r="F41" s="59"/>
      <c r="G41" s="124" t="s">
        <v>42</v>
      </c>
      <c r="H41" s="125" t="s">
        <v>43</v>
      </c>
      <c r="I41" s="59"/>
      <c r="J41" s="126" t="n">
        <f aca="false">SUM(J32:J39)</f>
        <v>0</v>
      </c>
      <c r="K41" s="127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s="22" customFormat="true" ht="16.5" hidden="false" customHeight="true" outlineLevel="0" collapsed="false">
      <c r="B87" s="23"/>
      <c r="E87" s="109" t="s">
        <v>148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49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5 - SO 01.5 Komunikace a zpevněné ploch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n">
        <f aca="false">IF(J14="","",J14)</f>
        <v>45110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30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29</v>
      </c>
      <c r="J94" s="130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1" t="s">
        <v>154</v>
      </c>
      <c r="D96" s="122"/>
      <c r="E96" s="122"/>
      <c r="F96" s="122"/>
      <c r="G96" s="122"/>
      <c r="H96" s="122"/>
      <c r="I96" s="122"/>
      <c r="J96" s="132" t="s">
        <v>155</v>
      </c>
      <c r="K96" s="122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3" t="s">
        <v>156</v>
      </c>
      <c r="J98" s="118" t="n">
        <f aca="false">J126</f>
        <v>0</v>
      </c>
      <c r="L98" s="23"/>
      <c r="AU98" s="3" t="s">
        <v>157</v>
      </c>
    </row>
    <row r="99" s="134" customFormat="true" ht="24.75" hidden="false" customHeight="true" outlineLevel="0" collapsed="false">
      <c r="B99" s="135"/>
      <c r="D99" s="136" t="s">
        <v>158</v>
      </c>
      <c r="E99" s="137"/>
      <c r="F99" s="137"/>
      <c r="G99" s="137"/>
      <c r="H99" s="137"/>
      <c r="I99" s="137"/>
      <c r="J99" s="138" t="n">
        <f aca="false">J127</f>
        <v>0</v>
      </c>
      <c r="L99" s="135"/>
    </row>
    <row r="100" s="94" customFormat="true" ht="19.5" hidden="false" customHeight="true" outlineLevel="0" collapsed="false">
      <c r="B100" s="139"/>
      <c r="D100" s="140" t="s">
        <v>159</v>
      </c>
      <c r="E100" s="141"/>
      <c r="F100" s="141"/>
      <c r="G100" s="141"/>
      <c r="H100" s="141"/>
      <c r="I100" s="141"/>
      <c r="J100" s="142" t="n">
        <f aca="false">J128</f>
        <v>0</v>
      </c>
      <c r="L100" s="139"/>
    </row>
    <row r="101" s="94" customFormat="true" ht="19.5" hidden="false" customHeight="true" outlineLevel="0" collapsed="false">
      <c r="B101" s="139"/>
      <c r="D101" s="140" t="s">
        <v>160</v>
      </c>
      <c r="E101" s="141"/>
      <c r="F101" s="141"/>
      <c r="G101" s="141"/>
      <c r="H101" s="141"/>
      <c r="I101" s="141"/>
      <c r="J101" s="142" t="n">
        <f aca="false">J148</f>
        <v>0</v>
      </c>
      <c r="L101" s="139"/>
    </row>
    <row r="102" s="94" customFormat="true" ht="19.5" hidden="false" customHeight="true" outlineLevel="0" collapsed="false">
      <c r="B102" s="139"/>
      <c r="D102" s="140" t="s">
        <v>1609</v>
      </c>
      <c r="E102" s="141"/>
      <c r="F102" s="141"/>
      <c r="G102" s="141"/>
      <c r="H102" s="141"/>
      <c r="I102" s="141"/>
      <c r="J102" s="142" t="n">
        <f aca="false">J158</f>
        <v>0</v>
      </c>
      <c r="L102" s="139"/>
    </row>
    <row r="103" s="94" customFormat="true" ht="19.5" hidden="false" customHeight="true" outlineLevel="0" collapsed="false">
      <c r="B103" s="139"/>
      <c r="D103" s="140" t="s">
        <v>165</v>
      </c>
      <c r="E103" s="141"/>
      <c r="F103" s="141"/>
      <c r="G103" s="141"/>
      <c r="H103" s="141"/>
      <c r="I103" s="141"/>
      <c r="J103" s="142" t="n">
        <f aca="false">J199</f>
        <v>0</v>
      </c>
      <c r="L103" s="139"/>
    </row>
    <row r="104" s="94" customFormat="true" ht="19.5" hidden="false" customHeight="true" outlineLevel="0" collapsed="false">
      <c r="B104" s="139"/>
      <c r="D104" s="140" t="s">
        <v>166</v>
      </c>
      <c r="E104" s="141"/>
      <c r="F104" s="141"/>
      <c r="G104" s="141"/>
      <c r="H104" s="141"/>
      <c r="I104" s="141"/>
      <c r="J104" s="142" t="n">
        <f aca="false">J219</f>
        <v>0</v>
      </c>
      <c r="L104" s="13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7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analizace a ČOV v obci Rpety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47</v>
      </c>
      <c r="L115" s="6"/>
    </row>
    <row r="116" s="22" customFormat="true" ht="16.5" hidden="false" customHeight="true" outlineLevel="0" collapsed="false">
      <c r="B116" s="23"/>
      <c r="E116" s="109" t="s">
        <v>148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149</v>
      </c>
      <c r="L117" s="23"/>
    </row>
    <row r="118" s="22" customFormat="true" ht="16.5" hidden="false" customHeight="true" outlineLevel="0" collapsed="false">
      <c r="B118" s="23"/>
      <c r="E118" s="111" t="str">
        <f aca="false">E11</f>
        <v>01.5 - SO 01.5 Komunikace a zpevněné plochy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 </v>
      </c>
      <c r="I120" s="15" t="s">
        <v>21</v>
      </c>
      <c r="J120" s="112" t="n">
        <f aca="false">IF(J14="","",J14)</f>
        <v>4511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7</f>
        <v> </v>
      </c>
      <c r="I122" s="15" t="s">
        <v>27</v>
      </c>
      <c r="J122" s="130" t="str">
        <f aca="false">E23</f>
        <v> </v>
      </c>
      <c r="L122" s="23"/>
    </row>
    <row r="123" s="22" customFormat="true" ht="15" hidden="false" customHeight="true" outlineLevel="0" collapsed="false">
      <c r="B123" s="23"/>
      <c r="C123" s="15" t="s">
        <v>25</v>
      </c>
      <c r="F123" s="16" t="str">
        <f aca="false">IF(E20="","",E20)</f>
        <v>Vyplň údaj</v>
      </c>
      <c r="I123" s="15" t="s">
        <v>29</v>
      </c>
      <c r="J123" s="130" t="str">
        <f aca="false">E26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3" customFormat="true" ht="29.25" hidden="false" customHeight="true" outlineLevel="0" collapsed="false">
      <c r="B125" s="144"/>
      <c r="C125" s="145" t="s">
        <v>180</v>
      </c>
      <c r="D125" s="146" t="s">
        <v>56</v>
      </c>
      <c r="E125" s="146" t="s">
        <v>52</v>
      </c>
      <c r="F125" s="146" t="s">
        <v>53</v>
      </c>
      <c r="G125" s="146" t="s">
        <v>181</v>
      </c>
      <c r="H125" s="146" t="s">
        <v>182</v>
      </c>
      <c r="I125" s="146" t="s">
        <v>183</v>
      </c>
      <c r="J125" s="147" t="s">
        <v>155</v>
      </c>
      <c r="K125" s="148" t="s">
        <v>184</v>
      </c>
      <c r="L125" s="144"/>
      <c r="M125" s="64"/>
      <c r="N125" s="65" t="s">
        <v>35</v>
      </c>
      <c r="O125" s="65" t="s">
        <v>185</v>
      </c>
      <c r="P125" s="65" t="s">
        <v>186</v>
      </c>
      <c r="Q125" s="65" t="s">
        <v>187</v>
      </c>
      <c r="R125" s="65" t="s">
        <v>188</v>
      </c>
      <c r="S125" s="65" t="s">
        <v>189</v>
      </c>
      <c r="T125" s="66" t="s">
        <v>190</v>
      </c>
    </row>
    <row r="126" s="22" customFormat="true" ht="22.5" hidden="false" customHeight="true" outlineLevel="0" collapsed="false">
      <c r="B126" s="23"/>
      <c r="C126" s="70" t="s">
        <v>191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41.8355191</v>
      </c>
      <c r="S126" s="55"/>
      <c r="T126" s="151" t="n">
        <f aca="false">T127</f>
        <v>0</v>
      </c>
      <c r="AT126" s="3" t="s">
        <v>70</v>
      </c>
      <c r="AU126" s="3" t="s">
        <v>157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0</v>
      </c>
      <c r="E127" s="156" t="s">
        <v>192</v>
      </c>
      <c r="F127" s="156" t="s">
        <v>193</v>
      </c>
      <c r="I127" s="157"/>
      <c r="J127" s="158" t="n">
        <f aca="false">BK127</f>
        <v>0</v>
      </c>
      <c r="L127" s="154"/>
      <c r="M127" s="159"/>
      <c r="P127" s="160" t="n">
        <f aca="false">P128+P148+P158+P199+P219</f>
        <v>0</v>
      </c>
      <c r="R127" s="160" t="n">
        <f aca="false">R128+R148+R158+R199+R219</f>
        <v>41.8355191</v>
      </c>
      <c r="T127" s="161" t="n">
        <f aca="false">T128+T148+T158+T199+T219</f>
        <v>0</v>
      </c>
      <c r="AR127" s="155" t="s">
        <v>78</v>
      </c>
      <c r="AT127" s="162" t="s">
        <v>70</v>
      </c>
      <c r="AU127" s="162" t="s">
        <v>71</v>
      </c>
      <c r="AY127" s="155" t="s">
        <v>194</v>
      </c>
      <c r="BK127" s="163" t="n">
        <f aca="false">BK128+BK148+BK158+BK199+BK219</f>
        <v>0</v>
      </c>
    </row>
    <row r="128" s="153" customFormat="true" ht="22.5" hidden="false" customHeight="true" outlineLevel="0" collapsed="false">
      <c r="B128" s="154"/>
      <c r="D128" s="155" t="s">
        <v>70</v>
      </c>
      <c r="E128" s="164" t="s">
        <v>78</v>
      </c>
      <c r="F128" s="164" t="s">
        <v>195</v>
      </c>
      <c r="I128" s="157"/>
      <c r="J128" s="165" t="n">
        <f aca="false">BK128</f>
        <v>0</v>
      </c>
      <c r="L128" s="154"/>
      <c r="M128" s="159"/>
      <c r="P128" s="160" t="n">
        <f aca="false">SUM(P129:P147)</f>
        <v>0</v>
      </c>
      <c r="R128" s="160" t="n">
        <f aca="false">SUM(R129:R147)</f>
        <v>0</v>
      </c>
      <c r="T128" s="161" t="n">
        <f aca="false">SUM(T129:T147)</f>
        <v>0</v>
      </c>
      <c r="AR128" s="155" t="s">
        <v>78</v>
      </c>
      <c r="AT128" s="162" t="s">
        <v>70</v>
      </c>
      <c r="AU128" s="162" t="s">
        <v>78</v>
      </c>
      <c r="AY128" s="155" t="s">
        <v>194</v>
      </c>
      <c r="BK128" s="163" t="n">
        <f aca="false">SUM(BK129:BK147)</f>
        <v>0</v>
      </c>
    </row>
    <row r="129" s="22" customFormat="true" ht="33" hidden="false" customHeight="true" outlineLevel="0" collapsed="false">
      <c r="B129" s="166"/>
      <c r="C129" s="167" t="s">
        <v>78</v>
      </c>
      <c r="D129" s="167" t="s">
        <v>196</v>
      </c>
      <c r="E129" s="168" t="s">
        <v>1610</v>
      </c>
      <c r="F129" s="169" t="s">
        <v>1611</v>
      </c>
      <c r="G129" s="170" t="s">
        <v>211</v>
      </c>
      <c r="H129" s="171" t="n">
        <v>134.6</v>
      </c>
      <c r="I129" s="172"/>
      <c r="J129" s="173" t="n">
        <f aca="false">ROUND(I129*H129,2)</f>
        <v>0</v>
      </c>
      <c r="K129" s="174"/>
      <c r="L129" s="23"/>
      <c r="M129" s="175"/>
      <c r="N129" s="176" t="s">
        <v>36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179" t="s">
        <v>200</v>
      </c>
      <c r="AT129" s="179" t="s">
        <v>196</v>
      </c>
      <c r="AU129" s="179" t="s">
        <v>80</v>
      </c>
      <c r="AY129" s="3" t="s">
        <v>19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00</v>
      </c>
      <c r="BM129" s="179" t="s">
        <v>1612</v>
      </c>
    </row>
    <row r="130" s="181" customFormat="true" ht="11.25" hidden="false" customHeight="false" outlineLevel="0" collapsed="false">
      <c r="B130" s="182"/>
      <c r="D130" s="183" t="s">
        <v>202</v>
      </c>
      <c r="E130" s="184"/>
      <c r="F130" s="185" t="s">
        <v>1613</v>
      </c>
      <c r="H130" s="186" t="n">
        <v>2</v>
      </c>
      <c r="I130" s="187"/>
      <c r="L130" s="182"/>
      <c r="M130" s="188"/>
      <c r="T130" s="189"/>
      <c r="AT130" s="184" t="s">
        <v>202</v>
      </c>
      <c r="AU130" s="184" t="s">
        <v>80</v>
      </c>
      <c r="AV130" s="181" t="s">
        <v>80</v>
      </c>
      <c r="AW130" s="181" t="s">
        <v>28</v>
      </c>
      <c r="AX130" s="181" t="s">
        <v>71</v>
      </c>
      <c r="AY130" s="184" t="s">
        <v>194</v>
      </c>
    </row>
    <row r="131" s="181" customFormat="true" ht="11.25" hidden="false" customHeight="false" outlineLevel="0" collapsed="false">
      <c r="B131" s="182"/>
      <c r="D131" s="183" t="s">
        <v>202</v>
      </c>
      <c r="E131" s="184"/>
      <c r="F131" s="185" t="s">
        <v>1614</v>
      </c>
      <c r="H131" s="186" t="n">
        <v>39.6</v>
      </c>
      <c r="I131" s="187"/>
      <c r="L131" s="182"/>
      <c r="M131" s="188"/>
      <c r="T131" s="189"/>
      <c r="AT131" s="184" t="s">
        <v>202</v>
      </c>
      <c r="AU131" s="184" t="s">
        <v>80</v>
      </c>
      <c r="AV131" s="181" t="s">
        <v>80</v>
      </c>
      <c r="AW131" s="181" t="s">
        <v>28</v>
      </c>
      <c r="AX131" s="181" t="s">
        <v>71</v>
      </c>
      <c r="AY131" s="184" t="s">
        <v>194</v>
      </c>
    </row>
    <row r="132" s="181" customFormat="true" ht="11.25" hidden="false" customHeight="false" outlineLevel="0" collapsed="false">
      <c r="B132" s="182"/>
      <c r="D132" s="183" t="s">
        <v>202</v>
      </c>
      <c r="E132" s="184"/>
      <c r="F132" s="185" t="s">
        <v>1615</v>
      </c>
      <c r="H132" s="186" t="n">
        <v>93</v>
      </c>
      <c r="I132" s="187"/>
      <c r="L132" s="182"/>
      <c r="M132" s="188"/>
      <c r="T132" s="189"/>
      <c r="AT132" s="184" t="s">
        <v>202</v>
      </c>
      <c r="AU132" s="184" t="s">
        <v>80</v>
      </c>
      <c r="AV132" s="181" t="s">
        <v>80</v>
      </c>
      <c r="AW132" s="181" t="s">
        <v>28</v>
      </c>
      <c r="AX132" s="181" t="s">
        <v>71</v>
      </c>
      <c r="AY132" s="184" t="s">
        <v>194</v>
      </c>
    </row>
    <row r="133" s="190" customFormat="true" ht="11.25" hidden="false" customHeight="false" outlineLevel="0" collapsed="false">
      <c r="B133" s="191"/>
      <c r="D133" s="183" t="s">
        <v>202</v>
      </c>
      <c r="E133" s="192"/>
      <c r="F133" s="193" t="s">
        <v>204</v>
      </c>
      <c r="H133" s="194" t="n">
        <v>134.6</v>
      </c>
      <c r="I133" s="195"/>
      <c r="L133" s="191"/>
      <c r="M133" s="196"/>
      <c r="T133" s="197"/>
      <c r="AT133" s="192" t="s">
        <v>202</v>
      </c>
      <c r="AU133" s="192" t="s">
        <v>80</v>
      </c>
      <c r="AV133" s="190" t="s">
        <v>200</v>
      </c>
      <c r="AW133" s="190" t="s">
        <v>28</v>
      </c>
      <c r="AX133" s="190" t="s">
        <v>78</v>
      </c>
      <c r="AY133" s="192" t="s">
        <v>194</v>
      </c>
    </row>
    <row r="134" s="22" customFormat="true" ht="37.5" hidden="false" customHeight="true" outlineLevel="0" collapsed="false">
      <c r="B134" s="166"/>
      <c r="C134" s="167" t="s">
        <v>80</v>
      </c>
      <c r="D134" s="167" t="s">
        <v>196</v>
      </c>
      <c r="E134" s="168" t="s">
        <v>306</v>
      </c>
      <c r="F134" s="169" t="s">
        <v>307</v>
      </c>
      <c r="G134" s="170" t="s">
        <v>211</v>
      </c>
      <c r="H134" s="171" t="n">
        <v>134.6</v>
      </c>
      <c r="I134" s="172"/>
      <c r="J134" s="173" t="n">
        <f aca="false">ROUND(I134*H134,2)</f>
        <v>0</v>
      </c>
      <c r="K134" s="174"/>
      <c r="L134" s="23"/>
      <c r="M134" s="175"/>
      <c r="N134" s="176" t="s">
        <v>36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179" t="s">
        <v>200</v>
      </c>
      <c r="AT134" s="179" t="s">
        <v>196</v>
      </c>
      <c r="AU134" s="179" t="s">
        <v>80</v>
      </c>
      <c r="AY134" s="3" t="s">
        <v>19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00</v>
      </c>
      <c r="BM134" s="179" t="s">
        <v>1616</v>
      </c>
    </row>
    <row r="135" s="181" customFormat="true" ht="11.25" hidden="false" customHeight="false" outlineLevel="0" collapsed="false">
      <c r="B135" s="182"/>
      <c r="D135" s="183" t="s">
        <v>202</v>
      </c>
      <c r="E135" s="184"/>
      <c r="F135" s="185" t="s">
        <v>1617</v>
      </c>
      <c r="H135" s="186" t="n">
        <v>134.6</v>
      </c>
      <c r="I135" s="187"/>
      <c r="L135" s="182"/>
      <c r="M135" s="188"/>
      <c r="T135" s="189"/>
      <c r="AT135" s="184" t="s">
        <v>202</v>
      </c>
      <c r="AU135" s="184" t="s">
        <v>80</v>
      </c>
      <c r="AV135" s="181" t="s">
        <v>80</v>
      </c>
      <c r="AW135" s="181" t="s">
        <v>28</v>
      </c>
      <c r="AX135" s="181" t="s">
        <v>71</v>
      </c>
      <c r="AY135" s="184" t="s">
        <v>194</v>
      </c>
    </row>
    <row r="136" s="190" customFormat="true" ht="11.25" hidden="false" customHeight="false" outlineLevel="0" collapsed="false">
      <c r="B136" s="191"/>
      <c r="D136" s="183" t="s">
        <v>202</v>
      </c>
      <c r="E136" s="192"/>
      <c r="F136" s="193" t="s">
        <v>204</v>
      </c>
      <c r="H136" s="194" t="n">
        <v>134.6</v>
      </c>
      <c r="I136" s="195"/>
      <c r="L136" s="191"/>
      <c r="M136" s="196"/>
      <c r="T136" s="197"/>
      <c r="AT136" s="192" t="s">
        <v>202</v>
      </c>
      <c r="AU136" s="192" t="s">
        <v>80</v>
      </c>
      <c r="AV136" s="190" t="s">
        <v>200</v>
      </c>
      <c r="AW136" s="190" t="s">
        <v>28</v>
      </c>
      <c r="AX136" s="190" t="s">
        <v>78</v>
      </c>
      <c r="AY136" s="192" t="s">
        <v>194</v>
      </c>
    </row>
    <row r="137" s="22" customFormat="true" ht="37.5" hidden="false" customHeight="true" outlineLevel="0" collapsed="false">
      <c r="B137" s="166"/>
      <c r="C137" s="167" t="s">
        <v>88</v>
      </c>
      <c r="D137" s="167" t="s">
        <v>196</v>
      </c>
      <c r="E137" s="168" t="s">
        <v>311</v>
      </c>
      <c r="F137" s="169" t="s">
        <v>312</v>
      </c>
      <c r="G137" s="170" t="s">
        <v>211</v>
      </c>
      <c r="H137" s="171" t="n">
        <v>403.8</v>
      </c>
      <c r="I137" s="172"/>
      <c r="J137" s="173" t="n">
        <f aca="false">ROUND(I137*H137,2)</f>
        <v>0</v>
      </c>
      <c r="K137" s="174"/>
      <c r="L137" s="23"/>
      <c r="M137" s="175"/>
      <c r="N137" s="176" t="s">
        <v>36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200</v>
      </c>
      <c r="AT137" s="179" t="s">
        <v>196</v>
      </c>
      <c r="AU137" s="179" t="s">
        <v>80</v>
      </c>
      <c r="AY137" s="3" t="s">
        <v>19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00</v>
      </c>
      <c r="BM137" s="179" t="s">
        <v>1618</v>
      </c>
    </row>
    <row r="138" s="181" customFormat="true" ht="11.25" hidden="false" customHeight="false" outlineLevel="0" collapsed="false">
      <c r="B138" s="182"/>
      <c r="D138" s="183" t="s">
        <v>202</v>
      </c>
      <c r="F138" s="185" t="s">
        <v>1619</v>
      </c>
      <c r="H138" s="186" t="n">
        <v>403.8</v>
      </c>
      <c r="I138" s="187"/>
      <c r="L138" s="182"/>
      <c r="M138" s="188"/>
      <c r="T138" s="189"/>
      <c r="AT138" s="184" t="s">
        <v>202</v>
      </c>
      <c r="AU138" s="184" t="s">
        <v>80</v>
      </c>
      <c r="AV138" s="181" t="s">
        <v>80</v>
      </c>
      <c r="AW138" s="181" t="s">
        <v>2</v>
      </c>
      <c r="AX138" s="181" t="s">
        <v>78</v>
      </c>
      <c r="AY138" s="184" t="s">
        <v>194</v>
      </c>
    </row>
    <row r="139" s="22" customFormat="true" ht="33" hidden="false" customHeight="true" outlineLevel="0" collapsed="false">
      <c r="B139" s="166"/>
      <c r="C139" s="167" t="s">
        <v>200</v>
      </c>
      <c r="D139" s="167" t="s">
        <v>196</v>
      </c>
      <c r="E139" s="168" t="s">
        <v>330</v>
      </c>
      <c r="F139" s="169" t="s">
        <v>331</v>
      </c>
      <c r="G139" s="170" t="s">
        <v>231</v>
      </c>
      <c r="H139" s="171" t="n">
        <v>242.28</v>
      </c>
      <c r="I139" s="172"/>
      <c r="J139" s="173" t="n">
        <f aca="false">ROUND(I139*H139,2)</f>
        <v>0</v>
      </c>
      <c r="K139" s="174"/>
      <c r="L139" s="23"/>
      <c r="M139" s="175"/>
      <c r="N139" s="176" t="s">
        <v>36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200</v>
      </c>
      <c r="AT139" s="179" t="s">
        <v>196</v>
      </c>
      <c r="AU139" s="179" t="s">
        <v>80</v>
      </c>
      <c r="AY139" s="3" t="s">
        <v>19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200</v>
      </c>
      <c r="BM139" s="179" t="s">
        <v>1620</v>
      </c>
    </row>
    <row r="140" s="181" customFormat="true" ht="11.25" hidden="false" customHeight="false" outlineLevel="0" collapsed="false">
      <c r="B140" s="182"/>
      <c r="D140" s="183" t="s">
        <v>202</v>
      </c>
      <c r="E140" s="184"/>
      <c r="F140" s="185" t="s">
        <v>1621</v>
      </c>
      <c r="H140" s="186" t="n">
        <v>242.28</v>
      </c>
      <c r="I140" s="187"/>
      <c r="L140" s="182"/>
      <c r="M140" s="188"/>
      <c r="T140" s="189"/>
      <c r="AT140" s="184" t="s">
        <v>202</v>
      </c>
      <c r="AU140" s="184" t="s">
        <v>80</v>
      </c>
      <c r="AV140" s="181" t="s">
        <v>80</v>
      </c>
      <c r="AW140" s="181" t="s">
        <v>28</v>
      </c>
      <c r="AX140" s="181" t="s">
        <v>71</v>
      </c>
      <c r="AY140" s="184" t="s">
        <v>194</v>
      </c>
    </row>
    <row r="141" s="190" customFormat="true" ht="11.25" hidden="false" customHeight="false" outlineLevel="0" collapsed="false">
      <c r="B141" s="191"/>
      <c r="D141" s="183" t="s">
        <v>202</v>
      </c>
      <c r="E141" s="192"/>
      <c r="F141" s="193" t="s">
        <v>204</v>
      </c>
      <c r="H141" s="194" t="n">
        <v>242.28</v>
      </c>
      <c r="I141" s="195"/>
      <c r="L141" s="191"/>
      <c r="M141" s="196"/>
      <c r="T141" s="197"/>
      <c r="AT141" s="192" t="s">
        <v>202</v>
      </c>
      <c r="AU141" s="192" t="s">
        <v>80</v>
      </c>
      <c r="AV141" s="190" t="s">
        <v>200</v>
      </c>
      <c r="AW141" s="190" t="s">
        <v>28</v>
      </c>
      <c r="AX141" s="190" t="s">
        <v>78</v>
      </c>
      <c r="AY141" s="192" t="s">
        <v>194</v>
      </c>
    </row>
    <row r="142" s="22" customFormat="true" ht="24" hidden="false" customHeight="true" outlineLevel="0" collapsed="false">
      <c r="B142" s="166"/>
      <c r="C142" s="167" t="s">
        <v>219</v>
      </c>
      <c r="D142" s="167" t="s">
        <v>196</v>
      </c>
      <c r="E142" s="168" t="s">
        <v>1622</v>
      </c>
      <c r="F142" s="169" t="s">
        <v>1623</v>
      </c>
      <c r="G142" s="170" t="s">
        <v>287</v>
      </c>
      <c r="H142" s="171" t="n">
        <v>1135.55</v>
      </c>
      <c r="I142" s="172"/>
      <c r="J142" s="173" t="n">
        <f aca="false">ROUND(I142*H142,2)</f>
        <v>0</v>
      </c>
      <c r="K142" s="174"/>
      <c r="L142" s="23"/>
      <c r="M142" s="175"/>
      <c r="N142" s="176" t="s">
        <v>36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200</v>
      </c>
      <c r="AT142" s="179" t="s">
        <v>196</v>
      </c>
      <c r="AU142" s="179" t="s">
        <v>80</v>
      </c>
      <c r="AY142" s="3" t="s">
        <v>19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00</v>
      </c>
      <c r="BM142" s="179" t="s">
        <v>1624</v>
      </c>
    </row>
    <row r="143" s="181" customFormat="true" ht="11.25" hidden="false" customHeight="false" outlineLevel="0" collapsed="false">
      <c r="B143" s="182"/>
      <c r="D143" s="183" t="s">
        <v>202</v>
      </c>
      <c r="E143" s="184"/>
      <c r="F143" s="185" t="s">
        <v>1625</v>
      </c>
      <c r="H143" s="186" t="n">
        <v>20</v>
      </c>
      <c r="I143" s="187"/>
      <c r="L143" s="182"/>
      <c r="M143" s="188"/>
      <c r="T143" s="189"/>
      <c r="AT143" s="184" t="s">
        <v>202</v>
      </c>
      <c r="AU143" s="184" t="s">
        <v>80</v>
      </c>
      <c r="AV143" s="181" t="s">
        <v>80</v>
      </c>
      <c r="AW143" s="181" t="s">
        <v>28</v>
      </c>
      <c r="AX143" s="181" t="s">
        <v>71</v>
      </c>
      <c r="AY143" s="184" t="s">
        <v>194</v>
      </c>
    </row>
    <row r="144" s="181" customFormat="true" ht="11.25" hidden="false" customHeight="false" outlineLevel="0" collapsed="false">
      <c r="B144" s="182"/>
      <c r="D144" s="183" t="s">
        <v>202</v>
      </c>
      <c r="E144" s="184"/>
      <c r="F144" s="185" t="s">
        <v>1626</v>
      </c>
      <c r="H144" s="186" t="n">
        <v>180</v>
      </c>
      <c r="I144" s="187"/>
      <c r="L144" s="182"/>
      <c r="M144" s="188"/>
      <c r="T144" s="189"/>
      <c r="AT144" s="184" t="s">
        <v>202</v>
      </c>
      <c r="AU144" s="184" t="s">
        <v>80</v>
      </c>
      <c r="AV144" s="181" t="s">
        <v>80</v>
      </c>
      <c r="AW144" s="181" t="s">
        <v>28</v>
      </c>
      <c r="AX144" s="181" t="s">
        <v>71</v>
      </c>
      <c r="AY144" s="184" t="s">
        <v>194</v>
      </c>
    </row>
    <row r="145" s="181" customFormat="true" ht="11.25" hidden="false" customHeight="false" outlineLevel="0" collapsed="false">
      <c r="B145" s="182"/>
      <c r="D145" s="183" t="s">
        <v>202</v>
      </c>
      <c r="E145" s="184"/>
      <c r="F145" s="185" t="s">
        <v>1627</v>
      </c>
      <c r="H145" s="186" t="n">
        <v>930</v>
      </c>
      <c r="I145" s="187"/>
      <c r="L145" s="182"/>
      <c r="M145" s="188"/>
      <c r="T145" s="189"/>
      <c r="AT145" s="184" t="s">
        <v>202</v>
      </c>
      <c r="AU145" s="184" t="s">
        <v>80</v>
      </c>
      <c r="AV145" s="181" t="s">
        <v>80</v>
      </c>
      <c r="AW145" s="181" t="s">
        <v>28</v>
      </c>
      <c r="AX145" s="181" t="s">
        <v>71</v>
      </c>
      <c r="AY145" s="184" t="s">
        <v>194</v>
      </c>
    </row>
    <row r="146" s="181" customFormat="true" ht="11.25" hidden="false" customHeight="false" outlineLevel="0" collapsed="false">
      <c r="B146" s="182"/>
      <c r="D146" s="183" t="s">
        <v>202</v>
      </c>
      <c r="E146" s="184"/>
      <c r="F146" s="185" t="s">
        <v>1628</v>
      </c>
      <c r="H146" s="186" t="n">
        <v>5.55</v>
      </c>
      <c r="I146" s="187"/>
      <c r="L146" s="182"/>
      <c r="M146" s="188"/>
      <c r="T146" s="189"/>
      <c r="AT146" s="184" t="s">
        <v>202</v>
      </c>
      <c r="AU146" s="184" t="s">
        <v>80</v>
      </c>
      <c r="AV146" s="181" t="s">
        <v>80</v>
      </c>
      <c r="AW146" s="181" t="s">
        <v>28</v>
      </c>
      <c r="AX146" s="181" t="s">
        <v>71</v>
      </c>
      <c r="AY146" s="184" t="s">
        <v>194</v>
      </c>
    </row>
    <row r="147" s="190" customFormat="true" ht="11.25" hidden="false" customHeight="false" outlineLevel="0" collapsed="false">
      <c r="B147" s="191"/>
      <c r="D147" s="183" t="s">
        <v>202</v>
      </c>
      <c r="E147" s="192"/>
      <c r="F147" s="193" t="s">
        <v>204</v>
      </c>
      <c r="H147" s="194" t="n">
        <v>1135.55</v>
      </c>
      <c r="I147" s="195"/>
      <c r="L147" s="191"/>
      <c r="M147" s="196"/>
      <c r="T147" s="197"/>
      <c r="AT147" s="192" t="s">
        <v>202</v>
      </c>
      <c r="AU147" s="192" t="s">
        <v>80</v>
      </c>
      <c r="AV147" s="190" t="s">
        <v>200</v>
      </c>
      <c r="AW147" s="190" t="s">
        <v>28</v>
      </c>
      <c r="AX147" s="190" t="s">
        <v>78</v>
      </c>
      <c r="AY147" s="192" t="s">
        <v>194</v>
      </c>
    </row>
    <row r="148" s="153" customFormat="true" ht="22.5" hidden="false" customHeight="true" outlineLevel="0" collapsed="false">
      <c r="B148" s="154"/>
      <c r="D148" s="155" t="s">
        <v>70</v>
      </c>
      <c r="E148" s="164" t="s">
        <v>80</v>
      </c>
      <c r="F148" s="164" t="s">
        <v>346</v>
      </c>
      <c r="I148" s="157"/>
      <c r="J148" s="165" t="n">
        <f aca="false">BK148</f>
        <v>0</v>
      </c>
      <c r="L148" s="154"/>
      <c r="M148" s="159"/>
      <c r="P148" s="160" t="n">
        <f aca="false">SUM(P149:P157)</f>
        <v>0</v>
      </c>
      <c r="R148" s="160" t="n">
        <f aca="false">SUM(R149:R157)</f>
        <v>5.4489991</v>
      </c>
      <c r="T148" s="161" t="n">
        <f aca="false">SUM(T149:T157)</f>
        <v>0</v>
      </c>
      <c r="AR148" s="155" t="s">
        <v>78</v>
      </c>
      <c r="AT148" s="162" t="s">
        <v>70</v>
      </c>
      <c r="AU148" s="162" t="s">
        <v>78</v>
      </c>
      <c r="AY148" s="155" t="s">
        <v>194</v>
      </c>
      <c r="BK148" s="163" t="n">
        <f aca="false">SUM(BK149:BK157)</f>
        <v>0</v>
      </c>
    </row>
    <row r="149" s="22" customFormat="true" ht="24" hidden="false" customHeight="true" outlineLevel="0" collapsed="false">
      <c r="B149" s="166"/>
      <c r="C149" s="167" t="s">
        <v>227</v>
      </c>
      <c r="D149" s="167" t="s">
        <v>196</v>
      </c>
      <c r="E149" s="168" t="s">
        <v>1629</v>
      </c>
      <c r="F149" s="169" t="s">
        <v>1630</v>
      </c>
      <c r="G149" s="170" t="s">
        <v>211</v>
      </c>
      <c r="H149" s="171" t="n">
        <v>0.833</v>
      </c>
      <c r="I149" s="172"/>
      <c r="J149" s="173" t="n">
        <f aca="false">ROUND(I149*H149,2)</f>
        <v>0</v>
      </c>
      <c r="K149" s="174"/>
      <c r="L149" s="23"/>
      <c r="M149" s="175"/>
      <c r="N149" s="176" t="s">
        <v>36</v>
      </c>
      <c r="P149" s="177" t="n">
        <f aca="false">O149*H149</f>
        <v>0</v>
      </c>
      <c r="Q149" s="177" t="n">
        <v>2.16</v>
      </c>
      <c r="R149" s="177" t="n">
        <f aca="false">Q149*H149</f>
        <v>1.79928</v>
      </c>
      <c r="S149" s="177" t="n">
        <v>0</v>
      </c>
      <c r="T149" s="178" t="n">
        <f aca="false">S149*H149</f>
        <v>0</v>
      </c>
      <c r="AR149" s="179" t="s">
        <v>200</v>
      </c>
      <c r="AT149" s="179" t="s">
        <v>196</v>
      </c>
      <c r="AU149" s="179" t="s">
        <v>80</v>
      </c>
      <c r="AY149" s="3" t="s">
        <v>194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200</v>
      </c>
      <c r="BM149" s="179" t="s">
        <v>1631</v>
      </c>
    </row>
    <row r="150" s="181" customFormat="true" ht="11.25" hidden="false" customHeight="false" outlineLevel="0" collapsed="false">
      <c r="B150" s="182"/>
      <c r="D150" s="183" t="s">
        <v>202</v>
      </c>
      <c r="E150" s="184"/>
      <c r="F150" s="185" t="s">
        <v>1632</v>
      </c>
      <c r="H150" s="186" t="n">
        <v>0.833</v>
      </c>
      <c r="I150" s="187"/>
      <c r="L150" s="182"/>
      <c r="M150" s="188"/>
      <c r="T150" s="189"/>
      <c r="AT150" s="184" t="s">
        <v>202</v>
      </c>
      <c r="AU150" s="184" t="s">
        <v>80</v>
      </c>
      <c r="AV150" s="181" t="s">
        <v>80</v>
      </c>
      <c r="AW150" s="181" t="s">
        <v>28</v>
      </c>
      <c r="AX150" s="181" t="s">
        <v>71</v>
      </c>
      <c r="AY150" s="184" t="s">
        <v>194</v>
      </c>
    </row>
    <row r="151" s="190" customFormat="true" ht="11.25" hidden="false" customHeight="false" outlineLevel="0" collapsed="false">
      <c r="B151" s="191"/>
      <c r="D151" s="183" t="s">
        <v>202</v>
      </c>
      <c r="E151" s="192"/>
      <c r="F151" s="193" t="s">
        <v>204</v>
      </c>
      <c r="H151" s="194" t="n">
        <v>0.833</v>
      </c>
      <c r="I151" s="195"/>
      <c r="L151" s="191"/>
      <c r="M151" s="196"/>
      <c r="T151" s="197"/>
      <c r="AT151" s="192" t="s">
        <v>202</v>
      </c>
      <c r="AU151" s="192" t="s">
        <v>80</v>
      </c>
      <c r="AV151" s="190" t="s">
        <v>200</v>
      </c>
      <c r="AW151" s="190" t="s">
        <v>28</v>
      </c>
      <c r="AX151" s="190" t="s">
        <v>78</v>
      </c>
      <c r="AY151" s="192" t="s">
        <v>194</v>
      </c>
    </row>
    <row r="152" s="22" customFormat="true" ht="24" hidden="false" customHeight="true" outlineLevel="0" collapsed="false">
      <c r="B152" s="166"/>
      <c r="C152" s="167" t="s">
        <v>236</v>
      </c>
      <c r="D152" s="167" t="s">
        <v>196</v>
      </c>
      <c r="E152" s="168" t="s">
        <v>1633</v>
      </c>
      <c r="F152" s="169" t="s">
        <v>1634</v>
      </c>
      <c r="G152" s="170" t="s">
        <v>211</v>
      </c>
      <c r="H152" s="171" t="n">
        <v>1.388</v>
      </c>
      <c r="I152" s="172"/>
      <c r="J152" s="173" t="n">
        <f aca="false">ROUND(I152*H152,2)</f>
        <v>0</v>
      </c>
      <c r="K152" s="174"/>
      <c r="L152" s="23"/>
      <c r="M152" s="175"/>
      <c r="N152" s="176" t="s">
        <v>36</v>
      </c>
      <c r="P152" s="177" t="n">
        <f aca="false">O152*H152</f>
        <v>0</v>
      </c>
      <c r="Q152" s="177" t="n">
        <v>2.50187</v>
      </c>
      <c r="R152" s="177" t="n">
        <f aca="false">Q152*H152</f>
        <v>3.47259556</v>
      </c>
      <c r="S152" s="177" t="n">
        <v>0</v>
      </c>
      <c r="T152" s="178" t="n">
        <f aca="false">S152*H152</f>
        <v>0</v>
      </c>
      <c r="AR152" s="179" t="s">
        <v>200</v>
      </c>
      <c r="AT152" s="179" t="s">
        <v>196</v>
      </c>
      <c r="AU152" s="179" t="s">
        <v>80</v>
      </c>
      <c r="AY152" s="3" t="s">
        <v>19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200</v>
      </c>
      <c r="BM152" s="179" t="s">
        <v>1635</v>
      </c>
    </row>
    <row r="153" s="181" customFormat="true" ht="11.25" hidden="false" customHeight="false" outlineLevel="0" collapsed="false">
      <c r="B153" s="182"/>
      <c r="D153" s="183" t="s">
        <v>202</v>
      </c>
      <c r="E153" s="184"/>
      <c r="F153" s="185" t="s">
        <v>1636</v>
      </c>
      <c r="H153" s="186" t="n">
        <v>1.388</v>
      </c>
      <c r="I153" s="187"/>
      <c r="L153" s="182"/>
      <c r="M153" s="188"/>
      <c r="T153" s="189"/>
      <c r="AT153" s="184" t="s">
        <v>202</v>
      </c>
      <c r="AU153" s="184" t="s">
        <v>80</v>
      </c>
      <c r="AV153" s="181" t="s">
        <v>80</v>
      </c>
      <c r="AW153" s="181" t="s">
        <v>28</v>
      </c>
      <c r="AX153" s="181" t="s">
        <v>71</v>
      </c>
      <c r="AY153" s="184" t="s">
        <v>194</v>
      </c>
    </row>
    <row r="154" s="190" customFormat="true" ht="11.25" hidden="false" customHeight="false" outlineLevel="0" collapsed="false">
      <c r="B154" s="191"/>
      <c r="D154" s="183" t="s">
        <v>202</v>
      </c>
      <c r="E154" s="192"/>
      <c r="F154" s="193" t="s">
        <v>204</v>
      </c>
      <c r="H154" s="194" t="n">
        <v>1.388</v>
      </c>
      <c r="I154" s="195"/>
      <c r="L154" s="191"/>
      <c r="M154" s="196"/>
      <c r="T154" s="197"/>
      <c r="AT154" s="192" t="s">
        <v>202</v>
      </c>
      <c r="AU154" s="192" t="s">
        <v>80</v>
      </c>
      <c r="AV154" s="190" t="s">
        <v>200</v>
      </c>
      <c r="AW154" s="190" t="s">
        <v>28</v>
      </c>
      <c r="AX154" s="190" t="s">
        <v>78</v>
      </c>
      <c r="AY154" s="192" t="s">
        <v>194</v>
      </c>
    </row>
    <row r="155" s="22" customFormat="true" ht="21.75" hidden="false" customHeight="true" outlineLevel="0" collapsed="false">
      <c r="B155" s="166"/>
      <c r="C155" s="167" t="s">
        <v>232</v>
      </c>
      <c r="D155" s="167" t="s">
        <v>196</v>
      </c>
      <c r="E155" s="168" t="s">
        <v>1637</v>
      </c>
      <c r="F155" s="169" t="s">
        <v>1638</v>
      </c>
      <c r="G155" s="170" t="s">
        <v>231</v>
      </c>
      <c r="H155" s="171" t="n">
        <v>0.167</v>
      </c>
      <c r="I155" s="172"/>
      <c r="J155" s="173" t="n">
        <f aca="false">ROUND(I155*H155,2)</f>
        <v>0</v>
      </c>
      <c r="K155" s="174"/>
      <c r="L155" s="23"/>
      <c r="M155" s="175"/>
      <c r="N155" s="176" t="s">
        <v>36</v>
      </c>
      <c r="P155" s="177" t="n">
        <f aca="false">O155*H155</f>
        <v>0</v>
      </c>
      <c r="Q155" s="177" t="n">
        <v>1.06062</v>
      </c>
      <c r="R155" s="177" t="n">
        <f aca="false">Q155*H155</f>
        <v>0.17712354</v>
      </c>
      <c r="S155" s="177" t="n">
        <v>0</v>
      </c>
      <c r="T155" s="178" t="n">
        <f aca="false">S155*H155</f>
        <v>0</v>
      </c>
      <c r="AR155" s="179" t="s">
        <v>200</v>
      </c>
      <c r="AT155" s="179" t="s">
        <v>196</v>
      </c>
      <c r="AU155" s="179" t="s">
        <v>80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00</v>
      </c>
      <c r="BM155" s="179" t="s">
        <v>1639</v>
      </c>
    </row>
    <row r="156" s="181" customFormat="true" ht="11.25" hidden="false" customHeight="false" outlineLevel="0" collapsed="false">
      <c r="B156" s="182"/>
      <c r="D156" s="183" t="s">
        <v>202</v>
      </c>
      <c r="E156" s="184"/>
      <c r="F156" s="185" t="s">
        <v>1640</v>
      </c>
      <c r="H156" s="186" t="n">
        <v>0.167</v>
      </c>
      <c r="I156" s="187"/>
      <c r="L156" s="182"/>
      <c r="M156" s="188"/>
      <c r="T156" s="189"/>
      <c r="AT156" s="184" t="s">
        <v>202</v>
      </c>
      <c r="AU156" s="184" t="s">
        <v>80</v>
      </c>
      <c r="AV156" s="181" t="s">
        <v>80</v>
      </c>
      <c r="AW156" s="181" t="s">
        <v>28</v>
      </c>
      <c r="AX156" s="181" t="s">
        <v>71</v>
      </c>
      <c r="AY156" s="184" t="s">
        <v>194</v>
      </c>
    </row>
    <row r="157" s="190" customFormat="true" ht="11.25" hidden="false" customHeight="false" outlineLevel="0" collapsed="false">
      <c r="B157" s="191"/>
      <c r="D157" s="183" t="s">
        <v>202</v>
      </c>
      <c r="E157" s="192"/>
      <c r="F157" s="193" t="s">
        <v>204</v>
      </c>
      <c r="H157" s="194" t="n">
        <v>0.167</v>
      </c>
      <c r="I157" s="195"/>
      <c r="L157" s="191"/>
      <c r="M157" s="196"/>
      <c r="T157" s="197"/>
      <c r="AT157" s="192" t="s">
        <v>202</v>
      </c>
      <c r="AU157" s="192" t="s">
        <v>80</v>
      </c>
      <c r="AV157" s="190" t="s">
        <v>200</v>
      </c>
      <c r="AW157" s="190" t="s">
        <v>28</v>
      </c>
      <c r="AX157" s="190" t="s">
        <v>78</v>
      </c>
      <c r="AY157" s="192" t="s">
        <v>194</v>
      </c>
    </row>
    <row r="158" s="153" customFormat="true" ht="22.5" hidden="false" customHeight="true" outlineLevel="0" collapsed="false">
      <c r="B158" s="154"/>
      <c r="D158" s="155" t="s">
        <v>70</v>
      </c>
      <c r="E158" s="164" t="s">
        <v>219</v>
      </c>
      <c r="F158" s="164" t="s">
        <v>1641</v>
      </c>
      <c r="I158" s="157"/>
      <c r="J158" s="165" t="n">
        <f aca="false">BK158</f>
        <v>0</v>
      </c>
      <c r="L158" s="154"/>
      <c r="M158" s="159"/>
      <c r="P158" s="160" t="n">
        <f aca="false">SUM(P159:P198)</f>
        <v>0</v>
      </c>
      <c r="R158" s="160" t="n">
        <f aca="false">SUM(R159:R198)</f>
        <v>22.4584</v>
      </c>
      <c r="T158" s="161" t="n">
        <f aca="false">SUM(T159:T198)</f>
        <v>0</v>
      </c>
      <c r="AR158" s="155" t="s">
        <v>78</v>
      </c>
      <c r="AT158" s="162" t="s">
        <v>70</v>
      </c>
      <c r="AU158" s="162" t="s">
        <v>78</v>
      </c>
      <c r="AY158" s="155" t="s">
        <v>194</v>
      </c>
      <c r="BK158" s="163" t="n">
        <f aca="false">SUM(BK159:BK198)</f>
        <v>0</v>
      </c>
    </row>
    <row r="159" s="22" customFormat="true" ht="16.5" hidden="false" customHeight="true" outlineLevel="0" collapsed="false">
      <c r="B159" s="166"/>
      <c r="C159" s="167" t="s">
        <v>251</v>
      </c>
      <c r="D159" s="167" t="s">
        <v>196</v>
      </c>
      <c r="E159" s="168" t="s">
        <v>1642</v>
      </c>
      <c r="F159" s="169" t="s">
        <v>1643</v>
      </c>
      <c r="G159" s="170" t="s">
        <v>287</v>
      </c>
      <c r="H159" s="171" t="n">
        <v>20</v>
      </c>
      <c r="I159" s="172"/>
      <c r="J159" s="173" t="n">
        <f aca="false">ROUND(I159*H159,2)</f>
        <v>0</v>
      </c>
      <c r="K159" s="174"/>
      <c r="L159" s="23"/>
      <c r="M159" s="175"/>
      <c r="N159" s="176" t="s">
        <v>36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179" t="s">
        <v>200</v>
      </c>
      <c r="AT159" s="179" t="s">
        <v>196</v>
      </c>
      <c r="AU159" s="179" t="s">
        <v>80</v>
      </c>
      <c r="AY159" s="3" t="s">
        <v>19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200</v>
      </c>
      <c r="BM159" s="179" t="s">
        <v>1644</v>
      </c>
    </row>
    <row r="160" s="181" customFormat="true" ht="11.25" hidden="false" customHeight="false" outlineLevel="0" collapsed="false">
      <c r="B160" s="182"/>
      <c r="D160" s="183" t="s">
        <v>202</v>
      </c>
      <c r="E160" s="184"/>
      <c r="F160" s="185" t="s">
        <v>1625</v>
      </c>
      <c r="H160" s="186" t="n">
        <v>20</v>
      </c>
      <c r="I160" s="187"/>
      <c r="L160" s="182"/>
      <c r="M160" s="188"/>
      <c r="T160" s="189"/>
      <c r="AT160" s="184" t="s">
        <v>202</v>
      </c>
      <c r="AU160" s="184" t="s">
        <v>80</v>
      </c>
      <c r="AV160" s="181" t="s">
        <v>80</v>
      </c>
      <c r="AW160" s="181" t="s">
        <v>28</v>
      </c>
      <c r="AX160" s="181" t="s">
        <v>71</v>
      </c>
      <c r="AY160" s="184" t="s">
        <v>194</v>
      </c>
    </row>
    <row r="161" s="190" customFormat="true" ht="11.25" hidden="false" customHeight="false" outlineLevel="0" collapsed="false">
      <c r="B161" s="191"/>
      <c r="D161" s="183" t="s">
        <v>202</v>
      </c>
      <c r="E161" s="192"/>
      <c r="F161" s="193" t="s">
        <v>204</v>
      </c>
      <c r="H161" s="194" t="n">
        <v>20</v>
      </c>
      <c r="I161" s="195"/>
      <c r="L161" s="191"/>
      <c r="M161" s="196"/>
      <c r="T161" s="197"/>
      <c r="AT161" s="192" t="s">
        <v>202</v>
      </c>
      <c r="AU161" s="192" t="s">
        <v>80</v>
      </c>
      <c r="AV161" s="190" t="s">
        <v>200</v>
      </c>
      <c r="AW161" s="190" t="s">
        <v>28</v>
      </c>
      <c r="AX161" s="190" t="s">
        <v>78</v>
      </c>
      <c r="AY161" s="192" t="s">
        <v>194</v>
      </c>
    </row>
    <row r="162" s="22" customFormat="true" ht="16.5" hidden="false" customHeight="true" outlineLevel="0" collapsed="false">
      <c r="B162" s="166"/>
      <c r="C162" s="167" t="s">
        <v>257</v>
      </c>
      <c r="D162" s="167" t="s">
        <v>196</v>
      </c>
      <c r="E162" s="168" t="s">
        <v>1645</v>
      </c>
      <c r="F162" s="169" t="s">
        <v>1646</v>
      </c>
      <c r="G162" s="170" t="s">
        <v>287</v>
      </c>
      <c r="H162" s="171" t="n">
        <v>180</v>
      </c>
      <c r="I162" s="172"/>
      <c r="J162" s="173" t="n">
        <f aca="false">ROUND(I162*H162,2)</f>
        <v>0</v>
      </c>
      <c r="K162" s="174"/>
      <c r="L162" s="23"/>
      <c r="M162" s="175"/>
      <c r="N162" s="176" t="s">
        <v>36</v>
      </c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179" t="s">
        <v>200</v>
      </c>
      <c r="AT162" s="179" t="s">
        <v>196</v>
      </c>
      <c r="AU162" s="179" t="s">
        <v>80</v>
      </c>
      <c r="AY162" s="3" t="s">
        <v>19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200</v>
      </c>
      <c r="BM162" s="179" t="s">
        <v>1647</v>
      </c>
    </row>
    <row r="163" s="181" customFormat="true" ht="11.25" hidden="false" customHeight="false" outlineLevel="0" collapsed="false">
      <c r="B163" s="182"/>
      <c r="D163" s="183" t="s">
        <v>202</v>
      </c>
      <c r="E163" s="184"/>
      <c r="F163" s="185" t="s">
        <v>1626</v>
      </c>
      <c r="H163" s="186" t="n">
        <v>180</v>
      </c>
      <c r="I163" s="187"/>
      <c r="L163" s="182"/>
      <c r="M163" s="188"/>
      <c r="T163" s="189"/>
      <c r="AT163" s="184" t="s">
        <v>202</v>
      </c>
      <c r="AU163" s="184" t="s">
        <v>80</v>
      </c>
      <c r="AV163" s="181" t="s">
        <v>80</v>
      </c>
      <c r="AW163" s="181" t="s">
        <v>28</v>
      </c>
      <c r="AX163" s="181" t="s">
        <v>71</v>
      </c>
      <c r="AY163" s="184" t="s">
        <v>194</v>
      </c>
    </row>
    <row r="164" s="190" customFormat="true" ht="11.25" hidden="false" customHeight="false" outlineLevel="0" collapsed="false">
      <c r="B164" s="191"/>
      <c r="D164" s="183" t="s">
        <v>202</v>
      </c>
      <c r="E164" s="192"/>
      <c r="F164" s="193" t="s">
        <v>204</v>
      </c>
      <c r="H164" s="194" t="n">
        <v>180</v>
      </c>
      <c r="I164" s="195"/>
      <c r="L164" s="191"/>
      <c r="M164" s="196"/>
      <c r="T164" s="197"/>
      <c r="AT164" s="192" t="s">
        <v>202</v>
      </c>
      <c r="AU164" s="192" t="s">
        <v>80</v>
      </c>
      <c r="AV164" s="190" t="s">
        <v>200</v>
      </c>
      <c r="AW164" s="190" t="s">
        <v>28</v>
      </c>
      <c r="AX164" s="190" t="s">
        <v>78</v>
      </c>
      <c r="AY164" s="192" t="s">
        <v>194</v>
      </c>
    </row>
    <row r="165" s="22" customFormat="true" ht="16.5" hidden="false" customHeight="true" outlineLevel="0" collapsed="false">
      <c r="B165" s="166"/>
      <c r="C165" s="167" t="s">
        <v>263</v>
      </c>
      <c r="D165" s="167" t="s">
        <v>196</v>
      </c>
      <c r="E165" s="168" t="s">
        <v>1648</v>
      </c>
      <c r="F165" s="169" t="s">
        <v>1649</v>
      </c>
      <c r="G165" s="170" t="s">
        <v>287</v>
      </c>
      <c r="H165" s="171" t="n">
        <v>930</v>
      </c>
      <c r="I165" s="172"/>
      <c r="J165" s="173" t="n">
        <f aca="false">ROUND(I165*H165,2)</f>
        <v>0</v>
      </c>
      <c r="K165" s="174"/>
      <c r="L165" s="23"/>
      <c r="M165" s="175"/>
      <c r="N165" s="176" t="s">
        <v>36</v>
      </c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179" t="s">
        <v>200</v>
      </c>
      <c r="AT165" s="179" t="s">
        <v>196</v>
      </c>
      <c r="AU165" s="179" t="s">
        <v>80</v>
      </c>
      <c r="AY165" s="3" t="s">
        <v>19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200</v>
      </c>
      <c r="BM165" s="179" t="s">
        <v>1650</v>
      </c>
    </row>
    <row r="166" s="181" customFormat="true" ht="11.25" hidden="false" customHeight="false" outlineLevel="0" collapsed="false">
      <c r="B166" s="182"/>
      <c r="D166" s="183" t="s">
        <v>202</v>
      </c>
      <c r="E166" s="184"/>
      <c r="F166" s="185" t="s">
        <v>1627</v>
      </c>
      <c r="H166" s="186" t="n">
        <v>930</v>
      </c>
      <c r="I166" s="187"/>
      <c r="L166" s="182"/>
      <c r="M166" s="188"/>
      <c r="T166" s="189"/>
      <c r="AT166" s="184" t="s">
        <v>202</v>
      </c>
      <c r="AU166" s="184" t="s">
        <v>80</v>
      </c>
      <c r="AV166" s="181" t="s">
        <v>80</v>
      </c>
      <c r="AW166" s="181" t="s">
        <v>28</v>
      </c>
      <c r="AX166" s="181" t="s">
        <v>71</v>
      </c>
      <c r="AY166" s="184" t="s">
        <v>194</v>
      </c>
    </row>
    <row r="167" s="190" customFormat="true" ht="11.25" hidden="false" customHeight="false" outlineLevel="0" collapsed="false">
      <c r="B167" s="191"/>
      <c r="D167" s="183" t="s">
        <v>202</v>
      </c>
      <c r="E167" s="192"/>
      <c r="F167" s="193" t="s">
        <v>204</v>
      </c>
      <c r="H167" s="194" t="n">
        <v>930</v>
      </c>
      <c r="I167" s="195"/>
      <c r="L167" s="191"/>
      <c r="M167" s="196"/>
      <c r="T167" s="197"/>
      <c r="AT167" s="192" t="s">
        <v>202</v>
      </c>
      <c r="AU167" s="192" t="s">
        <v>80</v>
      </c>
      <c r="AV167" s="190" t="s">
        <v>200</v>
      </c>
      <c r="AW167" s="190" t="s">
        <v>28</v>
      </c>
      <c r="AX167" s="190" t="s">
        <v>78</v>
      </c>
      <c r="AY167" s="192" t="s">
        <v>194</v>
      </c>
    </row>
    <row r="168" s="22" customFormat="true" ht="24" hidden="false" customHeight="true" outlineLevel="0" collapsed="false">
      <c r="B168" s="166"/>
      <c r="C168" s="167" t="s">
        <v>269</v>
      </c>
      <c r="D168" s="167" t="s">
        <v>196</v>
      </c>
      <c r="E168" s="168" t="s">
        <v>1651</v>
      </c>
      <c r="F168" s="169" t="s">
        <v>1652</v>
      </c>
      <c r="G168" s="170" t="s">
        <v>287</v>
      </c>
      <c r="H168" s="171" t="n">
        <v>180</v>
      </c>
      <c r="I168" s="172"/>
      <c r="J168" s="173" t="n">
        <f aca="false">ROUND(I168*H168,2)</f>
        <v>0</v>
      </c>
      <c r="K168" s="174"/>
      <c r="L168" s="23"/>
      <c r="M168" s="175"/>
      <c r="N168" s="176" t="s">
        <v>36</v>
      </c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179" t="s">
        <v>200</v>
      </c>
      <c r="AT168" s="179" t="s">
        <v>196</v>
      </c>
      <c r="AU168" s="179" t="s">
        <v>80</v>
      </c>
      <c r="AY168" s="3" t="s">
        <v>194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8</v>
      </c>
      <c r="BK168" s="180" t="n">
        <f aca="false">ROUND(I168*H168,2)</f>
        <v>0</v>
      </c>
      <c r="BL168" s="3" t="s">
        <v>200</v>
      </c>
      <c r="BM168" s="179" t="s">
        <v>1653</v>
      </c>
    </row>
    <row r="169" s="181" customFormat="true" ht="11.25" hidden="false" customHeight="false" outlineLevel="0" collapsed="false">
      <c r="B169" s="182"/>
      <c r="D169" s="183" t="s">
        <v>202</v>
      </c>
      <c r="E169" s="184"/>
      <c r="F169" s="185" t="s">
        <v>1626</v>
      </c>
      <c r="H169" s="186" t="n">
        <v>180</v>
      </c>
      <c r="I169" s="187"/>
      <c r="L169" s="182"/>
      <c r="M169" s="188"/>
      <c r="T169" s="189"/>
      <c r="AT169" s="184" t="s">
        <v>202</v>
      </c>
      <c r="AU169" s="184" t="s">
        <v>80</v>
      </c>
      <c r="AV169" s="181" t="s">
        <v>80</v>
      </c>
      <c r="AW169" s="181" t="s">
        <v>28</v>
      </c>
      <c r="AX169" s="181" t="s">
        <v>71</v>
      </c>
      <c r="AY169" s="184" t="s">
        <v>194</v>
      </c>
    </row>
    <row r="170" s="190" customFormat="true" ht="11.25" hidden="false" customHeight="false" outlineLevel="0" collapsed="false">
      <c r="B170" s="191"/>
      <c r="D170" s="183" t="s">
        <v>202</v>
      </c>
      <c r="E170" s="192"/>
      <c r="F170" s="193" t="s">
        <v>204</v>
      </c>
      <c r="H170" s="194" t="n">
        <v>180</v>
      </c>
      <c r="I170" s="195"/>
      <c r="L170" s="191"/>
      <c r="M170" s="196"/>
      <c r="T170" s="197"/>
      <c r="AT170" s="192" t="s">
        <v>202</v>
      </c>
      <c r="AU170" s="192" t="s">
        <v>80</v>
      </c>
      <c r="AV170" s="190" t="s">
        <v>200</v>
      </c>
      <c r="AW170" s="190" t="s">
        <v>28</v>
      </c>
      <c r="AX170" s="190" t="s">
        <v>78</v>
      </c>
      <c r="AY170" s="192" t="s">
        <v>194</v>
      </c>
    </row>
    <row r="171" s="22" customFormat="true" ht="24" hidden="false" customHeight="true" outlineLevel="0" collapsed="false">
      <c r="B171" s="166"/>
      <c r="C171" s="167" t="s">
        <v>274</v>
      </c>
      <c r="D171" s="167" t="s">
        <v>196</v>
      </c>
      <c r="E171" s="168" t="s">
        <v>1654</v>
      </c>
      <c r="F171" s="169" t="s">
        <v>1655</v>
      </c>
      <c r="G171" s="170" t="s">
        <v>287</v>
      </c>
      <c r="H171" s="171" t="n">
        <v>180</v>
      </c>
      <c r="I171" s="172"/>
      <c r="J171" s="173" t="n">
        <f aca="false">ROUND(I171*H171,2)</f>
        <v>0</v>
      </c>
      <c r="K171" s="174"/>
      <c r="L171" s="23"/>
      <c r="M171" s="175"/>
      <c r="N171" s="176" t="s">
        <v>36</v>
      </c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AR171" s="179" t="s">
        <v>200</v>
      </c>
      <c r="AT171" s="179" t="s">
        <v>196</v>
      </c>
      <c r="AU171" s="179" t="s">
        <v>80</v>
      </c>
      <c r="AY171" s="3" t="s">
        <v>194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8</v>
      </c>
      <c r="BK171" s="180" t="n">
        <f aca="false">ROUND(I171*H171,2)</f>
        <v>0</v>
      </c>
      <c r="BL171" s="3" t="s">
        <v>200</v>
      </c>
      <c r="BM171" s="179" t="s">
        <v>1656</v>
      </c>
    </row>
    <row r="172" s="181" customFormat="true" ht="11.25" hidden="false" customHeight="false" outlineLevel="0" collapsed="false">
      <c r="B172" s="182"/>
      <c r="D172" s="183" t="s">
        <v>202</v>
      </c>
      <c r="E172" s="184"/>
      <c r="F172" s="185" t="s">
        <v>1626</v>
      </c>
      <c r="H172" s="186" t="n">
        <v>180</v>
      </c>
      <c r="I172" s="187"/>
      <c r="L172" s="182"/>
      <c r="M172" s="188"/>
      <c r="T172" s="189"/>
      <c r="AT172" s="184" t="s">
        <v>202</v>
      </c>
      <c r="AU172" s="184" t="s">
        <v>80</v>
      </c>
      <c r="AV172" s="181" t="s">
        <v>80</v>
      </c>
      <c r="AW172" s="181" t="s">
        <v>28</v>
      </c>
      <c r="AX172" s="181" t="s">
        <v>71</v>
      </c>
      <c r="AY172" s="184" t="s">
        <v>194</v>
      </c>
    </row>
    <row r="173" s="190" customFormat="true" ht="11.25" hidden="false" customHeight="false" outlineLevel="0" collapsed="false">
      <c r="B173" s="191"/>
      <c r="D173" s="183" t="s">
        <v>202</v>
      </c>
      <c r="E173" s="192"/>
      <c r="F173" s="193" t="s">
        <v>204</v>
      </c>
      <c r="H173" s="194" t="n">
        <v>180</v>
      </c>
      <c r="I173" s="195"/>
      <c r="L173" s="191"/>
      <c r="M173" s="196"/>
      <c r="T173" s="197"/>
      <c r="AT173" s="192" t="s">
        <v>202</v>
      </c>
      <c r="AU173" s="192" t="s">
        <v>80</v>
      </c>
      <c r="AV173" s="190" t="s">
        <v>200</v>
      </c>
      <c r="AW173" s="190" t="s">
        <v>28</v>
      </c>
      <c r="AX173" s="190" t="s">
        <v>78</v>
      </c>
      <c r="AY173" s="192" t="s">
        <v>194</v>
      </c>
    </row>
    <row r="174" s="22" customFormat="true" ht="16.5" hidden="false" customHeight="true" outlineLevel="0" collapsed="false">
      <c r="B174" s="166"/>
      <c r="C174" s="167" t="s">
        <v>279</v>
      </c>
      <c r="D174" s="167" t="s">
        <v>196</v>
      </c>
      <c r="E174" s="168" t="s">
        <v>1657</v>
      </c>
      <c r="F174" s="169" t="s">
        <v>1658</v>
      </c>
      <c r="G174" s="170" t="s">
        <v>287</v>
      </c>
      <c r="H174" s="171" t="n">
        <v>1860</v>
      </c>
      <c r="I174" s="172"/>
      <c r="J174" s="173" t="n">
        <f aca="false">ROUND(I174*H174,2)</f>
        <v>0</v>
      </c>
      <c r="K174" s="174"/>
      <c r="L174" s="23"/>
      <c r="M174" s="175"/>
      <c r="N174" s="176" t="s">
        <v>36</v>
      </c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179" t="s">
        <v>200</v>
      </c>
      <c r="AT174" s="179" t="s">
        <v>196</v>
      </c>
      <c r="AU174" s="179" t="s">
        <v>80</v>
      </c>
      <c r="AY174" s="3" t="s">
        <v>194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8</v>
      </c>
      <c r="BK174" s="180" t="n">
        <f aca="false">ROUND(I174*H174,2)</f>
        <v>0</v>
      </c>
      <c r="BL174" s="3" t="s">
        <v>200</v>
      </c>
      <c r="BM174" s="179" t="s">
        <v>1659</v>
      </c>
    </row>
    <row r="175" s="181" customFormat="true" ht="11.25" hidden="false" customHeight="false" outlineLevel="0" collapsed="false">
      <c r="B175" s="182"/>
      <c r="D175" s="183" t="s">
        <v>202</v>
      </c>
      <c r="E175" s="184"/>
      <c r="F175" s="185" t="s">
        <v>1660</v>
      </c>
      <c r="H175" s="186" t="n">
        <v>1860</v>
      </c>
      <c r="I175" s="187"/>
      <c r="L175" s="182"/>
      <c r="M175" s="188"/>
      <c r="T175" s="189"/>
      <c r="AT175" s="184" t="s">
        <v>202</v>
      </c>
      <c r="AU175" s="184" t="s">
        <v>80</v>
      </c>
      <c r="AV175" s="181" t="s">
        <v>80</v>
      </c>
      <c r="AW175" s="181" t="s">
        <v>28</v>
      </c>
      <c r="AX175" s="181" t="s">
        <v>71</v>
      </c>
      <c r="AY175" s="184" t="s">
        <v>194</v>
      </c>
    </row>
    <row r="176" s="190" customFormat="true" ht="11.25" hidden="false" customHeight="false" outlineLevel="0" collapsed="false">
      <c r="B176" s="191"/>
      <c r="D176" s="183" t="s">
        <v>202</v>
      </c>
      <c r="E176" s="192"/>
      <c r="F176" s="193" t="s">
        <v>204</v>
      </c>
      <c r="H176" s="194" t="n">
        <v>1860</v>
      </c>
      <c r="I176" s="195"/>
      <c r="L176" s="191"/>
      <c r="M176" s="196"/>
      <c r="T176" s="197"/>
      <c r="AT176" s="192" t="s">
        <v>202</v>
      </c>
      <c r="AU176" s="192" t="s">
        <v>80</v>
      </c>
      <c r="AV176" s="190" t="s">
        <v>200</v>
      </c>
      <c r="AW176" s="190" t="s">
        <v>28</v>
      </c>
      <c r="AX176" s="190" t="s">
        <v>78</v>
      </c>
      <c r="AY176" s="192" t="s">
        <v>194</v>
      </c>
    </row>
    <row r="177" s="22" customFormat="true" ht="16.5" hidden="false" customHeight="true" outlineLevel="0" collapsed="false">
      <c r="B177" s="166"/>
      <c r="C177" s="167" t="s">
        <v>7</v>
      </c>
      <c r="D177" s="167" t="s">
        <v>196</v>
      </c>
      <c r="E177" s="168" t="s">
        <v>1661</v>
      </c>
      <c r="F177" s="169" t="s">
        <v>1662</v>
      </c>
      <c r="G177" s="170" t="s">
        <v>287</v>
      </c>
      <c r="H177" s="171" t="n">
        <v>930</v>
      </c>
      <c r="I177" s="172"/>
      <c r="J177" s="173" t="n">
        <f aca="false">ROUND(I177*H177,2)</f>
        <v>0</v>
      </c>
      <c r="K177" s="174"/>
      <c r="L177" s="23"/>
      <c r="M177" s="175"/>
      <c r="N177" s="176" t="s">
        <v>36</v>
      </c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179" t="s">
        <v>200</v>
      </c>
      <c r="AT177" s="179" t="s">
        <v>196</v>
      </c>
      <c r="AU177" s="179" t="s">
        <v>80</v>
      </c>
      <c r="AY177" s="3" t="s">
        <v>194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8</v>
      </c>
      <c r="BK177" s="180" t="n">
        <f aca="false">ROUND(I177*H177,2)</f>
        <v>0</v>
      </c>
      <c r="BL177" s="3" t="s">
        <v>200</v>
      </c>
      <c r="BM177" s="179" t="s">
        <v>1663</v>
      </c>
    </row>
    <row r="178" s="181" customFormat="true" ht="11.25" hidden="false" customHeight="false" outlineLevel="0" collapsed="false">
      <c r="B178" s="182"/>
      <c r="D178" s="183" t="s">
        <v>202</v>
      </c>
      <c r="E178" s="184"/>
      <c r="F178" s="185" t="s">
        <v>1627</v>
      </c>
      <c r="H178" s="186" t="n">
        <v>930</v>
      </c>
      <c r="I178" s="187"/>
      <c r="L178" s="182"/>
      <c r="M178" s="188"/>
      <c r="T178" s="189"/>
      <c r="AT178" s="184" t="s">
        <v>202</v>
      </c>
      <c r="AU178" s="184" t="s">
        <v>80</v>
      </c>
      <c r="AV178" s="181" t="s">
        <v>80</v>
      </c>
      <c r="AW178" s="181" t="s">
        <v>28</v>
      </c>
      <c r="AX178" s="181" t="s">
        <v>71</v>
      </c>
      <c r="AY178" s="184" t="s">
        <v>194</v>
      </c>
    </row>
    <row r="179" s="190" customFormat="true" ht="11.25" hidden="false" customHeight="false" outlineLevel="0" collapsed="false">
      <c r="B179" s="191"/>
      <c r="D179" s="183" t="s">
        <v>202</v>
      </c>
      <c r="E179" s="192"/>
      <c r="F179" s="193" t="s">
        <v>204</v>
      </c>
      <c r="H179" s="194" t="n">
        <v>930</v>
      </c>
      <c r="I179" s="195"/>
      <c r="L179" s="191"/>
      <c r="M179" s="196"/>
      <c r="T179" s="197"/>
      <c r="AT179" s="192" t="s">
        <v>202</v>
      </c>
      <c r="AU179" s="192" t="s">
        <v>80</v>
      </c>
      <c r="AV179" s="190" t="s">
        <v>200</v>
      </c>
      <c r="AW179" s="190" t="s">
        <v>28</v>
      </c>
      <c r="AX179" s="190" t="s">
        <v>78</v>
      </c>
      <c r="AY179" s="192" t="s">
        <v>194</v>
      </c>
    </row>
    <row r="180" s="22" customFormat="true" ht="16.5" hidden="false" customHeight="true" outlineLevel="0" collapsed="false">
      <c r="B180" s="166"/>
      <c r="C180" s="167" t="s">
        <v>290</v>
      </c>
      <c r="D180" s="167" t="s">
        <v>196</v>
      </c>
      <c r="E180" s="168" t="s">
        <v>1664</v>
      </c>
      <c r="F180" s="169" t="s">
        <v>1665</v>
      </c>
      <c r="G180" s="170" t="s">
        <v>287</v>
      </c>
      <c r="H180" s="171" t="n">
        <v>930</v>
      </c>
      <c r="I180" s="172"/>
      <c r="J180" s="173" t="n">
        <f aca="false">ROUND(I180*H180,2)</f>
        <v>0</v>
      </c>
      <c r="K180" s="174"/>
      <c r="L180" s="23"/>
      <c r="M180" s="175"/>
      <c r="N180" s="176" t="s">
        <v>36</v>
      </c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179" t="s">
        <v>200</v>
      </c>
      <c r="AT180" s="179" t="s">
        <v>196</v>
      </c>
      <c r="AU180" s="179" t="s">
        <v>80</v>
      </c>
      <c r="AY180" s="3" t="s">
        <v>194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8</v>
      </c>
      <c r="BK180" s="180" t="n">
        <f aca="false">ROUND(I180*H180,2)</f>
        <v>0</v>
      </c>
      <c r="BL180" s="3" t="s">
        <v>200</v>
      </c>
      <c r="BM180" s="179" t="s">
        <v>1666</v>
      </c>
    </row>
    <row r="181" s="181" customFormat="true" ht="11.25" hidden="false" customHeight="false" outlineLevel="0" collapsed="false">
      <c r="B181" s="182"/>
      <c r="D181" s="183" t="s">
        <v>202</v>
      </c>
      <c r="E181" s="184"/>
      <c r="F181" s="185" t="s">
        <v>1627</v>
      </c>
      <c r="H181" s="186" t="n">
        <v>930</v>
      </c>
      <c r="I181" s="187"/>
      <c r="L181" s="182"/>
      <c r="M181" s="188"/>
      <c r="T181" s="189"/>
      <c r="AT181" s="184" t="s">
        <v>202</v>
      </c>
      <c r="AU181" s="184" t="s">
        <v>80</v>
      </c>
      <c r="AV181" s="181" t="s">
        <v>80</v>
      </c>
      <c r="AW181" s="181" t="s">
        <v>28</v>
      </c>
      <c r="AX181" s="181" t="s">
        <v>71</v>
      </c>
      <c r="AY181" s="184" t="s">
        <v>194</v>
      </c>
    </row>
    <row r="182" s="190" customFormat="true" ht="11.25" hidden="false" customHeight="false" outlineLevel="0" collapsed="false">
      <c r="B182" s="191"/>
      <c r="D182" s="183" t="s">
        <v>202</v>
      </c>
      <c r="E182" s="192"/>
      <c r="F182" s="193" t="s">
        <v>204</v>
      </c>
      <c r="H182" s="194" t="n">
        <v>930</v>
      </c>
      <c r="I182" s="195"/>
      <c r="L182" s="191"/>
      <c r="M182" s="196"/>
      <c r="T182" s="197"/>
      <c r="AT182" s="192" t="s">
        <v>202</v>
      </c>
      <c r="AU182" s="192" t="s">
        <v>80</v>
      </c>
      <c r="AV182" s="190" t="s">
        <v>200</v>
      </c>
      <c r="AW182" s="190" t="s">
        <v>28</v>
      </c>
      <c r="AX182" s="190" t="s">
        <v>78</v>
      </c>
      <c r="AY182" s="192" t="s">
        <v>194</v>
      </c>
    </row>
    <row r="183" s="22" customFormat="true" ht="24" hidden="false" customHeight="true" outlineLevel="0" collapsed="false">
      <c r="B183" s="166"/>
      <c r="C183" s="167" t="s">
        <v>295</v>
      </c>
      <c r="D183" s="167" t="s">
        <v>196</v>
      </c>
      <c r="E183" s="168" t="s">
        <v>1667</v>
      </c>
      <c r="F183" s="169" t="s">
        <v>1668</v>
      </c>
      <c r="G183" s="170" t="s">
        <v>287</v>
      </c>
      <c r="H183" s="171" t="n">
        <v>180</v>
      </c>
      <c r="I183" s="172"/>
      <c r="J183" s="173" t="n">
        <f aca="false">ROUND(I183*H183,2)</f>
        <v>0</v>
      </c>
      <c r="K183" s="174"/>
      <c r="L183" s="23"/>
      <c r="M183" s="175"/>
      <c r="N183" s="176" t="s">
        <v>36</v>
      </c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179" t="s">
        <v>200</v>
      </c>
      <c r="AT183" s="179" t="s">
        <v>196</v>
      </c>
      <c r="AU183" s="179" t="s">
        <v>80</v>
      </c>
      <c r="AY183" s="3" t="s">
        <v>194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00</v>
      </c>
      <c r="BM183" s="179" t="s">
        <v>1669</v>
      </c>
    </row>
    <row r="184" s="181" customFormat="true" ht="11.25" hidden="false" customHeight="false" outlineLevel="0" collapsed="false">
      <c r="B184" s="182"/>
      <c r="D184" s="183" t="s">
        <v>202</v>
      </c>
      <c r="E184" s="184"/>
      <c r="F184" s="185" t="s">
        <v>1626</v>
      </c>
      <c r="H184" s="186" t="n">
        <v>180</v>
      </c>
      <c r="I184" s="187"/>
      <c r="L184" s="182"/>
      <c r="M184" s="188"/>
      <c r="T184" s="189"/>
      <c r="AT184" s="184" t="s">
        <v>202</v>
      </c>
      <c r="AU184" s="184" t="s">
        <v>80</v>
      </c>
      <c r="AV184" s="181" t="s">
        <v>80</v>
      </c>
      <c r="AW184" s="181" t="s">
        <v>28</v>
      </c>
      <c r="AX184" s="181" t="s">
        <v>71</v>
      </c>
      <c r="AY184" s="184" t="s">
        <v>194</v>
      </c>
    </row>
    <row r="185" s="190" customFormat="true" ht="11.25" hidden="false" customHeight="false" outlineLevel="0" collapsed="false">
      <c r="B185" s="191"/>
      <c r="D185" s="183" t="s">
        <v>202</v>
      </c>
      <c r="E185" s="192"/>
      <c r="F185" s="193" t="s">
        <v>204</v>
      </c>
      <c r="H185" s="194" t="n">
        <v>180</v>
      </c>
      <c r="I185" s="195"/>
      <c r="L185" s="191"/>
      <c r="M185" s="196"/>
      <c r="T185" s="197"/>
      <c r="AT185" s="192" t="s">
        <v>202</v>
      </c>
      <c r="AU185" s="192" t="s">
        <v>80</v>
      </c>
      <c r="AV185" s="190" t="s">
        <v>200</v>
      </c>
      <c r="AW185" s="190" t="s">
        <v>28</v>
      </c>
      <c r="AX185" s="190" t="s">
        <v>78</v>
      </c>
      <c r="AY185" s="192" t="s">
        <v>194</v>
      </c>
    </row>
    <row r="186" s="22" customFormat="true" ht="16.5" hidden="false" customHeight="true" outlineLevel="0" collapsed="false">
      <c r="B186" s="166"/>
      <c r="C186" s="167" t="s">
        <v>300</v>
      </c>
      <c r="D186" s="167" t="s">
        <v>196</v>
      </c>
      <c r="E186" s="168" t="s">
        <v>1670</v>
      </c>
      <c r="F186" s="169" t="s">
        <v>1671</v>
      </c>
      <c r="G186" s="170" t="s">
        <v>287</v>
      </c>
      <c r="H186" s="171" t="n">
        <v>930</v>
      </c>
      <c r="I186" s="172"/>
      <c r="J186" s="173" t="n">
        <f aca="false">ROUND(I186*H186,2)</f>
        <v>0</v>
      </c>
      <c r="K186" s="174"/>
      <c r="L186" s="23"/>
      <c r="M186" s="175"/>
      <c r="N186" s="176" t="s">
        <v>36</v>
      </c>
      <c r="P186" s="177" t="n">
        <f aca="false">O186*H186</f>
        <v>0</v>
      </c>
      <c r="Q186" s="177" t="n">
        <v>0.0066</v>
      </c>
      <c r="R186" s="177" t="n">
        <f aca="false">Q186*H186</f>
        <v>6.138</v>
      </c>
      <c r="S186" s="177" t="n">
        <v>0</v>
      </c>
      <c r="T186" s="178" t="n">
        <f aca="false">S186*H186</f>
        <v>0</v>
      </c>
      <c r="AR186" s="179" t="s">
        <v>200</v>
      </c>
      <c r="AT186" s="179" t="s">
        <v>196</v>
      </c>
      <c r="AU186" s="179" t="s">
        <v>80</v>
      </c>
      <c r="AY186" s="3" t="s">
        <v>194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8</v>
      </c>
      <c r="BK186" s="180" t="n">
        <f aca="false">ROUND(I186*H186,2)</f>
        <v>0</v>
      </c>
      <c r="BL186" s="3" t="s">
        <v>200</v>
      </c>
      <c r="BM186" s="179" t="s">
        <v>1672</v>
      </c>
    </row>
    <row r="187" s="181" customFormat="true" ht="11.25" hidden="false" customHeight="false" outlineLevel="0" collapsed="false">
      <c r="B187" s="182"/>
      <c r="D187" s="183" t="s">
        <v>202</v>
      </c>
      <c r="E187" s="184"/>
      <c r="F187" s="185" t="s">
        <v>1627</v>
      </c>
      <c r="H187" s="186" t="n">
        <v>930</v>
      </c>
      <c r="I187" s="187"/>
      <c r="L187" s="182"/>
      <c r="M187" s="188"/>
      <c r="T187" s="189"/>
      <c r="AT187" s="184" t="s">
        <v>202</v>
      </c>
      <c r="AU187" s="184" t="s">
        <v>80</v>
      </c>
      <c r="AV187" s="181" t="s">
        <v>80</v>
      </c>
      <c r="AW187" s="181" t="s">
        <v>28</v>
      </c>
      <c r="AX187" s="181" t="s">
        <v>71</v>
      </c>
      <c r="AY187" s="184" t="s">
        <v>194</v>
      </c>
    </row>
    <row r="188" s="190" customFormat="true" ht="11.25" hidden="false" customHeight="false" outlineLevel="0" collapsed="false">
      <c r="B188" s="191"/>
      <c r="D188" s="183" t="s">
        <v>202</v>
      </c>
      <c r="E188" s="192"/>
      <c r="F188" s="193" t="s">
        <v>204</v>
      </c>
      <c r="H188" s="194" t="n">
        <v>930</v>
      </c>
      <c r="I188" s="195"/>
      <c r="L188" s="191"/>
      <c r="M188" s="196"/>
      <c r="T188" s="197"/>
      <c r="AT188" s="192" t="s">
        <v>202</v>
      </c>
      <c r="AU188" s="192" t="s">
        <v>80</v>
      </c>
      <c r="AV188" s="190" t="s">
        <v>200</v>
      </c>
      <c r="AW188" s="190" t="s">
        <v>28</v>
      </c>
      <c r="AX188" s="190" t="s">
        <v>78</v>
      </c>
      <c r="AY188" s="192" t="s">
        <v>194</v>
      </c>
    </row>
    <row r="189" s="22" customFormat="true" ht="16.5" hidden="false" customHeight="true" outlineLevel="0" collapsed="false">
      <c r="B189" s="166"/>
      <c r="C189" s="167" t="s">
        <v>305</v>
      </c>
      <c r="D189" s="167" t="s">
        <v>196</v>
      </c>
      <c r="E189" s="168" t="s">
        <v>1673</v>
      </c>
      <c r="F189" s="169" t="s">
        <v>1674</v>
      </c>
      <c r="G189" s="170" t="s">
        <v>287</v>
      </c>
      <c r="H189" s="171" t="n">
        <v>930</v>
      </c>
      <c r="I189" s="172"/>
      <c r="J189" s="173" t="n">
        <f aca="false">ROUND(I189*H189,2)</f>
        <v>0</v>
      </c>
      <c r="K189" s="174"/>
      <c r="L189" s="23"/>
      <c r="M189" s="175"/>
      <c r="N189" s="176" t="s">
        <v>36</v>
      </c>
      <c r="P189" s="177" t="n">
        <f aca="false">O189*H189</f>
        <v>0</v>
      </c>
      <c r="Q189" s="177" t="n">
        <v>0.0066</v>
      </c>
      <c r="R189" s="177" t="n">
        <f aca="false">Q189*H189</f>
        <v>6.138</v>
      </c>
      <c r="S189" s="177" t="n">
        <v>0</v>
      </c>
      <c r="T189" s="178" t="n">
        <f aca="false">S189*H189</f>
        <v>0</v>
      </c>
      <c r="AR189" s="179" t="s">
        <v>200</v>
      </c>
      <c r="AT189" s="179" t="s">
        <v>196</v>
      </c>
      <c r="AU189" s="179" t="s">
        <v>80</v>
      </c>
      <c r="AY189" s="3" t="s">
        <v>194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8</v>
      </c>
      <c r="BK189" s="180" t="n">
        <f aca="false">ROUND(I189*H189,2)</f>
        <v>0</v>
      </c>
      <c r="BL189" s="3" t="s">
        <v>200</v>
      </c>
      <c r="BM189" s="179" t="s">
        <v>1675</v>
      </c>
    </row>
    <row r="190" s="181" customFormat="true" ht="11.25" hidden="false" customHeight="false" outlineLevel="0" collapsed="false">
      <c r="B190" s="182"/>
      <c r="D190" s="183" t="s">
        <v>202</v>
      </c>
      <c r="E190" s="184"/>
      <c r="F190" s="185" t="s">
        <v>1627</v>
      </c>
      <c r="H190" s="186" t="n">
        <v>930</v>
      </c>
      <c r="I190" s="187"/>
      <c r="L190" s="182"/>
      <c r="M190" s="188"/>
      <c r="T190" s="189"/>
      <c r="AT190" s="184" t="s">
        <v>202</v>
      </c>
      <c r="AU190" s="184" t="s">
        <v>80</v>
      </c>
      <c r="AV190" s="181" t="s">
        <v>80</v>
      </c>
      <c r="AW190" s="181" t="s">
        <v>28</v>
      </c>
      <c r="AX190" s="181" t="s">
        <v>71</v>
      </c>
      <c r="AY190" s="184" t="s">
        <v>194</v>
      </c>
    </row>
    <row r="191" s="190" customFormat="true" ht="11.25" hidden="false" customHeight="false" outlineLevel="0" collapsed="false">
      <c r="B191" s="191"/>
      <c r="D191" s="183" t="s">
        <v>202</v>
      </c>
      <c r="E191" s="192"/>
      <c r="F191" s="193" t="s">
        <v>204</v>
      </c>
      <c r="H191" s="194" t="n">
        <v>930</v>
      </c>
      <c r="I191" s="195"/>
      <c r="L191" s="191"/>
      <c r="M191" s="196"/>
      <c r="T191" s="197"/>
      <c r="AT191" s="192" t="s">
        <v>202</v>
      </c>
      <c r="AU191" s="192" t="s">
        <v>80</v>
      </c>
      <c r="AV191" s="190" t="s">
        <v>200</v>
      </c>
      <c r="AW191" s="190" t="s">
        <v>28</v>
      </c>
      <c r="AX191" s="190" t="s">
        <v>78</v>
      </c>
      <c r="AY191" s="192" t="s">
        <v>194</v>
      </c>
    </row>
    <row r="192" s="22" customFormat="true" ht="16.5" hidden="false" customHeight="true" outlineLevel="0" collapsed="false">
      <c r="B192" s="166"/>
      <c r="C192" s="167" t="s">
        <v>310</v>
      </c>
      <c r="D192" s="167" t="s">
        <v>196</v>
      </c>
      <c r="E192" s="168" t="s">
        <v>1676</v>
      </c>
      <c r="F192" s="169" t="s">
        <v>1677</v>
      </c>
      <c r="G192" s="170" t="s">
        <v>287</v>
      </c>
      <c r="H192" s="171" t="n">
        <v>930</v>
      </c>
      <c r="I192" s="172"/>
      <c r="J192" s="173" t="n">
        <f aca="false">ROUND(I192*H192,2)</f>
        <v>0</v>
      </c>
      <c r="K192" s="174"/>
      <c r="L192" s="23"/>
      <c r="M192" s="175"/>
      <c r="N192" s="176" t="s">
        <v>36</v>
      </c>
      <c r="P192" s="177" t="n">
        <f aca="false">O192*H192</f>
        <v>0</v>
      </c>
      <c r="Q192" s="177" t="n">
        <v>0.0066</v>
      </c>
      <c r="R192" s="177" t="n">
        <f aca="false">Q192*H192</f>
        <v>6.138</v>
      </c>
      <c r="S192" s="177" t="n">
        <v>0</v>
      </c>
      <c r="T192" s="178" t="n">
        <f aca="false">S192*H192</f>
        <v>0</v>
      </c>
      <c r="AR192" s="179" t="s">
        <v>200</v>
      </c>
      <c r="AT192" s="179" t="s">
        <v>196</v>
      </c>
      <c r="AU192" s="179" t="s">
        <v>80</v>
      </c>
      <c r="AY192" s="3" t="s">
        <v>194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200</v>
      </c>
      <c r="BM192" s="179" t="s">
        <v>1678</v>
      </c>
    </row>
    <row r="193" s="181" customFormat="true" ht="11.25" hidden="false" customHeight="false" outlineLevel="0" collapsed="false">
      <c r="B193" s="182"/>
      <c r="D193" s="183" t="s">
        <v>202</v>
      </c>
      <c r="E193" s="184"/>
      <c r="F193" s="185" t="s">
        <v>1627</v>
      </c>
      <c r="H193" s="186" t="n">
        <v>930</v>
      </c>
      <c r="I193" s="187"/>
      <c r="L193" s="182"/>
      <c r="M193" s="188"/>
      <c r="T193" s="189"/>
      <c r="AT193" s="184" t="s">
        <v>202</v>
      </c>
      <c r="AU193" s="184" t="s">
        <v>80</v>
      </c>
      <c r="AV193" s="181" t="s">
        <v>80</v>
      </c>
      <c r="AW193" s="181" t="s">
        <v>28</v>
      </c>
      <c r="AX193" s="181" t="s">
        <v>71</v>
      </c>
      <c r="AY193" s="184" t="s">
        <v>194</v>
      </c>
    </row>
    <row r="194" s="190" customFormat="true" ht="11.25" hidden="false" customHeight="false" outlineLevel="0" collapsed="false">
      <c r="B194" s="191"/>
      <c r="D194" s="183" t="s">
        <v>202</v>
      </c>
      <c r="E194" s="192"/>
      <c r="F194" s="193" t="s">
        <v>204</v>
      </c>
      <c r="H194" s="194" t="n">
        <v>930</v>
      </c>
      <c r="I194" s="195"/>
      <c r="L194" s="191"/>
      <c r="M194" s="196"/>
      <c r="T194" s="197"/>
      <c r="AT194" s="192" t="s">
        <v>202</v>
      </c>
      <c r="AU194" s="192" t="s">
        <v>80</v>
      </c>
      <c r="AV194" s="190" t="s">
        <v>200</v>
      </c>
      <c r="AW194" s="190" t="s">
        <v>28</v>
      </c>
      <c r="AX194" s="190" t="s">
        <v>78</v>
      </c>
      <c r="AY194" s="192" t="s">
        <v>194</v>
      </c>
    </row>
    <row r="195" s="22" customFormat="true" ht="24" hidden="false" customHeight="true" outlineLevel="0" collapsed="false">
      <c r="B195" s="166"/>
      <c r="C195" s="167" t="s">
        <v>6</v>
      </c>
      <c r="D195" s="167" t="s">
        <v>196</v>
      </c>
      <c r="E195" s="168" t="s">
        <v>1679</v>
      </c>
      <c r="F195" s="169" t="s">
        <v>1680</v>
      </c>
      <c r="G195" s="170" t="s">
        <v>287</v>
      </c>
      <c r="H195" s="171" t="n">
        <v>20</v>
      </c>
      <c r="I195" s="172"/>
      <c r="J195" s="173" t="n">
        <f aca="false">ROUND(I195*H195,2)</f>
        <v>0</v>
      </c>
      <c r="K195" s="174"/>
      <c r="L195" s="23"/>
      <c r="M195" s="175"/>
      <c r="N195" s="176" t="s">
        <v>36</v>
      </c>
      <c r="P195" s="177" t="n">
        <f aca="false">O195*H195</f>
        <v>0</v>
      </c>
      <c r="Q195" s="177" t="n">
        <v>0.08922</v>
      </c>
      <c r="R195" s="177" t="n">
        <f aca="false">Q195*H195</f>
        <v>1.7844</v>
      </c>
      <c r="S195" s="177" t="n">
        <v>0</v>
      </c>
      <c r="T195" s="178" t="n">
        <f aca="false">S195*H195</f>
        <v>0</v>
      </c>
      <c r="AR195" s="179" t="s">
        <v>200</v>
      </c>
      <c r="AT195" s="179" t="s">
        <v>196</v>
      </c>
      <c r="AU195" s="179" t="s">
        <v>80</v>
      </c>
      <c r="AY195" s="3" t="s">
        <v>194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200</v>
      </c>
      <c r="BM195" s="179" t="s">
        <v>1681</v>
      </c>
    </row>
    <row r="196" s="181" customFormat="true" ht="11.25" hidden="false" customHeight="false" outlineLevel="0" collapsed="false">
      <c r="B196" s="182"/>
      <c r="D196" s="183" t="s">
        <v>202</v>
      </c>
      <c r="E196" s="184"/>
      <c r="F196" s="185" t="s">
        <v>1625</v>
      </c>
      <c r="H196" s="186" t="n">
        <v>20</v>
      </c>
      <c r="I196" s="187"/>
      <c r="L196" s="182"/>
      <c r="M196" s="188"/>
      <c r="T196" s="189"/>
      <c r="AT196" s="184" t="s">
        <v>202</v>
      </c>
      <c r="AU196" s="184" t="s">
        <v>80</v>
      </c>
      <c r="AV196" s="181" t="s">
        <v>80</v>
      </c>
      <c r="AW196" s="181" t="s">
        <v>28</v>
      </c>
      <c r="AX196" s="181" t="s">
        <v>71</v>
      </c>
      <c r="AY196" s="184" t="s">
        <v>194</v>
      </c>
    </row>
    <row r="197" s="190" customFormat="true" ht="11.25" hidden="false" customHeight="false" outlineLevel="0" collapsed="false">
      <c r="B197" s="191"/>
      <c r="D197" s="183" t="s">
        <v>202</v>
      </c>
      <c r="E197" s="192"/>
      <c r="F197" s="193" t="s">
        <v>204</v>
      </c>
      <c r="H197" s="194" t="n">
        <v>20</v>
      </c>
      <c r="I197" s="195"/>
      <c r="L197" s="191"/>
      <c r="M197" s="196"/>
      <c r="T197" s="197"/>
      <c r="AT197" s="192" t="s">
        <v>202</v>
      </c>
      <c r="AU197" s="192" t="s">
        <v>80</v>
      </c>
      <c r="AV197" s="190" t="s">
        <v>200</v>
      </c>
      <c r="AW197" s="190" t="s">
        <v>28</v>
      </c>
      <c r="AX197" s="190" t="s">
        <v>78</v>
      </c>
      <c r="AY197" s="192" t="s">
        <v>194</v>
      </c>
    </row>
    <row r="198" s="22" customFormat="true" ht="16.5" hidden="false" customHeight="true" outlineLevel="0" collapsed="false">
      <c r="B198" s="166"/>
      <c r="C198" s="205" t="s">
        <v>319</v>
      </c>
      <c r="D198" s="205" t="s">
        <v>228</v>
      </c>
      <c r="E198" s="206" t="s">
        <v>1682</v>
      </c>
      <c r="F198" s="207" t="s">
        <v>1683</v>
      </c>
      <c r="G198" s="208" t="s">
        <v>287</v>
      </c>
      <c r="H198" s="209" t="n">
        <v>20</v>
      </c>
      <c r="I198" s="210"/>
      <c r="J198" s="211" t="n">
        <f aca="false">ROUND(I198*H198,2)</f>
        <v>0</v>
      </c>
      <c r="K198" s="212"/>
      <c r="L198" s="213"/>
      <c r="M198" s="214"/>
      <c r="N198" s="215" t="s">
        <v>36</v>
      </c>
      <c r="P198" s="177" t="n">
        <f aca="false">O198*H198</f>
        <v>0</v>
      </c>
      <c r="Q198" s="177" t="n">
        <v>0.113</v>
      </c>
      <c r="R198" s="177" t="n">
        <f aca="false">Q198*H198</f>
        <v>2.26</v>
      </c>
      <c r="S198" s="177" t="n">
        <v>0</v>
      </c>
      <c r="T198" s="178" t="n">
        <f aca="false">S198*H198</f>
        <v>0</v>
      </c>
      <c r="AR198" s="179" t="s">
        <v>232</v>
      </c>
      <c r="AT198" s="179" t="s">
        <v>228</v>
      </c>
      <c r="AU198" s="179" t="s">
        <v>80</v>
      </c>
      <c r="AY198" s="3" t="s">
        <v>194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8</v>
      </c>
      <c r="BK198" s="180" t="n">
        <f aca="false">ROUND(I198*H198,2)</f>
        <v>0</v>
      </c>
      <c r="BL198" s="3" t="s">
        <v>200</v>
      </c>
      <c r="BM198" s="179" t="s">
        <v>1684</v>
      </c>
    </row>
    <row r="199" s="153" customFormat="true" ht="22.5" hidden="false" customHeight="true" outlineLevel="0" collapsed="false">
      <c r="B199" s="154"/>
      <c r="D199" s="155" t="s">
        <v>70</v>
      </c>
      <c r="E199" s="164" t="s">
        <v>251</v>
      </c>
      <c r="F199" s="164" t="s">
        <v>502</v>
      </c>
      <c r="I199" s="157"/>
      <c r="J199" s="165" t="n">
        <f aca="false">BK199</f>
        <v>0</v>
      </c>
      <c r="L199" s="154"/>
      <c r="M199" s="159"/>
      <c r="P199" s="160" t="n">
        <f aca="false">SUM(P200:P218)</f>
        <v>0</v>
      </c>
      <c r="R199" s="160" t="n">
        <f aca="false">SUM(R200:R218)</f>
        <v>13.92812</v>
      </c>
      <c r="T199" s="161" t="n">
        <f aca="false">SUM(T200:T218)</f>
        <v>0</v>
      </c>
      <c r="AR199" s="155" t="s">
        <v>78</v>
      </c>
      <c r="AT199" s="162" t="s">
        <v>70</v>
      </c>
      <c r="AU199" s="162" t="s">
        <v>78</v>
      </c>
      <c r="AY199" s="155" t="s">
        <v>194</v>
      </c>
      <c r="BK199" s="163" t="n">
        <f aca="false">SUM(BK200:BK218)</f>
        <v>0</v>
      </c>
    </row>
    <row r="200" s="22" customFormat="true" ht="24" hidden="false" customHeight="true" outlineLevel="0" collapsed="false">
      <c r="B200" s="166"/>
      <c r="C200" s="167" t="s">
        <v>324</v>
      </c>
      <c r="D200" s="167" t="s">
        <v>196</v>
      </c>
      <c r="E200" s="168" t="s">
        <v>1685</v>
      </c>
      <c r="F200" s="169" t="s">
        <v>1686</v>
      </c>
      <c r="G200" s="170" t="s">
        <v>495</v>
      </c>
      <c r="H200" s="171" t="n">
        <v>3</v>
      </c>
      <c r="I200" s="172"/>
      <c r="J200" s="173" t="n">
        <f aca="false">ROUND(I200*H200,2)</f>
        <v>0</v>
      </c>
      <c r="K200" s="174"/>
      <c r="L200" s="23"/>
      <c r="M200" s="175"/>
      <c r="N200" s="176" t="s">
        <v>36</v>
      </c>
      <c r="P200" s="177" t="n">
        <f aca="false">O200*H200</f>
        <v>0</v>
      </c>
      <c r="Q200" s="177" t="n">
        <v>0.0007</v>
      </c>
      <c r="R200" s="177" t="n">
        <f aca="false">Q200*H200</f>
        <v>0.0021</v>
      </c>
      <c r="S200" s="177" t="n">
        <v>0</v>
      </c>
      <c r="T200" s="178" t="n">
        <f aca="false">S200*H200</f>
        <v>0</v>
      </c>
      <c r="AR200" s="179" t="s">
        <v>200</v>
      </c>
      <c r="AT200" s="179" t="s">
        <v>196</v>
      </c>
      <c r="AU200" s="179" t="s">
        <v>80</v>
      </c>
      <c r="AY200" s="3" t="s">
        <v>194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8</v>
      </c>
      <c r="BK200" s="180" t="n">
        <f aca="false">ROUND(I200*H200,2)</f>
        <v>0</v>
      </c>
      <c r="BL200" s="3" t="s">
        <v>200</v>
      </c>
      <c r="BM200" s="179" t="s">
        <v>1687</v>
      </c>
    </row>
    <row r="201" s="181" customFormat="true" ht="11.25" hidden="false" customHeight="false" outlineLevel="0" collapsed="false">
      <c r="B201" s="182"/>
      <c r="D201" s="183" t="s">
        <v>202</v>
      </c>
      <c r="E201" s="184"/>
      <c r="F201" s="185" t="s">
        <v>1688</v>
      </c>
      <c r="H201" s="186" t="n">
        <v>3</v>
      </c>
      <c r="I201" s="187"/>
      <c r="L201" s="182"/>
      <c r="M201" s="188"/>
      <c r="T201" s="189"/>
      <c r="AT201" s="184" t="s">
        <v>202</v>
      </c>
      <c r="AU201" s="184" t="s">
        <v>80</v>
      </c>
      <c r="AV201" s="181" t="s">
        <v>80</v>
      </c>
      <c r="AW201" s="181" t="s">
        <v>28</v>
      </c>
      <c r="AX201" s="181" t="s">
        <v>71</v>
      </c>
      <c r="AY201" s="184" t="s">
        <v>194</v>
      </c>
    </row>
    <row r="202" s="190" customFormat="true" ht="11.25" hidden="false" customHeight="false" outlineLevel="0" collapsed="false">
      <c r="B202" s="191"/>
      <c r="D202" s="183" t="s">
        <v>202</v>
      </c>
      <c r="E202" s="192"/>
      <c r="F202" s="193" t="s">
        <v>204</v>
      </c>
      <c r="H202" s="194" t="n">
        <v>3</v>
      </c>
      <c r="I202" s="195"/>
      <c r="L202" s="191"/>
      <c r="M202" s="196"/>
      <c r="T202" s="197"/>
      <c r="AT202" s="192" t="s">
        <v>202</v>
      </c>
      <c r="AU202" s="192" t="s">
        <v>80</v>
      </c>
      <c r="AV202" s="190" t="s">
        <v>200</v>
      </c>
      <c r="AW202" s="190" t="s">
        <v>28</v>
      </c>
      <c r="AX202" s="190" t="s">
        <v>78</v>
      </c>
      <c r="AY202" s="192" t="s">
        <v>194</v>
      </c>
    </row>
    <row r="203" s="22" customFormat="true" ht="24" hidden="false" customHeight="true" outlineLevel="0" collapsed="false">
      <c r="B203" s="166"/>
      <c r="C203" s="205" t="s">
        <v>329</v>
      </c>
      <c r="D203" s="205" t="s">
        <v>228</v>
      </c>
      <c r="E203" s="206" t="s">
        <v>1689</v>
      </c>
      <c r="F203" s="207" t="s">
        <v>1690</v>
      </c>
      <c r="G203" s="208" t="s">
        <v>495</v>
      </c>
      <c r="H203" s="209" t="n">
        <v>1</v>
      </c>
      <c r="I203" s="210"/>
      <c r="J203" s="211" t="n">
        <f aca="false">ROUND(I203*H203,2)</f>
        <v>0</v>
      </c>
      <c r="K203" s="212"/>
      <c r="L203" s="213"/>
      <c r="M203" s="214"/>
      <c r="N203" s="215" t="s">
        <v>36</v>
      </c>
      <c r="P203" s="177" t="n">
        <f aca="false">O203*H203</f>
        <v>0</v>
      </c>
      <c r="Q203" s="177" t="n">
        <v>0.004</v>
      </c>
      <c r="R203" s="177" t="n">
        <f aca="false">Q203*H203</f>
        <v>0.004</v>
      </c>
      <c r="S203" s="177" t="n">
        <v>0</v>
      </c>
      <c r="T203" s="178" t="n">
        <f aca="false">S203*H203</f>
        <v>0</v>
      </c>
      <c r="AR203" s="179" t="s">
        <v>232</v>
      </c>
      <c r="AT203" s="179" t="s">
        <v>228</v>
      </c>
      <c r="AU203" s="179" t="s">
        <v>80</v>
      </c>
      <c r="AY203" s="3" t="s">
        <v>194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8</v>
      </c>
      <c r="BK203" s="180" t="n">
        <f aca="false">ROUND(I203*H203,2)</f>
        <v>0</v>
      </c>
      <c r="BL203" s="3" t="s">
        <v>200</v>
      </c>
      <c r="BM203" s="179" t="s">
        <v>1691</v>
      </c>
    </row>
    <row r="204" s="181" customFormat="true" ht="11.25" hidden="false" customHeight="false" outlineLevel="0" collapsed="false">
      <c r="B204" s="182"/>
      <c r="D204" s="183" t="s">
        <v>202</v>
      </c>
      <c r="E204" s="184"/>
      <c r="F204" s="185" t="s">
        <v>1692</v>
      </c>
      <c r="H204" s="186" t="n">
        <v>1</v>
      </c>
      <c r="I204" s="187"/>
      <c r="L204" s="182"/>
      <c r="M204" s="188"/>
      <c r="T204" s="189"/>
      <c r="AT204" s="184" t="s">
        <v>202</v>
      </c>
      <c r="AU204" s="184" t="s">
        <v>80</v>
      </c>
      <c r="AV204" s="181" t="s">
        <v>80</v>
      </c>
      <c r="AW204" s="181" t="s">
        <v>28</v>
      </c>
      <c r="AX204" s="181" t="s">
        <v>71</v>
      </c>
      <c r="AY204" s="184" t="s">
        <v>194</v>
      </c>
    </row>
    <row r="205" s="190" customFormat="true" ht="11.25" hidden="false" customHeight="false" outlineLevel="0" collapsed="false">
      <c r="B205" s="191"/>
      <c r="D205" s="183" t="s">
        <v>202</v>
      </c>
      <c r="E205" s="192"/>
      <c r="F205" s="193" t="s">
        <v>204</v>
      </c>
      <c r="H205" s="194" t="n">
        <v>1</v>
      </c>
      <c r="I205" s="195"/>
      <c r="L205" s="191"/>
      <c r="M205" s="196"/>
      <c r="T205" s="197"/>
      <c r="AT205" s="192" t="s">
        <v>202</v>
      </c>
      <c r="AU205" s="192" t="s">
        <v>80</v>
      </c>
      <c r="AV205" s="190" t="s">
        <v>200</v>
      </c>
      <c r="AW205" s="190" t="s">
        <v>28</v>
      </c>
      <c r="AX205" s="190" t="s">
        <v>78</v>
      </c>
      <c r="AY205" s="192" t="s">
        <v>194</v>
      </c>
    </row>
    <row r="206" s="22" customFormat="true" ht="16.5" hidden="false" customHeight="true" outlineLevel="0" collapsed="false">
      <c r="B206" s="166"/>
      <c r="C206" s="205" t="s">
        <v>334</v>
      </c>
      <c r="D206" s="205" t="s">
        <v>228</v>
      </c>
      <c r="E206" s="206" t="s">
        <v>1693</v>
      </c>
      <c r="F206" s="207" t="s">
        <v>1694</v>
      </c>
      <c r="G206" s="208" t="s">
        <v>495</v>
      </c>
      <c r="H206" s="209" t="n">
        <v>1</v>
      </c>
      <c r="I206" s="210"/>
      <c r="J206" s="211" t="n">
        <f aca="false">ROUND(I206*H206,2)</f>
        <v>0</v>
      </c>
      <c r="K206" s="212"/>
      <c r="L206" s="213"/>
      <c r="M206" s="214"/>
      <c r="N206" s="215" t="s">
        <v>36</v>
      </c>
      <c r="P206" s="177" t="n">
        <f aca="false">O206*H206</f>
        <v>0</v>
      </c>
      <c r="Q206" s="177" t="n">
        <v>0.0017</v>
      </c>
      <c r="R206" s="177" t="n">
        <f aca="false">Q206*H206</f>
        <v>0.0017</v>
      </c>
      <c r="S206" s="177" t="n">
        <v>0</v>
      </c>
      <c r="T206" s="178" t="n">
        <f aca="false">S206*H206</f>
        <v>0</v>
      </c>
      <c r="AR206" s="179" t="s">
        <v>232</v>
      </c>
      <c r="AT206" s="179" t="s">
        <v>228</v>
      </c>
      <c r="AU206" s="179" t="s">
        <v>80</v>
      </c>
      <c r="AY206" s="3" t="s">
        <v>194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8</v>
      </c>
      <c r="BK206" s="180" t="n">
        <f aca="false">ROUND(I206*H206,2)</f>
        <v>0</v>
      </c>
      <c r="BL206" s="3" t="s">
        <v>200</v>
      </c>
      <c r="BM206" s="179" t="s">
        <v>1695</v>
      </c>
    </row>
    <row r="207" s="22" customFormat="true" ht="24" hidden="false" customHeight="true" outlineLevel="0" collapsed="false">
      <c r="B207" s="166"/>
      <c r="C207" s="205" t="s">
        <v>341</v>
      </c>
      <c r="D207" s="205" t="s">
        <v>228</v>
      </c>
      <c r="E207" s="206" t="s">
        <v>1696</v>
      </c>
      <c r="F207" s="207" t="s">
        <v>1697</v>
      </c>
      <c r="G207" s="208" t="s">
        <v>495</v>
      </c>
      <c r="H207" s="209" t="n">
        <v>1</v>
      </c>
      <c r="I207" s="210"/>
      <c r="J207" s="211" t="n">
        <f aca="false">ROUND(I207*H207,2)</f>
        <v>0</v>
      </c>
      <c r="K207" s="212"/>
      <c r="L207" s="213"/>
      <c r="M207" s="214"/>
      <c r="N207" s="215" t="s">
        <v>36</v>
      </c>
      <c r="P207" s="177" t="n">
        <f aca="false">O207*H207</f>
        <v>0</v>
      </c>
      <c r="Q207" s="177" t="n">
        <v>0.0013</v>
      </c>
      <c r="R207" s="177" t="n">
        <f aca="false">Q207*H207</f>
        <v>0.0013</v>
      </c>
      <c r="S207" s="177" t="n">
        <v>0</v>
      </c>
      <c r="T207" s="178" t="n">
        <f aca="false">S207*H207</f>
        <v>0</v>
      </c>
      <c r="AR207" s="179" t="s">
        <v>232</v>
      </c>
      <c r="AT207" s="179" t="s">
        <v>228</v>
      </c>
      <c r="AU207" s="179" t="s">
        <v>80</v>
      </c>
      <c r="AY207" s="3" t="s">
        <v>194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8</v>
      </c>
      <c r="BK207" s="180" t="n">
        <f aca="false">ROUND(I207*H207,2)</f>
        <v>0</v>
      </c>
      <c r="BL207" s="3" t="s">
        <v>200</v>
      </c>
      <c r="BM207" s="179" t="s">
        <v>1698</v>
      </c>
    </row>
    <row r="208" s="181" customFormat="true" ht="11.25" hidden="false" customHeight="false" outlineLevel="0" collapsed="false">
      <c r="B208" s="182"/>
      <c r="D208" s="183" t="s">
        <v>202</v>
      </c>
      <c r="E208" s="184"/>
      <c r="F208" s="185" t="s">
        <v>1699</v>
      </c>
      <c r="H208" s="186" t="n">
        <v>1</v>
      </c>
      <c r="I208" s="187"/>
      <c r="L208" s="182"/>
      <c r="M208" s="188"/>
      <c r="T208" s="189"/>
      <c r="AT208" s="184" t="s">
        <v>202</v>
      </c>
      <c r="AU208" s="184" t="s">
        <v>80</v>
      </c>
      <c r="AV208" s="181" t="s">
        <v>80</v>
      </c>
      <c r="AW208" s="181" t="s">
        <v>28</v>
      </c>
      <c r="AX208" s="181" t="s">
        <v>71</v>
      </c>
      <c r="AY208" s="184" t="s">
        <v>194</v>
      </c>
    </row>
    <row r="209" s="190" customFormat="true" ht="11.25" hidden="false" customHeight="false" outlineLevel="0" collapsed="false">
      <c r="B209" s="191"/>
      <c r="D209" s="183" t="s">
        <v>202</v>
      </c>
      <c r="E209" s="192"/>
      <c r="F209" s="193" t="s">
        <v>204</v>
      </c>
      <c r="H209" s="194" t="n">
        <v>1</v>
      </c>
      <c r="I209" s="195"/>
      <c r="L209" s="191"/>
      <c r="M209" s="196"/>
      <c r="T209" s="197"/>
      <c r="AT209" s="192" t="s">
        <v>202</v>
      </c>
      <c r="AU209" s="192" t="s">
        <v>80</v>
      </c>
      <c r="AV209" s="190" t="s">
        <v>200</v>
      </c>
      <c r="AW209" s="190" t="s">
        <v>28</v>
      </c>
      <c r="AX209" s="190" t="s">
        <v>78</v>
      </c>
      <c r="AY209" s="192" t="s">
        <v>194</v>
      </c>
    </row>
    <row r="210" s="22" customFormat="true" ht="24" hidden="false" customHeight="true" outlineLevel="0" collapsed="false">
      <c r="B210" s="166"/>
      <c r="C210" s="167" t="s">
        <v>347</v>
      </c>
      <c r="D210" s="167" t="s">
        <v>196</v>
      </c>
      <c r="E210" s="168" t="s">
        <v>1700</v>
      </c>
      <c r="F210" s="169" t="s">
        <v>1701</v>
      </c>
      <c r="G210" s="170" t="s">
        <v>495</v>
      </c>
      <c r="H210" s="171" t="n">
        <v>2</v>
      </c>
      <c r="I210" s="172"/>
      <c r="J210" s="173" t="n">
        <f aca="false">ROUND(I210*H210,2)</f>
        <v>0</v>
      </c>
      <c r="K210" s="174"/>
      <c r="L210" s="23"/>
      <c r="M210" s="175"/>
      <c r="N210" s="176" t="s">
        <v>36</v>
      </c>
      <c r="P210" s="177" t="n">
        <f aca="false">O210*H210</f>
        <v>0</v>
      </c>
      <c r="Q210" s="177" t="n">
        <v>0.10941</v>
      </c>
      <c r="R210" s="177" t="n">
        <f aca="false">Q210*H210</f>
        <v>0.21882</v>
      </c>
      <c r="S210" s="177" t="n">
        <v>0</v>
      </c>
      <c r="T210" s="178" t="n">
        <f aca="false">S210*H210</f>
        <v>0</v>
      </c>
      <c r="AR210" s="179" t="s">
        <v>200</v>
      </c>
      <c r="AT210" s="179" t="s">
        <v>196</v>
      </c>
      <c r="AU210" s="179" t="s">
        <v>80</v>
      </c>
      <c r="AY210" s="3" t="s">
        <v>194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8</v>
      </c>
      <c r="BK210" s="180" t="n">
        <f aca="false">ROUND(I210*H210,2)</f>
        <v>0</v>
      </c>
      <c r="BL210" s="3" t="s">
        <v>200</v>
      </c>
      <c r="BM210" s="179" t="s">
        <v>1702</v>
      </c>
    </row>
    <row r="211" s="181" customFormat="true" ht="11.25" hidden="false" customHeight="false" outlineLevel="0" collapsed="false">
      <c r="B211" s="182"/>
      <c r="D211" s="183" t="s">
        <v>202</v>
      </c>
      <c r="E211" s="184"/>
      <c r="F211" s="185" t="s">
        <v>80</v>
      </c>
      <c r="H211" s="186" t="n">
        <v>2</v>
      </c>
      <c r="I211" s="187"/>
      <c r="L211" s="182"/>
      <c r="M211" s="188"/>
      <c r="T211" s="189"/>
      <c r="AT211" s="184" t="s">
        <v>202</v>
      </c>
      <c r="AU211" s="184" t="s">
        <v>80</v>
      </c>
      <c r="AV211" s="181" t="s">
        <v>80</v>
      </c>
      <c r="AW211" s="181" t="s">
        <v>28</v>
      </c>
      <c r="AX211" s="181" t="s">
        <v>71</v>
      </c>
      <c r="AY211" s="184" t="s">
        <v>194</v>
      </c>
    </row>
    <row r="212" s="190" customFormat="true" ht="11.25" hidden="false" customHeight="false" outlineLevel="0" collapsed="false">
      <c r="B212" s="191"/>
      <c r="D212" s="183" t="s">
        <v>202</v>
      </c>
      <c r="E212" s="192"/>
      <c r="F212" s="193" t="s">
        <v>204</v>
      </c>
      <c r="H212" s="194" t="n">
        <v>2</v>
      </c>
      <c r="I212" s="195"/>
      <c r="L212" s="191"/>
      <c r="M212" s="196"/>
      <c r="T212" s="197"/>
      <c r="AT212" s="192" t="s">
        <v>202</v>
      </c>
      <c r="AU212" s="192" t="s">
        <v>80</v>
      </c>
      <c r="AV212" s="190" t="s">
        <v>200</v>
      </c>
      <c r="AW212" s="190" t="s">
        <v>28</v>
      </c>
      <c r="AX212" s="190" t="s">
        <v>78</v>
      </c>
      <c r="AY212" s="192" t="s">
        <v>194</v>
      </c>
    </row>
    <row r="213" s="22" customFormat="true" ht="16.5" hidden="false" customHeight="true" outlineLevel="0" collapsed="false">
      <c r="B213" s="166"/>
      <c r="C213" s="205" t="s">
        <v>352</v>
      </c>
      <c r="D213" s="205" t="s">
        <v>228</v>
      </c>
      <c r="E213" s="206" t="s">
        <v>1703</v>
      </c>
      <c r="F213" s="207" t="s">
        <v>1704</v>
      </c>
      <c r="G213" s="208" t="s">
        <v>495</v>
      </c>
      <c r="H213" s="209" t="n">
        <v>2</v>
      </c>
      <c r="I213" s="210"/>
      <c r="J213" s="211" t="n">
        <f aca="false">ROUND(I213*H213,2)</f>
        <v>0</v>
      </c>
      <c r="K213" s="212"/>
      <c r="L213" s="213"/>
      <c r="M213" s="214"/>
      <c r="N213" s="215" t="s">
        <v>36</v>
      </c>
      <c r="P213" s="177" t="n">
        <f aca="false">O213*H213</f>
        <v>0</v>
      </c>
      <c r="Q213" s="177" t="n">
        <v>0.0025</v>
      </c>
      <c r="R213" s="177" t="n">
        <f aca="false">Q213*H213</f>
        <v>0.005</v>
      </c>
      <c r="S213" s="177" t="n">
        <v>0</v>
      </c>
      <c r="T213" s="178" t="n">
        <f aca="false">S213*H213</f>
        <v>0</v>
      </c>
      <c r="AR213" s="179" t="s">
        <v>232</v>
      </c>
      <c r="AT213" s="179" t="s">
        <v>228</v>
      </c>
      <c r="AU213" s="179" t="s">
        <v>80</v>
      </c>
      <c r="AY213" s="3" t="s">
        <v>194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8</v>
      </c>
      <c r="BK213" s="180" t="n">
        <f aca="false">ROUND(I213*H213,2)</f>
        <v>0</v>
      </c>
      <c r="BL213" s="3" t="s">
        <v>200</v>
      </c>
      <c r="BM213" s="179" t="s">
        <v>1705</v>
      </c>
    </row>
    <row r="214" s="22" customFormat="true" ht="33" hidden="false" customHeight="true" outlineLevel="0" collapsed="false">
      <c r="B214" s="166"/>
      <c r="C214" s="167" t="s">
        <v>357</v>
      </c>
      <c r="D214" s="167" t="s">
        <v>196</v>
      </c>
      <c r="E214" s="168" t="s">
        <v>1706</v>
      </c>
      <c r="F214" s="169" t="s">
        <v>1707</v>
      </c>
      <c r="G214" s="170" t="s">
        <v>222</v>
      </c>
      <c r="H214" s="171" t="n">
        <v>68</v>
      </c>
      <c r="I214" s="172"/>
      <c r="J214" s="173" t="n">
        <f aca="false">ROUND(I214*H214,2)</f>
        <v>0</v>
      </c>
      <c r="K214" s="174"/>
      <c r="L214" s="23"/>
      <c r="M214" s="175"/>
      <c r="N214" s="176" t="s">
        <v>36</v>
      </c>
      <c r="P214" s="177" t="n">
        <f aca="false">O214*H214</f>
        <v>0</v>
      </c>
      <c r="Q214" s="177" t="n">
        <v>0.1554</v>
      </c>
      <c r="R214" s="177" t="n">
        <f aca="false">Q214*H214</f>
        <v>10.5672</v>
      </c>
      <c r="S214" s="177" t="n">
        <v>0</v>
      </c>
      <c r="T214" s="178" t="n">
        <f aca="false">S214*H214</f>
        <v>0</v>
      </c>
      <c r="AR214" s="179" t="s">
        <v>200</v>
      </c>
      <c r="AT214" s="179" t="s">
        <v>196</v>
      </c>
      <c r="AU214" s="179" t="s">
        <v>80</v>
      </c>
      <c r="AY214" s="3" t="s">
        <v>194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8</v>
      </c>
      <c r="BK214" s="180" t="n">
        <f aca="false">ROUND(I214*H214,2)</f>
        <v>0</v>
      </c>
      <c r="BL214" s="3" t="s">
        <v>200</v>
      </c>
      <c r="BM214" s="179" t="s">
        <v>1708</v>
      </c>
    </row>
    <row r="215" s="198" customFormat="true" ht="11.25" hidden="false" customHeight="false" outlineLevel="0" collapsed="false">
      <c r="B215" s="199"/>
      <c r="D215" s="183" t="s">
        <v>202</v>
      </c>
      <c r="E215" s="200"/>
      <c r="F215" s="201" t="s">
        <v>361</v>
      </c>
      <c r="H215" s="200"/>
      <c r="I215" s="202"/>
      <c r="L215" s="199"/>
      <c r="M215" s="203"/>
      <c r="T215" s="204"/>
      <c r="AT215" s="200" t="s">
        <v>202</v>
      </c>
      <c r="AU215" s="200" t="s">
        <v>80</v>
      </c>
      <c r="AV215" s="198" t="s">
        <v>78</v>
      </c>
      <c r="AW215" s="198" t="s">
        <v>28</v>
      </c>
      <c r="AX215" s="198" t="s">
        <v>71</v>
      </c>
      <c r="AY215" s="200" t="s">
        <v>194</v>
      </c>
    </row>
    <row r="216" s="181" customFormat="true" ht="11.25" hidden="false" customHeight="false" outlineLevel="0" collapsed="false">
      <c r="B216" s="182"/>
      <c r="D216" s="183" t="s">
        <v>202</v>
      </c>
      <c r="E216" s="184"/>
      <c r="F216" s="185" t="s">
        <v>1709</v>
      </c>
      <c r="H216" s="186" t="n">
        <v>68</v>
      </c>
      <c r="I216" s="187"/>
      <c r="L216" s="182"/>
      <c r="M216" s="188"/>
      <c r="T216" s="189"/>
      <c r="AT216" s="184" t="s">
        <v>202</v>
      </c>
      <c r="AU216" s="184" t="s">
        <v>80</v>
      </c>
      <c r="AV216" s="181" t="s">
        <v>80</v>
      </c>
      <c r="AW216" s="181" t="s">
        <v>28</v>
      </c>
      <c r="AX216" s="181" t="s">
        <v>71</v>
      </c>
      <c r="AY216" s="184" t="s">
        <v>194</v>
      </c>
    </row>
    <row r="217" s="190" customFormat="true" ht="11.25" hidden="false" customHeight="false" outlineLevel="0" collapsed="false">
      <c r="B217" s="191"/>
      <c r="D217" s="183" t="s">
        <v>202</v>
      </c>
      <c r="E217" s="192"/>
      <c r="F217" s="193" t="s">
        <v>204</v>
      </c>
      <c r="H217" s="194" t="n">
        <v>68</v>
      </c>
      <c r="I217" s="195"/>
      <c r="L217" s="191"/>
      <c r="M217" s="196"/>
      <c r="T217" s="197"/>
      <c r="AT217" s="192" t="s">
        <v>202</v>
      </c>
      <c r="AU217" s="192" t="s">
        <v>80</v>
      </c>
      <c r="AV217" s="190" t="s">
        <v>200</v>
      </c>
      <c r="AW217" s="190" t="s">
        <v>28</v>
      </c>
      <c r="AX217" s="190" t="s">
        <v>78</v>
      </c>
      <c r="AY217" s="192" t="s">
        <v>194</v>
      </c>
    </row>
    <row r="218" s="22" customFormat="true" ht="16.5" hidden="false" customHeight="true" outlineLevel="0" collapsed="false">
      <c r="B218" s="166"/>
      <c r="C218" s="205" t="s">
        <v>363</v>
      </c>
      <c r="D218" s="205" t="s">
        <v>228</v>
      </c>
      <c r="E218" s="206" t="s">
        <v>1710</v>
      </c>
      <c r="F218" s="207" t="s">
        <v>1711</v>
      </c>
      <c r="G218" s="208" t="s">
        <v>222</v>
      </c>
      <c r="H218" s="209" t="n">
        <v>68</v>
      </c>
      <c r="I218" s="210"/>
      <c r="J218" s="211" t="n">
        <f aca="false">ROUND(I218*H218,2)</f>
        <v>0</v>
      </c>
      <c r="K218" s="212"/>
      <c r="L218" s="213"/>
      <c r="M218" s="214"/>
      <c r="N218" s="215" t="s">
        <v>36</v>
      </c>
      <c r="P218" s="177" t="n">
        <f aca="false">O218*H218</f>
        <v>0</v>
      </c>
      <c r="Q218" s="177" t="n">
        <v>0.046</v>
      </c>
      <c r="R218" s="177" t="n">
        <f aca="false">Q218*H218</f>
        <v>3.128</v>
      </c>
      <c r="S218" s="177" t="n">
        <v>0</v>
      </c>
      <c r="T218" s="178" t="n">
        <f aca="false">S218*H218</f>
        <v>0</v>
      </c>
      <c r="AR218" s="179" t="s">
        <v>232</v>
      </c>
      <c r="AT218" s="179" t="s">
        <v>228</v>
      </c>
      <c r="AU218" s="179" t="s">
        <v>80</v>
      </c>
      <c r="AY218" s="3" t="s">
        <v>194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8</v>
      </c>
      <c r="BK218" s="180" t="n">
        <f aca="false">ROUND(I218*H218,2)</f>
        <v>0</v>
      </c>
      <c r="BL218" s="3" t="s">
        <v>200</v>
      </c>
      <c r="BM218" s="179" t="s">
        <v>1712</v>
      </c>
    </row>
    <row r="219" s="153" customFormat="true" ht="22.5" hidden="false" customHeight="true" outlineLevel="0" collapsed="false">
      <c r="B219" s="154"/>
      <c r="D219" s="155" t="s">
        <v>70</v>
      </c>
      <c r="E219" s="164" t="s">
        <v>569</v>
      </c>
      <c r="F219" s="164" t="s">
        <v>570</v>
      </c>
      <c r="I219" s="157"/>
      <c r="J219" s="165" t="n">
        <f aca="false">BK219</f>
        <v>0</v>
      </c>
      <c r="L219" s="154"/>
      <c r="M219" s="159"/>
      <c r="P219" s="160" t="n">
        <f aca="false">P220</f>
        <v>0</v>
      </c>
      <c r="R219" s="160" t="n">
        <f aca="false">R220</f>
        <v>0</v>
      </c>
      <c r="T219" s="161" t="n">
        <f aca="false">T220</f>
        <v>0</v>
      </c>
      <c r="AR219" s="155" t="s">
        <v>78</v>
      </c>
      <c r="AT219" s="162" t="s">
        <v>70</v>
      </c>
      <c r="AU219" s="162" t="s">
        <v>78</v>
      </c>
      <c r="AY219" s="155" t="s">
        <v>194</v>
      </c>
      <c r="BK219" s="163" t="n">
        <f aca="false">BK220</f>
        <v>0</v>
      </c>
    </row>
    <row r="220" s="22" customFormat="true" ht="33" hidden="false" customHeight="true" outlineLevel="0" collapsed="false">
      <c r="B220" s="166"/>
      <c r="C220" s="167" t="s">
        <v>367</v>
      </c>
      <c r="D220" s="167" t="s">
        <v>196</v>
      </c>
      <c r="E220" s="168" t="s">
        <v>1713</v>
      </c>
      <c r="F220" s="169" t="s">
        <v>1714</v>
      </c>
      <c r="G220" s="170" t="s">
        <v>231</v>
      </c>
      <c r="H220" s="171" t="n">
        <v>41.836</v>
      </c>
      <c r="I220" s="172"/>
      <c r="J220" s="173" t="n">
        <f aca="false">ROUND(I220*H220,2)</f>
        <v>0</v>
      </c>
      <c r="K220" s="174"/>
      <c r="L220" s="23"/>
      <c r="M220" s="220"/>
      <c r="N220" s="221" t="s">
        <v>36</v>
      </c>
      <c r="O220" s="222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AR220" s="179" t="s">
        <v>200</v>
      </c>
      <c r="AT220" s="179" t="s">
        <v>196</v>
      </c>
      <c r="AU220" s="179" t="s">
        <v>80</v>
      </c>
      <c r="AY220" s="3" t="s">
        <v>194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8</v>
      </c>
      <c r="BK220" s="180" t="n">
        <f aca="false">ROUND(I220*H220,2)</f>
        <v>0</v>
      </c>
      <c r="BL220" s="3" t="s">
        <v>200</v>
      </c>
      <c r="BM220" s="179" t="s">
        <v>1715</v>
      </c>
    </row>
    <row r="221" s="22" customFormat="true" ht="6.75" hidden="false" customHeight="tru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23"/>
    </row>
  </sheetData>
  <autoFilter ref="C125:K2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2" customFormat="true" ht="16.5" hidden="false" customHeight="true" outlineLevel="0" collapsed="false">
      <c r="B9" s="23"/>
      <c r="E9" s="109" t="s">
        <v>148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49</v>
      </c>
      <c r="L10" s="23"/>
    </row>
    <row r="11" s="22" customFormat="true" ht="16.5" hidden="false" customHeight="true" outlineLevel="0" collapsed="false">
      <c r="B11" s="23"/>
      <c r="E11" s="111" t="s">
        <v>1716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n">
        <f aca="false">'Rekapitulace stavby'!AN8</f>
        <v>4511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3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4" t="str">
        <f aca="false">'Rekapitulace stavby'!E14</f>
        <v>Vyplň údaj</v>
      </c>
      <c r="F20" s="114"/>
      <c r="G20" s="114"/>
      <c r="H20" s="114"/>
      <c r="I20" s="15" t="s">
        <v>24</v>
      </c>
      <c r="J20" s="113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4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29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0</v>
      </c>
      <c r="L28" s="23"/>
    </row>
    <row r="29" s="115" customFormat="true" ht="16.5" hidden="false" customHeight="true" outlineLevel="0" collapsed="false">
      <c r="B29" s="116"/>
      <c r="E29" s="20"/>
      <c r="F29" s="20"/>
      <c r="G29" s="20"/>
      <c r="H29" s="20"/>
      <c r="L29" s="116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7" t="s">
        <v>31</v>
      </c>
      <c r="J32" s="118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9" t="s">
        <v>33</v>
      </c>
      <c r="I34" s="119" t="s">
        <v>32</v>
      </c>
      <c r="J34" s="119" t="s">
        <v>34</v>
      </c>
      <c r="L34" s="23"/>
    </row>
    <row r="35" s="22" customFormat="true" ht="14.25" hidden="false" customHeight="true" outlineLevel="0" collapsed="false">
      <c r="B35" s="23"/>
      <c r="D35" s="120" t="s">
        <v>35</v>
      </c>
      <c r="E35" s="15" t="s">
        <v>36</v>
      </c>
      <c r="F35" s="100" t="n">
        <f aca="false">ROUND((SUM(BE125:BE162)),  2)</f>
        <v>0</v>
      </c>
      <c r="I35" s="121" t="n">
        <v>0.21</v>
      </c>
      <c r="J35" s="100" t="n">
        <f aca="false">ROUND(((SUM(BE125:BE162))*I35),  2)</f>
        <v>0</v>
      </c>
      <c r="L35" s="23"/>
    </row>
    <row r="36" s="22" customFormat="true" ht="14.25" hidden="false" customHeight="true" outlineLevel="0" collapsed="false">
      <c r="B36" s="23"/>
      <c r="E36" s="15" t="s">
        <v>37</v>
      </c>
      <c r="F36" s="100" t="n">
        <f aca="false">ROUND((SUM(BF125:BF162)),  2)</f>
        <v>0</v>
      </c>
      <c r="I36" s="121" t="n">
        <v>0.15</v>
      </c>
      <c r="J36" s="100" t="n">
        <f aca="false">ROUND(((SUM(BF125:BF162))*I36),  2)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0" t="n">
        <f aca="false">ROUND((SUM(BG125:BG162)),  2)</f>
        <v>0</v>
      </c>
      <c r="I37" s="121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39</v>
      </c>
      <c r="F38" s="100" t="n">
        <f aca="false">ROUND((SUM(BH125:BH162)),  2)</f>
        <v>0</v>
      </c>
      <c r="I38" s="121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0</v>
      </c>
      <c r="F39" s="100" t="n">
        <f aca="false">ROUND((SUM(BI125:BI162)),  2)</f>
        <v>0</v>
      </c>
      <c r="I39" s="121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2"/>
      <c r="D41" s="123" t="s">
        <v>41</v>
      </c>
      <c r="E41" s="59"/>
      <c r="F41" s="59"/>
      <c r="G41" s="124" t="s">
        <v>42</v>
      </c>
      <c r="H41" s="125" t="s">
        <v>43</v>
      </c>
      <c r="I41" s="59"/>
      <c r="J41" s="126" t="n">
        <f aca="false">SUM(J32:J39)</f>
        <v>0</v>
      </c>
      <c r="K41" s="127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28" t="s">
        <v>47</v>
      </c>
      <c r="G61" s="40" t="s">
        <v>46</v>
      </c>
      <c r="H61" s="25"/>
      <c r="I61" s="25"/>
      <c r="J61" s="12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28" t="s">
        <v>47</v>
      </c>
      <c r="G76" s="40" t="s">
        <v>46</v>
      </c>
      <c r="H76" s="25"/>
      <c r="I76" s="25"/>
      <c r="J76" s="12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7</v>
      </c>
      <c r="L86" s="6"/>
    </row>
    <row r="87" s="22" customFormat="true" ht="16.5" hidden="false" customHeight="true" outlineLevel="0" collapsed="false">
      <c r="B87" s="23"/>
      <c r="E87" s="109" t="s">
        <v>148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49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6 - SO 01.6 Oplocení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n">
        <f aca="false">IF(J14="","",J14)</f>
        <v>45110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30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29</v>
      </c>
      <c r="J94" s="130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1" t="s">
        <v>154</v>
      </c>
      <c r="D96" s="122"/>
      <c r="E96" s="122"/>
      <c r="F96" s="122"/>
      <c r="G96" s="122"/>
      <c r="H96" s="122"/>
      <c r="I96" s="122"/>
      <c r="J96" s="132" t="s">
        <v>155</v>
      </c>
      <c r="K96" s="122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3" t="s">
        <v>156</v>
      </c>
      <c r="J98" s="118" t="n">
        <f aca="false">J125</f>
        <v>0</v>
      </c>
      <c r="L98" s="23"/>
      <c r="AU98" s="3" t="s">
        <v>157</v>
      </c>
    </row>
    <row r="99" s="134" customFormat="true" ht="24.75" hidden="false" customHeight="true" outlineLevel="0" collapsed="false">
      <c r="B99" s="135"/>
      <c r="D99" s="136" t="s">
        <v>158</v>
      </c>
      <c r="E99" s="137"/>
      <c r="F99" s="137"/>
      <c r="G99" s="137"/>
      <c r="H99" s="137"/>
      <c r="I99" s="137"/>
      <c r="J99" s="138" t="n">
        <f aca="false">J126</f>
        <v>0</v>
      </c>
      <c r="L99" s="135"/>
    </row>
    <row r="100" s="94" customFormat="true" ht="19.5" hidden="false" customHeight="true" outlineLevel="0" collapsed="false">
      <c r="B100" s="139"/>
      <c r="D100" s="140" t="s">
        <v>159</v>
      </c>
      <c r="E100" s="141"/>
      <c r="F100" s="141"/>
      <c r="G100" s="141"/>
      <c r="H100" s="141"/>
      <c r="I100" s="141"/>
      <c r="J100" s="142" t="n">
        <f aca="false">J127</f>
        <v>0</v>
      </c>
      <c r="L100" s="139"/>
    </row>
    <row r="101" s="94" customFormat="true" ht="19.5" hidden="false" customHeight="true" outlineLevel="0" collapsed="false">
      <c r="B101" s="139"/>
      <c r="D101" s="140" t="s">
        <v>160</v>
      </c>
      <c r="E101" s="141"/>
      <c r="F101" s="141"/>
      <c r="G101" s="141"/>
      <c r="H101" s="141"/>
      <c r="I101" s="141"/>
      <c r="J101" s="142" t="n">
        <f aca="false">J139</f>
        <v>0</v>
      </c>
      <c r="L101" s="139"/>
    </row>
    <row r="102" s="94" customFormat="true" ht="19.5" hidden="false" customHeight="true" outlineLevel="0" collapsed="false">
      <c r="B102" s="139"/>
      <c r="D102" s="140" t="s">
        <v>161</v>
      </c>
      <c r="E102" s="141"/>
      <c r="F102" s="141"/>
      <c r="G102" s="141"/>
      <c r="H102" s="141"/>
      <c r="I102" s="141"/>
      <c r="J102" s="142" t="n">
        <f aca="false">J145</f>
        <v>0</v>
      </c>
      <c r="L102" s="139"/>
    </row>
    <row r="103" s="94" customFormat="true" ht="19.5" hidden="false" customHeight="true" outlineLevel="0" collapsed="false">
      <c r="B103" s="139"/>
      <c r="D103" s="140" t="s">
        <v>166</v>
      </c>
      <c r="E103" s="141"/>
      <c r="F103" s="141"/>
      <c r="G103" s="141"/>
      <c r="H103" s="141"/>
      <c r="I103" s="141"/>
      <c r="J103" s="142" t="n">
        <f aca="false">J161</f>
        <v>0</v>
      </c>
      <c r="L103" s="13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79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analizace a ČOV v obci Rpety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47</v>
      </c>
      <c r="L114" s="6"/>
    </row>
    <row r="115" s="22" customFormat="true" ht="16.5" hidden="false" customHeight="true" outlineLevel="0" collapsed="false">
      <c r="B115" s="23"/>
      <c r="E115" s="109" t="s">
        <v>148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149</v>
      </c>
      <c r="L116" s="23"/>
    </row>
    <row r="117" s="22" customFormat="true" ht="16.5" hidden="false" customHeight="true" outlineLevel="0" collapsed="false">
      <c r="B117" s="23"/>
      <c r="E117" s="111" t="str">
        <f aca="false">E11</f>
        <v>01.6 - SO 01.6 Oplocení</v>
      </c>
      <c r="F117" s="111"/>
      <c r="G117" s="111"/>
      <c r="H117" s="11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2" t="n">
        <f aca="false">IF(J14="","",J14)</f>
        <v>45110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7</f>
        <v> </v>
      </c>
      <c r="I121" s="15" t="s">
        <v>27</v>
      </c>
      <c r="J121" s="130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5</v>
      </c>
      <c r="F122" s="16" t="str">
        <f aca="false">IF(E20="","",E20)</f>
        <v>Vyplň údaj</v>
      </c>
      <c r="I122" s="15" t="s">
        <v>29</v>
      </c>
      <c r="J122" s="130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3" customFormat="true" ht="29.25" hidden="false" customHeight="true" outlineLevel="0" collapsed="false">
      <c r="B124" s="144"/>
      <c r="C124" s="145" t="s">
        <v>180</v>
      </c>
      <c r="D124" s="146" t="s">
        <v>56</v>
      </c>
      <c r="E124" s="146" t="s">
        <v>52</v>
      </c>
      <c r="F124" s="146" t="s">
        <v>53</v>
      </c>
      <c r="G124" s="146" t="s">
        <v>181</v>
      </c>
      <c r="H124" s="146" t="s">
        <v>182</v>
      </c>
      <c r="I124" s="146" t="s">
        <v>183</v>
      </c>
      <c r="J124" s="147" t="s">
        <v>155</v>
      </c>
      <c r="K124" s="148" t="s">
        <v>184</v>
      </c>
      <c r="L124" s="144"/>
      <c r="M124" s="64"/>
      <c r="N124" s="65" t="s">
        <v>35</v>
      </c>
      <c r="O124" s="65" t="s">
        <v>185</v>
      </c>
      <c r="P124" s="65" t="s">
        <v>186</v>
      </c>
      <c r="Q124" s="65" t="s">
        <v>187</v>
      </c>
      <c r="R124" s="65" t="s">
        <v>188</v>
      </c>
      <c r="S124" s="65" t="s">
        <v>189</v>
      </c>
      <c r="T124" s="66" t="s">
        <v>190</v>
      </c>
    </row>
    <row r="125" s="22" customFormat="true" ht="22.5" hidden="false" customHeight="true" outlineLevel="0" collapsed="false">
      <c r="B125" s="23"/>
      <c r="C125" s="70" t="s">
        <v>191</v>
      </c>
      <c r="J125" s="149" t="n">
        <f aca="false">BK125</f>
        <v>0</v>
      </c>
      <c r="L125" s="23"/>
      <c r="M125" s="67"/>
      <c r="N125" s="55"/>
      <c r="O125" s="55"/>
      <c r="P125" s="150" t="n">
        <f aca="false">P126</f>
        <v>0</v>
      </c>
      <c r="Q125" s="55"/>
      <c r="R125" s="150" t="n">
        <f aca="false">R126</f>
        <v>15.62505364</v>
      </c>
      <c r="S125" s="55"/>
      <c r="T125" s="151" t="n">
        <f aca="false">T126</f>
        <v>0</v>
      </c>
      <c r="AT125" s="3" t="s">
        <v>70</v>
      </c>
      <c r="AU125" s="3" t="s">
        <v>157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70</v>
      </c>
      <c r="E126" s="156" t="s">
        <v>192</v>
      </c>
      <c r="F126" s="156" t="s">
        <v>193</v>
      </c>
      <c r="I126" s="157"/>
      <c r="J126" s="158" t="n">
        <f aca="false">BK126</f>
        <v>0</v>
      </c>
      <c r="L126" s="154"/>
      <c r="M126" s="159"/>
      <c r="P126" s="160" t="n">
        <f aca="false">P127+P139+P145+P161</f>
        <v>0</v>
      </c>
      <c r="R126" s="160" t="n">
        <f aca="false">R127+R139+R145+R161</f>
        <v>15.62505364</v>
      </c>
      <c r="T126" s="161" t="n">
        <f aca="false">T127+T139+T145+T161</f>
        <v>0</v>
      </c>
      <c r="AR126" s="155" t="s">
        <v>78</v>
      </c>
      <c r="AT126" s="162" t="s">
        <v>70</v>
      </c>
      <c r="AU126" s="162" t="s">
        <v>71</v>
      </c>
      <c r="AY126" s="155" t="s">
        <v>194</v>
      </c>
      <c r="BK126" s="163" t="n">
        <f aca="false">BK127+BK139+BK145+BK161</f>
        <v>0</v>
      </c>
    </row>
    <row r="127" s="153" customFormat="true" ht="22.5" hidden="false" customHeight="true" outlineLevel="0" collapsed="false">
      <c r="B127" s="154"/>
      <c r="D127" s="155" t="s">
        <v>70</v>
      </c>
      <c r="E127" s="164" t="s">
        <v>78</v>
      </c>
      <c r="F127" s="164" t="s">
        <v>195</v>
      </c>
      <c r="I127" s="157"/>
      <c r="J127" s="165" t="n">
        <f aca="false">BK127</f>
        <v>0</v>
      </c>
      <c r="L127" s="154"/>
      <c r="M127" s="159"/>
      <c r="P127" s="160" t="n">
        <f aca="false">SUM(P128:P138)</f>
        <v>0</v>
      </c>
      <c r="R127" s="160" t="n">
        <f aca="false">SUM(R128:R138)</f>
        <v>0</v>
      </c>
      <c r="T127" s="161" t="n">
        <f aca="false">SUM(T128:T138)</f>
        <v>0</v>
      </c>
      <c r="AR127" s="155" t="s">
        <v>78</v>
      </c>
      <c r="AT127" s="162" t="s">
        <v>70</v>
      </c>
      <c r="AU127" s="162" t="s">
        <v>78</v>
      </c>
      <c r="AY127" s="155" t="s">
        <v>194</v>
      </c>
      <c r="BK127" s="163" t="n">
        <f aca="false">SUM(BK128:BK138)</f>
        <v>0</v>
      </c>
    </row>
    <row r="128" s="22" customFormat="true" ht="33" hidden="false" customHeight="true" outlineLevel="0" collapsed="false">
      <c r="B128" s="166"/>
      <c r="C128" s="167" t="s">
        <v>78</v>
      </c>
      <c r="D128" s="167" t="s">
        <v>196</v>
      </c>
      <c r="E128" s="168" t="s">
        <v>1717</v>
      </c>
      <c r="F128" s="169" t="s">
        <v>1718</v>
      </c>
      <c r="G128" s="170" t="s">
        <v>211</v>
      </c>
      <c r="H128" s="171" t="n">
        <v>5.772</v>
      </c>
      <c r="I128" s="172"/>
      <c r="J128" s="173" t="n">
        <f aca="false">ROUND(I128*H128,2)</f>
        <v>0</v>
      </c>
      <c r="K128" s="174"/>
      <c r="L128" s="23"/>
      <c r="M128" s="175"/>
      <c r="N128" s="176" t="s">
        <v>36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200</v>
      </c>
      <c r="AT128" s="179" t="s">
        <v>196</v>
      </c>
      <c r="AU128" s="179" t="s">
        <v>80</v>
      </c>
      <c r="AY128" s="3" t="s">
        <v>19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00</v>
      </c>
      <c r="BM128" s="179" t="s">
        <v>1719</v>
      </c>
    </row>
    <row r="129" s="198" customFormat="true" ht="11.25" hidden="false" customHeight="false" outlineLevel="0" collapsed="false">
      <c r="B129" s="199"/>
      <c r="D129" s="183" t="s">
        <v>202</v>
      </c>
      <c r="E129" s="200"/>
      <c r="F129" s="201" t="s">
        <v>1720</v>
      </c>
      <c r="H129" s="200"/>
      <c r="I129" s="202"/>
      <c r="L129" s="199"/>
      <c r="M129" s="203"/>
      <c r="T129" s="204"/>
      <c r="AT129" s="200" t="s">
        <v>202</v>
      </c>
      <c r="AU129" s="200" t="s">
        <v>80</v>
      </c>
      <c r="AV129" s="198" t="s">
        <v>78</v>
      </c>
      <c r="AW129" s="198" t="s">
        <v>28</v>
      </c>
      <c r="AX129" s="198" t="s">
        <v>71</v>
      </c>
      <c r="AY129" s="200" t="s">
        <v>194</v>
      </c>
    </row>
    <row r="130" s="181" customFormat="true" ht="11.25" hidden="false" customHeight="false" outlineLevel="0" collapsed="false">
      <c r="B130" s="182"/>
      <c r="D130" s="183" t="s">
        <v>202</v>
      </c>
      <c r="E130" s="184"/>
      <c r="F130" s="185" t="s">
        <v>1721</v>
      </c>
      <c r="H130" s="186" t="n">
        <v>5.164</v>
      </c>
      <c r="I130" s="187"/>
      <c r="L130" s="182"/>
      <c r="M130" s="188"/>
      <c r="T130" s="189"/>
      <c r="AT130" s="184" t="s">
        <v>202</v>
      </c>
      <c r="AU130" s="184" t="s">
        <v>80</v>
      </c>
      <c r="AV130" s="181" t="s">
        <v>80</v>
      </c>
      <c r="AW130" s="181" t="s">
        <v>28</v>
      </c>
      <c r="AX130" s="181" t="s">
        <v>71</v>
      </c>
      <c r="AY130" s="184" t="s">
        <v>194</v>
      </c>
    </row>
    <row r="131" s="181" customFormat="true" ht="11.25" hidden="false" customHeight="false" outlineLevel="0" collapsed="false">
      <c r="B131" s="182"/>
      <c r="D131" s="183" t="s">
        <v>202</v>
      </c>
      <c r="E131" s="184"/>
      <c r="F131" s="185" t="s">
        <v>1722</v>
      </c>
      <c r="H131" s="186" t="n">
        <v>0.608</v>
      </c>
      <c r="I131" s="187"/>
      <c r="L131" s="182"/>
      <c r="M131" s="188"/>
      <c r="T131" s="189"/>
      <c r="AT131" s="184" t="s">
        <v>202</v>
      </c>
      <c r="AU131" s="184" t="s">
        <v>80</v>
      </c>
      <c r="AV131" s="181" t="s">
        <v>80</v>
      </c>
      <c r="AW131" s="181" t="s">
        <v>28</v>
      </c>
      <c r="AX131" s="181" t="s">
        <v>71</v>
      </c>
      <c r="AY131" s="184" t="s">
        <v>194</v>
      </c>
    </row>
    <row r="132" s="190" customFormat="true" ht="11.25" hidden="false" customHeight="false" outlineLevel="0" collapsed="false">
      <c r="B132" s="191"/>
      <c r="D132" s="183" t="s">
        <v>202</v>
      </c>
      <c r="E132" s="192"/>
      <c r="F132" s="193" t="s">
        <v>204</v>
      </c>
      <c r="H132" s="194" t="n">
        <v>5.772</v>
      </c>
      <c r="I132" s="195"/>
      <c r="L132" s="191"/>
      <c r="M132" s="196"/>
      <c r="T132" s="197"/>
      <c r="AT132" s="192" t="s">
        <v>202</v>
      </c>
      <c r="AU132" s="192" t="s">
        <v>80</v>
      </c>
      <c r="AV132" s="190" t="s">
        <v>200</v>
      </c>
      <c r="AW132" s="190" t="s">
        <v>28</v>
      </c>
      <c r="AX132" s="190" t="s">
        <v>78</v>
      </c>
      <c r="AY132" s="192" t="s">
        <v>194</v>
      </c>
    </row>
    <row r="133" s="22" customFormat="true" ht="37.5" hidden="false" customHeight="true" outlineLevel="0" collapsed="false">
      <c r="B133" s="166"/>
      <c r="C133" s="167" t="s">
        <v>80</v>
      </c>
      <c r="D133" s="167" t="s">
        <v>196</v>
      </c>
      <c r="E133" s="168" t="s">
        <v>306</v>
      </c>
      <c r="F133" s="169" t="s">
        <v>307</v>
      </c>
      <c r="G133" s="170" t="s">
        <v>211</v>
      </c>
      <c r="H133" s="171" t="n">
        <v>5.572</v>
      </c>
      <c r="I133" s="172"/>
      <c r="J133" s="173" t="n">
        <f aca="false">ROUND(I133*H133,2)</f>
        <v>0</v>
      </c>
      <c r="K133" s="174"/>
      <c r="L133" s="23"/>
      <c r="M133" s="175"/>
      <c r="N133" s="176" t="s">
        <v>36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200</v>
      </c>
      <c r="AT133" s="179" t="s">
        <v>196</v>
      </c>
      <c r="AU133" s="179" t="s">
        <v>80</v>
      </c>
      <c r="AY133" s="3" t="s">
        <v>19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200</v>
      </c>
      <c r="BM133" s="179" t="s">
        <v>1723</v>
      </c>
    </row>
    <row r="134" s="181" customFormat="true" ht="11.25" hidden="false" customHeight="false" outlineLevel="0" collapsed="false">
      <c r="B134" s="182"/>
      <c r="D134" s="183" t="s">
        <v>202</v>
      </c>
      <c r="E134" s="184"/>
      <c r="F134" s="185" t="s">
        <v>1724</v>
      </c>
      <c r="H134" s="186" t="n">
        <v>5.572</v>
      </c>
      <c r="I134" s="187"/>
      <c r="L134" s="182"/>
      <c r="M134" s="188"/>
      <c r="T134" s="189"/>
      <c r="AT134" s="184" t="s">
        <v>202</v>
      </c>
      <c r="AU134" s="184" t="s">
        <v>80</v>
      </c>
      <c r="AV134" s="181" t="s">
        <v>80</v>
      </c>
      <c r="AW134" s="181" t="s">
        <v>28</v>
      </c>
      <c r="AX134" s="181" t="s">
        <v>71</v>
      </c>
      <c r="AY134" s="184" t="s">
        <v>194</v>
      </c>
    </row>
    <row r="135" s="190" customFormat="true" ht="11.25" hidden="false" customHeight="false" outlineLevel="0" collapsed="false">
      <c r="B135" s="191"/>
      <c r="D135" s="183" t="s">
        <v>202</v>
      </c>
      <c r="E135" s="192"/>
      <c r="F135" s="193" t="s">
        <v>204</v>
      </c>
      <c r="H135" s="194" t="n">
        <v>5.572</v>
      </c>
      <c r="I135" s="195"/>
      <c r="L135" s="191"/>
      <c r="M135" s="196"/>
      <c r="T135" s="197"/>
      <c r="AT135" s="192" t="s">
        <v>202</v>
      </c>
      <c r="AU135" s="192" t="s">
        <v>80</v>
      </c>
      <c r="AV135" s="190" t="s">
        <v>200</v>
      </c>
      <c r="AW135" s="190" t="s">
        <v>28</v>
      </c>
      <c r="AX135" s="190" t="s">
        <v>78</v>
      </c>
      <c r="AY135" s="192" t="s">
        <v>194</v>
      </c>
    </row>
    <row r="136" s="22" customFormat="true" ht="33" hidden="false" customHeight="true" outlineLevel="0" collapsed="false">
      <c r="B136" s="166"/>
      <c r="C136" s="167" t="s">
        <v>88</v>
      </c>
      <c r="D136" s="167" t="s">
        <v>196</v>
      </c>
      <c r="E136" s="168" t="s">
        <v>330</v>
      </c>
      <c r="F136" s="169" t="s">
        <v>331</v>
      </c>
      <c r="G136" s="170" t="s">
        <v>231</v>
      </c>
      <c r="H136" s="171" t="n">
        <v>10.03</v>
      </c>
      <c r="I136" s="172"/>
      <c r="J136" s="173" t="n">
        <f aca="false">ROUND(I136*H136,2)</f>
        <v>0</v>
      </c>
      <c r="K136" s="174"/>
      <c r="L136" s="23"/>
      <c r="M136" s="175"/>
      <c r="N136" s="176" t="s">
        <v>36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200</v>
      </c>
      <c r="AT136" s="179" t="s">
        <v>196</v>
      </c>
      <c r="AU136" s="179" t="s">
        <v>80</v>
      </c>
      <c r="AY136" s="3" t="s">
        <v>19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200</v>
      </c>
      <c r="BM136" s="179" t="s">
        <v>1725</v>
      </c>
    </row>
    <row r="137" s="181" customFormat="true" ht="11.25" hidden="false" customHeight="false" outlineLevel="0" collapsed="false">
      <c r="B137" s="182"/>
      <c r="D137" s="183" t="s">
        <v>202</v>
      </c>
      <c r="E137" s="184"/>
      <c r="F137" s="185" t="s">
        <v>1726</v>
      </c>
      <c r="H137" s="186" t="n">
        <v>10.03</v>
      </c>
      <c r="I137" s="187"/>
      <c r="L137" s="182"/>
      <c r="M137" s="188"/>
      <c r="T137" s="189"/>
      <c r="AT137" s="184" t="s">
        <v>202</v>
      </c>
      <c r="AU137" s="184" t="s">
        <v>80</v>
      </c>
      <c r="AV137" s="181" t="s">
        <v>80</v>
      </c>
      <c r="AW137" s="181" t="s">
        <v>28</v>
      </c>
      <c r="AX137" s="181" t="s">
        <v>71</v>
      </c>
      <c r="AY137" s="184" t="s">
        <v>194</v>
      </c>
    </row>
    <row r="138" s="190" customFormat="true" ht="11.25" hidden="false" customHeight="false" outlineLevel="0" collapsed="false">
      <c r="B138" s="191"/>
      <c r="D138" s="183" t="s">
        <v>202</v>
      </c>
      <c r="E138" s="192"/>
      <c r="F138" s="193" t="s">
        <v>204</v>
      </c>
      <c r="H138" s="194" t="n">
        <v>10.03</v>
      </c>
      <c r="I138" s="195"/>
      <c r="L138" s="191"/>
      <c r="M138" s="196"/>
      <c r="T138" s="197"/>
      <c r="AT138" s="192" t="s">
        <v>202</v>
      </c>
      <c r="AU138" s="192" t="s">
        <v>80</v>
      </c>
      <c r="AV138" s="190" t="s">
        <v>200</v>
      </c>
      <c r="AW138" s="190" t="s">
        <v>28</v>
      </c>
      <c r="AX138" s="190" t="s">
        <v>78</v>
      </c>
      <c r="AY138" s="192" t="s">
        <v>194</v>
      </c>
    </row>
    <row r="139" s="153" customFormat="true" ht="22.5" hidden="false" customHeight="true" outlineLevel="0" collapsed="false">
      <c r="B139" s="154"/>
      <c r="D139" s="155" t="s">
        <v>70</v>
      </c>
      <c r="E139" s="164" t="s">
        <v>80</v>
      </c>
      <c r="F139" s="164" t="s">
        <v>346</v>
      </c>
      <c r="I139" s="157"/>
      <c r="J139" s="165" t="n">
        <f aca="false">BK139</f>
        <v>0</v>
      </c>
      <c r="L139" s="154"/>
      <c r="M139" s="159"/>
      <c r="P139" s="160" t="n">
        <f aca="false">SUM(P140:P144)</f>
        <v>0</v>
      </c>
      <c r="R139" s="160" t="n">
        <f aca="false">SUM(R140:R144)</f>
        <v>14.44079364</v>
      </c>
      <c r="T139" s="161" t="n">
        <f aca="false">SUM(T140:T144)</f>
        <v>0</v>
      </c>
      <c r="AR139" s="155" t="s">
        <v>78</v>
      </c>
      <c r="AT139" s="162" t="s">
        <v>70</v>
      </c>
      <c r="AU139" s="162" t="s">
        <v>78</v>
      </c>
      <c r="AY139" s="155" t="s">
        <v>194</v>
      </c>
      <c r="BK139" s="163" t="n">
        <f aca="false">SUM(BK140:BK144)</f>
        <v>0</v>
      </c>
    </row>
    <row r="140" s="22" customFormat="true" ht="16.5" hidden="false" customHeight="true" outlineLevel="0" collapsed="false">
      <c r="B140" s="166"/>
      <c r="C140" s="167" t="s">
        <v>200</v>
      </c>
      <c r="D140" s="167" t="s">
        <v>196</v>
      </c>
      <c r="E140" s="168" t="s">
        <v>1727</v>
      </c>
      <c r="F140" s="169" t="s">
        <v>1728</v>
      </c>
      <c r="G140" s="170" t="s">
        <v>211</v>
      </c>
      <c r="H140" s="171" t="n">
        <v>5.772</v>
      </c>
      <c r="I140" s="172"/>
      <c r="J140" s="173" t="n">
        <f aca="false">ROUND(I140*H140,2)</f>
        <v>0</v>
      </c>
      <c r="K140" s="174"/>
      <c r="L140" s="23"/>
      <c r="M140" s="175"/>
      <c r="N140" s="176" t="s">
        <v>36</v>
      </c>
      <c r="P140" s="177" t="n">
        <f aca="false">O140*H140</f>
        <v>0</v>
      </c>
      <c r="Q140" s="177" t="n">
        <v>2.50187</v>
      </c>
      <c r="R140" s="177" t="n">
        <f aca="false">Q140*H140</f>
        <v>14.44079364</v>
      </c>
      <c r="S140" s="177" t="n">
        <v>0</v>
      </c>
      <c r="T140" s="178" t="n">
        <f aca="false">S140*H140</f>
        <v>0</v>
      </c>
      <c r="AR140" s="179" t="s">
        <v>200</v>
      </c>
      <c r="AT140" s="179" t="s">
        <v>196</v>
      </c>
      <c r="AU140" s="179" t="s">
        <v>80</v>
      </c>
      <c r="AY140" s="3" t="s">
        <v>19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00</v>
      </c>
      <c r="BM140" s="179" t="s">
        <v>1729</v>
      </c>
    </row>
    <row r="141" s="198" customFormat="true" ht="11.25" hidden="false" customHeight="false" outlineLevel="0" collapsed="false">
      <c r="B141" s="199"/>
      <c r="D141" s="183" t="s">
        <v>202</v>
      </c>
      <c r="E141" s="200"/>
      <c r="F141" s="201" t="s">
        <v>1730</v>
      </c>
      <c r="H141" s="200"/>
      <c r="I141" s="202"/>
      <c r="L141" s="199"/>
      <c r="M141" s="203"/>
      <c r="T141" s="204"/>
      <c r="AT141" s="200" t="s">
        <v>202</v>
      </c>
      <c r="AU141" s="200" t="s">
        <v>80</v>
      </c>
      <c r="AV141" s="198" t="s">
        <v>78</v>
      </c>
      <c r="AW141" s="198" t="s">
        <v>28</v>
      </c>
      <c r="AX141" s="198" t="s">
        <v>71</v>
      </c>
      <c r="AY141" s="200" t="s">
        <v>194</v>
      </c>
    </row>
    <row r="142" s="181" customFormat="true" ht="11.25" hidden="false" customHeight="false" outlineLevel="0" collapsed="false">
      <c r="B142" s="182"/>
      <c r="D142" s="183" t="s">
        <v>202</v>
      </c>
      <c r="E142" s="184"/>
      <c r="F142" s="185" t="s">
        <v>1721</v>
      </c>
      <c r="H142" s="186" t="n">
        <v>5.164</v>
      </c>
      <c r="I142" s="187"/>
      <c r="L142" s="182"/>
      <c r="M142" s="188"/>
      <c r="T142" s="189"/>
      <c r="AT142" s="184" t="s">
        <v>202</v>
      </c>
      <c r="AU142" s="184" t="s">
        <v>80</v>
      </c>
      <c r="AV142" s="181" t="s">
        <v>80</v>
      </c>
      <c r="AW142" s="181" t="s">
        <v>28</v>
      </c>
      <c r="AX142" s="181" t="s">
        <v>71</v>
      </c>
      <c r="AY142" s="184" t="s">
        <v>194</v>
      </c>
    </row>
    <row r="143" s="181" customFormat="true" ht="11.25" hidden="false" customHeight="false" outlineLevel="0" collapsed="false">
      <c r="B143" s="182"/>
      <c r="D143" s="183" t="s">
        <v>202</v>
      </c>
      <c r="E143" s="184"/>
      <c r="F143" s="185" t="s">
        <v>1722</v>
      </c>
      <c r="H143" s="186" t="n">
        <v>0.608</v>
      </c>
      <c r="I143" s="187"/>
      <c r="L143" s="182"/>
      <c r="M143" s="188"/>
      <c r="T143" s="189"/>
      <c r="AT143" s="184" t="s">
        <v>202</v>
      </c>
      <c r="AU143" s="184" t="s">
        <v>80</v>
      </c>
      <c r="AV143" s="181" t="s">
        <v>80</v>
      </c>
      <c r="AW143" s="181" t="s">
        <v>28</v>
      </c>
      <c r="AX143" s="181" t="s">
        <v>71</v>
      </c>
      <c r="AY143" s="184" t="s">
        <v>194</v>
      </c>
    </row>
    <row r="144" s="190" customFormat="true" ht="11.25" hidden="false" customHeight="false" outlineLevel="0" collapsed="false">
      <c r="B144" s="191"/>
      <c r="D144" s="183" t="s">
        <v>202</v>
      </c>
      <c r="E144" s="192"/>
      <c r="F144" s="193" t="s">
        <v>204</v>
      </c>
      <c r="H144" s="194" t="n">
        <v>5.772</v>
      </c>
      <c r="I144" s="195"/>
      <c r="L144" s="191"/>
      <c r="M144" s="196"/>
      <c r="T144" s="197"/>
      <c r="AT144" s="192" t="s">
        <v>202</v>
      </c>
      <c r="AU144" s="192" t="s">
        <v>80</v>
      </c>
      <c r="AV144" s="190" t="s">
        <v>200</v>
      </c>
      <c r="AW144" s="190" t="s">
        <v>28</v>
      </c>
      <c r="AX144" s="190" t="s">
        <v>78</v>
      </c>
      <c r="AY144" s="192" t="s">
        <v>194</v>
      </c>
    </row>
    <row r="145" s="153" customFormat="true" ht="22.5" hidden="false" customHeight="true" outlineLevel="0" collapsed="false">
      <c r="B145" s="154"/>
      <c r="D145" s="155" t="s">
        <v>70</v>
      </c>
      <c r="E145" s="164" t="s">
        <v>88</v>
      </c>
      <c r="F145" s="164" t="s">
        <v>382</v>
      </c>
      <c r="I145" s="157"/>
      <c r="J145" s="165" t="n">
        <f aca="false">BK145</f>
        <v>0</v>
      </c>
      <c r="L145" s="154"/>
      <c r="M145" s="159"/>
      <c r="P145" s="160" t="n">
        <f aca="false">SUM(P146:P160)</f>
        <v>0</v>
      </c>
      <c r="R145" s="160" t="n">
        <f aca="false">SUM(R146:R160)</f>
        <v>1.18426</v>
      </c>
      <c r="T145" s="161" t="n">
        <f aca="false">SUM(T146:T160)</f>
        <v>0</v>
      </c>
      <c r="AR145" s="155" t="s">
        <v>78</v>
      </c>
      <c r="AT145" s="162" t="s">
        <v>70</v>
      </c>
      <c r="AU145" s="162" t="s">
        <v>78</v>
      </c>
      <c r="AY145" s="155" t="s">
        <v>194</v>
      </c>
      <c r="BK145" s="163" t="n">
        <f aca="false">SUM(BK146:BK160)</f>
        <v>0</v>
      </c>
    </row>
    <row r="146" s="22" customFormat="true" ht="24" hidden="false" customHeight="true" outlineLevel="0" collapsed="false">
      <c r="B146" s="166"/>
      <c r="C146" s="167" t="s">
        <v>219</v>
      </c>
      <c r="D146" s="167" t="s">
        <v>196</v>
      </c>
      <c r="E146" s="168" t="s">
        <v>1731</v>
      </c>
      <c r="F146" s="169" t="s">
        <v>1732</v>
      </c>
      <c r="G146" s="170" t="s">
        <v>495</v>
      </c>
      <c r="H146" s="171" t="n">
        <v>38</v>
      </c>
      <c r="I146" s="172"/>
      <c r="J146" s="173" t="n">
        <f aca="false">ROUND(I146*H146,2)</f>
        <v>0</v>
      </c>
      <c r="K146" s="174"/>
      <c r="L146" s="23"/>
      <c r="M146" s="175"/>
      <c r="N146" s="176" t="s">
        <v>36</v>
      </c>
      <c r="P146" s="177" t="n">
        <f aca="false">O146*H146</f>
        <v>0</v>
      </c>
      <c r="Q146" s="177" t="n">
        <v>0.00702</v>
      </c>
      <c r="R146" s="177" t="n">
        <f aca="false">Q146*H146</f>
        <v>0.26676</v>
      </c>
      <c r="S146" s="177" t="n">
        <v>0</v>
      </c>
      <c r="T146" s="178" t="n">
        <f aca="false">S146*H146</f>
        <v>0</v>
      </c>
      <c r="AR146" s="179" t="s">
        <v>200</v>
      </c>
      <c r="AT146" s="179" t="s">
        <v>196</v>
      </c>
      <c r="AU146" s="179" t="s">
        <v>80</v>
      </c>
      <c r="AY146" s="3" t="s">
        <v>19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200</v>
      </c>
      <c r="BM146" s="179" t="s">
        <v>1733</v>
      </c>
    </row>
    <row r="147" s="198" customFormat="true" ht="11.25" hidden="false" customHeight="false" outlineLevel="0" collapsed="false">
      <c r="B147" s="199"/>
      <c r="D147" s="183" t="s">
        <v>202</v>
      </c>
      <c r="E147" s="200"/>
      <c r="F147" s="201" t="s">
        <v>1734</v>
      </c>
      <c r="H147" s="200"/>
      <c r="I147" s="202"/>
      <c r="L147" s="199"/>
      <c r="M147" s="203"/>
      <c r="T147" s="204"/>
      <c r="AT147" s="200" t="s">
        <v>202</v>
      </c>
      <c r="AU147" s="200" t="s">
        <v>80</v>
      </c>
      <c r="AV147" s="198" t="s">
        <v>78</v>
      </c>
      <c r="AW147" s="198" t="s">
        <v>28</v>
      </c>
      <c r="AX147" s="198" t="s">
        <v>71</v>
      </c>
      <c r="AY147" s="200" t="s">
        <v>194</v>
      </c>
    </row>
    <row r="148" s="181" customFormat="true" ht="11.25" hidden="false" customHeight="false" outlineLevel="0" collapsed="false">
      <c r="B148" s="182"/>
      <c r="D148" s="183" t="s">
        <v>202</v>
      </c>
      <c r="E148" s="184"/>
      <c r="F148" s="185" t="s">
        <v>1735</v>
      </c>
      <c r="H148" s="186" t="n">
        <v>38</v>
      </c>
      <c r="I148" s="187"/>
      <c r="L148" s="182"/>
      <c r="M148" s="188"/>
      <c r="T148" s="189"/>
      <c r="AT148" s="184" t="s">
        <v>202</v>
      </c>
      <c r="AU148" s="184" t="s">
        <v>80</v>
      </c>
      <c r="AV148" s="181" t="s">
        <v>80</v>
      </c>
      <c r="AW148" s="181" t="s">
        <v>28</v>
      </c>
      <c r="AX148" s="181" t="s">
        <v>71</v>
      </c>
      <c r="AY148" s="184" t="s">
        <v>194</v>
      </c>
    </row>
    <row r="149" s="190" customFormat="true" ht="11.25" hidden="false" customHeight="false" outlineLevel="0" collapsed="false">
      <c r="B149" s="191"/>
      <c r="D149" s="183" t="s">
        <v>202</v>
      </c>
      <c r="E149" s="192"/>
      <c r="F149" s="193" t="s">
        <v>204</v>
      </c>
      <c r="H149" s="194" t="n">
        <v>38</v>
      </c>
      <c r="I149" s="195"/>
      <c r="L149" s="191"/>
      <c r="M149" s="196"/>
      <c r="T149" s="197"/>
      <c r="AT149" s="192" t="s">
        <v>202</v>
      </c>
      <c r="AU149" s="192" t="s">
        <v>80</v>
      </c>
      <c r="AV149" s="190" t="s">
        <v>200</v>
      </c>
      <c r="AW149" s="190" t="s">
        <v>28</v>
      </c>
      <c r="AX149" s="190" t="s">
        <v>78</v>
      </c>
      <c r="AY149" s="192" t="s">
        <v>194</v>
      </c>
    </row>
    <row r="150" s="22" customFormat="true" ht="16.5" hidden="false" customHeight="true" outlineLevel="0" collapsed="false">
      <c r="B150" s="166"/>
      <c r="C150" s="205" t="s">
        <v>227</v>
      </c>
      <c r="D150" s="205" t="s">
        <v>228</v>
      </c>
      <c r="E150" s="206" t="s">
        <v>1736</v>
      </c>
      <c r="F150" s="207" t="s">
        <v>1737</v>
      </c>
      <c r="G150" s="208" t="s">
        <v>495</v>
      </c>
      <c r="H150" s="209" t="n">
        <v>4</v>
      </c>
      <c r="I150" s="210"/>
      <c r="J150" s="211" t="n">
        <f aca="false">ROUND(I150*H150,2)</f>
        <v>0</v>
      </c>
      <c r="K150" s="212"/>
      <c r="L150" s="213"/>
      <c r="M150" s="214"/>
      <c r="N150" s="215" t="s">
        <v>36</v>
      </c>
      <c r="P150" s="177" t="n">
        <f aca="false">O150*H150</f>
        <v>0</v>
      </c>
      <c r="Q150" s="177" t="n">
        <v>0.0313</v>
      </c>
      <c r="R150" s="177" t="n">
        <f aca="false">Q150*H150</f>
        <v>0.1252</v>
      </c>
      <c r="S150" s="177" t="n">
        <v>0</v>
      </c>
      <c r="T150" s="178" t="n">
        <f aca="false">S150*H150</f>
        <v>0</v>
      </c>
      <c r="AR150" s="179" t="s">
        <v>232</v>
      </c>
      <c r="AT150" s="179" t="s">
        <v>228</v>
      </c>
      <c r="AU150" s="179" t="s">
        <v>80</v>
      </c>
      <c r="AY150" s="3" t="s">
        <v>19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00</v>
      </c>
      <c r="BM150" s="179" t="s">
        <v>1738</v>
      </c>
    </row>
    <row r="151" s="22" customFormat="true" ht="21.75" hidden="false" customHeight="true" outlineLevel="0" collapsed="false">
      <c r="B151" s="166"/>
      <c r="C151" s="205" t="s">
        <v>236</v>
      </c>
      <c r="D151" s="205" t="s">
        <v>228</v>
      </c>
      <c r="E151" s="206" t="s">
        <v>1739</v>
      </c>
      <c r="F151" s="207" t="s">
        <v>1740</v>
      </c>
      <c r="G151" s="208" t="s">
        <v>495</v>
      </c>
      <c r="H151" s="209" t="n">
        <v>30</v>
      </c>
      <c r="I151" s="210"/>
      <c r="J151" s="211" t="n">
        <f aca="false">ROUND(I151*H151,2)</f>
        <v>0</v>
      </c>
      <c r="K151" s="212"/>
      <c r="L151" s="213"/>
      <c r="M151" s="214"/>
      <c r="N151" s="215" t="s">
        <v>36</v>
      </c>
      <c r="P151" s="177" t="n">
        <f aca="false">O151*H151</f>
        <v>0</v>
      </c>
      <c r="Q151" s="177" t="n">
        <v>0.0043</v>
      </c>
      <c r="R151" s="177" t="n">
        <f aca="false">Q151*H151</f>
        <v>0.129</v>
      </c>
      <c r="S151" s="177" t="n">
        <v>0</v>
      </c>
      <c r="T151" s="178" t="n">
        <f aca="false">S151*H151</f>
        <v>0</v>
      </c>
      <c r="AR151" s="179" t="s">
        <v>232</v>
      </c>
      <c r="AT151" s="179" t="s">
        <v>228</v>
      </c>
      <c r="AU151" s="179" t="s">
        <v>80</v>
      </c>
      <c r="AY151" s="3" t="s">
        <v>19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200</v>
      </c>
      <c r="BM151" s="179" t="s">
        <v>1741</v>
      </c>
    </row>
    <row r="152" s="22" customFormat="true" ht="21.75" hidden="false" customHeight="true" outlineLevel="0" collapsed="false">
      <c r="B152" s="166"/>
      <c r="C152" s="205" t="s">
        <v>232</v>
      </c>
      <c r="D152" s="205" t="s">
        <v>228</v>
      </c>
      <c r="E152" s="206" t="s">
        <v>1742</v>
      </c>
      <c r="F152" s="207" t="s">
        <v>1743</v>
      </c>
      <c r="G152" s="208" t="s">
        <v>495</v>
      </c>
      <c r="H152" s="209" t="n">
        <v>4</v>
      </c>
      <c r="I152" s="210"/>
      <c r="J152" s="211" t="n">
        <f aca="false">ROUND(I152*H152,2)</f>
        <v>0</v>
      </c>
      <c r="K152" s="212"/>
      <c r="L152" s="213"/>
      <c r="M152" s="214"/>
      <c r="N152" s="215" t="s">
        <v>36</v>
      </c>
      <c r="P152" s="177" t="n">
        <f aca="false">O152*H152</f>
        <v>0</v>
      </c>
      <c r="Q152" s="177" t="n">
        <v>0.0037</v>
      </c>
      <c r="R152" s="177" t="n">
        <f aca="false">Q152*H152</f>
        <v>0.0148</v>
      </c>
      <c r="S152" s="177" t="n">
        <v>0</v>
      </c>
      <c r="T152" s="178" t="n">
        <f aca="false">S152*H152</f>
        <v>0</v>
      </c>
      <c r="AR152" s="179" t="s">
        <v>232</v>
      </c>
      <c r="AT152" s="179" t="s">
        <v>228</v>
      </c>
      <c r="AU152" s="179" t="s">
        <v>80</v>
      </c>
      <c r="AY152" s="3" t="s">
        <v>19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200</v>
      </c>
      <c r="BM152" s="179" t="s">
        <v>1744</v>
      </c>
    </row>
    <row r="153" s="22" customFormat="true" ht="24" hidden="false" customHeight="true" outlineLevel="0" collapsed="false">
      <c r="B153" s="166"/>
      <c r="C153" s="167" t="s">
        <v>251</v>
      </c>
      <c r="D153" s="167" t="s">
        <v>196</v>
      </c>
      <c r="E153" s="168" t="s">
        <v>1745</v>
      </c>
      <c r="F153" s="169" t="s">
        <v>1746</v>
      </c>
      <c r="G153" s="170" t="s">
        <v>495</v>
      </c>
      <c r="H153" s="171" t="n">
        <v>2</v>
      </c>
      <c r="I153" s="172"/>
      <c r="J153" s="173" t="n">
        <f aca="false">ROUND(I153*H153,2)</f>
        <v>0</v>
      </c>
      <c r="K153" s="174"/>
      <c r="L153" s="23"/>
      <c r="M153" s="175"/>
      <c r="N153" s="176" t="s">
        <v>36</v>
      </c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AR153" s="179" t="s">
        <v>200</v>
      </c>
      <c r="AT153" s="179" t="s">
        <v>196</v>
      </c>
      <c r="AU153" s="179" t="s">
        <v>80</v>
      </c>
      <c r="AY153" s="3" t="s">
        <v>19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200</v>
      </c>
      <c r="BM153" s="179" t="s">
        <v>1747</v>
      </c>
    </row>
    <row r="154" s="22" customFormat="true" ht="24" hidden="false" customHeight="true" outlineLevel="0" collapsed="false">
      <c r="B154" s="166"/>
      <c r="C154" s="205" t="s">
        <v>257</v>
      </c>
      <c r="D154" s="205" t="s">
        <v>228</v>
      </c>
      <c r="E154" s="206" t="s">
        <v>1748</v>
      </c>
      <c r="F154" s="207" t="s">
        <v>1749</v>
      </c>
      <c r="G154" s="208" t="s">
        <v>495</v>
      </c>
      <c r="H154" s="209" t="n">
        <v>1</v>
      </c>
      <c r="I154" s="210"/>
      <c r="J154" s="211" t="n">
        <f aca="false">ROUND(I154*H154,2)</f>
        <v>0</v>
      </c>
      <c r="K154" s="212"/>
      <c r="L154" s="213"/>
      <c r="M154" s="214"/>
      <c r="N154" s="215" t="s">
        <v>36</v>
      </c>
      <c r="P154" s="177" t="n">
        <f aca="false">O154*H154</f>
        <v>0</v>
      </c>
      <c r="Q154" s="177" t="n">
        <v>0.25</v>
      </c>
      <c r="R154" s="177" t="n">
        <f aca="false">Q154*H154</f>
        <v>0.25</v>
      </c>
      <c r="S154" s="177" t="n">
        <v>0</v>
      </c>
      <c r="T154" s="178" t="n">
        <f aca="false">S154*H154</f>
        <v>0</v>
      </c>
      <c r="AR154" s="179" t="s">
        <v>232</v>
      </c>
      <c r="AT154" s="179" t="s">
        <v>228</v>
      </c>
      <c r="AU154" s="179" t="s">
        <v>80</v>
      </c>
      <c r="AY154" s="3" t="s">
        <v>194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200</v>
      </c>
      <c r="BM154" s="179" t="s">
        <v>1750</v>
      </c>
    </row>
    <row r="155" s="22" customFormat="true" ht="24" hidden="false" customHeight="true" outlineLevel="0" collapsed="false">
      <c r="B155" s="166"/>
      <c r="C155" s="205" t="s">
        <v>263</v>
      </c>
      <c r="D155" s="205" t="s">
        <v>228</v>
      </c>
      <c r="E155" s="206" t="s">
        <v>1751</v>
      </c>
      <c r="F155" s="207" t="s">
        <v>1752</v>
      </c>
      <c r="G155" s="208" t="s">
        <v>495</v>
      </c>
      <c r="H155" s="209" t="n">
        <v>1</v>
      </c>
      <c r="I155" s="210"/>
      <c r="J155" s="211" t="n">
        <f aca="false">ROUND(I155*H155,2)</f>
        <v>0</v>
      </c>
      <c r="K155" s="212"/>
      <c r="L155" s="213"/>
      <c r="M155" s="214"/>
      <c r="N155" s="215" t="s">
        <v>36</v>
      </c>
      <c r="P155" s="177" t="n">
        <f aca="false">O155*H155</f>
        <v>0</v>
      </c>
      <c r="Q155" s="177" t="n">
        <v>0.25</v>
      </c>
      <c r="R155" s="177" t="n">
        <f aca="false">Q155*H155</f>
        <v>0.25</v>
      </c>
      <c r="S155" s="177" t="n">
        <v>0</v>
      </c>
      <c r="T155" s="178" t="n">
        <f aca="false">S155*H155</f>
        <v>0</v>
      </c>
      <c r="AR155" s="179" t="s">
        <v>232</v>
      </c>
      <c r="AT155" s="179" t="s">
        <v>228</v>
      </c>
      <c r="AU155" s="179" t="s">
        <v>80</v>
      </c>
      <c r="AY155" s="3" t="s">
        <v>194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200</v>
      </c>
      <c r="BM155" s="179" t="s">
        <v>1753</v>
      </c>
    </row>
    <row r="156" s="22" customFormat="true" ht="24" hidden="false" customHeight="true" outlineLevel="0" collapsed="false">
      <c r="B156" s="166"/>
      <c r="C156" s="167" t="s">
        <v>269</v>
      </c>
      <c r="D156" s="167" t="s">
        <v>196</v>
      </c>
      <c r="E156" s="168" t="s">
        <v>1754</v>
      </c>
      <c r="F156" s="169" t="s">
        <v>1755</v>
      </c>
      <c r="G156" s="170" t="s">
        <v>222</v>
      </c>
      <c r="H156" s="171" t="n">
        <v>99</v>
      </c>
      <c r="I156" s="172"/>
      <c r="J156" s="173" t="n">
        <f aca="false">ROUND(I156*H156,2)</f>
        <v>0</v>
      </c>
      <c r="K156" s="174"/>
      <c r="L156" s="23"/>
      <c r="M156" s="175"/>
      <c r="N156" s="176" t="s">
        <v>36</v>
      </c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AR156" s="179" t="s">
        <v>200</v>
      </c>
      <c r="AT156" s="179" t="s">
        <v>196</v>
      </c>
      <c r="AU156" s="179" t="s">
        <v>80</v>
      </c>
      <c r="AY156" s="3" t="s">
        <v>19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200</v>
      </c>
      <c r="BM156" s="179" t="s">
        <v>1756</v>
      </c>
    </row>
    <row r="157" s="198" customFormat="true" ht="11.25" hidden="false" customHeight="false" outlineLevel="0" collapsed="false">
      <c r="B157" s="199"/>
      <c r="D157" s="183" t="s">
        <v>202</v>
      </c>
      <c r="E157" s="200"/>
      <c r="F157" s="201" t="s">
        <v>1734</v>
      </c>
      <c r="H157" s="200"/>
      <c r="I157" s="202"/>
      <c r="L157" s="199"/>
      <c r="M157" s="203"/>
      <c r="T157" s="204"/>
      <c r="AT157" s="200" t="s">
        <v>202</v>
      </c>
      <c r="AU157" s="200" t="s">
        <v>80</v>
      </c>
      <c r="AV157" s="198" t="s">
        <v>78</v>
      </c>
      <c r="AW157" s="198" t="s">
        <v>28</v>
      </c>
      <c r="AX157" s="198" t="s">
        <v>71</v>
      </c>
      <c r="AY157" s="200" t="s">
        <v>194</v>
      </c>
    </row>
    <row r="158" s="181" customFormat="true" ht="11.25" hidden="false" customHeight="false" outlineLevel="0" collapsed="false">
      <c r="B158" s="182"/>
      <c r="D158" s="183" t="s">
        <v>202</v>
      </c>
      <c r="E158" s="184"/>
      <c r="F158" s="185" t="s">
        <v>1757</v>
      </c>
      <c r="H158" s="186" t="n">
        <v>99</v>
      </c>
      <c r="I158" s="187"/>
      <c r="L158" s="182"/>
      <c r="M158" s="188"/>
      <c r="T158" s="189"/>
      <c r="AT158" s="184" t="s">
        <v>202</v>
      </c>
      <c r="AU158" s="184" t="s">
        <v>80</v>
      </c>
      <c r="AV158" s="181" t="s">
        <v>80</v>
      </c>
      <c r="AW158" s="181" t="s">
        <v>28</v>
      </c>
      <c r="AX158" s="181" t="s">
        <v>71</v>
      </c>
      <c r="AY158" s="184" t="s">
        <v>194</v>
      </c>
    </row>
    <row r="159" s="190" customFormat="true" ht="11.25" hidden="false" customHeight="false" outlineLevel="0" collapsed="false">
      <c r="B159" s="191"/>
      <c r="D159" s="183" t="s">
        <v>202</v>
      </c>
      <c r="E159" s="192"/>
      <c r="F159" s="193" t="s">
        <v>204</v>
      </c>
      <c r="H159" s="194" t="n">
        <v>99</v>
      </c>
      <c r="I159" s="195"/>
      <c r="L159" s="191"/>
      <c r="M159" s="196"/>
      <c r="T159" s="197"/>
      <c r="AT159" s="192" t="s">
        <v>202</v>
      </c>
      <c r="AU159" s="192" t="s">
        <v>80</v>
      </c>
      <c r="AV159" s="190" t="s">
        <v>200</v>
      </c>
      <c r="AW159" s="190" t="s">
        <v>28</v>
      </c>
      <c r="AX159" s="190" t="s">
        <v>78</v>
      </c>
      <c r="AY159" s="192" t="s">
        <v>194</v>
      </c>
    </row>
    <row r="160" s="22" customFormat="true" ht="24" hidden="false" customHeight="true" outlineLevel="0" collapsed="false">
      <c r="B160" s="166"/>
      <c r="C160" s="205" t="s">
        <v>274</v>
      </c>
      <c r="D160" s="205" t="s">
        <v>228</v>
      </c>
      <c r="E160" s="206" t="s">
        <v>1758</v>
      </c>
      <c r="F160" s="207" t="s">
        <v>1759</v>
      </c>
      <c r="G160" s="208" t="s">
        <v>222</v>
      </c>
      <c r="H160" s="209" t="n">
        <v>99</v>
      </c>
      <c r="I160" s="210"/>
      <c r="J160" s="211" t="n">
        <f aca="false">ROUND(I160*H160,2)</f>
        <v>0</v>
      </c>
      <c r="K160" s="212"/>
      <c r="L160" s="213"/>
      <c r="M160" s="214"/>
      <c r="N160" s="215" t="s">
        <v>36</v>
      </c>
      <c r="P160" s="177" t="n">
        <f aca="false">O160*H160</f>
        <v>0</v>
      </c>
      <c r="Q160" s="177" t="n">
        <v>0.0015</v>
      </c>
      <c r="R160" s="177" t="n">
        <f aca="false">Q160*H160</f>
        <v>0.1485</v>
      </c>
      <c r="S160" s="177" t="n">
        <v>0</v>
      </c>
      <c r="T160" s="178" t="n">
        <f aca="false">S160*H160</f>
        <v>0</v>
      </c>
      <c r="AR160" s="179" t="s">
        <v>232</v>
      </c>
      <c r="AT160" s="179" t="s">
        <v>228</v>
      </c>
      <c r="AU160" s="179" t="s">
        <v>80</v>
      </c>
      <c r="AY160" s="3" t="s">
        <v>194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200</v>
      </c>
      <c r="BM160" s="179" t="s">
        <v>1760</v>
      </c>
    </row>
    <row r="161" s="153" customFormat="true" ht="22.5" hidden="false" customHeight="true" outlineLevel="0" collapsed="false">
      <c r="B161" s="154"/>
      <c r="D161" s="155" t="s">
        <v>70</v>
      </c>
      <c r="E161" s="164" t="s">
        <v>569</v>
      </c>
      <c r="F161" s="164" t="s">
        <v>570</v>
      </c>
      <c r="I161" s="157"/>
      <c r="J161" s="165" t="n">
        <f aca="false">BK161</f>
        <v>0</v>
      </c>
      <c r="L161" s="154"/>
      <c r="M161" s="159"/>
      <c r="P161" s="160" t="n">
        <f aca="false">P162</f>
        <v>0</v>
      </c>
      <c r="R161" s="160" t="n">
        <f aca="false">R162</f>
        <v>0</v>
      </c>
      <c r="T161" s="161" t="n">
        <f aca="false">T162</f>
        <v>0</v>
      </c>
      <c r="AR161" s="155" t="s">
        <v>78</v>
      </c>
      <c r="AT161" s="162" t="s">
        <v>70</v>
      </c>
      <c r="AU161" s="162" t="s">
        <v>78</v>
      </c>
      <c r="AY161" s="155" t="s">
        <v>194</v>
      </c>
      <c r="BK161" s="163" t="n">
        <f aca="false">BK162</f>
        <v>0</v>
      </c>
    </row>
    <row r="162" s="22" customFormat="true" ht="24" hidden="false" customHeight="true" outlineLevel="0" collapsed="false">
      <c r="B162" s="166"/>
      <c r="C162" s="167" t="s">
        <v>279</v>
      </c>
      <c r="D162" s="167" t="s">
        <v>196</v>
      </c>
      <c r="E162" s="168" t="s">
        <v>1761</v>
      </c>
      <c r="F162" s="169" t="s">
        <v>1762</v>
      </c>
      <c r="G162" s="170" t="s">
        <v>231</v>
      </c>
      <c r="H162" s="171" t="n">
        <v>15.625</v>
      </c>
      <c r="I162" s="172"/>
      <c r="J162" s="173" t="n">
        <f aca="false">ROUND(I162*H162,2)</f>
        <v>0</v>
      </c>
      <c r="K162" s="174"/>
      <c r="L162" s="23"/>
      <c r="M162" s="220"/>
      <c r="N162" s="221" t="s">
        <v>36</v>
      </c>
      <c r="O162" s="222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AR162" s="179" t="s">
        <v>200</v>
      </c>
      <c r="AT162" s="179" t="s">
        <v>196</v>
      </c>
      <c r="AU162" s="179" t="s">
        <v>80</v>
      </c>
      <c r="AY162" s="3" t="s">
        <v>19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200</v>
      </c>
      <c r="BM162" s="179" t="s">
        <v>1763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23"/>
    </row>
  </sheetData>
  <autoFilter ref="C124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6:51:05Z</dcterms:created>
  <dc:creator>DESKTOP-VCEHUTE\uzivatel</dc:creator>
  <dc:description/>
  <dc:language>en-US</dc:language>
  <cp:lastModifiedBy>uzivatel</cp:lastModifiedBy>
  <dcterms:modified xsi:type="dcterms:W3CDTF">2023-07-04T0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