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4" uniqueCount="811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rekonstrukce hygienického zázemí</t>
  </si>
  <si>
    <t xml:space="preserve">2020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Společenský dům Hořovice Nádražní 606/14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hanuš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Stavba :  - Společenský dům Hořovice Nádražní 606/14</t>
  </si>
  <si>
    <t xml:space="preserve">Cenová úroveň : 2020/I</t>
  </si>
  <si>
    <t xml:space="preserve">Objekt : SO-01 - rekonstrukce hygienického zázemí</t>
  </si>
  <si>
    <t xml:space="preserve">Datum zpracování : 3.2020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itřní</t>
  </si>
  <si>
    <t xml:space="preserve">Podlahy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sklobetonové</t>
  </si>
  <si>
    <t xml:space="preserve">Konstrukce tesařské</t>
  </si>
  <si>
    <t xml:space="preserve">Dřevostavby a konstrukce sádrokartonové</t>
  </si>
  <si>
    <t xml:space="preserve">Konstrukce klempířské</t>
  </si>
  <si>
    <t xml:space="preserve">Konstrukce truhlářské</t>
  </si>
  <si>
    <t xml:space="preserve">Kovové doplňkové konstrukce</t>
  </si>
  <si>
    <t xml:space="preserve">Podlahy z dlaždic</t>
  </si>
  <si>
    <t xml:space="preserve">Podlahy kamenné</t>
  </si>
  <si>
    <t xml:space="preserve">Obklad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24</t>
  </si>
  <si>
    <t xml:space="preserve">Montáže vzduchotechniky</t>
  </si>
  <si>
    <t xml:space="preserve">MONTÁŽNÍ PRÁCE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42247582-0</t>
  </si>
  <si>
    <t xml:space="preserve">PRICKY PTH BROUS PROFI 14 MAL TENK /m.č.108,109,110,205,206,230/</t>
  </si>
  <si>
    <t xml:space="preserve">M2</t>
  </si>
  <si>
    <t xml:space="preserve">množství =</t>
  </si>
  <si>
    <t xml:space="preserve">4,51*3,8*2-0,8*2,0*2+(1,88*2+4,65)*2,8-(0,8*2,1+0,7*2,0)</t>
  </si>
  <si>
    <t xml:space="preserve">C-311237572-0</t>
  </si>
  <si>
    <t xml:space="preserve">ZDI VNI PTH BR PROFI 17,5 M TENKOVRST /m.č. 108,109,110/</t>
  </si>
  <si>
    <t xml:space="preserve">(3,47+2,06)*3,8-0,9*2,1</t>
  </si>
  <si>
    <t xml:space="preserve">C-310239411-0</t>
  </si>
  <si>
    <t xml:space="preserve">ZAZDIVKA OTV 4M2 ZDIVO CI MC /m.č.203,204,205,206,230/</t>
  </si>
  <si>
    <t xml:space="preserve">M3</t>
  </si>
  <si>
    <t xml:space="preserve">0,785*0,785*0,5+(0,88*0,75+0,9*0,75)*0,5</t>
  </si>
  <si>
    <t xml:space="preserve">C-349231821-0</t>
  </si>
  <si>
    <t xml:space="preserve">PRIZDIVKA OSTENI S OZUBEM CI TL 30CM /m.č. 203,204,205,206/</t>
  </si>
  <si>
    <t xml:space="preserve">0,5*2,35+0,5*2,35</t>
  </si>
  <si>
    <t xml:space="preserve">C-340278234-0</t>
  </si>
  <si>
    <t xml:space="preserve">ZAZDIVKA OTV 1M2 PRICEK POROB 10CM /plentování vč.propojení se stávající konstrukcí/</t>
  </si>
  <si>
    <t xml:space="preserve">(0,25+0,25)*3,8*2+(0,25+0,25)*2,8*2+(0,3+0,3)*2,8+(0,45+0,45)*3,8</t>
  </si>
  <si>
    <t xml:space="preserve">SVISLÉ KONSTRUKCE CELKEM</t>
  </si>
  <si>
    <t xml:space="preserve">oddíl 61</t>
  </si>
  <si>
    <t xml:space="preserve">Úpravy povrchů vnitřní:</t>
  </si>
  <si>
    <t xml:space="preserve">C-612421626-0</t>
  </si>
  <si>
    <t xml:space="preserve">OMIT VNI STEN VAPCEM HLADKE</t>
  </si>
  <si>
    <t xml:space="preserve">49,11+159,15</t>
  </si>
  <si>
    <t xml:space="preserve">C-612421821-0</t>
  </si>
  <si>
    <t xml:space="preserve">OMIT VNI STEN CISTE VAPENNE STUKOVE</t>
  </si>
  <si>
    <t xml:space="preserve">51,54*2+19,12*2+2,35*2+(20,83+3,36)*2</t>
  </si>
  <si>
    <t xml:space="preserve">C-612425931-0</t>
  </si>
  <si>
    <t xml:space="preserve">OMIT VNI OSTENI OKEN/DVERI MVC STUK</t>
  </si>
  <si>
    <t xml:space="preserve">0,3*2,1*2+0,3*0,9</t>
  </si>
  <si>
    <t xml:space="preserve">C-612481119-0</t>
  </si>
  <si>
    <t xml:space="preserve">POTAZENI VNI STEN PERLINKA+LEP+PENETR /plenta/</t>
  </si>
  <si>
    <t xml:space="preserve">C-612471437-0</t>
  </si>
  <si>
    <t xml:space="preserve">OMIT VNI STEN KERASTUK 2x RUCNE+VYHL /plenta/</t>
  </si>
  <si>
    <t xml:space="preserve">OMIT VNI STEN KERASTUK 2x RUCNE+VYHL</t>
  </si>
  <si>
    <t xml:space="preserve">C-611422133-0</t>
  </si>
  <si>
    <t xml:space="preserve">OMIT STROP KLENEB VAPCEM STUKOVE</t>
  </si>
  <si>
    <t xml:space="preserve">1,85+2,0</t>
  </si>
  <si>
    <t xml:space="preserve">ÚPRAVY POVRCHŮ VNITŘNÍ CELKEM</t>
  </si>
  <si>
    <t xml:space="preserve">oddíl 63</t>
  </si>
  <si>
    <t xml:space="preserve">Podlahy:</t>
  </si>
  <si>
    <t xml:space="preserve">C-632450247-0</t>
  </si>
  <si>
    <t xml:space="preserve">POTER CEMENT VYROV LITY TL 50MM</t>
  </si>
  <si>
    <t xml:space="preserve">37,03+79,57</t>
  </si>
  <si>
    <t xml:space="preserve">PODLAHY CELKEM</t>
  </si>
  <si>
    <t xml:space="preserve">oddíl 9</t>
  </si>
  <si>
    <t xml:space="preserve">Ostatní konstrukce a práce:</t>
  </si>
  <si>
    <t xml:space="preserve">C-963222221-0</t>
  </si>
  <si>
    <t xml:space="preserve">D+M VYSOUSECE RUKOU -AIR BLADE /m.č.103,104,108,109,110,203,204,205,206,230/</t>
  </si>
  <si>
    <t xml:space="preserve">KS</t>
  </si>
  <si>
    <t xml:space="preserve">1+2+1+2</t>
  </si>
  <si>
    <t xml:space="preserve">C-96333332-0</t>
  </si>
  <si>
    <t xml:space="preserve">D+M VYBAVENI KABINY/ držák toal.papíru,odpadkový koš závěsný + držák na štětku/</t>
  </si>
  <si>
    <t xml:space="preserve">KPL</t>
  </si>
  <si>
    <t xml:space="preserve">C-952901111-0</t>
  </si>
  <si>
    <t xml:space="preserve">VYCISTENI BUDOV VYSKY PODLAZI DO 4M</t>
  </si>
  <si>
    <t xml:space="preserve">C-966660003-0</t>
  </si>
  <si>
    <t xml:space="preserve">ODPOJENI MEDII/ elektro,voda,ÚT</t>
  </si>
  <si>
    <t xml:space="preserve">C-966660004-0</t>
  </si>
  <si>
    <t xml:space="preserve">UZAVRENI PROSTORU STAVENISTE V 1.N.P. A V 2.N.P.    /vč.demontáže/</t>
  </si>
  <si>
    <t xml:space="preserve">C-96666009-0</t>
  </si>
  <si>
    <t xml:space="preserve">STAVEBNI PRIPOMOCE /pro specialisty/</t>
  </si>
  <si>
    <t xml:space="preserve">C-9654732-0</t>
  </si>
  <si>
    <t xml:space="preserve">ZAKRYTI NOVYCH OKEN /z desek OSB/</t>
  </si>
  <si>
    <t xml:space="preserve">OSTATNÍ KONSTRUKCE A PRÁCE CELKEM</t>
  </si>
  <si>
    <t xml:space="preserve">oddíl 94</t>
  </si>
  <si>
    <t xml:space="preserve">Lešení a stavební výtahy:</t>
  </si>
  <si>
    <t xml:space="preserve">C-941955002-0</t>
  </si>
  <si>
    <t xml:space="preserve">LESENI LEH PRAC POMOC H PODLAHY 1,9M</t>
  </si>
  <si>
    <t xml:space="preserve">LEŠENÍ A STAVEBNÍ VÝTAHY CELKEM</t>
  </si>
  <si>
    <t xml:space="preserve">oddíl 96</t>
  </si>
  <si>
    <t xml:space="preserve">Bourání konstrukcí:</t>
  </si>
  <si>
    <t xml:space="preserve">C-965555021-0</t>
  </si>
  <si>
    <t xml:space="preserve">ZKRACENI BARU + PLENTA /1.a 2 n.p.</t>
  </si>
  <si>
    <t xml:space="preserve">1+1</t>
  </si>
  <si>
    <t xml:space="preserve">C-962031132-0</t>
  </si>
  <si>
    <t xml:space="preserve">BOURANI PRICKY Z CIHEL MVC TL DO 10CM /m.č.122,119,120.207,208,204,205/</t>
  </si>
  <si>
    <t xml:space="preserve">(1,2*3+3,5+1,9+1,4)*4,25+4,34*2*0,3+(1,25*3*3,2)+1,0*3,2+1,5*3,2+(4,2+1,4*3)*3,2+1,0*2*3,2</t>
  </si>
  <si>
    <t xml:space="preserve">C-962081141-0</t>
  </si>
  <si>
    <t xml:space="preserve">BOURANI PRICKY SKLEN TVARNICE TL 15CM /m.č. 122,207,208/</t>
  </si>
  <si>
    <t xml:space="preserve">3,5*4,25+3,7*3,2</t>
  </si>
  <si>
    <t xml:space="preserve">C-968061125-0</t>
  </si>
  <si>
    <t xml:space="preserve">DOCAS VYVESENI KRIDEL DVERI DREV 2M2 /m.č.122,119,120,207,208,204,205/</t>
  </si>
  <si>
    <t xml:space="preserve">5+5+5+6</t>
  </si>
  <si>
    <t xml:space="preserve">C-968072455-0</t>
  </si>
  <si>
    <t xml:space="preserve">ODSTR DVERNICH ZARUBNI KOVOVYCH 2M2</t>
  </si>
  <si>
    <t xml:space="preserve">0,6*2,0*5+0,6*2,0*5+0,6*2*4+0,8*2,0*1+0,6*2*6+0,8*1,97*2</t>
  </si>
  <si>
    <t xml:space="preserve">C-978059521-0</t>
  </si>
  <si>
    <t xml:space="preserve">ODSEK OBKLADU KERAM VNITRNICH PL 2M2</t>
  </si>
  <si>
    <t xml:space="preserve">(2,3+3,5)*2*2,0+(1,2+0,9+1,2)*4*2,0+(3,0+1,75)*2,0*2+(4,1+3,3)*2*2,0+(1,3+0,9+1,3)*4*2,0+(2,9+3,7)*2*2,0+40,5+2,96</t>
  </si>
  <si>
    <t xml:space="preserve">C-973031151-0</t>
  </si>
  <si>
    <t xml:space="preserve">VYKLENKY VE ZDI CI MV MVC PL 0,25M2-</t>
  </si>
  <si>
    <t xml:space="preserve">(1,5*0,6*4+1,5*0,6*4+1,5*0,6*4+1,5*0,6*4)*0,2</t>
  </si>
  <si>
    <t xml:space="preserve">C-968062891-0</t>
  </si>
  <si>
    <t xml:space="preserve">ODSTR VNITR PREDSTEN SDK/SDV /m.č.122,119,120,207,208/</t>
  </si>
  <si>
    <t xml:space="preserve">(0,5+0,3)*4,25+(0,25+0,3+0,25)*4,25+(0,25+0,3+0,25)*4,25+(0,2+0,2)*4,34+(0,25+0,3+0,25)*4,34+(0,2+0,2)*3,2</t>
  </si>
  <si>
    <t xml:space="preserve">C-972054241-0</t>
  </si>
  <si>
    <t xml:space="preserve">OTVORY STROPY BET ZELEZ 0,09M2 15CM m.č.103,104,122,207,208,204,205,207/</t>
  </si>
  <si>
    <t xml:space="preserve">1+1+1+1</t>
  </si>
  <si>
    <t xml:space="preserve">C-965081713-0</t>
  </si>
  <si>
    <t xml:space="preserve">BOUR DLAZEB Z DLAZDIC KERAM 1CM 1M2- /m.č.122,119,120,2,07,2,08,204,205,136,126/</t>
  </si>
  <si>
    <t xml:space="preserve">2,3*3,5+2,3*3,5+5,8*2,3+2,6*3,8+2,4*1,8+3,3*4,1+14,27</t>
  </si>
  <si>
    <t xml:space="preserve">C-965081812-0</t>
  </si>
  <si>
    <t xml:space="preserve">BOUR DLAZEB Z DLAZDIC OSTAT /náhrada při opravách/</t>
  </si>
  <si>
    <t xml:space="preserve">3,5*10,58</t>
  </si>
  <si>
    <t xml:space="preserve">C-979072932-0</t>
  </si>
  <si>
    <t xml:space="preserve">OCISTENI ROZEBR VNI DLAZD </t>
  </si>
  <si>
    <t xml:space="preserve">C-974031167-0</t>
  </si>
  <si>
    <t xml:space="preserve">RYHY ZDI CI 15x30CM /m.č.122,119,120/</t>
  </si>
  <si>
    <t xml:space="preserve">M</t>
  </si>
  <si>
    <t xml:space="preserve">4,24+4,34</t>
  </si>
  <si>
    <t xml:space="preserve">C-968062354-0</t>
  </si>
  <si>
    <t xml:space="preserve">ODSTR RAMU OKEN DREV ZDVOJENYCH 1M2</t>
  </si>
  <si>
    <t xml:space="preserve">1,15*0,55*2+0,88*0,75*2+0,9*0,539</t>
  </si>
  <si>
    <t xml:space="preserve">C-968061112-0</t>
  </si>
  <si>
    <t xml:space="preserve">DOCAS VYVES KRIDEL OKEN DREV 1,5M2</t>
  </si>
  <si>
    <t xml:space="preserve">2+2+1</t>
  </si>
  <si>
    <t xml:space="preserve">C-962031133-0</t>
  </si>
  <si>
    <t xml:space="preserve">BOURANI PRICKY Z CIHEL MVC TL DO 15CM /m.č.207,208,1,17/</t>
  </si>
  <si>
    <t xml:space="preserve">(3,9+2,03)*3,19+1,52*3,82</t>
  </si>
  <si>
    <t xml:space="preserve">C-971033641-0</t>
  </si>
  <si>
    <t xml:space="preserve">OTVORY ZDIVO CIHEL MV 4M2 TL 30CM /M.Č.124,31,40/</t>
  </si>
  <si>
    <t xml:space="preserve">2,0*0,3*0,3+2*0,6*0,42*0,6</t>
  </si>
  <si>
    <t xml:space="preserve">C-978013191-0</t>
  </si>
  <si>
    <t xml:space="preserve">OTLUC OMITKY MV VC VNIT STEN 100%</t>
  </si>
  <si>
    <t xml:space="preserve">(3,5+1,55)*2*2,3+172,2+(3,34+4,38+3,59+4,37)*2*2,6</t>
  </si>
  <si>
    <t xml:space="preserve">C-965042141-0</t>
  </si>
  <si>
    <t xml:space="preserve">BOUR PODKLAD Z BETONU TL 10CM 4M2-</t>
  </si>
  <si>
    <t xml:space="preserve">(57,17+37,03)*0,05</t>
  </si>
  <si>
    <t xml:space="preserve">C-969011121-0</t>
  </si>
  <si>
    <t xml:space="preserve">DMTZ POTRUBI VODOVOD/PLYN DN DO 52MM</t>
  </si>
  <si>
    <t xml:space="preserve">85+65+45+5</t>
  </si>
  <si>
    <t xml:space="preserve">C-969021111-0</t>
  </si>
  <si>
    <t xml:space="preserve">DMTZ POTRUBI KANALIZACNI DN DO 100MM</t>
  </si>
  <si>
    <t xml:space="preserve">8+18+16+140</t>
  </si>
  <si>
    <t xml:space="preserve">C-968072456-0</t>
  </si>
  <si>
    <t xml:space="preserve">ODSTR DVERNICH ZARUBNI KOVOVYCH 2M2-</t>
  </si>
  <si>
    <t xml:space="preserve">1,22*2,08</t>
  </si>
  <si>
    <t xml:space="preserve">C-968061126-0</t>
  </si>
  <si>
    <t xml:space="preserve">DOCAS VYVESENI KRIDEL DVERI DREV 2M2-</t>
  </si>
  <si>
    <t xml:space="preserve">C-979011211-0</t>
  </si>
  <si>
    <t xml:space="preserve">SVISLA DOPR NOSENIM SUTI ZA 1.PODL</t>
  </si>
  <si>
    <t xml:space="preserve">T</t>
  </si>
  <si>
    <t xml:space="preserve">87,818+0,006+0,192+1,284+0,05+0,248</t>
  </si>
  <si>
    <t xml:space="preserve">C-979011281-0</t>
  </si>
  <si>
    <t xml:space="preserve">PRIPL ZKD NADZ PODL NOSENI SUTI</t>
  </si>
  <si>
    <t xml:space="preserve">89,598*2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89,598*29</t>
  </si>
  <si>
    <t xml:space="preserve">C-979086112-0</t>
  </si>
  <si>
    <t xml:space="preserve">NAKL/PREKL NA DOPR PROSTR SUTI/VYB HM</t>
  </si>
  <si>
    <t xml:space="preserve">C-979087311-0</t>
  </si>
  <si>
    <t xml:space="preserve">VODOR NOSENI K NAKLADCE 10M SUTI</t>
  </si>
  <si>
    <t xml:space="preserve">C-979081132-0</t>
  </si>
  <si>
    <t xml:space="preserve">SKLADKOVNE SMISENY STAVEBNI ODPAD</t>
  </si>
  <si>
    <t xml:space="preserve">BOURÁNÍ KONSTRUKCÍ CELKEM</t>
  </si>
  <si>
    <t xml:space="preserve">oddíl 99</t>
  </si>
  <si>
    <t xml:space="preserve">Přesun hmot:</t>
  </si>
  <si>
    <t xml:space="preserve">C-999281111-0</t>
  </si>
  <si>
    <t xml:space="preserve">PRESUN HMOT OPRAVY DO VYSKY 25M</t>
  </si>
  <si>
    <t xml:space="preserve">0,724+0,186+0,164+11,66+14,061+13,397</t>
  </si>
  <si>
    <t xml:space="preserve">PŘESUN HMOT CELKEM</t>
  </si>
  <si>
    <t xml:space="preserve">oddíl 761</t>
  </si>
  <si>
    <t xml:space="preserve">Konstrukce sklobetonové:</t>
  </si>
  <si>
    <t xml:space="preserve">C-761123100-0</t>
  </si>
  <si>
    <t xml:space="preserve">SKLOBET STENY TL 100MM TVAR / m.č.203,204/</t>
  </si>
  <si>
    <t xml:space="preserve">0,785*2,345</t>
  </si>
  <si>
    <t xml:space="preserve">C-998761103-0</t>
  </si>
  <si>
    <t xml:space="preserve">SKLOBETON KCE PRESUN HMOT VYSKA -24M</t>
  </si>
  <si>
    <t xml:space="preserve">KONSTRUKCE SKLOBETONOVÉ CELKEM</t>
  </si>
  <si>
    <t xml:space="preserve">oddíl 762</t>
  </si>
  <si>
    <t xml:space="preserve">Konstrukce tesařské:</t>
  </si>
  <si>
    <t xml:space="preserve">C-762341921-0</t>
  </si>
  <si>
    <t xml:space="preserve">VYREZ OTV V BEDNENI STRECH PL -1m2 / prostup VZT/</t>
  </si>
  <si>
    <t xml:space="preserve">0,155*0,155*3,15*2</t>
  </si>
  <si>
    <t xml:space="preserve">KONSTRUKCE TESAŘSKÉ CELKEM</t>
  </si>
  <si>
    <t xml:space="preserve">oddíl 763</t>
  </si>
  <si>
    <t xml:space="preserve">Dřevostavby a konstrukce sádrokartonové:</t>
  </si>
  <si>
    <t xml:space="preserve">C-763133220-0</t>
  </si>
  <si>
    <t xml:space="preserve">PODHLEDY SDK D113 15 GKF</t>
  </si>
  <si>
    <t xml:space="preserve">C-998763113-0</t>
  </si>
  <si>
    <t xml:space="preserve">KONSTR SADROKART PRESUN HMOT VYS -24M</t>
  </si>
  <si>
    <t xml:space="preserve">DŘEVOSTAVBY A KONSTR. SÁDROKARTONOVÉ CELKEM</t>
  </si>
  <si>
    <t xml:space="preserve">oddíl 764</t>
  </si>
  <si>
    <t xml:space="preserve">Konstrukce klempířské:</t>
  </si>
  <si>
    <t xml:space="preserve">C-764171478-0</t>
  </si>
  <si>
    <t xml:space="preserve">KLEMP LEM TRUB HLAD LINDAB D 200MM / prostup VZT/</t>
  </si>
  <si>
    <t xml:space="preserve">1,0*2</t>
  </si>
  <si>
    <t xml:space="preserve">C-998764103-0</t>
  </si>
  <si>
    <t xml:space="preserve">KONSTR KLEMPIR PRESUN HMOT VYSKA -24M</t>
  </si>
  <si>
    <t xml:space="preserve">KONSTRUKCE KLEMPÍŘSKÉ CELKEM</t>
  </si>
  <si>
    <t xml:space="preserve">oddíl 766</t>
  </si>
  <si>
    <t xml:space="preserve">Konstrukce truhlářské:</t>
  </si>
  <si>
    <t xml:space="preserve">C-766662312-0</t>
  </si>
  <si>
    <t xml:space="preserve">MTZ DVERE ZD ZAR DR TVRDE 1KR 0,8M</t>
  </si>
  <si>
    <t xml:space="preserve">3+4+1+1</t>
  </si>
  <si>
    <t xml:space="preserve">C-766662322-0</t>
  </si>
  <si>
    <t xml:space="preserve">MTZ DVERE ZD ZAR DR TVRDE 1KR 0,8M-</t>
  </si>
  <si>
    <t xml:space="preserve">H-61165134-1</t>
  </si>
  <si>
    <t xml:space="preserve">DVERE PROTIPOZAR PLNE DYHA2 90x197 A /EW30-C-DP3/ ozn ID11</t>
  </si>
  <si>
    <t xml:space="preserve">H-6112259874-1</t>
  </si>
  <si>
    <t xml:space="preserve">DOD. OBLOZKOVYCH ZARUBNI 900/200 /EW30-C-DP3/ ozn ID11</t>
  </si>
  <si>
    <t xml:space="preserve">H-61163135-1</t>
  </si>
  <si>
    <t xml:space="preserve">DVERE VNITR 1KR 210x80-90CM MODEL A /ID01,ID02/</t>
  </si>
  <si>
    <t xml:space="preserve">3+1</t>
  </si>
  <si>
    <t xml:space="preserve">H-61182115-1</t>
  </si>
  <si>
    <t xml:space="preserve">ZARUBEN OBLOZK 60-90 7-15 DYHA /ID01,ID02/</t>
  </si>
  <si>
    <t xml:space="preserve">H-61160002-1</t>
  </si>
  <si>
    <t xml:space="preserve">DVERE VNIT FOLIE PLNE 80x197 NORMA /ID03,ID04/</t>
  </si>
  <si>
    <t xml:space="preserve">4+1</t>
  </si>
  <si>
    <t xml:space="preserve">H-61160001-1</t>
  </si>
  <si>
    <t xml:space="preserve">DVERE VNIT FOLIE PLNE 70x197 NORMA</t>
  </si>
  <si>
    <t xml:space="preserve">H-61182123-1</t>
  </si>
  <si>
    <t xml:space="preserve">ZARUBEN OBLOZK 60-90 16-25 LAMINO /ID03,ID04,ID05/</t>
  </si>
  <si>
    <t xml:space="preserve">4+1+1</t>
  </si>
  <si>
    <t xml:space="preserve">C-766121210-0</t>
  </si>
  <si>
    <t xml:space="preserve">MTZ STEN SANITAR PRICEK  V -275CM /ID06/</t>
  </si>
  <si>
    <t xml:space="preserve">4,05*2,0+1,4*2,0*3</t>
  </si>
  <si>
    <t xml:space="preserve">H-60522111-1</t>
  </si>
  <si>
    <t xml:space="preserve">DOD.SANITARNI PRICKY 2000/4050 4XDVERE /ozn ID06/</t>
  </si>
  <si>
    <t xml:space="preserve">MTZ STEN SANITAR PRICEK  V -275CM /ID07/</t>
  </si>
  <si>
    <t xml:space="preserve">3,78*2+1,1*3*2</t>
  </si>
  <si>
    <t xml:space="preserve">H-605221112-1</t>
  </si>
  <si>
    <t xml:space="preserve">DOD.SANITAR PRICKY 2000/3780 4X DVERE /ozn ID07/</t>
  </si>
  <si>
    <t xml:space="preserve">MTZ STEN SANITAR PRICEK  -275CM /ozn ID08/</t>
  </si>
  <si>
    <t xml:space="preserve">1,97*2+1,1*2</t>
  </si>
  <si>
    <t xml:space="preserve">H-605221113-1</t>
  </si>
  <si>
    <t xml:space="preserve">DOD,SANITAR PRICKY 2000 /1970 2X DVERE /ozn ID08/</t>
  </si>
  <si>
    <t xml:space="preserve">MTZ STEN SANITAR PRICEK  -275CM /ozn ID09/</t>
  </si>
  <si>
    <t xml:space="preserve">4,11*2+1,4*3*2</t>
  </si>
  <si>
    <t xml:space="preserve">H-605221114-1</t>
  </si>
  <si>
    <t xml:space="preserve">DOD,SANITAR PRICKY 2000/4110 ,4XDVERE /ozn ID09/</t>
  </si>
  <si>
    <t xml:space="preserve">MTZ STEN SANITAR PRICEK  -275CM /ozn ID10/</t>
  </si>
  <si>
    <t xml:space="preserve">3,56*2+1,1*3*2</t>
  </si>
  <si>
    <t xml:space="preserve">H-605221115-1</t>
  </si>
  <si>
    <t xml:space="preserve">DOD.SANITARNI PRICKY 2000/3560 ,4XDVERE /ozn ID10/</t>
  </si>
  <si>
    <t xml:space="preserve">C-766221517-0</t>
  </si>
  <si>
    <t xml:space="preserve">D+M PLENTY POD UMYVADLA  DL.3490MM ozn T4</t>
  </si>
  <si>
    <t xml:space="preserve">C-766221519-0</t>
  </si>
  <si>
    <t xml:space="preserve">D+M PLENTY POD UMYVADLA DL 3450MM ozn T6</t>
  </si>
  <si>
    <t xml:space="preserve">C-766221521-0</t>
  </si>
  <si>
    <t xml:space="preserve">D+M PLENTY POD UMYVADLA DL.1850MM ozn T8</t>
  </si>
  <si>
    <t xml:space="preserve">C-766221523-0</t>
  </si>
  <si>
    <t xml:space="preserve">D+M PLENTY POD UMYVADLA DL.1720MM ozn T10</t>
  </si>
  <si>
    <t xml:space="preserve">C-998766103-0</t>
  </si>
  <si>
    <t xml:space="preserve">KONSTR TRUHLAR PRESUN HMOT VYSKA -24M</t>
  </si>
  <si>
    <t xml:space="preserve">KONSTRUKCE TRUHLÁŘSKÉ CELKEM</t>
  </si>
  <si>
    <t xml:space="preserve">oddíl 767</t>
  </si>
  <si>
    <t xml:space="preserve">Kovové doplňkové konstrukce:</t>
  </si>
  <si>
    <t xml:space="preserve">C-767881133-0</t>
  </si>
  <si>
    <t xml:space="preserve">DMTZ VETRACICH MRIZEK /m,č,122,207,208/</t>
  </si>
  <si>
    <t xml:space="preserve">2+1</t>
  </si>
  <si>
    <t xml:space="preserve">KOVOVÉ DOPLŇKOVÉ KONSTRUKCE CELKEM</t>
  </si>
  <si>
    <t xml:space="preserve">oddíl 771</t>
  </si>
  <si>
    <t xml:space="preserve">Podlahy z dlaždic:</t>
  </si>
  <si>
    <t xml:space="preserve">C-771571212-0</t>
  </si>
  <si>
    <t xml:space="preserve">LEP+SPAR PODL KERAM PROTISKL 300x300 / m.č. 103,104,203,204,108,109,110,205,206,230/</t>
  </si>
  <si>
    <t xml:space="preserve">17,5+17,76+26,3+18,01</t>
  </si>
  <si>
    <t xml:space="preserve">H-59764127-1</t>
  </si>
  <si>
    <t xml:space="preserve">DLAZDICE HLADKY POVRCH A 300x300x10 3</t>
  </si>
  <si>
    <t xml:space="preserve">79,57*1,1+0,44*1,1</t>
  </si>
  <si>
    <t xml:space="preserve">C-771579796-0</t>
  </si>
  <si>
    <t xml:space="preserve">PRIPL PODLAHY KERAM SPARY EPOX HMOTA</t>
  </si>
  <si>
    <t xml:space="preserve">C-998771103-0</t>
  </si>
  <si>
    <t xml:space="preserve">DLAZBY PRESUN HMOT VYSKA -24M</t>
  </si>
  <si>
    <t xml:space="preserve">PODLAHY Z DLAŽDIC CELKEM</t>
  </si>
  <si>
    <t xml:space="preserve">oddíl 772</t>
  </si>
  <si>
    <t xml:space="preserve">Podlahy kamenné:</t>
  </si>
  <si>
    <t xml:space="preserve">C-772002221-0</t>
  </si>
  <si>
    <t xml:space="preserve">D+M UMYVADLOVA DESKA Z UMELEHO KAMENE /ozn T4/</t>
  </si>
  <si>
    <t xml:space="preserve">3,65*0,5</t>
  </si>
  <si>
    <t xml:space="preserve">C-772002222-0</t>
  </si>
  <si>
    <t xml:space="preserve">D+M UMYVADLOVA DESKA Z UMELEHO KAMENE /ozn T6/</t>
  </si>
  <si>
    <t xml:space="preserve">3,45*0,5</t>
  </si>
  <si>
    <t xml:space="preserve">C-772002223-0</t>
  </si>
  <si>
    <t xml:space="preserve">D+M UMYVADLOVA DESKA Z UMELEHO KAMENE / ozn T8/</t>
  </si>
  <si>
    <t xml:space="preserve">1,93*0,5</t>
  </si>
  <si>
    <t xml:space="preserve">C-772002224-0</t>
  </si>
  <si>
    <t xml:space="preserve">D+M UMYVADLOVA DESKA Z UMELEHO KAMENE / ozn T10/</t>
  </si>
  <si>
    <t xml:space="preserve">1,85*0,5</t>
  </si>
  <si>
    <t xml:space="preserve">C-998772103-0</t>
  </si>
  <si>
    <t xml:space="preserve">DLAZBY KAMENNE PRESUN HMOT VYSKA -24M</t>
  </si>
  <si>
    <t xml:space="preserve">PODLAHY KAMENNÉ CELKEM</t>
  </si>
  <si>
    <t xml:space="preserve">oddíl 781</t>
  </si>
  <si>
    <t xml:space="preserve">Obklady:</t>
  </si>
  <si>
    <t xml:space="preserve">C-781411041-0</t>
  </si>
  <si>
    <t xml:space="preserve">LEP A SPAR OBKLAD VNI POROVIN 400x300 /m.č.103,104,106,108,109,110/</t>
  </si>
  <si>
    <t xml:space="preserve">(2,88+1,73+4,05+3,06)*2*2,3-0,8*2,0*3+(3,85+1,5)*2,3</t>
  </si>
  <si>
    <t xml:space="preserve">LEP A SPAR OBKLAD VNI POROVIN 400x300 / m.č.203,204,205,206,230/</t>
  </si>
  <si>
    <t xml:space="preserve">(2,66+1,75+4,16+3,2)*2*2,3-(0,8*2,1*3)+(2,86+1,75+4,16+3,2)*2*2,3-(0,8*2,1*3)+(2,8+3,56+3,43+1,88+0,9+1,88)*2*2,3-(0,8*2,1*3+0,7*2,0)</t>
  </si>
  <si>
    <t xml:space="preserve">H-59765860-1</t>
  </si>
  <si>
    <t xml:space="preserve">OBKLAD KERAM B JB HL 400x300 OT3 1</t>
  </si>
  <si>
    <t xml:space="preserve">(61,42+159,15)*1,1</t>
  </si>
  <si>
    <t xml:space="preserve">C-998781103-0</t>
  </si>
  <si>
    <t xml:space="preserve">OBKLADY PRESUN HMOT VYSKA -24M</t>
  </si>
  <si>
    <t xml:space="preserve">OBKLADY CELKEM</t>
  </si>
  <si>
    <t xml:space="preserve">oddíl 784</t>
  </si>
  <si>
    <t xml:space="preserve">Malby:</t>
  </si>
  <si>
    <t xml:space="preserve">C-784452944-0</t>
  </si>
  <si>
    <t xml:space="preserve">MALBA PRIMAL BILA+STROP OSKRAB S 3,8M</t>
  </si>
  <si>
    <t xml:space="preserve">343,55+210,9</t>
  </si>
  <si>
    <t xml:space="preserve">MALBY CELKEM</t>
  </si>
  <si>
    <t xml:space="preserve">oddíl 721</t>
  </si>
  <si>
    <t xml:space="preserve">Kanalizace vnitřní:</t>
  </si>
  <si>
    <t xml:space="preserve">C-721140806-0</t>
  </si>
  <si>
    <t xml:space="preserve">DMTZ ODPAD/DEST POTRUBI LITIN -DN 200 /m.č.207,208,204,205/</t>
  </si>
  <si>
    <t xml:space="preserve">3,2+3,2</t>
  </si>
  <si>
    <t xml:space="preserve">H-286001111-1</t>
  </si>
  <si>
    <t xml:space="preserve">HTEM POTRUBI 40</t>
  </si>
  <si>
    <t xml:space="preserve">H-286001112-1</t>
  </si>
  <si>
    <t xml:space="preserve">HTEM POTRUBI 50</t>
  </si>
  <si>
    <t xml:space="preserve">H-286001113-1</t>
  </si>
  <si>
    <t xml:space="preserve">HTEM POTRUBI  75</t>
  </si>
  <si>
    <t xml:space="preserve">H-286001114-0</t>
  </si>
  <si>
    <t xml:space="preserve">HTEM POTRUBI 110</t>
  </si>
  <si>
    <t xml:space="preserve">H-286001115-1</t>
  </si>
  <si>
    <t xml:space="preserve">HTEM POTRUBI 160</t>
  </si>
  <si>
    <t xml:space="preserve">H-286001116-1</t>
  </si>
  <si>
    <t xml:space="preserve">HTRE 110</t>
  </si>
  <si>
    <t xml:space="preserve">H-286001117-0</t>
  </si>
  <si>
    <t xml:space="preserve">HTRE 160</t>
  </si>
  <si>
    <t xml:space="preserve">H-286001118-1</t>
  </si>
  <si>
    <t xml:space="preserve">HTEA ODBOCKA 50/50 67 STUPNU</t>
  </si>
  <si>
    <t xml:space="preserve">H-286001119-1</t>
  </si>
  <si>
    <t xml:space="preserve">HTEA ODBOCKA 75/50  67 STUPNU</t>
  </si>
  <si>
    <t xml:space="preserve">H-286001120-1</t>
  </si>
  <si>
    <t xml:space="preserve">HTEA ODBOCKA 100/40  67 STUPNU</t>
  </si>
  <si>
    <t xml:space="preserve">H-286001121-1</t>
  </si>
  <si>
    <t xml:space="preserve">HTEA ODBOCKA 100/50 67 STUPNU</t>
  </si>
  <si>
    <t xml:space="preserve">H-286001122-1</t>
  </si>
  <si>
    <t xml:space="preserve">HTEA ODBOCKA 100/100 67 STUPNU</t>
  </si>
  <si>
    <t xml:space="preserve">H-286001123-1</t>
  </si>
  <si>
    <t xml:space="preserve">HTEA ODBOCKA 100/70 67 STUPNU</t>
  </si>
  <si>
    <t xml:space="preserve">H-286001124-1</t>
  </si>
  <si>
    <t xml:space="preserve">HTDA ODBOCKA  100/100 67 STUPNU</t>
  </si>
  <si>
    <t xml:space="preserve">H-286001125-1</t>
  </si>
  <si>
    <t xml:space="preserve">HTEA ODBOCKA 165/100  67STUPNU</t>
  </si>
  <si>
    <t xml:space="preserve">H-286001126-1</t>
  </si>
  <si>
    <t xml:space="preserve">HTB KOLENO 40/87 </t>
  </si>
  <si>
    <t xml:space="preserve">H-286001127-1</t>
  </si>
  <si>
    <t xml:space="preserve">HTB KOLENO 50/87 </t>
  </si>
  <si>
    <t xml:space="preserve">H-286001128-1</t>
  </si>
  <si>
    <t xml:space="preserve">HTB KOLENO 75/87</t>
  </si>
  <si>
    <t xml:space="preserve">H-286001129-1</t>
  </si>
  <si>
    <t xml:space="preserve">HTB KOLENO 100/87</t>
  </si>
  <si>
    <t xml:space="preserve">H-286001130-1</t>
  </si>
  <si>
    <t xml:space="preserve">HTB KOLENO 160/87</t>
  </si>
  <si>
    <t xml:space="preserve">H-286001131-1</t>
  </si>
  <si>
    <t xml:space="preserve">HL 21 KALICH PRO UKAPY</t>
  </si>
  <si>
    <t xml:space="preserve">H-286001132-1</t>
  </si>
  <si>
    <t xml:space="preserve">VETRACI HLAVICE  HL 110</t>
  </si>
  <si>
    <t xml:space="preserve">H-28655231-1</t>
  </si>
  <si>
    <t xml:space="preserve">PODLAHOVA VPUST HL 310 N,NEREZ MRIZKA DN100</t>
  </si>
  <si>
    <t xml:space="preserve">H-28655232-1</t>
  </si>
  <si>
    <t xml:space="preserve">PODLAHOVA VPUST HL 510 , NEREZ MRIZKA DN 50</t>
  </si>
  <si>
    <t xml:space="preserve">H-28655233-0</t>
  </si>
  <si>
    <t xml:space="preserve">PODOMITKOVA ZAPACHOVA UZAVERKA HL 406</t>
  </si>
  <si>
    <t xml:space="preserve">C-721556661-1</t>
  </si>
  <si>
    <t xml:space="preserve">MONTAZ</t>
  </si>
  <si>
    <t xml:space="preserve">C-998721103-0</t>
  </si>
  <si>
    <t xml:space="preserve">KANALIZACE PRESUN HMOT VYSKA -24M</t>
  </si>
  <si>
    <t xml:space="preserve">KANALIZACE VNITŘNÍ CELKEM</t>
  </si>
  <si>
    <t xml:space="preserve">oddíl 722</t>
  </si>
  <si>
    <t xml:space="preserve">Vodovod vnitřní:</t>
  </si>
  <si>
    <t xml:space="preserve">H-28615133-1</t>
  </si>
  <si>
    <t xml:space="preserve">TRUBKY PPR S 3,2 (PN 16) D 20x2,8</t>
  </si>
  <si>
    <t xml:space="preserve">H-28615135-1</t>
  </si>
  <si>
    <t xml:space="preserve">TRUBKY PPR S 3,2 (PN 16) D 25x3,5</t>
  </si>
  <si>
    <t xml:space="preserve">H-28615138-1</t>
  </si>
  <si>
    <t xml:space="preserve">TRUBKY PPR S 3,2 (PN 16) D 32x4,4</t>
  </si>
  <si>
    <t xml:space="preserve">H-286551111-1</t>
  </si>
  <si>
    <t xml:space="preserve">TRUBKA PE  40/5,6 PN 16</t>
  </si>
  <si>
    <t xml:space="preserve">H-28386312-1</t>
  </si>
  <si>
    <t xml:space="preserve">IZOLACE POTRUBI MIRELON PET 15x20MM</t>
  </si>
  <si>
    <t xml:space="preserve">H-28386314-1</t>
  </si>
  <si>
    <t xml:space="preserve">IZOLACE POTRUBI MIRELON PET 15 PR 25MM</t>
  </si>
  <si>
    <t xml:space="preserve">H-28386315-1</t>
  </si>
  <si>
    <t xml:space="preserve">IZOLACE POTRUBI MIRELON PET  15 PR 32MM</t>
  </si>
  <si>
    <t xml:space="preserve">H-28386316-1</t>
  </si>
  <si>
    <t xml:space="preserve">IZOLACE POTRUBI MIRELON PET 15 PR 40MM</t>
  </si>
  <si>
    <t xml:space="preserve">H-55114146-1</t>
  </si>
  <si>
    <t xml:space="preserve">KOHOUT KULOVY  G 3/4"</t>
  </si>
  <si>
    <t xml:space="preserve">H-55114148-1</t>
  </si>
  <si>
    <t xml:space="preserve">KOHOUT KULOVY  G  1"</t>
  </si>
  <si>
    <t xml:space="preserve">H-55122112-1</t>
  </si>
  <si>
    <t xml:space="preserve">KOHOUT KULOVY G 5/4 "</t>
  </si>
  <si>
    <t xml:space="preserve">ks</t>
  </si>
  <si>
    <t xml:space="preserve">H-55114152-1</t>
  </si>
  <si>
    <t xml:space="preserve">KOHOUT KULOVY  G 6/4 "</t>
  </si>
  <si>
    <t xml:space="preserve">H-55114144-1</t>
  </si>
  <si>
    <t xml:space="preserve">KOHOUT KULOVY G 1/2"</t>
  </si>
  <si>
    <t xml:space="preserve">H-55122113-1</t>
  </si>
  <si>
    <t xml:space="preserve">POJISTNA SOUPRAVA BOILERU</t>
  </si>
  <si>
    <t xml:space="preserve">H-28922113-1</t>
  </si>
  <si>
    <t xml:space="preserve">PE ROZDELOVAC DN 90  DELKY 800MM</t>
  </si>
  <si>
    <t xml:space="preserve">C-722881111-0</t>
  </si>
  <si>
    <t xml:space="preserve">C-722258130-0</t>
  </si>
  <si>
    <t xml:space="preserve">MTZ HASICI PRISTR+DRZAK NA ZED -10KG</t>
  </si>
  <si>
    <t xml:space="preserve">SOUB</t>
  </si>
  <si>
    <t xml:space="preserve">H-44932113-1</t>
  </si>
  <si>
    <t xml:space="preserve">PRISTROJ HASICI PRASKOVY 6kg</t>
  </si>
  <si>
    <t xml:space="preserve">C-998722103-0</t>
  </si>
  <si>
    <t xml:space="preserve">VODOVOD PRESUN HMOT VYSKA -24M</t>
  </si>
  <si>
    <t xml:space="preserve">VODOVOD VNITŘNÍ CELKEM</t>
  </si>
  <si>
    <t xml:space="preserve">oddíl 725</t>
  </si>
  <si>
    <t xml:space="preserve">Zařizovací předměty ZTI:</t>
  </si>
  <si>
    <t xml:space="preserve">C-725110814-0</t>
  </si>
  <si>
    <t xml:space="preserve">DMTZ KLOZET KOMBINACNI /m.č.122,119,120,207,208,204,205/</t>
  </si>
  <si>
    <t xml:space="preserve">4+4+4+4</t>
  </si>
  <si>
    <t xml:space="preserve">C-725210821-0</t>
  </si>
  <si>
    <t xml:space="preserve">DMTZ UMYVADLA /mč.122,119,120,207,208,204,205/</t>
  </si>
  <si>
    <t xml:space="preserve">3+2+3+1</t>
  </si>
  <si>
    <t xml:space="preserve">C-725530823-0</t>
  </si>
  <si>
    <t xml:space="preserve">DMTZ EL ZASOB OHRIVAC TLAKOVY -200L/m,č,119,120/</t>
  </si>
  <si>
    <t xml:space="preserve">C-725130811-0</t>
  </si>
  <si>
    <t xml:space="preserve">DMTZ PISOARU A NADRZE A 1 STANI /m,č,119,120,204,205/</t>
  </si>
  <si>
    <t xml:space="preserve">5+5</t>
  </si>
  <si>
    <t xml:space="preserve">C-725299211-0</t>
  </si>
  <si>
    <t xml:space="preserve">DMTZ ZRCADLA STENOVEHO /m.č.119,120,207,208,204,205/</t>
  </si>
  <si>
    <t xml:space="preserve">1,5+1,5+1,5</t>
  </si>
  <si>
    <t xml:space="preserve">MTZ ZRCADLA STENOVEHO</t>
  </si>
  <si>
    <t xml:space="preserve">0,775*1,1*2+0,88*1,1*4+0,78*1,1*2+0,84*1,1*4</t>
  </si>
  <si>
    <t xml:space="preserve">H-63465106-1</t>
  </si>
  <si>
    <t xml:space="preserve">ZRCADLO NEMONTOVANE 160x200CM TL 6MM</t>
  </si>
  <si>
    <t xml:space="preserve">10,99*1,1</t>
  </si>
  <si>
    <t xml:space="preserve">H-55488111-1</t>
  </si>
  <si>
    <t xml:space="preserve">ZASOBNIK TUV  TO15 IN</t>
  </si>
  <si>
    <t xml:space="preserve">H-55488112-1</t>
  </si>
  <si>
    <t xml:space="preserve">ZASOBNIK TUV  TO 10 IN</t>
  </si>
  <si>
    <t xml:space="preserve">H-55422654-1</t>
  </si>
  <si>
    <t xml:space="preserve">ZASOBNIK TUV  BTO 10 IN</t>
  </si>
  <si>
    <t xml:space="preserve">H-55433216-0</t>
  </si>
  <si>
    <t xml:space="preserve">ZASOBNIK TUV  BTO 5IN</t>
  </si>
  <si>
    <t xml:space="preserve">H-55433001-1</t>
  </si>
  <si>
    <t xml:space="preserve">ZASOBNIK TUV BTO 10 UP</t>
  </si>
  <si>
    <t xml:space="preserve">H-642332221-1</t>
  </si>
  <si>
    <t xml:space="preserve">UMYVADLO 55CM VARIOFORM  ZN. KOLO</t>
  </si>
  <si>
    <t xml:space="preserve">H-55143988-1</t>
  </si>
  <si>
    <t xml:space="preserve">STOJANKOVA BATERIE  BE 1840.A1</t>
  </si>
  <si>
    <t xml:space="preserve">H-55143001-1</t>
  </si>
  <si>
    <t xml:space="preserve">STOJANKOVA BATERIE BE 1840 BE 1840.AA1</t>
  </si>
  <si>
    <t xml:space="preserve">H-55144541-1</t>
  </si>
  <si>
    <t xml:space="preserve">BYTOVY VODOMER 0-3M3 /HOD</t>
  </si>
  <si>
    <t xml:space="preserve">H-55491122-1</t>
  </si>
  <si>
    <t xml:space="preserve">DAVKOVAC TEKUTEHO MYDLA UN 803 1V-26</t>
  </si>
  <si>
    <t xml:space="preserve">H-554002315-1</t>
  </si>
  <si>
    <t xml:space="preserve">ODSAVACI URINAL GOLEM ANTIVANDAL S RADAROVYM SENZOREM</t>
  </si>
  <si>
    <t xml:space="preserve">H-64271100-1</t>
  </si>
  <si>
    <t xml:space="preserve">VYLEVKA SE SIKMYM  VYVODEM  DN 100</t>
  </si>
  <si>
    <t xml:space="preserve">H-64241100-1</t>
  </si>
  <si>
    <t xml:space="preserve">WC KOMBI PRO INVALIDY /se šikmým vývodem vč. sedátka/</t>
  </si>
  <si>
    <t xml:space="preserve">H-642332654-0</t>
  </si>
  <si>
    <t xml:space="preserve">MADLO PEVNE K WC S DRZAKEMTOALETNIHO PAPIRU 90CM</t>
  </si>
  <si>
    <t xml:space="preserve">H-64255258-1</t>
  </si>
  <si>
    <t xml:space="preserve">MADLOROVNE NEREZ  30CM</t>
  </si>
  <si>
    <t xml:space="preserve">H-64266987-1</t>
  </si>
  <si>
    <t xml:space="preserve">UMYVADLO JIKA MIO 64X54 PRO INVALIDY</t>
  </si>
  <si>
    <t xml:space="preserve">H-64223154-1</t>
  </si>
  <si>
    <t xml:space="preserve">STOJANKOVA UMYVADLOVA PAKOVA BATERIE PRAHA 021 M</t>
  </si>
  <si>
    <t xml:space="preserve">H-64298653-1</t>
  </si>
  <si>
    <t xml:space="preserve">SIFON UMYVADLOVY 5/4"-chrom</t>
  </si>
  <si>
    <t xml:space="preserve">H-64212389-1</t>
  </si>
  <si>
    <t xml:space="preserve">SADA UPEVNENI UMYVADLA M 10X1</t>
  </si>
  <si>
    <t xml:space="preserve">H-642123456-0</t>
  </si>
  <si>
    <t xml:space="preserve">ZAVESNY KOMPLET WC</t>
  </si>
  <si>
    <t xml:space="preserve">H-64233651-1</t>
  </si>
  <si>
    <t xml:space="preserve">ROHOVY REGULACNI VENTIL COMFORT S FILTREM 1/2"-3/8 "</t>
  </si>
  <si>
    <t xml:space="preserve">H-553225896-1</t>
  </si>
  <si>
    <t xml:space="preserve">DROBNY MATERIAL </t>
  </si>
  <si>
    <t xml:space="preserve">KG</t>
  </si>
  <si>
    <t xml:space="preserve">C-72522232-0</t>
  </si>
  <si>
    <t xml:space="preserve">C-998725103-0</t>
  </si>
  <si>
    <t xml:space="preserve">ZARIZ PREDMETY PRESUN HMOT VYSKA -24M</t>
  </si>
  <si>
    <t xml:space="preserve">ZAŘIZOVACÍ PŘEDMĚTY ZTI CELKEM</t>
  </si>
  <si>
    <t xml:space="preserve">oddíl 733</t>
  </si>
  <si>
    <t xml:space="preserve">Rozvody ÚT:</t>
  </si>
  <si>
    <t xml:space="preserve">H-55122331-1</t>
  </si>
  <si>
    <t xml:space="preserve">POTRUBI MEDENE  POLOTVRDE 15X1MM</t>
  </si>
  <si>
    <t xml:space="preserve">H-55122332-1</t>
  </si>
  <si>
    <t xml:space="preserve">POTRUBI MEDENE POLOTVRDE  18X1MM</t>
  </si>
  <si>
    <t xml:space="preserve">H-55122333-1</t>
  </si>
  <si>
    <t xml:space="preserve">POTRUBI MEDENE POLOTVRDE 22X1MM</t>
  </si>
  <si>
    <t xml:space="preserve">H-55132021-1</t>
  </si>
  <si>
    <t xml:space="preserve">POTRUBI MEDENE TVRDE 28X1,5MM</t>
  </si>
  <si>
    <t xml:space="preserve">C-998733103-0</t>
  </si>
  <si>
    <t xml:space="preserve">POTRUBI UT PRESUN HMOT VYSKA -24M</t>
  </si>
  <si>
    <t xml:space="preserve">ROZVODY ÚT CELKEM</t>
  </si>
  <si>
    <t xml:space="preserve">oddíl 735</t>
  </si>
  <si>
    <t xml:space="preserve">Otopná tělesa:</t>
  </si>
  <si>
    <t xml:space="preserve">C-735228856-0</t>
  </si>
  <si>
    <t xml:space="preserve">DMTZ TRUBKOVEHO POTRUBI TOPENI</t>
  </si>
  <si>
    <t xml:space="preserve">10,5+8,4</t>
  </si>
  <si>
    <t xml:space="preserve">C-735005554-0</t>
  </si>
  <si>
    <t xml:space="preserve">DMTZ STOUPACKY TOPENI/m.č.207,208/</t>
  </si>
  <si>
    <t xml:space="preserve">3,2*3</t>
  </si>
  <si>
    <t xml:space="preserve">H-55422111-1</t>
  </si>
  <si>
    <t xml:space="preserve">OTOPNE TELESO KORATHERM VERTIKAL K11 VM 1400/366</t>
  </si>
  <si>
    <t xml:space="preserve">H-55422112-1</t>
  </si>
  <si>
    <t xml:space="preserve">OTOPNE TELESO KORATHERM VERTIKAL K11 VM 1400/514</t>
  </si>
  <si>
    <t xml:space="preserve">H-554596874-1</t>
  </si>
  <si>
    <t xml:space="preserve">OTOPNE TELESO RADIK 22080090-50-010</t>
  </si>
  <si>
    <t xml:space="preserve">H-55412378-1</t>
  </si>
  <si>
    <t xml:space="preserve">REGULACNI VENTIL RV 3/8"</t>
  </si>
  <si>
    <t xml:space="preserve">H-554123654-1</t>
  </si>
  <si>
    <t xml:space="preserve">REGULACNI ROHOVE SROUBENI G 3/8"</t>
  </si>
  <si>
    <t xml:space="preserve">H-554661231-1</t>
  </si>
  <si>
    <t xml:space="preserve">HM- PRIPOJOVACI ARMATURA</t>
  </si>
  <si>
    <t xml:space="preserve">H-553222581-1</t>
  </si>
  <si>
    <t xml:space="preserve">TERMOSTATICKA HLAVICE</t>
  </si>
  <si>
    <t xml:space="preserve">H-553228881-1</t>
  </si>
  <si>
    <t xml:space="preserve">TEPLOMER KRUHOVY 60MM 0-120 ST.C</t>
  </si>
  <si>
    <t xml:space="preserve">H-51322111-1</t>
  </si>
  <si>
    <t xml:space="preserve">VYPOUSTECI KOHOUT  G 1/2"</t>
  </si>
  <si>
    <t xml:space="preserve">H-15688111-1</t>
  </si>
  <si>
    <t xml:space="preserve">IZOLACE  NAVLEKOVA  15X20</t>
  </si>
  <si>
    <t xml:space="preserve">H-15688112-1</t>
  </si>
  <si>
    <t xml:space="preserve">IZOLACE NAVLEKOVA 18X20</t>
  </si>
  <si>
    <t xml:space="preserve">H-15388113-1</t>
  </si>
  <si>
    <t xml:space="preserve">IZOLACE NAVLEKOVA  22X20</t>
  </si>
  <si>
    <t xml:space="preserve">H-15388114-1</t>
  </si>
  <si>
    <t xml:space="preserve">IZOLACE NAVLEKOVA 28X20</t>
  </si>
  <si>
    <t xml:space="preserve">C-735662213-0</t>
  </si>
  <si>
    <t xml:space="preserve">C-998735103-0</t>
  </si>
  <si>
    <t xml:space="preserve">OTOPNA TELESA PRESUN HMOT VYSKA -24M</t>
  </si>
  <si>
    <t xml:space="preserve">OTOPNÁ TĚLESA CELKEM</t>
  </si>
  <si>
    <t xml:space="preserve">oddíl M21</t>
  </si>
  <si>
    <t xml:space="preserve">Montáže silnoproud:</t>
  </si>
  <si>
    <t xml:space="preserve">M-245336212-0</t>
  </si>
  <si>
    <t xml:space="preserve">DEMONTAZ OSVETLENI</t>
  </si>
  <si>
    <t xml:space="preserve">M-2453336213-0</t>
  </si>
  <si>
    <t xml:space="preserve">DEMONTAZ ROZVODU ELEKTRO</t>
  </si>
  <si>
    <t xml:space="preserve">M-24535001-1</t>
  </si>
  <si>
    <t xml:space="preserve">NOVA ROZVODNICE+ R.1.1</t>
  </si>
  <si>
    <t xml:space="preserve">M-245350002-1</t>
  </si>
  <si>
    <t xml:space="preserve">NOVA ROZVODNICE + R 1.2</t>
  </si>
  <si>
    <t xml:space="preserve">M-245350003-1</t>
  </si>
  <si>
    <t xml:space="preserve">NOVA ROZVODNICE +R2.1</t>
  </si>
  <si>
    <t xml:space="preserve">M-245350004-1</t>
  </si>
  <si>
    <t xml:space="preserve">NOVA ROZVODNICE + R2.2</t>
  </si>
  <si>
    <t xml:space="preserve">M-245350006-1</t>
  </si>
  <si>
    <t xml:space="preserve">DOZBROJENI STAVAJICI ROZVODNICE + R1.3</t>
  </si>
  <si>
    <t xml:space="preserve">M-245350007-0</t>
  </si>
  <si>
    <t xml:space="preserve">DOZBROJENI STAVAJICIHO ROZVADECE +RH</t>
  </si>
  <si>
    <t xml:space="preserve">M-236330001-0</t>
  </si>
  <si>
    <t xml:space="preserve">DEMONTAZ STAVAJICICH SVITIDEL</t>
  </si>
  <si>
    <t xml:space="preserve">M-236330002-0</t>
  </si>
  <si>
    <t xml:space="preserve">ZJISTENI  A ODPOJENI DEMONTOVANYCH OBVODU</t>
  </si>
  <si>
    <t xml:space="preserve">M-236330003-0</t>
  </si>
  <si>
    <t xml:space="preserve">VYHLEDANI MISTA NAPAJENI A ZAJISTENI BEZNAPETOVEHO STAVU</t>
  </si>
  <si>
    <t xml:space="preserve">M-245660002-1</t>
  </si>
  <si>
    <t xml:space="preserve">KABEL CYKY 5X6 VC.PEVNEHO ULOZENI</t>
  </si>
  <si>
    <t xml:space="preserve">M-245660005-0</t>
  </si>
  <si>
    <t xml:space="preserve">KABEL 1-CXKH 5X1,5 B2CA S1D0 VC.PEVNEHO ULOZENI</t>
  </si>
  <si>
    <t xml:space="preserve">M-245660006-1</t>
  </si>
  <si>
    <t xml:space="preserve">KABEL 1-CXKH-R  3X2,5 B2CA S1D0 VC. PEVNEHO ULOZENI</t>
  </si>
  <si>
    <t xml:space="preserve">M-245660007-0</t>
  </si>
  <si>
    <t xml:space="preserve">KABEL 1-CXKH-R 3X1,5 B2CA S1DO  VC.PEVNEHO ULOZENI</t>
  </si>
  <si>
    <t xml:space="preserve">M-245660010-0</t>
  </si>
  <si>
    <t xml:space="preserve">VODIC H07V-K 1X10 ZŽ</t>
  </si>
  <si>
    <t xml:space="preserve">M-245660011-0</t>
  </si>
  <si>
    <t xml:space="preserve">VODIC H07V-K 1X6 ZŽ</t>
  </si>
  <si>
    <t xml:space="preserve">M-245660012-0</t>
  </si>
  <si>
    <t xml:space="preserve">UKONCENI A ZAPOJENI KABELU V ROZVODNICI</t>
  </si>
  <si>
    <t xml:space="preserve">M-249220006-0</t>
  </si>
  <si>
    <t xml:space="preserve">SVITIDLO S6  VC. MONTAZE</t>
  </si>
  <si>
    <t xml:space="preserve">M-249220007-0</t>
  </si>
  <si>
    <t xml:space="preserve">SVITIDLO S7  VC.MONTAZE</t>
  </si>
  <si>
    <t xml:space="preserve">M-249220008-0</t>
  </si>
  <si>
    <t xml:space="preserve">SVITIDLO S8  VC. MONTAZE</t>
  </si>
  <si>
    <t xml:space="preserve">M-249220009-0</t>
  </si>
  <si>
    <t xml:space="preserve">SVITIDLO S9 VC. MONTAZE</t>
  </si>
  <si>
    <t xml:space="preserve">M-249220010-0</t>
  </si>
  <si>
    <t xml:space="preserve">SVITIDLO S10  VC. MONTAZE</t>
  </si>
  <si>
    <t xml:space="preserve">M-249220011-0</t>
  </si>
  <si>
    <t xml:space="preserve">SVITIDLO S11  VC.MONTAZE</t>
  </si>
  <si>
    <t xml:space="preserve">M-249220019-0</t>
  </si>
  <si>
    <t xml:space="preserve">SVITIDLO N2, vč.montáže</t>
  </si>
  <si>
    <t xml:space="preserve">M-249220020-0</t>
  </si>
  <si>
    <t xml:space="preserve">EKOLOGICKE POPLATKY-svítidla</t>
  </si>
  <si>
    <t xml:space="preserve">M-256330001-0</t>
  </si>
  <si>
    <t xml:space="preserve">ZASUVKA JEDNODUCHA, 230V/16A ,KOMPLETNÍ,VC,MONTAZE</t>
  </si>
  <si>
    <t xml:space="preserve">M-256330004-0</t>
  </si>
  <si>
    <t xml:space="preserve">SPINAC JEDNOPOLOVY RAZ. "1", s krytem a ramečkem, vc,montaže</t>
  </si>
  <si>
    <t xml:space="preserve">M-256330006-0</t>
  </si>
  <si>
    <t xml:space="preserve">SPINAC SERIOVY , RAZ, "5" , s krytem a rámečkem , vč. montáže</t>
  </si>
  <si>
    <t xml:space="preserve">M.256330007-0</t>
  </si>
  <si>
    <t xml:space="preserve">PREPINAC STRIDAVY , RAZ, "6"  ,s krytem a rámečkem,vč.montáže</t>
  </si>
  <si>
    <t xml:space="preserve">M-256330009-0</t>
  </si>
  <si>
    <t xml:space="preserve">OVLADACI TLACITKO SE SIGNALKOU.RAZ, "1/0", skratem a rámečkem, vč.montáže</t>
  </si>
  <si>
    <t xml:space="preserve">M-256330010-0</t>
  </si>
  <si>
    <t xml:space="preserve">KRABICE INSTALACNI PRISTROJOVA, vč.montáže</t>
  </si>
  <si>
    <t xml:space="preserve">m-256330011-0</t>
  </si>
  <si>
    <t xml:space="preserve">KRABICE INSTALACNI ODBOCNA , vč.montáže</t>
  </si>
  <si>
    <t xml:space="preserve">M-256330012-0</t>
  </si>
  <si>
    <t xml:space="preserve">TRUBKA INSTALACNI OHEBNA, pr.25mm,vč.montáže</t>
  </si>
  <si>
    <t xml:space="preserve">M-256330013-0</t>
  </si>
  <si>
    <t xml:space="preserve">SVAZKOVY DRZAK KABELU, vč.montáže</t>
  </si>
  <si>
    <t xml:space="preserve">M-256330014-0</t>
  </si>
  <si>
    <t xml:space="preserve">DRATENY ZLAB 100/50, vč.příslušenství a montáže</t>
  </si>
  <si>
    <t xml:space="preserve">m-256330015-0</t>
  </si>
  <si>
    <t xml:space="preserve">SPOJOVACI A KOTVICI MATERIAL</t>
  </si>
  <si>
    <t xml:space="preserve">M-256330016-0</t>
  </si>
  <si>
    <t xml:space="preserve">DROBNY ULOZNY MATERIAL</t>
  </si>
  <si>
    <t xml:space="preserve">M-256330017-0</t>
  </si>
  <si>
    <t xml:space="preserve">Přípravné a pomocné práce mimo specifikaci /průrazy,vrtání,drážkování/</t>
  </si>
  <si>
    <t xml:space="preserve">M-256330018-0</t>
  </si>
  <si>
    <t xml:space="preserve">PRIPOJENI TZB ZARIZENI</t>
  </si>
  <si>
    <t xml:space="preserve">M-256330019-0</t>
  </si>
  <si>
    <t xml:space="preserve">Koordinace prací s ostatními profesemi</t>
  </si>
  <si>
    <t xml:space="preserve">M-256330020-0</t>
  </si>
  <si>
    <t xml:space="preserve">REVIZE</t>
  </si>
  <si>
    <t xml:space="preserve">M-256330021-0</t>
  </si>
  <si>
    <t xml:space="preserve">Součinost zhotovitele při uvedení do provozu</t>
  </si>
  <si>
    <t xml:space="preserve">M-256330022-0</t>
  </si>
  <si>
    <t xml:space="preserve">Ekologická likvidace demontovaného materiálu</t>
  </si>
  <si>
    <t xml:space="preserve">M-256330023-0</t>
  </si>
  <si>
    <t xml:space="preserve">Ekologická likvidace odpadu</t>
  </si>
  <si>
    <t xml:space="preserve">M-256330024-0</t>
  </si>
  <si>
    <t xml:space="preserve">Doprava materiálu</t>
  </si>
  <si>
    <t xml:space="preserve">M-256330025-0</t>
  </si>
  <si>
    <t xml:space="preserve">Požární ucpávky</t>
  </si>
  <si>
    <t xml:space="preserve">M-256330026-0</t>
  </si>
  <si>
    <t xml:space="preserve">PROJEKTOVA DOKUMENTACE PRO REALIZACI STAVBY</t>
  </si>
  <si>
    <t xml:space="preserve">M-256330027-0</t>
  </si>
  <si>
    <t xml:space="preserve">DOKUMENTACE SKUTECNEHO PROVEDENI</t>
  </si>
  <si>
    <t xml:space="preserve">MONTÁŽE SILNOPROUD CELKEM</t>
  </si>
  <si>
    <t xml:space="preserve">oddíl M24</t>
  </si>
  <si>
    <t xml:space="preserve">Montáže vzduchotechniky:</t>
  </si>
  <si>
    <t xml:space="preserve">M-245666213-0</t>
  </si>
  <si>
    <t xml:space="preserve">DMTZ POTRUBI VZT VC.NEFUKCNI JEDNOTKY</t>
  </si>
  <si>
    <t xml:space="preserve">M-224666001-0</t>
  </si>
  <si>
    <t xml:space="preserve">DEMONTAZ POTRUBI VZT A PLENTY VZT /1.30/</t>
  </si>
  <si>
    <t xml:space="preserve">M-224652222-0</t>
  </si>
  <si>
    <t xml:space="preserve">DEMONTAZ VZT / pánské záchody v 1.n.p.,2,n,p,/</t>
  </si>
  <si>
    <t xml:space="preserve">M-24566111-1</t>
  </si>
  <si>
    <t xml:space="preserve">DIAGONALNI VENTILATOR DO KRUHOVEHO POTRUBI 250MM</t>
  </si>
  <si>
    <t xml:space="preserve">M-245661112-1</t>
  </si>
  <si>
    <t xml:space="preserve">DIAGONALNIVENTILATOR DO KRUHOVEHO POTRUBI /TABULKA ZARIZENI</t>
  </si>
  <si>
    <t xml:space="preserve">M-24566113-1</t>
  </si>
  <si>
    <t xml:space="preserve">ZPETNA KLAPKA 250MM</t>
  </si>
  <si>
    <t xml:space="preserve">M-24566114-1</t>
  </si>
  <si>
    <t xml:space="preserve">VYFUKOVA HLAVICE 250MM</t>
  </si>
  <si>
    <t xml:space="preserve">M-24566115-1</t>
  </si>
  <si>
    <t xml:space="preserve">TALIROVY VENTIL ODVODNENI 100MM</t>
  </si>
  <si>
    <t xml:space="preserve">M-24566116-1</t>
  </si>
  <si>
    <t xml:space="preserve">PROTIPOZARNI IZOLACE SPIRO POTRUBI 250MM</t>
  </si>
  <si>
    <t xml:space="preserve">M-24566117-1</t>
  </si>
  <si>
    <t xml:space="preserve">KRUHOVE POTRUBI SPIRO Z POZINK PLECHU 250MM 30% tvarovek</t>
  </si>
  <si>
    <t xml:space="preserve">M-24566118-1</t>
  </si>
  <si>
    <t xml:space="preserve">OHEBNA  AL LAMINATOVA HADICE 100MM A 10M /BAL</t>
  </si>
  <si>
    <t xml:space="preserve">M-24566119-1</t>
  </si>
  <si>
    <t xml:space="preserve">POTRUBI SPIRO 200 40% tvarovek</t>
  </si>
  <si>
    <t xml:space="preserve">M-24566120-1</t>
  </si>
  <si>
    <t xml:space="preserve">POTRUBI SPIRO 100 30%</t>
  </si>
  <si>
    <t xml:space="preserve">M-24566121-1</t>
  </si>
  <si>
    <t xml:space="preserve">MONTAZ VZT</t>
  </si>
  <si>
    <t xml:space="preserve">M-24566122-0</t>
  </si>
  <si>
    <t xml:space="preserve">ZKOUSKY A PROTOKOLY </t>
  </si>
  <si>
    <t xml:space="preserve">M-24566123-1</t>
  </si>
  <si>
    <t xml:space="preserve">ZASKOLENI OBSLUHY</t>
  </si>
  <si>
    <t xml:space="preserve">M-24566124-1</t>
  </si>
  <si>
    <t xml:space="preserve">MERENI PRUTOCNYCH MNOZSTVI</t>
  </si>
  <si>
    <t xml:space="preserve">M-24566125-1</t>
  </si>
  <si>
    <t xml:space="preserve">DOPRAVA</t>
  </si>
  <si>
    <t xml:space="preserve">M-24566126-0</t>
  </si>
  <si>
    <t xml:space="preserve">AUTORSKY DOZOR</t>
  </si>
  <si>
    <t xml:space="preserve">M-24566127-1</t>
  </si>
  <si>
    <t xml:space="preserve">SKUTECNE PROVEDENI </t>
  </si>
  <si>
    <t xml:space="preserve">M-24566128-1</t>
  </si>
  <si>
    <t xml:space="preserve">MERENI HLUKU OD VZT</t>
  </si>
  <si>
    <t xml:space="preserve">MONTÁŽE VZDUCHOTECHNIKY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mmm\-yy"/>
    <numFmt numFmtId="169" formatCode="#,##0.0"/>
    <numFmt numFmtId="170" formatCode="#,##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8"/>
      <c r="L4" s="8"/>
      <c r="M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2" t="s">
        <v>11</v>
      </c>
    </row>
    <row r="6" customFormat="false" ht="12.75" hidden="false" customHeight="true" outlineLevel="0" collapsed="false">
      <c r="A6" s="6"/>
      <c r="B6" s="6"/>
      <c r="C6" s="6"/>
      <c r="D6" s="6"/>
      <c r="E6" s="7" t="s">
        <v>12</v>
      </c>
      <c r="F6" s="7"/>
      <c r="G6" s="7"/>
      <c r="H6" s="7"/>
      <c r="I6" s="7"/>
      <c r="J6" s="7"/>
      <c r="K6" s="8"/>
      <c r="L6" s="8"/>
      <c r="M6" s="9"/>
    </row>
    <row r="7" s="17" customFormat="true" ht="12.75" hidden="false" customHeight="true" outlineLevel="0" collapsed="false">
      <c r="A7" s="13" t="s">
        <v>13</v>
      </c>
      <c r="B7" s="13"/>
      <c r="C7" s="13"/>
      <c r="D7" s="14"/>
      <c r="E7" s="14"/>
      <c r="F7" s="14"/>
      <c r="G7" s="14"/>
      <c r="H7" s="15" t="s">
        <v>14</v>
      </c>
      <c r="I7" s="15"/>
      <c r="J7" s="15"/>
      <c r="K7" s="15"/>
      <c r="L7" s="15"/>
      <c r="M7" s="16"/>
    </row>
    <row r="8" s="17" customFormat="true" ht="12.75" hidden="false" customHeight="true" outlineLevel="0" collapsed="false">
      <c r="A8" s="13" t="s">
        <v>15</v>
      </c>
      <c r="B8" s="13"/>
      <c r="C8" s="13"/>
      <c r="D8" s="14"/>
      <c r="E8" s="14"/>
      <c r="F8" s="14"/>
      <c r="G8" s="14"/>
      <c r="H8" s="15" t="s">
        <v>16</v>
      </c>
      <c r="I8" s="15"/>
      <c r="J8" s="15"/>
      <c r="K8" s="15"/>
      <c r="L8" s="15"/>
      <c r="M8" s="18" t="str">
        <f aca="false">IF(M7=0,"",E28/M7)</f>
        <v/>
      </c>
    </row>
    <row r="9" customFormat="false" ht="12.75" hidden="false" customHeight="true" outlineLevel="0" collapsed="false">
      <c r="A9" s="13" t="s">
        <v>17</v>
      </c>
      <c r="B9" s="13"/>
      <c r="C9" s="13"/>
      <c r="D9" s="14"/>
      <c r="E9" s="14"/>
      <c r="F9" s="14"/>
      <c r="G9" s="14"/>
      <c r="H9" s="15" t="s">
        <v>18</v>
      </c>
      <c r="I9" s="15"/>
      <c r="J9" s="15"/>
      <c r="K9" s="19"/>
      <c r="L9" s="19"/>
      <c r="M9" s="19"/>
    </row>
    <row r="10" s="17" customFormat="true" ht="12.75" hidden="false" customHeight="true" outlineLevel="0" collapsed="false">
      <c r="A10" s="20" t="s">
        <v>19</v>
      </c>
      <c r="B10" s="20"/>
      <c r="C10" s="20"/>
      <c r="D10" s="21"/>
      <c r="E10" s="21"/>
      <c r="F10" s="21"/>
      <c r="G10" s="21"/>
      <c r="H10" s="22" t="s">
        <v>20</v>
      </c>
      <c r="I10" s="22"/>
      <c r="J10" s="23"/>
      <c r="K10" s="23"/>
      <c r="L10" s="23"/>
      <c r="M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</row>
    <row r="12" customFormat="false" ht="28.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8" t="s">
        <v>23</v>
      </c>
      <c r="H13" s="28"/>
      <c r="I13" s="28"/>
      <c r="J13" s="28"/>
      <c r="K13" s="28"/>
      <c r="L13" s="28"/>
      <c r="M13" s="28"/>
    </row>
    <row r="14" s="17" customFormat="true" ht="12.75" hidden="false" customHeight="true" outlineLevel="0" collapsed="false">
      <c r="A14" s="29"/>
      <c r="B14" s="30" t="s">
        <v>24</v>
      </c>
      <c r="C14" s="30"/>
      <c r="D14" s="30"/>
      <c r="E14" s="31" t="n">
        <f aca="false">REKAPITULACE!C41</f>
        <v>0</v>
      </c>
      <c r="F14" s="31"/>
      <c r="G14" s="32" t="s">
        <v>25</v>
      </c>
      <c r="H14" s="32"/>
      <c r="I14" s="32"/>
      <c r="J14" s="32"/>
      <c r="K14" s="33"/>
      <c r="L14" s="34" t="s">
        <v>26</v>
      </c>
      <c r="M14" s="35" t="n">
        <f aca="false">E20*K14/100</f>
        <v>0</v>
      </c>
    </row>
    <row r="15" s="17" customFormat="true" ht="12.75" hidden="false" customHeight="true" outlineLevel="0" collapsed="false">
      <c r="A15" s="29"/>
      <c r="B15" s="30" t="s">
        <v>27</v>
      </c>
      <c r="C15" s="30"/>
      <c r="D15" s="30"/>
      <c r="E15" s="31" t="n">
        <f aca="false">REKAPITULACE!D41</f>
        <v>0</v>
      </c>
      <c r="F15" s="31"/>
      <c r="G15" s="32" t="s">
        <v>28</v>
      </c>
      <c r="H15" s="32"/>
      <c r="I15" s="32"/>
      <c r="J15" s="32"/>
      <c r="K15" s="33"/>
      <c r="L15" s="34" t="s">
        <v>26</v>
      </c>
      <c r="M15" s="35" t="n">
        <f aca="false">E20*K15/100</f>
        <v>0</v>
      </c>
    </row>
    <row r="16" s="17" customFormat="true" ht="12.75" hidden="false" customHeight="true" outlineLevel="0" collapsed="false">
      <c r="A16" s="36" t="s">
        <v>29</v>
      </c>
      <c r="B16" s="37" t="s">
        <v>30</v>
      </c>
      <c r="C16" s="37"/>
      <c r="D16" s="37"/>
      <c r="E16" s="31" t="n">
        <f aca="false">REKAPITULACE!E16</f>
        <v>0</v>
      </c>
      <c r="F16" s="31"/>
      <c r="G16" s="32" t="s">
        <v>31</v>
      </c>
      <c r="H16" s="32"/>
      <c r="I16" s="32"/>
      <c r="J16" s="32"/>
      <c r="K16" s="33"/>
      <c r="L16" s="34" t="s">
        <v>26</v>
      </c>
      <c r="M16" s="35" t="n">
        <f aca="false">E20*K16/100</f>
        <v>0</v>
      </c>
    </row>
    <row r="17" s="17" customFormat="true" ht="12.75" hidden="false" customHeight="true" outlineLevel="0" collapsed="false">
      <c r="A17" s="36" t="s">
        <v>32</v>
      </c>
      <c r="B17" s="37" t="s">
        <v>33</v>
      </c>
      <c r="C17" s="37"/>
      <c r="D17" s="37"/>
      <c r="E17" s="31" t="n">
        <f aca="false">REKAPITULACE!E29</f>
        <v>0</v>
      </c>
      <c r="F17" s="31"/>
      <c r="G17" s="32" t="s">
        <v>34</v>
      </c>
      <c r="H17" s="32"/>
      <c r="I17" s="32"/>
      <c r="J17" s="32"/>
      <c r="K17" s="33"/>
      <c r="L17" s="34" t="s">
        <v>26</v>
      </c>
      <c r="M17" s="35" t="n">
        <f aca="false">E20*K17/100</f>
        <v>0</v>
      </c>
    </row>
    <row r="18" s="17" customFormat="true" ht="12.75" hidden="false" customHeight="true" outlineLevel="0" collapsed="false">
      <c r="A18" s="36" t="s">
        <v>35</v>
      </c>
      <c r="B18" s="37" t="s">
        <v>36</v>
      </c>
      <c r="C18" s="37"/>
      <c r="D18" s="37"/>
      <c r="E18" s="31" t="n">
        <f aca="false">REKAPITULACE!E34</f>
        <v>0</v>
      </c>
      <c r="F18" s="31"/>
      <c r="G18" s="32" t="s">
        <v>37</v>
      </c>
      <c r="H18" s="32"/>
      <c r="I18" s="32"/>
      <c r="J18" s="32"/>
      <c r="K18" s="33"/>
      <c r="L18" s="34" t="s">
        <v>26</v>
      </c>
      <c r="M18" s="35" t="n">
        <f aca="false">E20*K18/100</f>
        <v>0</v>
      </c>
    </row>
    <row r="19" s="17" customFormat="true" ht="12.75" hidden="false" customHeight="true" outlineLevel="0" collapsed="false">
      <c r="A19" s="36" t="s">
        <v>38</v>
      </c>
      <c r="B19" s="37" t="s">
        <v>39</v>
      </c>
      <c r="C19" s="37"/>
      <c r="D19" s="37"/>
      <c r="E19" s="31" t="n">
        <f aca="false">REKAPITULACE!E39</f>
        <v>0</v>
      </c>
      <c r="F19" s="31"/>
      <c r="G19" s="32" t="s">
        <v>40</v>
      </c>
      <c r="H19" s="32"/>
      <c r="I19" s="32"/>
      <c r="J19" s="32"/>
      <c r="K19" s="33"/>
      <c r="L19" s="34" t="s">
        <v>26</v>
      </c>
      <c r="M19" s="35" t="n">
        <f aca="false">E20*K19/100</f>
        <v>0</v>
      </c>
    </row>
    <row r="20" s="17" customFormat="true" ht="12.75" hidden="false" customHeight="true" outlineLevel="0" collapsed="false">
      <c r="A20" s="32" t="s">
        <v>41</v>
      </c>
      <c r="B20" s="32"/>
      <c r="C20" s="32"/>
      <c r="D20" s="32"/>
      <c r="E20" s="31" t="n">
        <f aca="false">SUM(E16:E19)</f>
        <v>0</v>
      </c>
      <c r="F20" s="31"/>
      <c r="G20" s="32" t="s">
        <v>42</v>
      </c>
      <c r="H20" s="32"/>
      <c r="I20" s="32"/>
      <c r="J20" s="32"/>
      <c r="K20" s="33"/>
      <c r="L20" s="34" t="s">
        <v>26</v>
      </c>
      <c r="M20" s="35" t="n">
        <f aca="false">E20*K20/100</f>
        <v>0</v>
      </c>
    </row>
    <row r="21" s="17" customFormat="true" ht="12.75" hidden="false" customHeight="true" outlineLevel="0" collapsed="false">
      <c r="A21" s="32" t="s">
        <v>43</v>
      </c>
      <c r="B21" s="32"/>
      <c r="C21" s="32"/>
      <c r="D21" s="32"/>
      <c r="E21" s="31" t="n">
        <v>0</v>
      </c>
      <c r="F21" s="31"/>
      <c r="G21" s="32" t="s">
        <v>44</v>
      </c>
      <c r="H21" s="32"/>
      <c r="I21" s="32"/>
      <c r="J21" s="32"/>
      <c r="K21" s="33"/>
      <c r="L21" s="34" t="s">
        <v>26</v>
      </c>
      <c r="M21" s="35" t="n">
        <f aca="false">E20*K21/100</f>
        <v>0</v>
      </c>
    </row>
    <row r="22" s="17" customFormat="true" ht="12.75" hidden="false" customHeight="true" outlineLevel="0" collapsed="false">
      <c r="A22" s="32" t="s">
        <v>45</v>
      </c>
      <c r="B22" s="32"/>
      <c r="C22" s="32"/>
      <c r="D22" s="32"/>
      <c r="E22" s="31" t="n">
        <v>0</v>
      </c>
      <c r="F22" s="31"/>
      <c r="G22" s="32" t="s">
        <v>46</v>
      </c>
      <c r="H22" s="32"/>
      <c r="I22" s="32"/>
      <c r="J22" s="32"/>
      <c r="K22" s="33"/>
      <c r="L22" s="34" t="s">
        <v>26</v>
      </c>
      <c r="M22" s="35" t="n">
        <f aca="false">E20*K22/100</f>
        <v>0</v>
      </c>
    </row>
    <row r="23" s="17" customFormat="true" ht="12.75" hidden="false" customHeight="true" outlineLevel="0" collapsed="false">
      <c r="A23" s="32" t="s">
        <v>47</v>
      </c>
      <c r="B23" s="32"/>
      <c r="C23" s="32"/>
      <c r="D23" s="32"/>
      <c r="E23" s="31" t="n">
        <v>0</v>
      </c>
      <c r="F23" s="31"/>
      <c r="G23" s="38"/>
      <c r="H23" s="38"/>
      <c r="I23" s="38"/>
      <c r="J23" s="38"/>
      <c r="K23" s="39"/>
      <c r="L23" s="40" t="s">
        <v>26</v>
      </c>
      <c r="M23" s="41" t="n">
        <f aca="false">E20*K23/100</f>
        <v>0</v>
      </c>
    </row>
    <row r="24" s="17" customFormat="true" ht="12.75" hidden="false" customHeight="true" outlineLevel="0" collapsed="false">
      <c r="A24" s="36" t="s">
        <v>48</v>
      </c>
      <c r="B24" s="36"/>
      <c r="C24" s="36"/>
      <c r="D24" s="36"/>
      <c r="E24" s="31" t="n">
        <f aca="false">SUM(E20:E23)</f>
        <v>0</v>
      </c>
      <c r="F24" s="31"/>
      <c r="G24" s="28" t="s">
        <v>49</v>
      </c>
      <c r="H24" s="28"/>
      <c r="I24" s="28"/>
      <c r="J24" s="28"/>
      <c r="K24" s="28"/>
      <c r="L24" s="28"/>
      <c r="M24" s="28"/>
    </row>
    <row r="25" s="17" customFormat="true" ht="12.75" hidden="false" customHeight="true" outlineLevel="0" collapsed="false">
      <c r="A25" s="32" t="s">
        <v>50</v>
      </c>
      <c r="B25" s="32"/>
      <c r="C25" s="32"/>
      <c r="D25" s="32"/>
      <c r="E25" s="31" t="n">
        <f aca="false">SUM(M14:M23)</f>
        <v>0</v>
      </c>
      <c r="F25" s="31"/>
      <c r="G25" s="32"/>
      <c r="H25" s="32"/>
      <c r="I25" s="32"/>
      <c r="J25" s="32"/>
      <c r="K25" s="33"/>
      <c r="L25" s="34" t="s">
        <v>26</v>
      </c>
      <c r="M25" s="35" t="n">
        <f aca="false">E20*K25/100</f>
        <v>0</v>
      </c>
    </row>
    <row r="26" s="17" customFormat="true" ht="12.75" hidden="false" customHeight="true" outlineLevel="0" collapsed="false">
      <c r="A26" s="32" t="s">
        <v>51</v>
      </c>
      <c r="B26" s="32"/>
      <c r="C26" s="32"/>
      <c r="D26" s="32"/>
      <c r="E26" s="31" t="n">
        <f aca="false">SUM(M25:M26)</f>
        <v>0</v>
      </c>
      <c r="F26" s="31"/>
      <c r="G26" s="38"/>
      <c r="H26" s="38"/>
      <c r="I26" s="38"/>
      <c r="J26" s="38"/>
      <c r="K26" s="39"/>
      <c r="L26" s="40" t="s">
        <v>26</v>
      </c>
      <c r="M26" s="41" t="n">
        <f aca="false">E20*K26/100</f>
        <v>0</v>
      </c>
    </row>
    <row r="27" s="17" customFormat="true" ht="12.75" hidden="false" customHeight="true" outlineLevel="0" collapsed="false">
      <c r="A27" s="38" t="s">
        <v>52</v>
      </c>
      <c r="B27" s="38"/>
      <c r="C27" s="38"/>
      <c r="D27" s="38"/>
      <c r="E27" s="42" t="n">
        <f aca="false">SUM(M28:M28)</f>
        <v>0</v>
      </c>
      <c r="F27" s="42"/>
      <c r="G27" s="28" t="s">
        <v>53</v>
      </c>
      <c r="H27" s="28"/>
      <c r="I27" s="28"/>
      <c r="J27" s="28"/>
      <c r="K27" s="28"/>
      <c r="L27" s="28"/>
      <c r="M27" s="28"/>
    </row>
    <row r="28" s="17" customFormat="true" ht="12.75" hidden="false" customHeight="true" outlineLevel="0" collapsed="false">
      <c r="A28" s="43" t="s">
        <v>54</v>
      </c>
      <c r="B28" s="43"/>
      <c r="C28" s="43"/>
      <c r="D28" s="43"/>
      <c r="E28" s="44" t="n">
        <f aca="false">SUM(E24:E27)</f>
        <v>0</v>
      </c>
      <c r="F28" s="44"/>
      <c r="G28" s="38"/>
      <c r="H28" s="38"/>
      <c r="I28" s="38"/>
      <c r="J28" s="38"/>
      <c r="K28" s="39"/>
      <c r="L28" s="40" t="s">
        <v>26</v>
      </c>
      <c r="M28" s="41" t="n">
        <f aca="false">E20*K28/100</f>
        <v>0</v>
      </c>
    </row>
    <row r="29" s="48" customFormat="true" ht="12.75" hidden="false" customHeight="true" outlineLevel="0" collapsed="false">
      <c r="A29" s="45" t="s">
        <v>55</v>
      </c>
      <c r="B29" s="45"/>
      <c r="C29" s="45"/>
      <c r="D29" s="45"/>
      <c r="E29" s="46" t="s">
        <v>56</v>
      </c>
      <c r="F29" s="46"/>
      <c r="G29" s="46"/>
      <c r="H29" s="47" t="s">
        <v>57</v>
      </c>
      <c r="I29" s="47"/>
      <c r="J29" s="47"/>
      <c r="K29" s="47"/>
      <c r="L29" s="47"/>
      <c r="M29" s="47"/>
    </row>
    <row r="30" s="17" customFormat="true" ht="12.75" hidden="false" customHeight="true" outlineLevel="0" collapsed="false">
      <c r="A30" s="49" t="s">
        <v>58</v>
      </c>
      <c r="B30" s="49"/>
      <c r="C30" s="49"/>
      <c r="D30" s="49"/>
      <c r="E30" s="50" t="s">
        <v>59</v>
      </c>
      <c r="F30" s="51"/>
      <c r="G30" s="51"/>
      <c r="H30" s="50" t="s">
        <v>59</v>
      </c>
      <c r="I30" s="16"/>
      <c r="J30" s="16"/>
      <c r="K30" s="16"/>
      <c r="L30" s="16"/>
      <c r="M30" s="16"/>
    </row>
    <row r="31" s="17" customFormat="true" ht="12.75" hidden="false" customHeight="true" outlineLevel="0" collapsed="false">
      <c r="A31" s="52" t="s">
        <v>60</v>
      </c>
      <c r="B31" s="52"/>
      <c r="C31" s="53" t="n">
        <v>43891</v>
      </c>
      <c r="D31" s="53"/>
      <c r="E31" s="50" t="s">
        <v>60</v>
      </c>
      <c r="F31" s="54"/>
      <c r="G31" s="54"/>
      <c r="H31" s="50" t="s">
        <v>60</v>
      </c>
      <c r="I31" s="55"/>
      <c r="J31" s="55"/>
      <c r="K31" s="55"/>
      <c r="L31" s="55"/>
      <c r="M31" s="55"/>
    </row>
    <row r="32" s="17" customFormat="true" ht="12.75" hidden="false" customHeight="true" outlineLevel="0" collapsed="false">
      <c r="A32" s="56"/>
      <c r="B32" s="56"/>
      <c r="C32" s="56"/>
      <c r="D32" s="56"/>
      <c r="E32" s="57" t="s">
        <v>61</v>
      </c>
      <c r="F32" s="57"/>
      <c r="G32" s="57"/>
      <c r="H32" s="58" t="s">
        <v>61</v>
      </c>
      <c r="I32" s="58"/>
      <c r="J32" s="58"/>
      <c r="K32" s="58"/>
      <c r="L32" s="58"/>
      <c r="M32" s="58"/>
    </row>
    <row r="33" customFormat="false" ht="12.75" hidden="false" customHeight="false" outlineLevel="0" collapsed="false">
      <c r="A33" s="59"/>
      <c r="B33" s="59"/>
      <c r="C33" s="59"/>
      <c r="D33" s="59"/>
      <c r="E33" s="60"/>
      <c r="F33" s="60"/>
      <c r="G33" s="60"/>
      <c r="H33" s="61"/>
      <c r="I33" s="61"/>
      <c r="J33" s="61"/>
      <c r="K33" s="61"/>
      <c r="L33" s="61"/>
      <c r="M33" s="61"/>
    </row>
    <row r="34" s="17" customFormat="true" ht="56.25" hidden="false" customHeight="true" outlineLevel="0" collapsed="false">
      <c r="A34" s="59"/>
      <c r="B34" s="59"/>
      <c r="C34" s="59"/>
      <c r="D34" s="59"/>
      <c r="E34" s="60"/>
      <c r="F34" s="60"/>
      <c r="G34" s="60"/>
      <c r="H34" s="61"/>
      <c r="I34" s="61"/>
      <c r="J34" s="61"/>
      <c r="K34" s="61"/>
      <c r="L34" s="61"/>
      <c r="M34" s="61"/>
    </row>
    <row r="35" s="17" customFormat="true" ht="12.75" hidden="false" customHeight="true" outlineLevel="0" collapsed="false">
      <c r="A35" s="62" t="s">
        <v>62</v>
      </c>
      <c r="B35" s="62"/>
      <c r="C35" s="62"/>
      <c r="D35" s="62"/>
      <c r="E35" s="63" t="n">
        <v>21</v>
      </c>
      <c r="F35" s="63"/>
      <c r="G35" s="64" t="s">
        <v>63</v>
      </c>
      <c r="H35" s="65" t="n">
        <f aca="false">ROUND(E28-H37,0)</f>
        <v>0</v>
      </c>
      <c r="I35" s="65"/>
      <c r="J35" s="65"/>
      <c r="K35" s="65"/>
      <c r="L35" s="65"/>
      <c r="M35" s="66" t="s">
        <v>64</v>
      </c>
    </row>
    <row r="36" s="17" customFormat="true" ht="12.75" hidden="false" customHeight="true" outlineLevel="0" collapsed="false">
      <c r="A36" s="32" t="s">
        <v>65</v>
      </c>
      <c r="B36" s="32"/>
      <c r="C36" s="32"/>
      <c r="D36" s="32"/>
      <c r="E36" s="67" t="n">
        <v>21</v>
      </c>
      <c r="F36" s="67"/>
      <c r="G36" s="68" t="s">
        <v>63</v>
      </c>
      <c r="H36" s="31" t="n">
        <f aca="false">ROUND(H35*E36/100,0)</f>
        <v>0</v>
      </c>
      <c r="I36" s="31"/>
      <c r="J36" s="31"/>
      <c r="K36" s="31"/>
      <c r="L36" s="31"/>
      <c r="M36" s="69" t="s">
        <v>64</v>
      </c>
    </row>
    <row r="37" s="17" customFormat="true" ht="12.75" hidden="false" customHeight="true" outlineLevel="0" collapsed="false">
      <c r="A37" s="32" t="s">
        <v>62</v>
      </c>
      <c r="B37" s="32"/>
      <c r="C37" s="32"/>
      <c r="D37" s="32"/>
      <c r="E37" s="67" t="n">
        <v>15</v>
      </c>
      <c r="F37" s="67"/>
      <c r="G37" s="68" t="s">
        <v>63</v>
      </c>
      <c r="H37" s="31" t="n">
        <v>0</v>
      </c>
      <c r="I37" s="31"/>
      <c r="J37" s="31"/>
      <c r="K37" s="31"/>
      <c r="L37" s="31"/>
      <c r="M37" s="69" t="s">
        <v>64</v>
      </c>
    </row>
    <row r="38" s="17" customFormat="true" ht="12.75" hidden="false" customHeight="true" outlineLevel="0" collapsed="false">
      <c r="A38" s="32" t="s">
        <v>65</v>
      </c>
      <c r="B38" s="32"/>
      <c r="C38" s="32"/>
      <c r="D38" s="32"/>
      <c r="E38" s="67" t="n">
        <v>15</v>
      </c>
      <c r="F38" s="67"/>
      <c r="G38" s="68" t="s">
        <v>63</v>
      </c>
      <c r="H38" s="31" t="n">
        <f aca="false">ROUND(H37*E38/100,0)</f>
        <v>0</v>
      </c>
      <c r="I38" s="31"/>
      <c r="J38" s="31"/>
      <c r="K38" s="31"/>
      <c r="L38" s="31"/>
      <c r="M38" s="69" t="s">
        <v>64</v>
      </c>
    </row>
    <row r="39" s="73" customFormat="true" ht="19.5" hidden="false" customHeight="true" outlineLevel="0" collapsed="false">
      <c r="A39" s="70" t="s">
        <v>66</v>
      </c>
      <c r="B39" s="70"/>
      <c r="C39" s="70"/>
      <c r="D39" s="70"/>
      <c r="E39" s="70"/>
      <c r="F39" s="70"/>
      <c r="G39" s="70"/>
      <c r="H39" s="71" t="n">
        <f aca="false">CEILING(SUM(H35:H38),1)</f>
        <v>0</v>
      </c>
      <c r="I39" s="71"/>
      <c r="J39" s="71"/>
      <c r="K39" s="71"/>
      <c r="L39" s="71"/>
      <c r="M39" s="72" t="s">
        <v>64</v>
      </c>
    </row>
    <row r="40" s="17" customFormat="true" ht="12.75" hidden="false" customHeight="true" outlineLevel="0" collapsed="false"/>
    <row r="41" s="17" customFormat="true" ht="12.75" hidden="false" customHeight="true" outlineLevel="0" collapsed="false">
      <c r="A41" s="74" t="s">
        <v>6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5" min="3" style="0" width="10.57"/>
  </cols>
  <sheetData>
    <row r="1" s="76" customFormat="true" ht="12.75" hidden="false" customHeight="false" outlineLevel="0" collapsed="false">
      <c r="A1" s="75" t="s">
        <v>68</v>
      </c>
      <c r="B1" s="75"/>
      <c r="C1" s="75"/>
      <c r="D1" s="75" t="s">
        <v>69</v>
      </c>
      <c r="E1" s="75"/>
    </row>
    <row r="2" s="76" customFormat="true" ht="12.75" hidden="false" customHeight="false" outlineLevel="0" collapsed="false">
      <c r="A2" s="75" t="s">
        <v>70</v>
      </c>
      <c r="B2" s="75"/>
      <c r="C2" s="75"/>
      <c r="D2" s="75" t="s">
        <v>71</v>
      </c>
      <c r="E2" s="75"/>
    </row>
    <row r="3" s="77" customFormat="true" ht="9.75" hidden="false" customHeight="false" outlineLevel="0" collapsed="false"/>
    <row r="4" s="48" customFormat="true" ht="12.75" hidden="false" customHeight="false" outlineLevel="0" collapsed="false">
      <c r="A4" s="78" t="s">
        <v>72</v>
      </c>
      <c r="B4" s="78"/>
      <c r="C4" s="78"/>
      <c r="D4" s="78"/>
      <c r="E4" s="78"/>
    </row>
    <row r="5" s="77" customFormat="true" ht="10.5" hidden="false" customHeight="false" outlineLevel="0" collapsed="false"/>
    <row r="6" s="77" customFormat="true" ht="9.75" hidden="false" customHeight="true" outlineLevel="0" collapsed="false">
      <c r="A6" s="79" t="s">
        <v>73</v>
      </c>
      <c r="B6" s="80" t="s">
        <v>74</v>
      </c>
      <c r="C6" s="81" t="s">
        <v>75</v>
      </c>
      <c r="D6" s="81"/>
      <c r="E6" s="81"/>
    </row>
    <row r="7" s="77" customFormat="true" ht="9.75" hidden="false" customHeight="true" outlineLevel="0" collapsed="false">
      <c r="A7" s="79"/>
      <c r="B7" s="80"/>
      <c r="C7" s="82" t="s">
        <v>76</v>
      </c>
      <c r="D7" s="83" t="s">
        <v>77</v>
      </c>
      <c r="E7" s="84" t="s">
        <v>78</v>
      </c>
    </row>
    <row r="8" s="89" customFormat="true" ht="11.25" hidden="false" customHeight="false" outlineLevel="0" collapsed="false">
      <c r="A8" s="85"/>
      <c r="B8" s="86" t="s">
        <v>79</v>
      </c>
      <c r="C8" s="87"/>
      <c r="D8" s="87"/>
      <c r="E8" s="88"/>
    </row>
    <row r="9" s="89" customFormat="true" ht="11.25" hidden="false" customHeight="false" outlineLevel="0" collapsed="false">
      <c r="A9" s="90" t="n">
        <v>3</v>
      </c>
      <c r="B9" s="91" t="s">
        <v>80</v>
      </c>
      <c r="C9" s="92" t="n">
        <f aca="false">ROZPOČET!G22</f>
        <v>0</v>
      </c>
      <c r="D9" s="92" t="n">
        <f aca="false">ROZPOČET!I22</f>
        <v>0</v>
      </c>
      <c r="E9" s="93" t="n">
        <f aca="false">C9+D9</f>
        <v>0</v>
      </c>
    </row>
    <row r="10" s="89" customFormat="true" ht="11.25" hidden="false" customHeight="false" outlineLevel="0" collapsed="false">
      <c r="A10" s="94" t="n">
        <v>61</v>
      </c>
      <c r="B10" s="95" t="s">
        <v>81</v>
      </c>
      <c r="C10" s="96" t="n">
        <f aca="false">ROZPOČET!G35</f>
        <v>0</v>
      </c>
      <c r="D10" s="96" t="n">
        <f aca="false">ROZPOČET!I35</f>
        <v>0</v>
      </c>
      <c r="E10" s="97" t="n">
        <f aca="false">C10+D10</f>
        <v>0</v>
      </c>
    </row>
    <row r="11" s="89" customFormat="true" ht="11.25" hidden="false" customHeight="false" outlineLevel="0" collapsed="false">
      <c r="A11" s="94" t="n">
        <v>63</v>
      </c>
      <c r="B11" s="95" t="s">
        <v>82</v>
      </c>
      <c r="C11" s="96" t="n">
        <f aca="false">ROZPOČET!G39</f>
        <v>0</v>
      </c>
      <c r="D11" s="96" t="n">
        <f aca="false">ROZPOČET!I39</f>
        <v>0</v>
      </c>
      <c r="E11" s="97" t="n">
        <f aca="false">C11+D11</f>
        <v>0</v>
      </c>
    </row>
    <row r="12" s="89" customFormat="true" ht="11.25" hidden="false" customHeight="false" outlineLevel="0" collapsed="false">
      <c r="A12" s="94" t="n">
        <v>9</v>
      </c>
      <c r="B12" s="95" t="s">
        <v>83</v>
      </c>
      <c r="C12" s="96" t="n">
        <f aca="false">ROZPOČET!G49</f>
        <v>0</v>
      </c>
      <c r="D12" s="96" t="n">
        <f aca="false">ROZPOČET!I49</f>
        <v>0</v>
      </c>
      <c r="E12" s="97" t="n">
        <f aca="false">C12+D12</f>
        <v>0</v>
      </c>
    </row>
    <row r="13" s="89" customFormat="true" ht="11.25" hidden="false" customHeight="false" outlineLevel="0" collapsed="false">
      <c r="A13" s="94" t="n">
        <v>94</v>
      </c>
      <c r="B13" s="95" t="s">
        <v>84</v>
      </c>
      <c r="C13" s="96" t="n">
        <f aca="false">ROZPOČET!G52</f>
        <v>0</v>
      </c>
      <c r="D13" s="96" t="n">
        <f aca="false">ROZPOČET!I52</f>
        <v>0</v>
      </c>
      <c r="E13" s="97" t="n">
        <f aca="false">C13+D13</f>
        <v>0</v>
      </c>
    </row>
    <row r="14" s="89" customFormat="true" ht="11.25" hidden="false" customHeight="false" outlineLevel="0" collapsed="false">
      <c r="A14" s="94" t="n">
        <v>96</v>
      </c>
      <c r="B14" s="95" t="s">
        <v>85</v>
      </c>
      <c r="C14" s="96" t="n">
        <f aca="false">ROZPOČET!G108</f>
        <v>0</v>
      </c>
      <c r="D14" s="96" t="n">
        <f aca="false">ROZPOČET!I108</f>
        <v>0</v>
      </c>
      <c r="E14" s="97" t="n">
        <f aca="false">C14+D14</f>
        <v>0</v>
      </c>
    </row>
    <row r="15" s="89" customFormat="true" ht="11.25" hidden="false" customHeight="false" outlineLevel="0" collapsed="false">
      <c r="A15" s="94" t="n">
        <v>99</v>
      </c>
      <c r="B15" s="95" t="s">
        <v>86</v>
      </c>
      <c r="C15" s="96" t="n">
        <f aca="false">ROZPOČET!G112</f>
        <v>0</v>
      </c>
      <c r="D15" s="96" t="n">
        <f aca="false">ROZPOČET!I112</f>
        <v>0</v>
      </c>
      <c r="E15" s="97" t="n">
        <f aca="false">C15+D15</f>
        <v>0</v>
      </c>
    </row>
    <row r="16" s="89" customFormat="true" ht="12" hidden="false" customHeight="false" outlineLevel="0" collapsed="false">
      <c r="A16" s="98"/>
      <c r="B16" s="99" t="s">
        <v>87</v>
      </c>
      <c r="C16" s="100" t="n">
        <f aca="false">SUM(C9:C15)</f>
        <v>0</v>
      </c>
      <c r="D16" s="100" t="n">
        <f aca="false">SUM(D9:D15)</f>
        <v>0</v>
      </c>
      <c r="E16" s="101" t="n">
        <f aca="false">SUM(E9:E15)</f>
        <v>0</v>
      </c>
    </row>
    <row r="17" s="77" customFormat="true" ht="10.5" hidden="false" customHeight="false" outlineLevel="0" collapsed="false"/>
    <row r="18" s="89" customFormat="true" ht="11.25" hidden="false" customHeight="false" outlineLevel="0" collapsed="false">
      <c r="A18" s="85"/>
      <c r="B18" s="86" t="s">
        <v>88</v>
      </c>
      <c r="C18" s="87"/>
      <c r="D18" s="87"/>
      <c r="E18" s="88"/>
    </row>
    <row r="19" s="89" customFormat="true" ht="11.25" hidden="false" customHeight="false" outlineLevel="0" collapsed="false">
      <c r="A19" s="90" t="n">
        <v>761</v>
      </c>
      <c r="B19" s="91" t="s">
        <v>89</v>
      </c>
      <c r="C19" s="92" t="n">
        <f aca="false">ROZPOČET!G123</f>
        <v>0</v>
      </c>
      <c r="D19" s="92" t="n">
        <f aca="false">ROZPOČET!I123</f>
        <v>0</v>
      </c>
      <c r="E19" s="93" t="n">
        <f aca="false">C19+D19</f>
        <v>0</v>
      </c>
    </row>
    <row r="20" s="89" customFormat="true" ht="11.25" hidden="false" customHeight="false" outlineLevel="0" collapsed="false">
      <c r="A20" s="94" t="n">
        <v>762</v>
      </c>
      <c r="B20" s="95" t="s">
        <v>90</v>
      </c>
      <c r="C20" s="96" t="n">
        <f aca="false">ROZPOČET!G127</f>
        <v>0</v>
      </c>
      <c r="D20" s="96" t="n">
        <f aca="false">ROZPOČET!I127</f>
        <v>0</v>
      </c>
      <c r="E20" s="97" t="n">
        <f aca="false">C20+D20</f>
        <v>0</v>
      </c>
    </row>
    <row r="21" s="89" customFormat="true" ht="11.25" hidden="false" customHeight="false" outlineLevel="0" collapsed="false">
      <c r="A21" s="94" t="n">
        <v>763</v>
      </c>
      <c r="B21" s="95" t="s">
        <v>91</v>
      </c>
      <c r="C21" s="96" t="n">
        <f aca="false">ROZPOČET!G131</f>
        <v>0</v>
      </c>
      <c r="D21" s="96" t="n">
        <f aca="false">ROZPOČET!I131</f>
        <v>0</v>
      </c>
      <c r="E21" s="97" t="n">
        <f aca="false">C21+D21</f>
        <v>0</v>
      </c>
    </row>
    <row r="22" s="89" customFormat="true" ht="11.25" hidden="false" customHeight="false" outlineLevel="0" collapsed="false">
      <c r="A22" s="94" t="n">
        <v>764</v>
      </c>
      <c r="B22" s="95" t="s">
        <v>92</v>
      </c>
      <c r="C22" s="96" t="n">
        <f aca="false">ROZPOČET!G136</f>
        <v>0</v>
      </c>
      <c r="D22" s="96" t="n">
        <f aca="false">ROZPOČET!I136</f>
        <v>0</v>
      </c>
      <c r="E22" s="97" t="n">
        <f aca="false">C22+D22</f>
        <v>0</v>
      </c>
    </row>
    <row r="23" s="89" customFormat="true" ht="11.25" hidden="false" customHeight="false" outlineLevel="0" collapsed="false">
      <c r="A23" s="94" t="n">
        <v>766</v>
      </c>
      <c r="B23" s="95" t="s">
        <v>93</v>
      </c>
      <c r="C23" s="96" t="n">
        <f aca="false">ROZPOČET!G172</f>
        <v>0</v>
      </c>
      <c r="D23" s="96" t="n">
        <f aca="false">ROZPOČET!I172</f>
        <v>0</v>
      </c>
      <c r="E23" s="97" t="n">
        <f aca="false">C23+D23</f>
        <v>0</v>
      </c>
    </row>
    <row r="24" s="89" customFormat="true" ht="11.25" hidden="false" customHeight="false" outlineLevel="0" collapsed="false">
      <c r="A24" s="94" t="n">
        <v>767</v>
      </c>
      <c r="B24" s="95" t="s">
        <v>94</v>
      </c>
      <c r="C24" s="96" t="n">
        <f aca="false">ROZPOČET!G176</f>
        <v>0</v>
      </c>
      <c r="D24" s="96" t="n">
        <f aca="false">ROZPOČET!I176</f>
        <v>0</v>
      </c>
      <c r="E24" s="97" t="n">
        <f aca="false">C24+D24</f>
        <v>0</v>
      </c>
    </row>
    <row r="25" s="89" customFormat="true" ht="11.25" hidden="false" customHeight="false" outlineLevel="0" collapsed="false">
      <c r="A25" s="94" t="n">
        <v>771</v>
      </c>
      <c r="B25" s="95" t="s">
        <v>95</v>
      </c>
      <c r="C25" s="96" t="n">
        <f aca="false">ROZPOČET!G184</f>
        <v>0</v>
      </c>
      <c r="D25" s="96" t="n">
        <f aca="false">ROZPOČET!I184</f>
        <v>0</v>
      </c>
      <c r="E25" s="97" t="n">
        <f aca="false">C25+D25</f>
        <v>0</v>
      </c>
    </row>
    <row r="26" s="89" customFormat="true" ht="11.25" hidden="false" customHeight="false" outlineLevel="0" collapsed="false">
      <c r="A26" s="94" t="n">
        <v>772</v>
      </c>
      <c r="B26" s="95" t="s">
        <v>96</v>
      </c>
      <c r="C26" s="96" t="n">
        <f aca="false">ROZPOČET!G195</f>
        <v>0</v>
      </c>
      <c r="D26" s="96" t="n">
        <f aca="false">ROZPOČET!I195</f>
        <v>0</v>
      </c>
      <c r="E26" s="97" t="n">
        <f aca="false">C26+D26</f>
        <v>0</v>
      </c>
    </row>
    <row r="27" s="89" customFormat="true" ht="11.25" hidden="false" customHeight="false" outlineLevel="0" collapsed="false">
      <c r="A27" s="94" t="n">
        <v>781</v>
      </c>
      <c r="B27" s="95" t="s">
        <v>97</v>
      </c>
      <c r="C27" s="96" t="n">
        <f aca="false">ROZPOČET!G204</f>
        <v>0</v>
      </c>
      <c r="D27" s="96" t="n">
        <f aca="false">ROZPOČET!I204</f>
        <v>0</v>
      </c>
      <c r="E27" s="97" t="n">
        <f aca="false">C27+D27</f>
        <v>0</v>
      </c>
    </row>
    <row r="28" s="89" customFormat="true" ht="11.25" hidden="false" customHeight="false" outlineLevel="0" collapsed="false">
      <c r="A28" s="94" t="n">
        <v>784</v>
      </c>
      <c r="B28" s="95" t="s">
        <v>98</v>
      </c>
      <c r="C28" s="96" t="n">
        <f aca="false">ROZPOČET!G208</f>
        <v>0</v>
      </c>
      <c r="D28" s="96" t="n">
        <f aca="false">ROZPOČET!I208</f>
        <v>0</v>
      </c>
      <c r="E28" s="97" t="n">
        <f aca="false">C28+D28</f>
        <v>0</v>
      </c>
    </row>
    <row r="29" s="89" customFormat="true" ht="12" hidden="false" customHeight="false" outlineLevel="0" collapsed="false">
      <c r="A29" s="98"/>
      <c r="B29" s="99" t="s">
        <v>99</v>
      </c>
      <c r="C29" s="100" t="n">
        <f aca="false">SUM(C19:C28)</f>
        <v>0</v>
      </c>
      <c r="D29" s="100" t="n">
        <f aca="false">SUM(D19:D28)</f>
        <v>0</v>
      </c>
      <c r="E29" s="101" t="n">
        <f aca="false">SUM(E19:E28)</f>
        <v>0</v>
      </c>
    </row>
    <row r="30" s="77" customFormat="true" ht="10.5" hidden="false" customHeight="false" outlineLevel="0" collapsed="false"/>
    <row r="31" s="89" customFormat="true" ht="11.25" hidden="false" customHeight="false" outlineLevel="0" collapsed="false">
      <c r="A31" s="85"/>
      <c r="B31" s="86" t="s">
        <v>100</v>
      </c>
      <c r="C31" s="87"/>
      <c r="D31" s="87"/>
      <c r="E31" s="88"/>
    </row>
    <row r="32" s="89" customFormat="true" ht="11.25" hidden="false" customHeight="false" outlineLevel="0" collapsed="false">
      <c r="A32" s="90" t="n">
        <v>720</v>
      </c>
      <c r="B32" s="91" t="s">
        <v>101</v>
      </c>
      <c r="C32" s="92" t="n">
        <f aca="false">ROZPOČET!G245+ROZPOČET!G266+ROZPOČET!G305</f>
        <v>0</v>
      </c>
      <c r="D32" s="92" t="n">
        <f aca="false">ROZPOČET!I245+ROZPOČET!I266+ROZPOČET!I305</f>
        <v>0</v>
      </c>
      <c r="E32" s="93" t="n">
        <f aca="false">C32+D32</f>
        <v>0</v>
      </c>
    </row>
    <row r="33" s="89" customFormat="true" ht="11.25" hidden="false" customHeight="false" outlineLevel="0" collapsed="false">
      <c r="A33" s="94" t="n">
        <v>730</v>
      </c>
      <c r="B33" s="95" t="s">
        <v>102</v>
      </c>
      <c r="C33" s="96" t="n">
        <f aca="false">ROZPOČET!G312+ROZPOČET!G333</f>
        <v>0</v>
      </c>
      <c r="D33" s="96" t="n">
        <f aca="false">ROZPOČET!I312+ROZPOČET!I333</f>
        <v>0</v>
      </c>
      <c r="E33" s="97" t="n">
        <f aca="false">C33+D33</f>
        <v>0</v>
      </c>
    </row>
    <row r="34" s="89" customFormat="true" ht="12" hidden="false" customHeight="false" outlineLevel="0" collapsed="false">
      <c r="A34" s="98"/>
      <c r="B34" s="99" t="s">
        <v>103</v>
      </c>
      <c r="C34" s="100" t="n">
        <f aca="false">SUM(C32:C33)</f>
        <v>0</v>
      </c>
      <c r="D34" s="100" t="n">
        <f aca="false">SUM(D32:D33)</f>
        <v>0</v>
      </c>
      <c r="E34" s="101" t="n">
        <f aca="false">SUM(E32:E33)</f>
        <v>0</v>
      </c>
    </row>
    <row r="35" s="77" customFormat="true" ht="10.5" hidden="false" customHeight="false" outlineLevel="0" collapsed="false"/>
    <row r="36" s="89" customFormat="true" ht="11.25" hidden="false" customHeight="false" outlineLevel="0" collapsed="false">
      <c r="A36" s="85"/>
      <c r="B36" s="86" t="s">
        <v>104</v>
      </c>
      <c r="C36" s="87"/>
      <c r="D36" s="87"/>
      <c r="E36" s="88"/>
    </row>
    <row r="37" s="89" customFormat="true" ht="11.25" hidden="false" customHeight="false" outlineLevel="0" collapsed="false">
      <c r="A37" s="90" t="s">
        <v>105</v>
      </c>
      <c r="B37" s="91" t="s">
        <v>106</v>
      </c>
      <c r="C37" s="92" t="n">
        <f aca="false">ROZPOČET!G390</f>
        <v>0</v>
      </c>
      <c r="D37" s="92" t="n">
        <f aca="false">ROZPOČET!I390</f>
        <v>0</v>
      </c>
      <c r="E37" s="93" t="n">
        <f aca="false">C37+D37</f>
        <v>0</v>
      </c>
    </row>
    <row r="38" s="89" customFormat="true" ht="11.25" hidden="false" customHeight="false" outlineLevel="0" collapsed="false">
      <c r="A38" s="94" t="s">
        <v>107</v>
      </c>
      <c r="B38" s="95" t="s">
        <v>108</v>
      </c>
      <c r="C38" s="96" t="n">
        <f aca="false">ROZPOČET!G413</f>
        <v>0</v>
      </c>
      <c r="D38" s="96" t="n">
        <f aca="false">ROZPOČET!I413</f>
        <v>0</v>
      </c>
      <c r="E38" s="97" t="n">
        <f aca="false">C38+D38</f>
        <v>0</v>
      </c>
    </row>
    <row r="39" s="89" customFormat="true" ht="12" hidden="false" customHeight="false" outlineLevel="0" collapsed="false">
      <c r="A39" s="98"/>
      <c r="B39" s="99" t="s">
        <v>109</v>
      </c>
      <c r="C39" s="100" t="n">
        <f aca="false">SUM(C37:C38)</f>
        <v>0</v>
      </c>
      <c r="D39" s="100" t="n">
        <f aca="false">SUM(D37:D38)</f>
        <v>0</v>
      </c>
      <c r="E39" s="101" t="n">
        <f aca="false">SUM(E37:E38)</f>
        <v>0</v>
      </c>
    </row>
    <row r="40" s="77" customFormat="true" ht="10.5" hidden="false" customHeight="false" outlineLevel="0" collapsed="false"/>
    <row r="41" s="89" customFormat="true" ht="12" hidden="false" customHeight="false" outlineLevel="0" collapsed="false">
      <c r="A41" s="102"/>
      <c r="B41" s="103" t="s">
        <v>110</v>
      </c>
      <c r="C41" s="104" t="n">
        <f aca="false">C16+C29+C34+C39</f>
        <v>0</v>
      </c>
      <c r="D41" s="104" t="n">
        <f aca="false">D16+D29+D34+D39</f>
        <v>0</v>
      </c>
      <c r="E41" s="105" t="n">
        <f aca="false">E16+E29+E34+E3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57"/>
    <col collapsed="false" customWidth="true" hidden="false" outlineLevel="0" max="11" min="10" style="0" width="9"/>
  </cols>
  <sheetData>
    <row r="1" s="76" customFormat="true" ht="12.75" hidden="false" customHeight="false" outlineLevel="0" collapsed="false">
      <c r="A1" s="75" t="s">
        <v>68</v>
      </c>
      <c r="B1" s="75"/>
      <c r="C1" s="75"/>
      <c r="D1" s="75"/>
      <c r="E1" s="75"/>
      <c r="F1" s="75"/>
      <c r="G1" s="75"/>
      <c r="H1" s="75"/>
      <c r="I1" s="75"/>
      <c r="J1" s="75" t="s">
        <v>69</v>
      </c>
      <c r="K1" s="75"/>
    </row>
    <row r="2" s="76" customFormat="true" ht="12.75" hidden="false" customHeight="fals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 t="s">
        <v>71</v>
      </c>
      <c r="K2" s="75"/>
    </row>
    <row r="3" s="77" customFormat="true" ht="9.75" hidden="false" customHeight="false" outlineLevel="0" collapsed="false"/>
    <row r="4" s="17" customFormat="true" ht="12.75" hidden="false" customHeight="false" outlineLevel="0" collapsed="false">
      <c r="A4" s="78" t="s">
        <v>11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s="77" customFormat="true" ht="10.5" hidden="false" customHeight="false" outlineLevel="0" collapsed="false"/>
    <row r="6" s="77" customFormat="true" ht="9.75" hidden="false" customHeight="true" outlineLevel="0" collapsed="false">
      <c r="A6" s="106" t="s">
        <v>112</v>
      </c>
      <c r="B6" s="107" t="s">
        <v>113</v>
      </c>
      <c r="C6" s="107" t="s">
        <v>114</v>
      </c>
      <c r="D6" s="107" t="s">
        <v>115</v>
      </c>
      <c r="E6" s="107" t="s">
        <v>116</v>
      </c>
      <c r="F6" s="108" t="s">
        <v>117</v>
      </c>
      <c r="G6" s="108"/>
      <c r="H6" s="108"/>
      <c r="I6" s="108"/>
      <c r="J6" s="109" t="s">
        <v>118</v>
      </c>
      <c r="K6" s="109"/>
    </row>
    <row r="7" s="77" customFormat="true" ht="9.75" hidden="false" customHeight="true" outlineLevel="0" collapsed="false">
      <c r="A7" s="110" t="s">
        <v>119</v>
      </c>
      <c r="B7" s="107"/>
      <c r="C7" s="107"/>
      <c r="D7" s="107"/>
      <c r="E7" s="107"/>
      <c r="F7" s="111" t="s">
        <v>76</v>
      </c>
      <c r="G7" s="111"/>
      <c r="H7" s="112" t="s">
        <v>77</v>
      </c>
      <c r="I7" s="112"/>
      <c r="J7" s="109"/>
      <c r="K7" s="109"/>
    </row>
    <row r="8" s="77" customFormat="true" ht="9.75" hidden="false" customHeight="true" outlineLevel="0" collapsed="false">
      <c r="A8" s="110" t="s">
        <v>120</v>
      </c>
      <c r="B8" s="107"/>
      <c r="C8" s="107"/>
      <c r="D8" s="107"/>
      <c r="E8" s="107"/>
      <c r="F8" s="113" t="s">
        <v>121</v>
      </c>
      <c r="G8" s="114" t="s">
        <v>122</v>
      </c>
      <c r="H8" s="115" t="s">
        <v>121</v>
      </c>
      <c r="I8" s="114" t="s">
        <v>122</v>
      </c>
      <c r="J8" s="115" t="s">
        <v>121</v>
      </c>
      <c r="K8" s="116" t="s">
        <v>122</v>
      </c>
    </row>
    <row r="9" s="77" customFormat="true" ht="9.75" hidden="false" customHeight="true" outlineLevel="0" collapsed="false">
      <c r="A9" s="117" t="s">
        <v>123</v>
      </c>
      <c r="B9" s="118" t="s">
        <v>124</v>
      </c>
      <c r="C9" s="118" t="s">
        <v>125</v>
      </c>
      <c r="D9" s="118" t="s">
        <v>126</v>
      </c>
      <c r="E9" s="118" t="s">
        <v>127</v>
      </c>
      <c r="F9" s="119" t="s">
        <v>128</v>
      </c>
      <c r="G9" s="120" t="s">
        <v>129</v>
      </c>
      <c r="H9" s="121" t="s">
        <v>130</v>
      </c>
      <c r="I9" s="120" t="s">
        <v>131</v>
      </c>
      <c r="J9" s="121" t="s">
        <v>132</v>
      </c>
      <c r="K9" s="122" t="s">
        <v>133</v>
      </c>
    </row>
    <row r="10" s="129" customFormat="true" ht="11.25" hidden="false" customHeight="false" outlineLevel="0" collapsed="false">
      <c r="A10" s="123"/>
      <c r="B10" s="124"/>
      <c r="C10" s="125" t="s">
        <v>79</v>
      </c>
      <c r="D10" s="124"/>
      <c r="E10" s="124"/>
      <c r="F10" s="126"/>
      <c r="G10" s="127"/>
      <c r="H10" s="128"/>
      <c r="J10" s="128"/>
      <c r="K10" s="130"/>
    </row>
    <row r="11" s="129" customFormat="true" ht="11.25" hidden="false" customHeight="false" outlineLevel="0" collapsed="false">
      <c r="A11" s="131"/>
      <c r="B11" s="132" t="s">
        <v>134</v>
      </c>
      <c r="C11" s="91" t="s">
        <v>135</v>
      </c>
      <c r="D11" s="133"/>
      <c r="E11" s="133"/>
      <c r="F11" s="134"/>
      <c r="G11" s="135"/>
      <c r="H11" s="136"/>
      <c r="I11" s="137"/>
      <c r="J11" s="136"/>
      <c r="K11" s="138"/>
    </row>
    <row r="12" s="77" customFormat="true" ht="19.5" hidden="false" customHeight="false" outlineLevel="0" collapsed="false">
      <c r="A12" s="139" t="n">
        <v>1</v>
      </c>
      <c r="B12" s="140" t="s">
        <v>136</v>
      </c>
      <c r="C12" s="141" t="s">
        <v>137</v>
      </c>
      <c r="D12" s="142" t="s">
        <v>138</v>
      </c>
      <c r="E12" s="143" t="n">
        <v>51.544</v>
      </c>
      <c r="F12" s="144"/>
      <c r="G12" s="145" t="n">
        <f aca="false">E12*F12</f>
        <v>0</v>
      </c>
      <c r="H12" s="146"/>
      <c r="I12" s="145" t="n">
        <f aca="false">E12*H12</f>
        <v>0</v>
      </c>
      <c r="J12" s="147" t="n">
        <v>0.128990784</v>
      </c>
      <c r="K12" s="148" t="n">
        <f aca="false">E12*J12</f>
        <v>6.648700970496</v>
      </c>
    </row>
    <row r="13" s="77" customFormat="true" ht="9.75" hidden="false" customHeight="true" outlineLevel="0" collapsed="false">
      <c r="A13" s="149"/>
      <c r="B13" s="150" t="s">
        <v>139</v>
      </c>
      <c r="C13" s="151" t="s">
        <v>140</v>
      </c>
      <c r="D13" s="151"/>
      <c r="E13" s="151"/>
      <c r="F13" s="151"/>
      <c r="G13" s="151"/>
      <c r="H13" s="151"/>
      <c r="I13" s="151"/>
      <c r="J13" s="151"/>
      <c r="K13" s="151"/>
    </row>
    <row r="14" s="77" customFormat="true" ht="9.75" hidden="false" customHeight="false" outlineLevel="0" collapsed="false">
      <c r="A14" s="139" t="n">
        <f aca="false">A12+1</f>
        <v>2</v>
      </c>
      <c r="B14" s="140" t="s">
        <v>141</v>
      </c>
      <c r="C14" s="141" t="s">
        <v>142</v>
      </c>
      <c r="D14" s="142" t="s">
        <v>138</v>
      </c>
      <c r="E14" s="143" t="n">
        <v>19.124</v>
      </c>
      <c r="F14" s="144"/>
      <c r="G14" s="145" t="n">
        <f aca="false">E14*F14</f>
        <v>0</v>
      </c>
      <c r="H14" s="146"/>
      <c r="I14" s="145" t="n">
        <f aca="false">E14*H14</f>
        <v>0</v>
      </c>
      <c r="J14" s="147" t="n">
        <v>0.152896584</v>
      </c>
      <c r="K14" s="148" t="n">
        <f aca="false">E14*J14</f>
        <v>2.923994272416</v>
      </c>
    </row>
    <row r="15" s="77" customFormat="true" ht="9.75" hidden="false" customHeight="true" outlineLevel="0" collapsed="false">
      <c r="A15" s="149"/>
      <c r="B15" s="150" t="s">
        <v>139</v>
      </c>
      <c r="C15" s="151" t="s">
        <v>143</v>
      </c>
      <c r="D15" s="151"/>
      <c r="E15" s="151"/>
      <c r="F15" s="151"/>
      <c r="G15" s="151"/>
      <c r="H15" s="151"/>
      <c r="I15" s="151"/>
      <c r="J15" s="151"/>
      <c r="K15" s="151"/>
    </row>
    <row r="16" s="77" customFormat="true" ht="9.75" hidden="false" customHeight="false" outlineLevel="0" collapsed="false">
      <c r="A16" s="139" t="n">
        <f aca="false">A14+1</f>
        <v>3</v>
      </c>
      <c r="B16" s="140" t="s">
        <v>144</v>
      </c>
      <c r="C16" s="141" t="s">
        <v>145</v>
      </c>
      <c r="D16" s="142" t="s">
        <v>146</v>
      </c>
      <c r="E16" s="147" t="n">
        <v>0.9756125</v>
      </c>
      <c r="F16" s="144"/>
      <c r="G16" s="145" t="n">
        <f aca="false">E16*F16</f>
        <v>0</v>
      </c>
      <c r="H16" s="146"/>
      <c r="I16" s="145" t="n">
        <f aca="false">E16*H16</f>
        <v>0</v>
      </c>
      <c r="J16" s="147" t="n">
        <v>1.895732064</v>
      </c>
      <c r="K16" s="148" t="n">
        <f aca="false">E16*J16</f>
        <v>1.8494998982892</v>
      </c>
    </row>
    <row r="17" s="77" customFormat="true" ht="9.75" hidden="false" customHeight="true" outlineLevel="0" collapsed="false">
      <c r="A17" s="149"/>
      <c r="B17" s="150" t="s">
        <v>139</v>
      </c>
      <c r="C17" s="151" t="s">
        <v>147</v>
      </c>
      <c r="D17" s="151"/>
      <c r="E17" s="151"/>
      <c r="F17" s="151"/>
      <c r="G17" s="151"/>
      <c r="H17" s="151"/>
      <c r="I17" s="151"/>
      <c r="J17" s="151"/>
      <c r="K17" s="151"/>
    </row>
    <row r="18" s="77" customFormat="true" ht="19.5" hidden="false" customHeight="false" outlineLevel="0" collapsed="false">
      <c r="A18" s="139" t="n">
        <f aca="false">A16+1</f>
        <v>4</v>
      </c>
      <c r="B18" s="140" t="s">
        <v>148</v>
      </c>
      <c r="C18" s="141" t="s">
        <v>149</v>
      </c>
      <c r="D18" s="142" t="s">
        <v>138</v>
      </c>
      <c r="E18" s="143" t="n">
        <v>2.35</v>
      </c>
      <c r="F18" s="144"/>
      <c r="G18" s="145" t="n">
        <f aca="false">E18*F18</f>
        <v>0</v>
      </c>
      <c r="H18" s="146"/>
      <c r="I18" s="145" t="n">
        <f aca="false">E18*H18</f>
        <v>0</v>
      </c>
      <c r="J18" s="147" t="n">
        <v>0.48994104</v>
      </c>
      <c r="K18" s="148" t="n">
        <f aca="false">E18*J18</f>
        <v>1.151361444</v>
      </c>
    </row>
    <row r="19" s="77" customFormat="true" ht="9.75" hidden="false" customHeight="true" outlineLevel="0" collapsed="false">
      <c r="A19" s="149"/>
      <c r="B19" s="150" t="s">
        <v>139</v>
      </c>
      <c r="C19" s="151" t="s">
        <v>150</v>
      </c>
      <c r="D19" s="151"/>
      <c r="E19" s="151"/>
      <c r="F19" s="151"/>
      <c r="G19" s="151"/>
      <c r="H19" s="151"/>
      <c r="I19" s="151"/>
      <c r="J19" s="151"/>
      <c r="K19" s="151"/>
    </row>
    <row r="20" s="77" customFormat="true" ht="19.5" hidden="false" customHeight="false" outlineLevel="0" collapsed="false">
      <c r="A20" s="139" t="n">
        <f aca="false">A18+1</f>
        <v>5</v>
      </c>
      <c r="B20" s="140" t="s">
        <v>151</v>
      </c>
      <c r="C20" s="141" t="s">
        <v>152</v>
      </c>
      <c r="D20" s="142" t="s">
        <v>138</v>
      </c>
      <c r="E20" s="143" t="n">
        <v>11.7</v>
      </c>
      <c r="F20" s="144"/>
      <c r="G20" s="145" t="n">
        <f aca="false">E20*F20</f>
        <v>0</v>
      </c>
      <c r="H20" s="146"/>
      <c r="I20" s="145" t="n">
        <f aca="false">E20*H20</f>
        <v>0</v>
      </c>
      <c r="J20" s="147" t="n">
        <v>0.070346784</v>
      </c>
      <c r="K20" s="148" t="n">
        <f aca="false">E20*J20</f>
        <v>0.8230573728</v>
      </c>
    </row>
    <row r="21" s="77" customFormat="true" ht="9.75" hidden="false" customHeight="true" outlineLevel="0" collapsed="false">
      <c r="A21" s="149"/>
      <c r="B21" s="150" t="s">
        <v>139</v>
      </c>
      <c r="C21" s="151" t="s">
        <v>153</v>
      </c>
      <c r="D21" s="151"/>
      <c r="E21" s="151"/>
      <c r="F21" s="151"/>
      <c r="G21" s="151"/>
      <c r="H21" s="151"/>
      <c r="I21" s="151"/>
      <c r="J21" s="151"/>
      <c r="K21" s="151"/>
    </row>
    <row r="22" s="129" customFormat="true" ht="11.25" hidden="false" customHeight="false" outlineLevel="0" collapsed="false">
      <c r="A22" s="152"/>
      <c r="B22" s="153" t="n">
        <v>3</v>
      </c>
      <c r="C22" s="154" t="s">
        <v>154</v>
      </c>
      <c r="D22" s="155"/>
      <c r="E22" s="155"/>
      <c r="F22" s="156"/>
      <c r="G22" s="157" t="n">
        <f aca="false">SUM(G12:G21)</f>
        <v>0</v>
      </c>
      <c r="H22" s="158"/>
      <c r="I22" s="159" t="n">
        <f aca="false">SUM(I12:I21)</f>
        <v>0</v>
      </c>
      <c r="J22" s="158"/>
      <c r="K22" s="160" t="n">
        <f aca="false">SUM(K12:K21)</f>
        <v>13.3966139580012</v>
      </c>
    </row>
    <row r="23" s="129" customFormat="true" ht="11.25" hidden="false" customHeight="false" outlineLevel="0" collapsed="false">
      <c r="A23" s="131"/>
      <c r="B23" s="132" t="s">
        <v>155</v>
      </c>
      <c r="C23" s="91" t="s">
        <v>156</v>
      </c>
      <c r="D23" s="133"/>
      <c r="E23" s="133"/>
      <c r="F23" s="134"/>
      <c r="G23" s="135"/>
      <c r="H23" s="136"/>
      <c r="I23" s="137"/>
      <c r="J23" s="136"/>
      <c r="K23" s="138"/>
    </row>
    <row r="24" s="77" customFormat="true" ht="9.75" hidden="false" customHeight="false" outlineLevel="0" collapsed="false">
      <c r="A24" s="139" t="n">
        <f aca="false">A20+1</f>
        <v>6</v>
      </c>
      <c r="B24" s="140" t="s">
        <v>157</v>
      </c>
      <c r="C24" s="141" t="s">
        <v>158</v>
      </c>
      <c r="D24" s="142" t="s">
        <v>138</v>
      </c>
      <c r="E24" s="143" t="n">
        <v>208.26</v>
      </c>
      <c r="F24" s="144"/>
      <c r="G24" s="145" t="n">
        <f aca="false">E24*F24</f>
        <v>0</v>
      </c>
      <c r="H24" s="146"/>
      <c r="I24" s="145" t="n">
        <f aca="false">E24*H24</f>
        <v>0</v>
      </c>
      <c r="J24" s="147" t="n">
        <v>0.0441336</v>
      </c>
      <c r="K24" s="148" t="n">
        <f aca="false">E24*J24</f>
        <v>9.191263536</v>
      </c>
    </row>
    <row r="25" s="77" customFormat="true" ht="9.75" hidden="false" customHeight="true" outlineLevel="0" collapsed="false">
      <c r="A25" s="149"/>
      <c r="B25" s="150" t="s">
        <v>139</v>
      </c>
      <c r="C25" s="151" t="s">
        <v>159</v>
      </c>
      <c r="D25" s="151"/>
      <c r="E25" s="151"/>
      <c r="F25" s="151"/>
      <c r="G25" s="151"/>
      <c r="H25" s="151"/>
      <c r="I25" s="151"/>
      <c r="J25" s="151"/>
      <c r="K25" s="151"/>
    </row>
    <row r="26" s="77" customFormat="true" ht="9.75" hidden="false" customHeight="false" outlineLevel="0" collapsed="false">
      <c r="A26" s="139" t="n">
        <f aca="false">A24+1</f>
        <v>7</v>
      </c>
      <c r="B26" s="140" t="s">
        <v>160</v>
      </c>
      <c r="C26" s="141" t="s">
        <v>161</v>
      </c>
      <c r="D26" s="142" t="s">
        <v>138</v>
      </c>
      <c r="E26" s="143" t="n">
        <v>194.4</v>
      </c>
      <c r="F26" s="144"/>
      <c r="G26" s="145" t="n">
        <f aca="false">E26*F26</f>
        <v>0</v>
      </c>
      <c r="H26" s="146"/>
      <c r="I26" s="145" t="n">
        <f aca="false">E26*H26</f>
        <v>0</v>
      </c>
      <c r="J26" s="147" t="n">
        <v>0.023</v>
      </c>
      <c r="K26" s="148" t="n">
        <f aca="false">E26*J26</f>
        <v>4.4712</v>
      </c>
    </row>
    <row r="27" s="77" customFormat="true" ht="9.75" hidden="false" customHeight="true" outlineLevel="0" collapsed="false">
      <c r="A27" s="149"/>
      <c r="B27" s="150" t="s">
        <v>139</v>
      </c>
      <c r="C27" s="151" t="s">
        <v>162</v>
      </c>
      <c r="D27" s="151"/>
      <c r="E27" s="151"/>
      <c r="F27" s="151"/>
      <c r="G27" s="151"/>
      <c r="H27" s="151"/>
      <c r="I27" s="151"/>
      <c r="J27" s="151"/>
      <c r="K27" s="151"/>
    </row>
    <row r="28" s="77" customFormat="true" ht="9.75" hidden="false" customHeight="false" outlineLevel="0" collapsed="false">
      <c r="A28" s="139" t="n">
        <f aca="false">A26+1</f>
        <v>8</v>
      </c>
      <c r="B28" s="140" t="s">
        <v>163</v>
      </c>
      <c r="C28" s="141" t="s">
        <v>164</v>
      </c>
      <c r="D28" s="142" t="s">
        <v>138</v>
      </c>
      <c r="E28" s="143" t="n">
        <v>1.53</v>
      </c>
      <c r="F28" s="144"/>
      <c r="G28" s="145" t="n">
        <f aca="false">E28*F28</f>
        <v>0</v>
      </c>
      <c r="H28" s="146"/>
      <c r="I28" s="145" t="n">
        <f aca="false">E28*H28</f>
        <v>0</v>
      </c>
      <c r="J28" s="147" t="n">
        <v>0.060507792</v>
      </c>
      <c r="K28" s="148" t="n">
        <f aca="false">E28*J28</f>
        <v>0.09257692176</v>
      </c>
    </row>
    <row r="29" s="77" customFormat="true" ht="9.75" hidden="false" customHeight="true" outlineLevel="0" collapsed="false">
      <c r="A29" s="149"/>
      <c r="B29" s="150" t="s">
        <v>139</v>
      </c>
      <c r="C29" s="151" t="s">
        <v>165</v>
      </c>
      <c r="D29" s="151"/>
      <c r="E29" s="151"/>
      <c r="F29" s="151"/>
      <c r="G29" s="151"/>
      <c r="H29" s="151"/>
      <c r="I29" s="151"/>
      <c r="J29" s="151"/>
      <c r="K29" s="151"/>
    </row>
    <row r="30" s="77" customFormat="true" ht="9.75" hidden="false" customHeight="false" outlineLevel="0" collapsed="false">
      <c r="A30" s="139" t="n">
        <f aca="false">A28+1</f>
        <v>9</v>
      </c>
      <c r="B30" s="140" t="s">
        <v>166</v>
      </c>
      <c r="C30" s="141" t="s">
        <v>167</v>
      </c>
      <c r="D30" s="142" t="s">
        <v>138</v>
      </c>
      <c r="E30" s="146" t="n">
        <v>11.7</v>
      </c>
      <c r="F30" s="144"/>
      <c r="G30" s="145" t="n">
        <f aca="false">E30*F30</f>
        <v>0</v>
      </c>
      <c r="H30" s="146"/>
      <c r="I30" s="145" t="n">
        <f aca="false">E30*H30</f>
        <v>0</v>
      </c>
      <c r="J30" s="147" t="n">
        <v>0.004534</v>
      </c>
      <c r="K30" s="148" t="n">
        <f aca="false">E30*J30</f>
        <v>0.0530478</v>
      </c>
    </row>
    <row r="31" s="77" customFormat="true" ht="9.75" hidden="false" customHeight="false" outlineLevel="0" collapsed="false">
      <c r="A31" s="139" t="n">
        <f aca="false">A30+1</f>
        <v>10</v>
      </c>
      <c r="B31" s="140" t="s">
        <v>168</v>
      </c>
      <c r="C31" s="141" t="s">
        <v>169</v>
      </c>
      <c r="D31" s="142" t="s">
        <v>138</v>
      </c>
      <c r="E31" s="146" t="n">
        <v>11.7</v>
      </c>
      <c r="F31" s="144"/>
      <c r="G31" s="145" t="n">
        <f aca="false">E31*F31</f>
        <v>0</v>
      </c>
      <c r="H31" s="146"/>
      <c r="I31" s="145" t="n">
        <f aca="false">E31*H31</f>
        <v>0</v>
      </c>
      <c r="J31" s="147" t="n">
        <v>0.00479</v>
      </c>
      <c r="K31" s="148" t="n">
        <f aca="false">E31*J31</f>
        <v>0.056043</v>
      </c>
    </row>
    <row r="32" s="77" customFormat="true" ht="9.75" hidden="false" customHeight="false" outlineLevel="0" collapsed="false">
      <c r="A32" s="139" t="n">
        <f aca="false">A31+1</f>
        <v>11</v>
      </c>
      <c r="B32" s="140" t="s">
        <v>168</v>
      </c>
      <c r="C32" s="141" t="s">
        <v>170</v>
      </c>
      <c r="D32" s="142" t="s">
        <v>138</v>
      </c>
      <c r="E32" s="161"/>
      <c r="F32" s="144"/>
      <c r="G32" s="145" t="n">
        <f aca="false">E32*F32</f>
        <v>0</v>
      </c>
      <c r="H32" s="146"/>
      <c r="I32" s="145" t="n">
        <f aca="false">E32*H32</f>
        <v>0</v>
      </c>
      <c r="J32" s="147" t="n">
        <v>0.00479</v>
      </c>
      <c r="K32" s="148" t="n">
        <f aca="false">E32*J32</f>
        <v>0</v>
      </c>
    </row>
    <row r="33" s="77" customFormat="true" ht="9.75" hidden="false" customHeight="false" outlineLevel="0" collapsed="false">
      <c r="A33" s="139" t="n">
        <f aca="false">A32+1</f>
        <v>12</v>
      </c>
      <c r="B33" s="140" t="s">
        <v>171</v>
      </c>
      <c r="C33" s="141" t="s">
        <v>172</v>
      </c>
      <c r="D33" s="142" t="s">
        <v>138</v>
      </c>
      <c r="E33" s="143" t="n">
        <v>3.85</v>
      </c>
      <c r="F33" s="144"/>
      <c r="G33" s="145" t="n">
        <f aca="false">E33*F33</f>
        <v>0</v>
      </c>
      <c r="H33" s="146"/>
      <c r="I33" s="145" t="n">
        <f aca="false">E33*H33</f>
        <v>0</v>
      </c>
      <c r="J33" s="147" t="n">
        <v>0.051193272</v>
      </c>
      <c r="K33" s="148" t="n">
        <f aca="false">E33*J33</f>
        <v>0.1970940972</v>
      </c>
    </row>
    <row r="34" s="77" customFormat="true" ht="9.75" hidden="false" customHeight="true" outlineLevel="0" collapsed="false">
      <c r="A34" s="149"/>
      <c r="B34" s="150" t="s">
        <v>139</v>
      </c>
      <c r="C34" s="151" t="s">
        <v>173</v>
      </c>
      <c r="D34" s="151"/>
      <c r="E34" s="151"/>
      <c r="F34" s="151"/>
      <c r="G34" s="151"/>
      <c r="H34" s="151"/>
      <c r="I34" s="151"/>
      <c r="J34" s="151"/>
      <c r="K34" s="151"/>
    </row>
    <row r="35" s="129" customFormat="true" ht="11.25" hidden="false" customHeight="false" outlineLevel="0" collapsed="false">
      <c r="A35" s="152"/>
      <c r="B35" s="153" t="n">
        <v>61</v>
      </c>
      <c r="C35" s="154" t="s">
        <v>174</v>
      </c>
      <c r="D35" s="155"/>
      <c r="E35" s="155"/>
      <c r="F35" s="156"/>
      <c r="G35" s="157" t="n">
        <f aca="false">SUM(G24:G34)</f>
        <v>0</v>
      </c>
      <c r="H35" s="158"/>
      <c r="I35" s="159" t="n">
        <f aca="false">SUM(I24:I34)</f>
        <v>0</v>
      </c>
      <c r="J35" s="158"/>
      <c r="K35" s="160" t="n">
        <f aca="false">SUM(K24:K34)</f>
        <v>14.06122535496</v>
      </c>
    </row>
    <row r="36" s="129" customFormat="true" ht="11.25" hidden="false" customHeight="false" outlineLevel="0" collapsed="false">
      <c r="A36" s="131"/>
      <c r="B36" s="132" t="s">
        <v>175</v>
      </c>
      <c r="C36" s="91" t="s">
        <v>176</v>
      </c>
      <c r="D36" s="133"/>
      <c r="E36" s="133"/>
      <c r="F36" s="134"/>
      <c r="G36" s="135"/>
      <c r="H36" s="136"/>
      <c r="I36" s="137"/>
      <c r="J36" s="136"/>
      <c r="K36" s="138"/>
    </row>
    <row r="37" s="77" customFormat="true" ht="9.75" hidden="false" customHeight="false" outlineLevel="0" collapsed="false">
      <c r="A37" s="139" t="n">
        <f aca="false">A33+1</f>
        <v>13</v>
      </c>
      <c r="B37" s="140" t="s">
        <v>177</v>
      </c>
      <c r="C37" s="141" t="s">
        <v>178</v>
      </c>
      <c r="D37" s="142" t="s">
        <v>138</v>
      </c>
      <c r="E37" s="143" t="n">
        <v>116.6</v>
      </c>
      <c r="F37" s="144"/>
      <c r="G37" s="145" t="n">
        <f aca="false">E37*F37</f>
        <v>0</v>
      </c>
      <c r="H37" s="146"/>
      <c r="I37" s="145" t="n">
        <f aca="false">E37*H37</f>
        <v>0</v>
      </c>
      <c r="J37" s="147" t="n">
        <v>0.1</v>
      </c>
      <c r="K37" s="148" t="n">
        <f aca="false">E37*J37</f>
        <v>11.66</v>
      </c>
    </row>
    <row r="38" s="77" customFormat="true" ht="9.75" hidden="false" customHeight="true" outlineLevel="0" collapsed="false">
      <c r="A38" s="149"/>
      <c r="B38" s="150" t="s">
        <v>139</v>
      </c>
      <c r="C38" s="151" t="s">
        <v>179</v>
      </c>
      <c r="D38" s="151"/>
      <c r="E38" s="151"/>
      <c r="F38" s="151"/>
      <c r="G38" s="151"/>
      <c r="H38" s="151"/>
      <c r="I38" s="151"/>
      <c r="J38" s="151"/>
      <c r="K38" s="151"/>
    </row>
    <row r="39" s="129" customFormat="true" ht="11.25" hidden="false" customHeight="false" outlineLevel="0" collapsed="false">
      <c r="A39" s="152"/>
      <c r="B39" s="153" t="n">
        <v>63</v>
      </c>
      <c r="C39" s="154" t="s">
        <v>180</v>
      </c>
      <c r="D39" s="155"/>
      <c r="E39" s="155"/>
      <c r="F39" s="156"/>
      <c r="G39" s="157" t="n">
        <f aca="false">SUM(G37:G38)</f>
        <v>0</v>
      </c>
      <c r="H39" s="158"/>
      <c r="I39" s="159" t="n">
        <f aca="false">SUM(I37:I38)</f>
        <v>0</v>
      </c>
      <c r="J39" s="158"/>
      <c r="K39" s="160" t="n">
        <f aca="false">SUM(K37:K38)</f>
        <v>11.66</v>
      </c>
    </row>
    <row r="40" s="129" customFormat="true" ht="11.25" hidden="false" customHeight="false" outlineLevel="0" collapsed="false">
      <c r="A40" s="131"/>
      <c r="B40" s="132" t="s">
        <v>181</v>
      </c>
      <c r="C40" s="91" t="s">
        <v>182</v>
      </c>
      <c r="D40" s="133"/>
      <c r="E40" s="133"/>
      <c r="F40" s="134"/>
      <c r="G40" s="135"/>
      <c r="H40" s="136"/>
      <c r="I40" s="137"/>
      <c r="J40" s="136"/>
      <c r="K40" s="138"/>
    </row>
    <row r="41" s="77" customFormat="true" ht="19.5" hidden="false" customHeight="false" outlineLevel="0" collapsed="false">
      <c r="A41" s="139" t="n">
        <f aca="false">A37+1</f>
        <v>14</v>
      </c>
      <c r="B41" s="140" t="s">
        <v>183</v>
      </c>
      <c r="C41" s="141" t="s">
        <v>184</v>
      </c>
      <c r="D41" s="142" t="s">
        <v>185</v>
      </c>
      <c r="E41" s="162" t="n">
        <v>6</v>
      </c>
      <c r="F41" s="144"/>
      <c r="G41" s="145" t="n">
        <f aca="false">E41*F41</f>
        <v>0</v>
      </c>
      <c r="H41" s="146"/>
      <c r="I41" s="145" t="n">
        <f aca="false">E41*H41</f>
        <v>0</v>
      </c>
      <c r="J41" s="147" t="n">
        <v>0.008</v>
      </c>
      <c r="K41" s="148" t="n">
        <f aca="false">E41*J41</f>
        <v>0.048</v>
      </c>
    </row>
    <row r="42" s="77" customFormat="true" ht="9.75" hidden="false" customHeight="true" outlineLevel="0" collapsed="false">
      <c r="A42" s="149"/>
      <c r="B42" s="150" t="s">
        <v>139</v>
      </c>
      <c r="C42" s="151" t="s">
        <v>186</v>
      </c>
      <c r="D42" s="151"/>
      <c r="E42" s="151"/>
      <c r="F42" s="151"/>
      <c r="G42" s="151"/>
      <c r="H42" s="151"/>
      <c r="I42" s="151"/>
      <c r="J42" s="151"/>
      <c r="K42" s="151"/>
    </row>
    <row r="43" s="77" customFormat="true" ht="19.5" hidden="false" customHeight="false" outlineLevel="0" collapsed="false">
      <c r="A43" s="139" t="n">
        <f aca="false">A41+1</f>
        <v>15</v>
      </c>
      <c r="B43" s="140" t="s">
        <v>187</v>
      </c>
      <c r="C43" s="141" t="s">
        <v>188</v>
      </c>
      <c r="D43" s="142" t="s">
        <v>189</v>
      </c>
      <c r="E43" s="162" t="n">
        <v>21</v>
      </c>
      <c r="F43" s="144"/>
      <c r="G43" s="145" t="n">
        <f aca="false">E43*F43</f>
        <v>0</v>
      </c>
      <c r="H43" s="146"/>
      <c r="I43" s="145" t="n">
        <f aca="false">E43*H43</f>
        <v>0</v>
      </c>
      <c r="J43" s="147" t="n">
        <v>0.005</v>
      </c>
      <c r="K43" s="148" t="n">
        <f aca="false">E43*J43</f>
        <v>0.105</v>
      </c>
    </row>
    <row r="44" s="77" customFormat="true" ht="9.75" hidden="false" customHeight="false" outlineLevel="0" collapsed="false">
      <c r="A44" s="139" t="n">
        <f aca="false">A43+1</f>
        <v>16</v>
      </c>
      <c r="B44" s="140" t="s">
        <v>190</v>
      </c>
      <c r="C44" s="141" t="s">
        <v>191</v>
      </c>
      <c r="D44" s="142" t="s">
        <v>138</v>
      </c>
      <c r="E44" s="162" t="n">
        <v>250</v>
      </c>
      <c r="F44" s="144"/>
      <c r="G44" s="145" t="n">
        <f aca="false">E44*F44</f>
        <v>0</v>
      </c>
      <c r="H44" s="146"/>
      <c r="I44" s="145" t="n">
        <f aca="false">E44*H44</f>
        <v>0</v>
      </c>
      <c r="J44" s="147" t="n">
        <v>4.49E-005</v>
      </c>
      <c r="K44" s="148" t="n">
        <f aca="false">E44*J44</f>
        <v>0.011225</v>
      </c>
    </row>
    <row r="45" s="77" customFormat="true" ht="9.75" hidden="false" customHeight="false" outlineLevel="0" collapsed="false">
      <c r="A45" s="139" t="n">
        <f aca="false">A44+1</f>
        <v>17</v>
      </c>
      <c r="B45" s="140" t="s">
        <v>192</v>
      </c>
      <c r="C45" s="141" t="s">
        <v>193</v>
      </c>
      <c r="D45" s="142" t="s">
        <v>189</v>
      </c>
      <c r="E45" s="162" t="n">
        <v>1</v>
      </c>
      <c r="F45" s="144"/>
      <c r="G45" s="145" t="n">
        <f aca="false">E45*F45</f>
        <v>0</v>
      </c>
      <c r="H45" s="146"/>
      <c r="I45" s="145" t="n">
        <f aca="false">E45*H45</f>
        <v>0</v>
      </c>
      <c r="J45" s="147" t="n">
        <v>0</v>
      </c>
      <c r="K45" s="148" t="n">
        <f aca="false">E45*J45</f>
        <v>0</v>
      </c>
    </row>
    <row r="46" s="77" customFormat="true" ht="19.5" hidden="false" customHeight="false" outlineLevel="0" collapsed="false">
      <c r="A46" s="139" t="n">
        <f aca="false">A45+1</f>
        <v>18</v>
      </c>
      <c r="B46" s="140" t="s">
        <v>194</v>
      </c>
      <c r="C46" s="141" t="s">
        <v>195</v>
      </c>
      <c r="D46" s="142" t="s">
        <v>189</v>
      </c>
      <c r="E46" s="162" t="n">
        <v>2</v>
      </c>
      <c r="F46" s="144"/>
      <c r="G46" s="145" t="n">
        <f aca="false">E46*F46</f>
        <v>0</v>
      </c>
      <c r="H46" s="146"/>
      <c r="I46" s="145" t="n">
        <f aca="false">E46*H46</f>
        <v>0</v>
      </c>
      <c r="J46" s="147" t="n">
        <v>0</v>
      </c>
      <c r="K46" s="148" t="n">
        <f aca="false">E46*J46</f>
        <v>0</v>
      </c>
    </row>
    <row r="47" s="77" customFormat="true" ht="9.75" hidden="false" customHeight="false" outlineLevel="0" collapsed="false">
      <c r="A47" s="139" t="n">
        <f aca="false">A46+1</f>
        <v>19</v>
      </c>
      <c r="B47" s="140" t="s">
        <v>196</v>
      </c>
      <c r="C47" s="141" t="s">
        <v>197</v>
      </c>
      <c r="D47" s="142" t="s">
        <v>189</v>
      </c>
      <c r="E47" s="162" t="n">
        <v>1</v>
      </c>
      <c r="F47" s="144"/>
      <c r="G47" s="145" t="n">
        <f aca="false">E47*F47</f>
        <v>0</v>
      </c>
      <c r="H47" s="146"/>
      <c r="I47" s="145" t="n">
        <f aca="false">E47*H47</f>
        <v>0</v>
      </c>
      <c r="J47" s="147" t="n">
        <v>0</v>
      </c>
      <c r="K47" s="148" t="n">
        <f aca="false">E47*J47</f>
        <v>0</v>
      </c>
    </row>
    <row r="48" s="77" customFormat="true" ht="9.75" hidden="false" customHeight="false" outlineLevel="0" collapsed="false">
      <c r="A48" s="139" t="n">
        <f aca="false">A47+1</f>
        <v>20</v>
      </c>
      <c r="B48" s="140" t="s">
        <v>198</v>
      </c>
      <c r="C48" s="141" t="s">
        <v>199</v>
      </c>
      <c r="D48" s="142" t="s">
        <v>189</v>
      </c>
      <c r="E48" s="162" t="n">
        <v>1</v>
      </c>
      <c r="F48" s="144"/>
      <c r="G48" s="145" t="n">
        <f aca="false">E48*F48</f>
        <v>0</v>
      </c>
      <c r="H48" s="146"/>
      <c r="I48" s="145" t="n">
        <f aca="false">E48*H48</f>
        <v>0</v>
      </c>
      <c r="J48" s="147" t="n">
        <v>0</v>
      </c>
      <c r="K48" s="148" t="n">
        <f aca="false">E48*J48</f>
        <v>0</v>
      </c>
    </row>
    <row r="49" s="129" customFormat="true" ht="11.25" hidden="false" customHeight="false" outlineLevel="0" collapsed="false">
      <c r="A49" s="152"/>
      <c r="B49" s="153" t="n">
        <v>9</v>
      </c>
      <c r="C49" s="154" t="s">
        <v>200</v>
      </c>
      <c r="D49" s="155"/>
      <c r="E49" s="155"/>
      <c r="F49" s="156"/>
      <c r="G49" s="157" t="n">
        <f aca="false">SUM(G41:G48)</f>
        <v>0</v>
      </c>
      <c r="H49" s="158"/>
      <c r="I49" s="159" t="n">
        <f aca="false">SUM(I41:I48)</f>
        <v>0</v>
      </c>
      <c r="J49" s="158"/>
      <c r="K49" s="160" t="n">
        <f aca="false">SUM(K41:K48)</f>
        <v>0.164225</v>
      </c>
    </row>
    <row r="50" s="129" customFormat="true" ht="11.25" hidden="false" customHeight="false" outlineLevel="0" collapsed="false">
      <c r="A50" s="131"/>
      <c r="B50" s="132" t="s">
        <v>201</v>
      </c>
      <c r="C50" s="91" t="s">
        <v>202</v>
      </c>
      <c r="D50" s="133"/>
      <c r="E50" s="133"/>
      <c r="F50" s="134"/>
      <c r="G50" s="135"/>
      <c r="H50" s="136"/>
      <c r="I50" s="137"/>
      <c r="J50" s="136"/>
      <c r="K50" s="138"/>
    </row>
    <row r="51" s="77" customFormat="true" ht="9.75" hidden="false" customHeight="false" outlineLevel="0" collapsed="false">
      <c r="A51" s="139" t="n">
        <f aca="false">A48+1</f>
        <v>21</v>
      </c>
      <c r="B51" s="140" t="s">
        <v>203</v>
      </c>
      <c r="C51" s="141" t="s">
        <v>204</v>
      </c>
      <c r="D51" s="142" t="s">
        <v>138</v>
      </c>
      <c r="E51" s="162" t="n">
        <v>50</v>
      </c>
      <c r="F51" s="144"/>
      <c r="G51" s="145" t="n">
        <f aca="false">E51*F51</f>
        <v>0</v>
      </c>
      <c r="H51" s="146"/>
      <c r="I51" s="145" t="n">
        <f aca="false">E51*H51</f>
        <v>0</v>
      </c>
      <c r="J51" s="147" t="n">
        <v>0.0037174</v>
      </c>
      <c r="K51" s="148" t="n">
        <f aca="false">E51*J51</f>
        <v>0.18587</v>
      </c>
    </row>
    <row r="52" s="129" customFormat="true" ht="11.25" hidden="false" customHeight="false" outlineLevel="0" collapsed="false">
      <c r="A52" s="152"/>
      <c r="B52" s="153" t="n">
        <v>94</v>
      </c>
      <c r="C52" s="154" t="s">
        <v>205</v>
      </c>
      <c r="D52" s="155"/>
      <c r="E52" s="155"/>
      <c r="F52" s="156"/>
      <c r="G52" s="157" t="n">
        <f aca="false">SUM(G51:G51)</f>
        <v>0</v>
      </c>
      <c r="H52" s="158"/>
      <c r="I52" s="159" t="n">
        <f aca="false">SUM(I51:I51)</f>
        <v>0</v>
      </c>
      <c r="J52" s="158"/>
      <c r="K52" s="160" t="n">
        <f aca="false">SUM(K51:K51)</f>
        <v>0.18587</v>
      </c>
    </row>
    <row r="53" s="129" customFormat="true" ht="11.25" hidden="false" customHeight="false" outlineLevel="0" collapsed="false">
      <c r="A53" s="131"/>
      <c r="B53" s="132" t="s">
        <v>206</v>
      </c>
      <c r="C53" s="91" t="s">
        <v>207</v>
      </c>
      <c r="D53" s="133"/>
      <c r="E53" s="133"/>
      <c r="F53" s="134"/>
      <c r="G53" s="135"/>
      <c r="H53" s="136"/>
      <c r="I53" s="137"/>
      <c r="J53" s="136"/>
      <c r="K53" s="138"/>
    </row>
    <row r="54" s="77" customFormat="true" ht="9.75" hidden="false" customHeight="false" outlineLevel="0" collapsed="false">
      <c r="A54" s="139" t="n">
        <f aca="false">A51+1</f>
        <v>22</v>
      </c>
      <c r="B54" s="140" t="s">
        <v>208</v>
      </c>
      <c r="C54" s="141" t="s">
        <v>209</v>
      </c>
      <c r="D54" s="142" t="s">
        <v>189</v>
      </c>
      <c r="E54" s="162" t="n">
        <v>2</v>
      </c>
      <c r="F54" s="144"/>
      <c r="G54" s="145" t="n">
        <f aca="false">E54*F54</f>
        <v>0</v>
      </c>
      <c r="H54" s="146"/>
      <c r="I54" s="145" t="n">
        <f aca="false">E54*H54</f>
        <v>0</v>
      </c>
      <c r="J54" s="147" t="n">
        <v>0</v>
      </c>
      <c r="K54" s="148" t="n">
        <f aca="false">E54*J54</f>
        <v>0</v>
      </c>
    </row>
    <row r="55" s="77" customFormat="true" ht="9.75" hidden="false" customHeight="true" outlineLevel="0" collapsed="false">
      <c r="A55" s="149"/>
      <c r="B55" s="150" t="s">
        <v>139</v>
      </c>
      <c r="C55" s="151" t="s">
        <v>210</v>
      </c>
      <c r="D55" s="151"/>
      <c r="E55" s="151"/>
      <c r="F55" s="151"/>
      <c r="G55" s="151"/>
      <c r="H55" s="151"/>
      <c r="I55" s="151"/>
      <c r="J55" s="151"/>
      <c r="K55" s="151"/>
    </row>
    <row r="56" s="77" customFormat="true" ht="19.5" hidden="false" customHeight="false" outlineLevel="0" collapsed="false">
      <c r="A56" s="139" t="n">
        <f aca="false">A54+1</f>
        <v>23</v>
      </c>
      <c r="B56" s="140" t="s">
        <v>211</v>
      </c>
      <c r="C56" s="141" t="s">
        <v>212</v>
      </c>
      <c r="D56" s="142" t="s">
        <v>138</v>
      </c>
      <c r="E56" s="143" t="n">
        <v>100.084</v>
      </c>
      <c r="F56" s="144"/>
      <c r="G56" s="145" t="n">
        <f aca="false">E56*F56</f>
        <v>0</v>
      </c>
      <c r="H56" s="146"/>
      <c r="I56" s="145" t="n">
        <f aca="false">E56*H56</f>
        <v>0</v>
      </c>
      <c r="J56" s="147" t="n">
        <v>0.140683016</v>
      </c>
      <c r="K56" s="148" t="n">
        <f aca="false">E56*J56</f>
        <v>14.080118973344</v>
      </c>
    </row>
    <row r="57" s="77" customFormat="true" ht="9.75" hidden="false" customHeight="true" outlineLevel="0" collapsed="false">
      <c r="A57" s="149"/>
      <c r="B57" s="150" t="s">
        <v>139</v>
      </c>
      <c r="C57" s="151" t="s">
        <v>213</v>
      </c>
      <c r="D57" s="151"/>
      <c r="E57" s="151"/>
      <c r="F57" s="151"/>
      <c r="G57" s="151"/>
      <c r="H57" s="151"/>
      <c r="I57" s="151"/>
      <c r="J57" s="151"/>
      <c r="K57" s="151"/>
    </row>
    <row r="58" s="77" customFormat="true" ht="9.75" hidden="false" customHeight="false" outlineLevel="0" collapsed="false">
      <c r="A58" s="139" t="n">
        <f aca="false">A56+1</f>
        <v>24</v>
      </c>
      <c r="B58" s="140" t="s">
        <v>214</v>
      </c>
      <c r="C58" s="141" t="s">
        <v>215</v>
      </c>
      <c r="D58" s="142" t="s">
        <v>138</v>
      </c>
      <c r="E58" s="143" t="n">
        <v>26.715</v>
      </c>
      <c r="F58" s="144"/>
      <c r="G58" s="145" t="n">
        <f aca="false">E58*F58</f>
        <v>0</v>
      </c>
      <c r="H58" s="146"/>
      <c r="I58" s="145" t="n">
        <f aca="false">E58*H58</f>
        <v>0</v>
      </c>
      <c r="J58" s="147" t="n">
        <v>0.325683016</v>
      </c>
      <c r="K58" s="148" t="n">
        <f aca="false">E58*J58</f>
        <v>8.70062177244</v>
      </c>
    </row>
    <row r="59" s="77" customFormat="true" ht="9.75" hidden="false" customHeight="true" outlineLevel="0" collapsed="false">
      <c r="A59" s="149"/>
      <c r="B59" s="150" t="s">
        <v>139</v>
      </c>
      <c r="C59" s="151" t="s">
        <v>216</v>
      </c>
      <c r="D59" s="151"/>
      <c r="E59" s="151"/>
      <c r="F59" s="151"/>
      <c r="G59" s="151"/>
      <c r="H59" s="151"/>
      <c r="I59" s="151"/>
      <c r="J59" s="151"/>
      <c r="K59" s="151"/>
    </row>
    <row r="60" s="77" customFormat="true" ht="19.5" hidden="false" customHeight="false" outlineLevel="0" collapsed="false">
      <c r="A60" s="139" t="n">
        <f aca="false">A58+1</f>
        <v>25</v>
      </c>
      <c r="B60" s="140" t="s">
        <v>217</v>
      </c>
      <c r="C60" s="141" t="s">
        <v>218</v>
      </c>
      <c r="D60" s="142" t="s">
        <v>185</v>
      </c>
      <c r="E60" s="162" t="n">
        <v>21</v>
      </c>
      <c r="F60" s="144"/>
      <c r="G60" s="145" t="n">
        <f aca="false">E60*F60</f>
        <v>0</v>
      </c>
      <c r="H60" s="146"/>
      <c r="I60" s="145" t="n">
        <f aca="false">E60*H60</f>
        <v>0</v>
      </c>
      <c r="J60" s="147" t="n">
        <v>0</v>
      </c>
      <c r="K60" s="148" t="n">
        <f aca="false">E60*J60</f>
        <v>0</v>
      </c>
    </row>
    <row r="61" s="77" customFormat="true" ht="9.75" hidden="false" customHeight="true" outlineLevel="0" collapsed="false">
      <c r="A61" s="149"/>
      <c r="B61" s="150" t="s">
        <v>139</v>
      </c>
      <c r="C61" s="151" t="s">
        <v>219</v>
      </c>
      <c r="D61" s="151"/>
      <c r="E61" s="151"/>
      <c r="F61" s="151"/>
      <c r="G61" s="151"/>
      <c r="H61" s="151"/>
      <c r="I61" s="151"/>
      <c r="J61" s="151"/>
      <c r="K61" s="151"/>
    </row>
    <row r="62" s="77" customFormat="true" ht="9.75" hidden="false" customHeight="false" outlineLevel="0" collapsed="false">
      <c r="A62" s="139" t="n">
        <f aca="false">A60+1</f>
        <v>26</v>
      </c>
      <c r="B62" s="140" t="s">
        <v>220</v>
      </c>
      <c r="C62" s="141" t="s">
        <v>221</v>
      </c>
      <c r="D62" s="142" t="s">
        <v>138</v>
      </c>
      <c r="E62" s="143" t="n">
        <v>28.752</v>
      </c>
      <c r="F62" s="144"/>
      <c r="G62" s="145" t="n">
        <f aca="false">E62*F62</f>
        <v>0</v>
      </c>
      <c r="H62" s="146"/>
      <c r="I62" s="145" t="n">
        <f aca="false">E62*H62</f>
        <v>0</v>
      </c>
      <c r="J62" s="147" t="n">
        <v>0.076201008</v>
      </c>
      <c r="K62" s="148" t="n">
        <f aca="false">E62*J62</f>
        <v>2.190931382016</v>
      </c>
    </row>
    <row r="63" s="77" customFormat="true" ht="9.75" hidden="false" customHeight="true" outlineLevel="0" collapsed="false">
      <c r="A63" s="149"/>
      <c r="B63" s="150" t="s">
        <v>139</v>
      </c>
      <c r="C63" s="151" t="s">
        <v>222</v>
      </c>
      <c r="D63" s="151"/>
      <c r="E63" s="151"/>
      <c r="F63" s="151"/>
      <c r="G63" s="151"/>
      <c r="H63" s="151"/>
      <c r="I63" s="151"/>
      <c r="J63" s="151"/>
      <c r="K63" s="151"/>
    </row>
    <row r="64" s="77" customFormat="true" ht="9.75" hidden="false" customHeight="false" outlineLevel="0" collapsed="false">
      <c r="A64" s="139" t="n">
        <f aca="false">A62+1</f>
        <v>27</v>
      </c>
      <c r="B64" s="140" t="s">
        <v>223</v>
      </c>
      <c r="C64" s="141" t="s">
        <v>224</v>
      </c>
      <c r="D64" s="142" t="s">
        <v>138</v>
      </c>
      <c r="E64" s="143" t="n">
        <v>196.06</v>
      </c>
      <c r="F64" s="144"/>
      <c r="G64" s="145" t="n">
        <f aca="false">E64*F64</f>
        <v>0</v>
      </c>
      <c r="H64" s="146"/>
      <c r="I64" s="145" t="n">
        <f aca="false">E64*H64</f>
        <v>0</v>
      </c>
      <c r="J64" s="147" t="n">
        <v>0.068</v>
      </c>
      <c r="K64" s="148" t="n">
        <f aca="false">E64*J64</f>
        <v>13.33208</v>
      </c>
    </row>
    <row r="65" s="77" customFormat="true" ht="9.75" hidden="false" customHeight="true" outlineLevel="0" collapsed="false">
      <c r="A65" s="149"/>
      <c r="B65" s="150" t="s">
        <v>139</v>
      </c>
      <c r="C65" s="151" t="s">
        <v>225</v>
      </c>
      <c r="D65" s="151"/>
      <c r="E65" s="151"/>
      <c r="F65" s="151"/>
      <c r="G65" s="151"/>
      <c r="H65" s="151"/>
      <c r="I65" s="151"/>
      <c r="J65" s="151"/>
      <c r="K65" s="151"/>
    </row>
    <row r="66" s="77" customFormat="true" ht="9.75" hidden="false" customHeight="false" outlineLevel="0" collapsed="false">
      <c r="A66" s="139" t="n">
        <f aca="false">A64+1</f>
        <v>28</v>
      </c>
      <c r="B66" s="140" t="s">
        <v>226</v>
      </c>
      <c r="C66" s="141" t="s">
        <v>227</v>
      </c>
      <c r="D66" s="142" t="s">
        <v>146</v>
      </c>
      <c r="E66" s="147" t="n">
        <v>2.88</v>
      </c>
      <c r="F66" s="144"/>
      <c r="G66" s="145" t="n">
        <f aca="false">E66*F66</f>
        <v>0</v>
      </c>
      <c r="H66" s="146"/>
      <c r="I66" s="145" t="n">
        <f aca="false">E66*H66</f>
        <v>0</v>
      </c>
      <c r="J66" s="147" t="n">
        <v>1.80142104</v>
      </c>
      <c r="K66" s="148" t="n">
        <f aca="false">E66*J66</f>
        <v>5.1880925952</v>
      </c>
    </row>
    <row r="67" s="77" customFormat="true" ht="9.75" hidden="false" customHeight="true" outlineLevel="0" collapsed="false">
      <c r="A67" s="149"/>
      <c r="B67" s="150" t="s">
        <v>139</v>
      </c>
      <c r="C67" s="151" t="s">
        <v>228</v>
      </c>
      <c r="D67" s="151"/>
      <c r="E67" s="151"/>
      <c r="F67" s="151"/>
      <c r="G67" s="151"/>
      <c r="H67" s="151"/>
      <c r="I67" s="151"/>
      <c r="J67" s="151"/>
      <c r="K67" s="151"/>
    </row>
    <row r="68" s="77" customFormat="true" ht="9.75" hidden="false" customHeight="false" outlineLevel="0" collapsed="false">
      <c r="A68" s="139" t="n">
        <f aca="false">A66+1</f>
        <v>29</v>
      </c>
      <c r="B68" s="140" t="s">
        <v>229</v>
      </c>
      <c r="C68" s="141" t="s">
        <v>230</v>
      </c>
      <c r="D68" s="142" t="s">
        <v>138</v>
      </c>
      <c r="E68" s="143" t="n">
        <v>16.688</v>
      </c>
      <c r="F68" s="144"/>
      <c r="G68" s="145" t="n">
        <f aca="false">E68*F68</f>
        <v>0</v>
      </c>
      <c r="H68" s="146"/>
      <c r="I68" s="145" t="n">
        <f aca="false">E68*H68</f>
        <v>0</v>
      </c>
      <c r="J68" s="147" t="n">
        <v>0.01550424</v>
      </c>
      <c r="K68" s="148" t="n">
        <f aca="false">E68*J68</f>
        <v>0.25873475712</v>
      </c>
    </row>
    <row r="69" s="77" customFormat="true" ht="9.75" hidden="false" customHeight="true" outlineLevel="0" collapsed="false">
      <c r="A69" s="149"/>
      <c r="B69" s="150" t="s">
        <v>139</v>
      </c>
      <c r="C69" s="151" t="s">
        <v>231</v>
      </c>
      <c r="D69" s="151"/>
      <c r="E69" s="151"/>
      <c r="F69" s="151"/>
      <c r="G69" s="151"/>
      <c r="H69" s="151"/>
      <c r="I69" s="151"/>
      <c r="J69" s="151"/>
      <c r="K69" s="151"/>
    </row>
    <row r="70" s="77" customFormat="true" ht="19.5" hidden="false" customHeight="false" outlineLevel="0" collapsed="false">
      <c r="A70" s="139" t="n">
        <f aca="false">A68+1</f>
        <v>30</v>
      </c>
      <c r="B70" s="140" t="s">
        <v>232</v>
      </c>
      <c r="C70" s="141" t="s">
        <v>233</v>
      </c>
      <c r="D70" s="142" t="s">
        <v>185</v>
      </c>
      <c r="E70" s="162" t="n">
        <v>4</v>
      </c>
      <c r="F70" s="144"/>
      <c r="G70" s="145" t="n">
        <f aca="false">E70*F70</f>
        <v>0</v>
      </c>
      <c r="H70" s="146"/>
      <c r="I70" s="145" t="n">
        <f aca="false">E70*H70</f>
        <v>0</v>
      </c>
      <c r="J70" s="147" t="n">
        <v>0.032</v>
      </c>
      <c r="K70" s="148" t="n">
        <f aca="false">E70*J70</f>
        <v>0.128</v>
      </c>
    </row>
    <row r="71" s="77" customFormat="true" ht="9.75" hidden="false" customHeight="true" outlineLevel="0" collapsed="false">
      <c r="A71" s="149"/>
      <c r="B71" s="150" t="s">
        <v>139</v>
      </c>
      <c r="C71" s="151" t="s">
        <v>234</v>
      </c>
      <c r="D71" s="151"/>
      <c r="E71" s="151"/>
      <c r="F71" s="151"/>
      <c r="G71" s="151"/>
      <c r="H71" s="151"/>
      <c r="I71" s="151"/>
      <c r="J71" s="151"/>
      <c r="K71" s="151"/>
    </row>
    <row r="72" s="77" customFormat="true" ht="19.5" hidden="false" customHeight="false" outlineLevel="0" collapsed="false">
      <c r="A72" s="139" t="n">
        <f aca="false">A70+1</f>
        <v>31</v>
      </c>
      <c r="B72" s="140" t="s">
        <v>235</v>
      </c>
      <c r="C72" s="141" t="s">
        <v>236</v>
      </c>
      <c r="D72" s="142" t="s">
        <v>138</v>
      </c>
      <c r="E72" s="143" t="n">
        <v>71.44</v>
      </c>
      <c r="F72" s="144"/>
      <c r="G72" s="145" t="n">
        <f aca="false">E72*F72</f>
        <v>0</v>
      </c>
      <c r="H72" s="146"/>
      <c r="I72" s="145" t="n">
        <f aca="false">E72*H72</f>
        <v>0</v>
      </c>
      <c r="J72" s="147" t="n">
        <v>0.022</v>
      </c>
      <c r="K72" s="148" t="n">
        <f aca="false">E72*J72</f>
        <v>1.57168</v>
      </c>
    </row>
    <row r="73" s="77" customFormat="true" ht="9.75" hidden="false" customHeight="true" outlineLevel="0" collapsed="false">
      <c r="A73" s="149"/>
      <c r="B73" s="150" t="s">
        <v>139</v>
      </c>
      <c r="C73" s="151" t="s">
        <v>237</v>
      </c>
      <c r="D73" s="151"/>
      <c r="E73" s="151"/>
      <c r="F73" s="151"/>
      <c r="G73" s="151"/>
      <c r="H73" s="151"/>
      <c r="I73" s="151"/>
      <c r="J73" s="151"/>
      <c r="K73" s="151"/>
    </row>
    <row r="74" s="77" customFormat="true" ht="9.75" hidden="false" customHeight="false" outlineLevel="0" collapsed="false">
      <c r="A74" s="139" t="n">
        <f aca="false">A72+1</f>
        <v>32</v>
      </c>
      <c r="B74" s="140" t="s">
        <v>238</v>
      </c>
      <c r="C74" s="141" t="s">
        <v>239</v>
      </c>
      <c r="D74" s="142" t="s">
        <v>138</v>
      </c>
      <c r="E74" s="143" t="n">
        <v>37.03</v>
      </c>
      <c r="F74" s="144"/>
      <c r="G74" s="145" t="n">
        <f aca="false">E74*F74</f>
        <v>0</v>
      </c>
      <c r="H74" s="146"/>
      <c r="I74" s="145" t="n">
        <f aca="false">E74*H74</f>
        <v>0</v>
      </c>
      <c r="J74" s="147" t="n">
        <v>0.046</v>
      </c>
      <c r="K74" s="148" t="n">
        <f aca="false">E74*J74</f>
        <v>1.70338</v>
      </c>
    </row>
    <row r="75" s="77" customFormat="true" ht="9.75" hidden="false" customHeight="true" outlineLevel="0" collapsed="false">
      <c r="A75" s="149"/>
      <c r="B75" s="150" t="s">
        <v>139</v>
      </c>
      <c r="C75" s="151" t="s">
        <v>240</v>
      </c>
      <c r="D75" s="151"/>
      <c r="E75" s="151"/>
      <c r="F75" s="151"/>
      <c r="G75" s="151"/>
      <c r="H75" s="151"/>
      <c r="I75" s="151"/>
      <c r="J75" s="151"/>
      <c r="K75" s="151"/>
    </row>
    <row r="76" s="77" customFormat="true" ht="9.75" hidden="false" customHeight="false" outlineLevel="0" collapsed="false">
      <c r="A76" s="139" t="n">
        <f aca="false">A74+1</f>
        <v>33</v>
      </c>
      <c r="B76" s="140" t="s">
        <v>241</v>
      </c>
      <c r="C76" s="141" t="s">
        <v>242</v>
      </c>
      <c r="D76" s="142" t="s">
        <v>138</v>
      </c>
      <c r="E76" s="143" t="n">
        <v>37.03</v>
      </c>
      <c r="F76" s="144"/>
      <c r="G76" s="145" t="n">
        <f aca="false">E76*F76</f>
        <v>0</v>
      </c>
      <c r="H76" s="146"/>
      <c r="I76" s="145" t="n">
        <f aca="false">E76*H76</f>
        <v>0</v>
      </c>
      <c r="J76" s="147" t="n">
        <v>0.01</v>
      </c>
      <c r="K76" s="148" t="n">
        <f aca="false">E76*J76</f>
        <v>0.3703</v>
      </c>
    </row>
    <row r="77" s="77" customFormat="true" ht="9.75" hidden="false" customHeight="false" outlineLevel="0" collapsed="false">
      <c r="A77" s="139" t="n">
        <f aca="false">A76+1</f>
        <v>34</v>
      </c>
      <c r="B77" s="140" t="s">
        <v>243</v>
      </c>
      <c r="C77" s="141" t="s">
        <v>244</v>
      </c>
      <c r="D77" s="142" t="s">
        <v>245</v>
      </c>
      <c r="E77" s="146" t="n">
        <v>8.58</v>
      </c>
      <c r="F77" s="144"/>
      <c r="G77" s="145" t="n">
        <f aca="false">E77*F77</f>
        <v>0</v>
      </c>
      <c r="H77" s="146"/>
      <c r="I77" s="145" t="n">
        <f aca="false">E77*H77</f>
        <v>0</v>
      </c>
      <c r="J77" s="147" t="n">
        <v>0.08150424</v>
      </c>
      <c r="K77" s="148" t="n">
        <f aca="false">E77*J77</f>
        <v>0.6993063792</v>
      </c>
    </row>
    <row r="78" s="77" customFormat="true" ht="9.75" hidden="false" customHeight="true" outlineLevel="0" collapsed="false">
      <c r="A78" s="149"/>
      <c r="B78" s="150" t="s">
        <v>139</v>
      </c>
      <c r="C78" s="151" t="s">
        <v>246</v>
      </c>
      <c r="D78" s="151"/>
      <c r="E78" s="151"/>
      <c r="F78" s="151"/>
      <c r="G78" s="151"/>
      <c r="H78" s="151"/>
      <c r="I78" s="151"/>
      <c r="J78" s="151"/>
      <c r="K78" s="151"/>
    </row>
    <row r="79" s="77" customFormat="true" ht="9.75" hidden="false" customHeight="false" outlineLevel="0" collapsed="false">
      <c r="A79" s="139" t="n">
        <f aca="false">A77+1</f>
        <v>35</v>
      </c>
      <c r="B79" s="140" t="s">
        <v>247</v>
      </c>
      <c r="C79" s="141" t="s">
        <v>248</v>
      </c>
      <c r="D79" s="142" t="s">
        <v>138</v>
      </c>
      <c r="E79" s="143" t="n">
        <v>3.0701</v>
      </c>
      <c r="F79" s="144"/>
      <c r="G79" s="145" t="n">
        <f aca="false">E79*F79</f>
        <v>0</v>
      </c>
      <c r="H79" s="146"/>
      <c r="I79" s="145" t="n">
        <f aca="false">E79*H79</f>
        <v>0</v>
      </c>
      <c r="J79" s="147" t="n">
        <v>0.080250744</v>
      </c>
      <c r="K79" s="148" t="n">
        <f aca="false">E79*J79</f>
        <v>0.2463778091544</v>
      </c>
    </row>
    <row r="80" s="77" customFormat="true" ht="9.75" hidden="false" customHeight="true" outlineLevel="0" collapsed="false">
      <c r="A80" s="149"/>
      <c r="B80" s="150" t="s">
        <v>139</v>
      </c>
      <c r="C80" s="151" t="s">
        <v>249</v>
      </c>
      <c r="D80" s="151"/>
      <c r="E80" s="151"/>
      <c r="F80" s="151"/>
      <c r="G80" s="151"/>
      <c r="H80" s="151"/>
      <c r="I80" s="151"/>
      <c r="J80" s="151"/>
      <c r="K80" s="151"/>
    </row>
    <row r="81" s="77" customFormat="true" ht="9.75" hidden="false" customHeight="false" outlineLevel="0" collapsed="false">
      <c r="A81" s="139" t="n">
        <f aca="false">A79+1</f>
        <v>36</v>
      </c>
      <c r="B81" s="140" t="s">
        <v>250</v>
      </c>
      <c r="C81" s="141" t="s">
        <v>251</v>
      </c>
      <c r="D81" s="142" t="s">
        <v>185</v>
      </c>
      <c r="E81" s="162" t="n">
        <v>5</v>
      </c>
      <c r="F81" s="144"/>
      <c r="G81" s="145" t="n">
        <f aca="false">E81*F81</f>
        <v>0</v>
      </c>
      <c r="H81" s="146"/>
      <c r="I81" s="145" t="n">
        <f aca="false">E81*H81</f>
        <v>0</v>
      </c>
      <c r="J81" s="147" t="n">
        <v>0</v>
      </c>
      <c r="K81" s="148" t="n">
        <f aca="false">E81*J81</f>
        <v>0</v>
      </c>
    </row>
    <row r="82" s="77" customFormat="true" ht="9.75" hidden="false" customHeight="true" outlineLevel="0" collapsed="false">
      <c r="A82" s="149"/>
      <c r="B82" s="150" t="s">
        <v>139</v>
      </c>
      <c r="C82" s="151" t="s">
        <v>252</v>
      </c>
      <c r="D82" s="151"/>
      <c r="E82" s="151"/>
      <c r="F82" s="151"/>
      <c r="G82" s="151"/>
      <c r="H82" s="151"/>
      <c r="I82" s="151"/>
      <c r="J82" s="151"/>
      <c r="K82" s="151"/>
    </row>
    <row r="83" s="77" customFormat="true" ht="9.75" hidden="false" customHeight="false" outlineLevel="0" collapsed="false">
      <c r="A83" s="139" t="n">
        <f aca="false">A81+1</f>
        <v>37</v>
      </c>
      <c r="B83" s="140" t="s">
        <v>253</v>
      </c>
      <c r="C83" s="141" t="s">
        <v>254</v>
      </c>
      <c r="D83" s="142" t="s">
        <v>138</v>
      </c>
      <c r="E83" s="143" t="n">
        <v>24.7231</v>
      </c>
      <c r="F83" s="144"/>
      <c r="G83" s="145" t="n">
        <f aca="false">E83*F83</f>
        <v>0</v>
      </c>
      <c r="H83" s="146"/>
      <c r="I83" s="145" t="n">
        <f aca="false">E83*H83</f>
        <v>0</v>
      </c>
      <c r="J83" s="147" t="n">
        <v>0.210683016</v>
      </c>
      <c r="K83" s="148" t="n">
        <f aca="false">E83*J83</f>
        <v>5.2087372728696</v>
      </c>
    </row>
    <row r="84" s="77" customFormat="true" ht="9.75" hidden="false" customHeight="true" outlineLevel="0" collapsed="false">
      <c r="A84" s="149"/>
      <c r="B84" s="150" t="s">
        <v>139</v>
      </c>
      <c r="C84" s="151" t="s">
        <v>255</v>
      </c>
      <c r="D84" s="151"/>
      <c r="E84" s="151"/>
      <c r="F84" s="151"/>
      <c r="G84" s="151"/>
      <c r="H84" s="151"/>
      <c r="I84" s="151"/>
      <c r="J84" s="151"/>
      <c r="K84" s="151"/>
    </row>
    <row r="85" s="77" customFormat="true" ht="9.75" hidden="false" customHeight="false" outlineLevel="0" collapsed="false">
      <c r="A85" s="139" t="n">
        <f aca="false">A83+1</f>
        <v>38</v>
      </c>
      <c r="B85" s="140" t="s">
        <v>256</v>
      </c>
      <c r="C85" s="141" t="s">
        <v>257</v>
      </c>
      <c r="D85" s="142" t="s">
        <v>146</v>
      </c>
      <c r="E85" s="147" t="n">
        <v>0.4824</v>
      </c>
      <c r="F85" s="144"/>
      <c r="G85" s="145" t="n">
        <f aca="false">E85*F85</f>
        <v>0</v>
      </c>
      <c r="H85" s="146"/>
      <c r="I85" s="145" t="n">
        <f aca="false">E85*H85</f>
        <v>0</v>
      </c>
      <c r="J85" s="147" t="n">
        <v>1.801870272</v>
      </c>
      <c r="K85" s="148" t="n">
        <f aca="false">E85*J85</f>
        <v>0.8692222192128</v>
      </c>
    </row>
    <row r="86" s="77" customFormat="true" ht="9.75" hidden="false" customHeight="true" outlineLevel="0" collapsed="false">
      <c r="A86" s="149"/>
      <c r="B86" s="150" t="s">
        <v>139</v>
      </c>
      <c r="C86" s="151" t="s">
        <v>258</v>
      </c>
      <c r="D86" s="151"/>
      <c r="E86" s="151"/>
      <c r="F86" s="151"/>
      <c r="G86" s="151"/>
      <c r="H86" s="151"/>
      <c r="I86" s="151"/>
      <c r="J86" s="151"/>
      <c r="K86" s="151"/>
    </row>
    <row r="87" s="77" customFormat="true" ht="9.75" hidden="false" customHeight="false" outlineLevel="0" collapsed="false">
      <c r="A87" s="139" t="n">
        <f aca="false">A85+1</f>
        <v>39</v>
      </c>
      <c r="B87" s="140" t="s">
        <v>259</v>
      </c>
      <c r="C87" s="141" t="s">
        <v>260</v>
      </c>
      <c r="D87" s="142" t="s">
        <v>138</v>
      </c>
      <c r="E87" s="143" t="n">
        <v>276.966</v>
      </c>
      <c r="F87" s="144"/>
      <c r="G87" s="145" t="n">
        <f aca="false">E87*F87</f>
        <v>0</v>
      </c>
      <c r="H87" s="146"/>
      <c r="I87" s="145" t="n">
        <f aca="false">E87*H87</f>
        <v>0</v>
      </c>
      <c r="J87" s="147" t="n">
        <v>0.05</v>
      </c>
      <c r="K87" s="148" t="n">
        <f aca="false">E87*J87</f>
        <v>13.8483</v>
      </c>
    </row>
    <row r="88" s="77" customFormat="true" ht="9.75" hidden="false" customHeight="true" outlineLevel="0" collapsed="false">
      <c r="A88" s="149"/>
      <c r="B88" s="150" t="s">
        <v>139</v>
      </c>
      <c r="C88" s="151" t="s">
        <v>261</v>
      </c>
      <c r="D88" s="151"/>
      <c r="E88" s="151"/>
      <c r="F88" s="151"/>
      <c r="G88" s="151"/>
      <c r="H88" s="151"/>
      <c r="I88" s="151"/>
      <c r="J88" s="151"/>
      <c r="K88" s="151"/>
    </row>
    <row r="89" s="77" customFormat="true" ht="9.75" hidden="false" customHeight="false" outlineLevel="0" collapsed="false">
      <c r="A89" s="139" t="n">
        <f aca="false">A87+1</f>
        <v>40</v>
      </c>
      <c r="B89" s="140" t="s">
        <v>262</v>
      </c>
      <c r="C89" s="141" t="s">
        <v>263</v>
      </c>
      <c r="D89" s="142" t="s">
        <v>146</v>
      </c>
      <c r="E89" s="147" t="n">
        <v>4.71</v>
      </c>
      <c r="F89" s="144"/>
      <c r="G89" s="145" t="n">
        <f aca="false">E89*F89</f>
        <v>0</v>
      </c>
      <c r="H89" s="146"/>
      <c r="I89" s="145" t="n">
        <f aca="false">E89*H89</f>
        <v>0</v>
      </c>
      <c r="J89" s="147" t="n">
        <v>2.3</v>
      </c>
      <c r="K89" s="148" t="n">
        <f aca="false">E89*J89</f>
        <v>10.833</v>
      </c>
    </row>
    <row r="90" s="77" customFormat="true" ht="9.75" hidden="false" customHeight="true" outlineLevel="0" collapsed="false">
      <c r="A90" s="149"/>
      <c r="B90" s="150" t="s">
        <v>139</v>
      </c>
      <c r="C90" s="151" t="s">
        <v>264</v>
      </c>
      <c r="D90" s="151"/>
      <c r="E90" s="151"/>
      <c r="F90" s="151"/>
      <c r="G90" s="151"/>
      <c r="H90" s="151"/>
      <c r="I90" s="151"/>
      <c r="J90" s="151"/>
      <c r="K90" s="151"/>
    </row>
    <row r="91" s="77" customFormat="true" ht="9.75" hidden="false" customHeight="false" outlineLevel="0" collapsed="false">
      <c r="A91" s="139" t="n">
        <f aca="false">A89+1</f>
        <v>41</v>
      </c>
      <c r="B91" s="140" t="s">
        <v>265</v>
      </c>
      <c r="C91" s="141" t="s">
        <v>266</v>
      </c>
      <c r="D91" s="142" t="s">
        <v>245</v>
      </c>
      <c r="E91" s="146" t="n">
        <v>200</v>
      </c>
      <c r="F91" s="144"/>
      <c r="G91" s="145" t="n">
        <f aca="false">E91*F91</f>
        <v>0</v>
      </c>
      <c r="H91" s="146"/>
      <c r="I91" s="145" t="n">
        <f aca="false">E91*H91</f>
        <v>0</v>
      </c>
      <c r="J91" s="147" t="n">
        <v>0.012394224</v>
      </c>
      <c r="K91" s="148" t="n">
        <f aca="false">E91*J91</f>
        <v>2.4788448</v>
      </c>
    </row>
    <row r="92" s="77" customFormat="true" ht="9.75" hidden="false" customHeight="true" outlineLevel="0" collapsed="false">
      <c r="A92" s="149"/>
      <c r="B92" s="150" t="s">
        <v>139</v>
      </c>
      <c r="C92" s="151" t="s">
        <v>267</v>
      </c>
      <c r="D92" s="151"/>
      <c r="E92" s="151"/>
      <c r="F92" s="151"/>
      <c r="G92" s="151"/>
      <c r="H92" s="151"/>
      <c r="I92" s="151"/>
      <c r="J92" s="151"/>
      <c r="K92" s="151"/>
    </row>
    <row r="93" s="77" customFormat="true" ht="9.75" hidden="false" customHeight="false" outlineLevel="0" collapsed="false">
      <c r="A93" s="139" t="n">
        <f aca="false">A91+1</f>
        <v>42</v>
      </c>
      <c r="B93" s="140" t="s">
        <v>268</v>
      </c>
      <c r="C93" s="141" t="s">
        <v>269</v>
      </c>
      <c r="D93" s="142" t="s">
        <v>245</v>
      </c>
      <c r="E93" s="146" t="n">
        <v>182</v>
      </c>
      <c r="F93" s="144"/>
      <c r="G93" s="145" t="n">
        <f aca="false">E93*F93</f>
        <v>0</v>
      </c>
      <c r="H93" s="146"/>
      <c r="I93" s="145" t="n">
        <f aca="false">E93*H93</f>
        <v>0</v>
      </c>
      <c r="J93" s="147" t="n">
        <v>0.036600504</v>
      </c>
      <c r="K93" s="148" t="n">
        <f aca="false">E93*J93</f>
        <v>6.661291728</v>
      </c>
    </row>
    <row r="94" s="77" customFormat="true" ht="9.75" hidden="false" customHeight="true" outlineLevel="0" collapsed="false">
      <c r="A94" s="149"/>
      <c r="B94" s="150" t="s">
        <v>139</v>
      </c>
      <c r="C94" s="151" t="s">
        <v>270</v>
      </c>
      <c r="D94" s="151"/>
      <c r="E94" s="151"/>
      <c r="F94" s="151"/>
      <c r="G94" s="151"/>
      <c r="H94" s="151"/>
      <c r="I94" s="151"/>
      <c r="J94" s="151"/>
      <c r="K94" s="151"/>
    </row>
    <row r="95" s="77" customFormat="true" ht="9.75" hidden="false" customHeight="false" outlineLevel="0" collapsed="false">
      <c r="A95" s="139" t="n">
        <f aca="false">A93+1</f>
        <v>43</v>
      </c>
      <c r="B95" s="140" t="s">
        <v>271</v>
      </c>
      <c r="C95" s="141" t="s">
        <v>272</v>
      </c>
      <c r="D95" s="142" t="s">
        <v>138</v>
      </c>
      <c r="E95" s="143" t="n">
        <v>2.5376</v>
      </c>
      <c r="F95" s="144"/>
      <c r="G95" s="145" t="n">
        <f aca="false">E95*F95</f>
        <v>0</v>
      </c>
      <c r="H95" s="146"/>
      <c r="I95" s="145" t="n">
        <f aca="false">E95*H95</f>
        <v>0</v>
      </c>
      <c r="J95" s="147" t="n">
        <v>0.068026816</v>
      </c>
      <c r="K95" s="148" t="n">
        <f aca="false">E95*J95</f>
        <v>0.1726248482816</v>
      </c>
    </row>
    <row r="96" s="77" customFormat="true" ht="9.75" hidden="false" customHeight="true" outlineLevel="0" collapsed="false">
      <c r="A96" s="149"/>
      <c r="B96" s="150" t="s">
        <v>139</v>
      </c>
      <c r="C96" s="151" t="s">
        <v>273</v>
      </c>
      <c r="D96" s="151"/>
      <c r="E96" s="151"/>
      <c r="F96" s="151"/>
      <c r="G96" s="151"/>
      <c r="H96" s="151"/>
      <c r="I96" s="151"/>
      <c r="J96" s="151"/>
      <c r="K96" s="151"/>
    </row>
    <row r="97" s="77" customFormat="true" ht="9.75" hidden="false" customHeight="false" outlineLevel="0" collapsed="false">
      <c r="A97" s="139" t="n">
        <f aca="false">A95+1</f>
        <v>44</v>
      </c>
      <c r="B97" s="140" t="s">
        <v>274</v>
      </c>
      <c r="C97" s="141" t="s">
        <v>275</v>
      </c>
      <c r="D97" s="142" t="s">
        <v>185</v>
      </c>
      <c r="E97" s="162" t="n">
        <v>1</v>
      </c>
      <c r="F97" s="144"/>
      <c r="G97" s="145" t="n">
        <f aca="false">E97*F97</f>
        <v>0</v>
      </c>
      <c r="H97" s="146"/>
      <c r="I97" s="145" t="n">
        <f aca="false">E97*H97</f>
        <v>0</v>
      </c>
      <c r="J97" s="147" t="n">
        <v>0</v>
      </c>
      <c r="K97" s="148" t="n">
        <f aca="false">E97*J97</f>
        <v>0</v>
      </c>
    </row>
    <row r="98" s="77" customFormat="true" ht="9.75" hidden="false" customHeight="false" outlineLevel="0" collapsed="false">
      <c r="A98" s="139" t="n">
        <f aca="false">A97+1</f>
        <v>45</v>
      </c>
      <c r="B98" s="140" t="s">
        <v>276</v>
      </c>
      <c r="C98" s="141" t="s">
        <v>277</v>
      </c>
      <c r="D98" s="142" t="s">
        <v>278</v>
      </c>
      <c r="E98" s="147" t="n">
        <v>89.598</v>
      </c>
      <c r="F98" s="144"/>
      <c r="G98" s="145" t="n">
        <f aca="false">E98*F98</f>
        <v>0</v>
      </c>
      <c r="H98" s="146"/>
      <c r="I98" s="145" t="n">
        <f aca="false">E98*H98</f>
        <v>0</v>
      </c>
      <c r="J98" s="147" t="n">
        <v>0</v>
      </c>
      <c r="K98" s="148" t="n">
        <f aca="false">E98*J98</f>
        <v>0</v>
      </c>
    </row>
    <row r="99" s="77" customFormat="true" ht="9.75" hidden="false" customHeight="true" outlineLevel="0" collapsed="false">
      <c r="A99" s="149"/>
      <c r="B99" s="150" t="s">
        <v>139</v>
      </c>
      <c r="C99" s="151" t="s">
        <v>279</v>
      </c>
      <c r="D99" s="151"/>
      <c r="E99" s="151"/>
      <c r="F99" s="151"/>
      <c r="G99" s="151"/>
      <c r="H99" s="151"/>
      <c r="I99" s="151"/>
      <c r="J99" s="151"/>
      <c r="K99" s="151"/>
    </row>
    <row r="100" s="77" customFormat="true" ht="9.75" hidden="false" customHeight="false" outlineLevel="0" collapsed="false">
      <c r="A100" s="139" t="n">
        <f aca="false">A98+1</f>
        <v>46</v>
      </c>
      <c r="B100" s="140" t="s">
        <v>280</v>
      </c>
      <c r="C100" s="141" t="s">
        <v>281</v>
      </c>
      <c r="D100" s="142" t="s">
        <v>278</v>
      </c>
      <c r="E100" s="147" t="n">
        <v>179.196</v>
      </c>
      <c r="F100" s="144"/>
      <c r="G100" s="145" t="n">
        <f aca="false">E100*F100</f>
        <v>0</v>
      </c>
      <c r="H100" s="146"/>
      <c r="I100" s="145" t="n">
        <f aca="false">E100*H100</f>
        <v>0</v>
      </c>
      <c r="J100" s="147" t="n">
        <v>0</v>
      </c>
      <c r="K100" s="148" t="n">
        <f aca="false">E100*J100</f>
        <v>0</v>
      </c>
    </row>
    <row r="101" s="77" customFormat="true" ht="9.75" hidden="false" customHeight="true" outlineLevel="0" collapsed="false">
      <c r="A101" s="149"/>
      <c r="B101" s="150" t="s">
        <v>139</v>
      </c>
      <c r="C101" s="151" t="s">
        <v>282</v>
      </c>
      <c r="D101" s="151"/>
      <c r="E101" s="151"/>
      <c r="F101" s="151"/>
      <c r="G101" s="151"/>
      <c r="H101" s="151"/>
      <c r="I101" s="151"/>
      <c r="J101" s="151"/>
      <c r="K101" s="151"/>
    </row>
    <row r="102" s="77" customFormat="true" ht="9.75" hidden="false" customHeight="false" outlineLevel="0" collapsed="false">
      <c r="A102" s="139" t="n">
        <f aca="false">A100+1</f>
        <v>47</v>
      </c>
      <c r="B102" s="140" t="s">
        <v>283</v>
      </c>
      <c r="C102" s="141" t="s">
        <v>284</v>
      </c>
      <c r="D102" s="142" t="s">
        <v>278</v>
      </c>
      <c r="E102" s="147" t="n">
        <v>89.598</v>
      </c>
      <c r="F102" s="144"/>
      <c r="G102" s="145" t="n">
        <f aca="false">E102*F102</f>
        <v>0</v>
      </c>
      <c r="H102" s="146"/>
      <c r="I102" s="145" t="n">
        <f aca="false">E102*H102</f>
        <v>0</v>
      </c>
      <c r="J102" s="147" t="n">
        <v>0</v>
      </c>
      <c r="K102" s="148" t="n">
        <f aca="false">E102*J102</f>
        <v>0</v>
      </c>
    </row>
    <row r="103" s="77" customFormat="true" ht="9.75" hidden="false" customHeight="false" outlineLevel="0" collapsed="false">
      <c r="A103" s="139" t="n">
        <f aca="false">A102+1</f>
        <v>48</v>
      </c>
      <c r="B103" s="140" t="s">
        <v>285</v>
      </c>
      <c r="C103" s="141" t="s">
        <v>286</v>
      </c>
      <c r="D103" s="142" t="s">
        <v>278</v>
      </c>
      <c r="E103" s="147" t="n">
        <v>2598.342</v>
      </c>
      <c r="F103" s="144"/>
      <c r="G103" s="145" t="n">
        <f aca="false">E103*F103</f>
        <v>0</v>
      </c>
      <c r="H103" s="146"/>
      <c r="I103" s="145" t="n">
        <f aca="false">E103*H103</f>
        <v>0</v>
      </c>
      <c r="J103" s="147" t="n">
        <v>0</v>
      </c>
      <c r="K103" s="148" t="n">
        <f aca="false">E103*J103</f>
        <v>0</v>
      </c>
    </row>
    <row r="104" s="77" customFormat="true" ht="9.75" hidden="false" customHeight="true" outlineLevel="0" collapsed="false">
      <c r="A104" s="149"/>
      <c r="B104" s="150" t="s">
        <v>139</v>
      </c>
      <c r="C104" s="151" t="s">
        <v>287</v>
      </c>
      <c r="D104" s="151"/>
      <c r="E104" s="151"/>
      <c r="F104" s="151"/>
      <c r="G104" s="151"/>
      <c r="H104" s="151"/>
      <c r="I104" s="151"/>
      <c r="J104" s="151"/>
      <c r="K104" s="151"/>
    </row>
    <row r="105" s="77" customFormat="true" ht="9.75" hidden="false" customHeight="false" outlineLevel="0" collapsed="false">
      <c r="A105" s="139" t="n">
        <f aca="false">A103+1</f>
        <v>49</v>
      </c>
      <c r="B105" s="140" t="s">
        <v>288</v>
      </c>
      <c r="C105" s="141" t="s">
        <v>289</v>
      </c>
      <c r="D105" s="142" t="s">
        <v>278</v>
      </c>
      <c r="E105" s="147" t="n">
        <v>89.598</v>
      </c>
      <c r="F105" s="144"/>
      <c r="G105" s="145" t="n">
        <f aca="false">E105*F105</f>
        <v>0</v>
      </c>
      <c r="H105" s="146"/>
      <c r="I105" s="145" t="n">
        <f aca="false">E105*H105</f>
        <v>0</v>
      </c>
      <c r="J105" s="147" t="n">
        <v>0</v>
      </c>
      <c r="K105" s="148" t="n">
        <f aca="false">E105*J105</f>
        <v>0</v>
      </c>
    </row>
    <row r="106" s="77" customFormat="true" ht="9.75" hidden="false" customHeight="false" outlineLevel="0" collapsed="false">
      <c r="A106" s="139" t="n">
        <f aca="false">A105+1</f>
        <v>50</v>
      </c>
      <c r="B106" s="140" t="s">
        <v>290</v>
      </c>
      <c r="C106" s="141" t="s">
        <v>291</v>
      </c>
      <c r="D106" s="142" t="s">
        <v>278</v>
      </c>
      <c r="E106" s="147" t="n">
        <v>89.598</v>
      </c>
      <c r="F106" s="144"/>
      <c r="G106" s="145" t="n">
        <f aca="false">E106*F106</f>
        <v>0</v>
      </c>
      <c r="H106" s="146"/>
      <c r="I106" s="145" t="n">
        <f aca="false">E106*H106</f>
        <v>0</v>
      </c>
      <c r="J106" s="147" t="n">
        <v>0</v>
      </c>
      <c r="K106" s="148" t="n">
        <f aca="false">E106*J106</f>
        <v>0</v>
      </c>
    </row>
    <row r="107" s="77" customFormat="true" ht="9.75" hidden="false" customHeight="false" outlineLevel="0" collapsed="false">
      <c r="A107" s="139" t="n">
        <f aca="false">A106+1</f>
        <v>51</v>
      </c>
      <c r="B107" s="140" t="s">
        <v>292</v>
      </c>
      <c r="C107" s="141" t="s">
        <v>293</v>
      </c>
      <c r="D107" s="142" t="s">
        <v>278</v>
      </c>
      <c r="E107" s="147" t="n">
        <v>89.598</v>
      </c>
      <c r="F107" s="144"/>
      <c r="G107" s="145" t="n">
        <f aca="false">E107*F107</f>
        <v>0</v>
      </c>
      <c r="H107" s="146"/>
      <c r="I107" s="145" t="n">
        <f aca="false">E107*H107</f>
        <v>0</v>
      </c>
      <c r="J107" s="147" t="n">
        <v>0</v>
      </c>
      <c r="K107" s="148" t="n">
        <f aca="false">E107*J107</f>
        <v>0</v>
      </c>
    </row>
    <row r="108" s="129" customFormat="true" ht="11.25" hidden="false" customHeight="false" outlineLevel="0" collapsed="false">
      <c r="A108" s="152"/>
      <c r="B108" s="153" t="n">
        <v>96</v>
      </c>
      <c r="C108" s="154" t="s">
        <v>294</v>
      </c>
      <c r="D108" s="155"/>
      <c r="E108" s="155"/>
      <c r="F108" s="156"/>
      <c r="G108" s="157" t="n">
        <f aca="false">SUM(G54:G107)</f>
        <v>0</v>
      </c>
      <c r="H108" s="158"/>
      <c r="I108" s="159" t="n">
        <f aca="false">SUM(I54:I107)</f>
        <v>0</v>
      </c>
      <c r="J108" s="158"/>
      <c r="K108" s="160" t="n">
        <f aca="false">SUM(K54:K107)</f>
        <v>88.5416445368384</v>
      </c>
    </row>
    <row r="109" s="129" customFormat="true" ht="11.25" hidden="false" customHeight="false" outlineLevel="0" collapsed="false">
      <c r="A109" s="131"/>
      <c r="B109" s="132" t="s">
        <v>295</v>
      </c>
      <c r="C109" s="91" t="s">
        <v>296</v>
      </c>
      <c r="D109" s="133"/>
      <c r="E109" s="133"/>
      <c r="F109" s="134"/>
      <c r="G109" s="135"/>
      <c r="H109" s="136"/>
      <c r="I109" s="137"/>
      <c r="J109" s="136"/>
      <c r="K109" s="138"/>
    </row>
    <row r="110" s="77" customFormat="true" ht="9.75" hidden="false" customHeight="false" outlineLevel="0" collapsed="false">
      <c r="A110" s="139" t="n">
        <f aca="false">A107+1</f>
        <v>52</v>
      </c>
      <c r="B110" s="140" t="s">
        <v>297</v>
      </c>
      <c r="C110" s="141" t="s">
        <v>298</v>
      </c>
      <c r="D110" s="142" t="s">
        <v>278</v>
      </c>
      <c r="E110" s="147" t="n">
        <v>40.192</v>
      </c>
      <c r="F110" s="144"/>
      <c r="G110" s="145" t="n">
        <f aca="false">E110*F110</f>
        <v>0</v>
      </c>
      <c r="H110" s="146"/>
      <c r="I110" s="145" t="n">
        <f aca="false">E110*H110</f>
        <v>0</v>
      </c>
      <c r="J110" s="147" t="n">
        <v>0</v>
      </c>
      <c r="K110" s="148" t="n">
        <f aca="false">E110*J110</f>
        <v>0</v>
      </c>
    </row>
    <row r="111" s="77" customFormat="true" ht="9.75" hidden="false" customHeight="true" outlineLevel="0" collapsed="false">
      <c r="A111" s="149"/>
      <c r="B111" s="150" t="s">
        <v>139</v>
      </c>
      <c r="C111" s="151" t="s">
        <v>299</v>
      </c>
      <c r="D111" s="151"/>
      <c r="E111" s="151"/>
      <c r="F111" s="151"/>
      <c r="G111" s="151"/>
      <c r="H111" s="151"/>
      <c r="I111" s="151"/>
      <c r="J111" s="151"/>
      <c r="K111" s="151"/>
    </row>
    <row r="112" s="129" customFormat="true" ht="12" hidden="false" customHeight="false" outlineLevel="0" collapsed="false">
      <c r="A112" s="163"/>
      <c r="B112" s="164" t="n">
        <v>99</v>
      </c>
      <c r="C112" s="165" t="s">
        <v>300</v>
      </c>
      <c r="D112" s="166"/>
      <c r="E112" s="166"/>
      <c r="F112" s="167"/>
      <c r="G112" s="168" t="n">
        <f aca="false">SUM(G110:G111)</f>
        <v>0</v>
      </c>
      <c r="H112" s="169"/>
      <c r="I112" s="170" t="n">
        <f aca="false">SUM(I110:I111)</f>
        <v>0</v>
      </c>
      <c r="J112" s="169"/>
      <c r="K112" s="171" t="n">
        <f aca="false">SUM(K110:K111)</f>
        <v>0</v>
      </c>
    </row>
    <row r="113" customFormat="false" ht="13.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</row>
    <row r="114" s="77" customFormat="true" ht="9.75" hidden="false" customHeight="true" outlineLevel="0" collapsed="false">
      <c r="A114" s="106" t="s">
        <v>112</v>
      </c>
      <c r="B114" s="107" t="s">
        <v>113</v>
      </c>
      <c r="C114" s="107" t="s">
        <v>114</v>
      </c>
      <c r="D114" s="107" t="s">
        <v>115</v>
      </c>
      <c r="E114" s="107" t="s">
        <v>116</v>
      </c>
      <c r="F114" s="108" t="s">
        <v>117</v>
      </c>
      <c r="G114" s="108"/>
      <c r="H114" s="108"/>
      <c r="I114" s="108"/>
      <c r="J114" s="109" t="s">
        <v>118</v>
      </c>
      <c r="K114" s="109"/>
    </row>
    <row r="115" s="77" customFormat="true" ht="9.75" hidden="false" customHeight="true" outlineLevel="0" collapsed="false">
      <c r="A115" s="110" t="s">
        <v>119</v>
      </c>
      <c r="B115" s="107"/>
      <c r="C115" s="107"/>
      <c r="D115" s="107"/>
      <c r="E115" s="107"/>
      <c r="F115" s="111" t="s">
        <v>76</v>
      </c>
      <c r="G115" s="111"/>
      <c r="H115" s="112" t="s">
        <v>77</v>
      </c>
      <c r="I115" s="112"/>
      <c r="J115" s="109"/>
      <c r="K115" s="109"/>
    </row>
    <row r="116" s="77" customFormat="true" ht="9.75" hidden="false" customHeight="true" outlineLevel="0" collapsed="false">
      <c r="A116" s="110" t="s">
        <v>120</v>
      </c>
      <c r="B116" s="107"/>
      <c r="C116" s="107"/>
      <c r="D116" s="107"/>
      <c r="E116" s="107"/>
      <c r="F116" s="113" t="s">
        <v>121</v>
      </c>
      <c r="G116" s="114" t="s">
        <v>122</v>
      </c>
      <c r="H116" s="115" t="s">
        <v>121</v>
      </c>
      <c r="I116" s="114" t="s">
        <v>122</v>
      </c>
      <c r="J116" s="115" t="s">
        <v>121</v>
      </c>
      <c r="K116" s="116" t="s">
        <v>122</v>
      </c>
    </row>
    <row r="117" s="77" customFormat="true" ht="9.75" hidden="false" customHeight="true" outlineLevel="0" collapsed="false">
      <c r="A117" s="117" t="s">
        <v>123</v>
      </c>
      <c r="B117" s="118" t="s">
        <v>124</v>
      </c>
      <c r="C117" s="118" t="s">
        <v>125</v>
      </c>
      <c r="D117" s="118" t="s">
        <v>126</v>
      </c>
      <c r="E117" s="118" t="s">
        <v>127</v>
      </c>
      <c r="F117" s="119" t="s">
        <v>128</v>
      </c>
      <c r="G117" s="120" t="s">
        <v>129</v>
      </c>
      <c r="H117" s="121" t="s">
        <v>130</v>
      </c>
      <c r="I117" s="120" t="s">
        <v>131</v>
      </c>
      <c r="J117" s="121" t="s">
        <v>132</v>
      </c>
      <c r="K117" s="122" t="s">
        <v>133</v>
      </c>
    </row>
    <row r="118" s="129" customFormat="true" ht="11.25" hidden="false" customHeight="false" outlineLevel="0" collapsed="false">
      <c r="A118" s="123"/>
      <c r="B118" s="124"/>
      <c r="C118" s="125" t="s">
        <v>88</v>
      </c>
      <c r="D118" s="124"/>
      <c r="E118" s="124"/>
      <c r="F118" s="126"/>
      <c r="G118" s="127"/>
      <c r="H118" s="128"/>
      <c r="J118" s="128"/>
      <c r="K118" s="130"/>
    </row>
    <row r="119" s="129" customFormat="true" ht="11.25" hidden="false" customHeight="false" outlineLevel="0" collapsed="false">
      <c r="A119" s="131"/>
      <c r="B119" s="132" t="s">
        <v>301</v>
      </c>
      <c r="C119" s="91" t="s">
        <v>302</v>
      </c>
      <c r="D119" s="133"/>
      <c r="E119" s="133"/>
      <c r="F119" s="134"/>
      <c r="G119" s="135"/>
      <c r="H119" s="136"/>
      <c r="I119" s="137"/>
      <c r="J119" s="136"/>
      <c r="K119" s="138"/>
    </row>
    <row r="120" s="77" customFormat="true" ht="9.75" hidden="false" customHeight="false" outlineLevel="0" collapsed="false">
      <c r="A120" s="139" t="n">
        <f aca="false">A110+1</f>
        <v>53</v>
      </c>
      <c r="B120" s="140" t="s">
        <v>303</v>
      </c>
      <c r="C120" s="141" t="s">
        <v>304</v>
      </c>
      <c r="D120" s="142" t="s">
        <v>138</v>
      </c>
      <c r="E120" s="143" t="n">
        <v>1.840825</v>
      </c>
      <c r="F120" s="144"/>
      <c r="G120" s="145" t="n">
        <f aca="false">E120*F120</f>
        <v>0</v>
      </c>
      <c r="H120" s="146"/>
      <c r="I120" s="145" t="n">
        <f aca="false">E120*H120</f>
        <v>0</v>
      </c>
      <c r="J120" s="147" t="n">
        <v>0.086495036</v>
      </c>
      <c r="K120" s="148" t="n">
        <f aca="false">E120*J120</f>
        <v>0.1592222246447</v>
      </c>
    </row>
    <row r="121" s="77" customFormat="true" ht="9.75" hidden="false" customHeight="true" outlineLevel="0" collapsed="false">
      <c r="A121" s="149"/>
      <c r="B121" s="150" t="s">
        <v>139</v>
      </c>
      <c r="C121" s="151" t="s">
        <v>305</v>
      </c>
      <c r="D121" s="151"/>
      <c r="E121" s="151"/>
      <c r="F121" s="151"/>
      <c r="G121" s="151"/>
      <c r="H121" s="151"/>
      <c r="I121" s="151"/>
      <c r="J121" s="151"/>
      <c r="K121" s="151"/>
    </row>
    <row r="122" s="77" customFormat="true" ht="9.75" hidden="false" customHeight="false" outlineLevel="0" collapsed="false">
      <c r="A122" s="139" t="n">
        <f aca="false">A120+1</f>
        <v>54</v>
      </c>
      <c r="B122" s="140" t="s">
        <v>306</v>
      </c>
      <c r="C122" s="141" t="s">
        <v>307</v>
      </c>
      <c r="D122" s="142" t="s">
        <v>278</v>
      </c>
      <c r="E122" s="147" t="n">
        <v>0.159</v>
      </c>
      <c r="F122" s="144"/>
      <c r="G122" s="145" t="n">
        <f aca="false">E122*F122</f>
        <v>0</v>
      </c>
      <c r="H122" s="146"/>
      <c r="I122" s="145" t="n">
        <f aca="false">E122*H122</f>
        <v>0</v>
      </c>
      <c r="J122" s="147" t="n">
        <v>0</v>
      </c>
      <c r="K122" s="148" t="n">
        <f aca="false">E122*J122</f>
        <v>0</v>
      </c>
    </row>
    <row r="123" s="129" customFormat="true" ht="11.25" hidden="false" customHeight="false" outlineLevel="0" collapsed="false">
      <c r="A123" s="152"/>
      <c r="B123" s="153" t="n">
        <v>761</v>
      </c>
      <c r="C123" s="154" t="s">
        <v>308</v>
      </c>
      <c r="D123" s="155"/>
      <c r="E123" s="155"/>
      <c r="F123" s="156"/>
      <c r="G123" s="157" t="n">
        <f aca="false">SUM(G120:G122)</f>
        <v>0</v>
      </c>
      <c r="H123" s="158"/>
      <c r="I123" s="159" t="n">
        <f aca="false">SUM(I120:I122)</f>
        <v>0</v>
      </c>
      <c r="J123" s="158"/>
      <c r="K123" s="160" t="n">
        <f aca="false">SUM(K120:K122)</f>
        <v>0.1592222246447</v>
      </c>
    </row>
    <row r="124" s="129" customFormat="true" ht="11.25" hidden="false" customHeight="false" outlineLevel="0" collapsed="false">
      <c r="A124" s="131"/>
      <c r="B124" s="132" t="s">
        <v>309</v>
      </c>
      <c r="C124" s="91" t="s">
        <v>310</v>
      </c>
      <c r="D124" s="133"/>
      <c r="E124" s="133"/>
      <c r="F124" s="134"/>
      <c r="G124" s="135"/>
      <c r="H124" s="136"/>
      <c r="I124" s="137"/>
      <c r="J124" s="136"/>
      <c r="K124" s="138"/>
    </row>
    <row r="125" s="77" customFormat="true" ht="9.75" hidden="false" customHeight="false" outlineLevel="0" collapsed="false">
      <c r="A125" s="139" t="n">
        <f aca="false">A122+1</f>
        <v>55</v>
      </c>
      <c r="B125" s="140" t="s">
        <v>311</v>
      </c>
      <c r="C125" s="141" t="s">
        <v>312</v>
      </c>
      <c r="D125" s="142" t="s">
        <v>138</v>
      </c>
      <c r="E125" s="143" t="n">
        <v>0.1513575</v>
      </c>
      <c r="F125" s="144"/>
      <c r="G125" s="145" t="n">
        <f aca="false">E125*F125</f>
        <v>0</v>
      </c>
      <c r="H125" s="146"/>
      <c r="I125" s="145" t="n">
        <f aca="false">E125*H125</f>
        <v>0</v>
      </c>
      <c r="J125" s="147" t="n">
        <v>0.000165024</v>
      </c>
      <c r="K125" s="148" t="n">
        <f aca="false">E125*J125</f>
        <v>2.497762008E-005</v>
      </c>
    </row>
    <row r="126" s="77" customFormat="true" ht="9.75" hidden="false" customHeight="true" outlineLevel="0" collapsed="false">
      <c r="A126" s="149"/>
      <c r="B126" s="150" t="s">
        <v>139</v>
      </c>
      <c r="C126" s="151" t="s">
        <v>313</v>
      </c>
      <c r="D126" s="151"/>
      <c r="E126" s="151"/>
      <c r="F126" s="151"/>
      <c r="G126" s="151"/>
      <c r="H126" s="151"/>
      <c r="I126" s="151"/>
      <c r="J126" s="151"/>
      <c r="K126" s="151"/>
    </row>
    <row r="127" s="129" customFormat="true" ht="11.25" hidden="false" customHeight="false" outlineLevel="0" collapsed="false">
      <c r="A127" s="152"/>
      <c r="B127" s="153" t="n">
        <v>762</v>
      </c>
      <c r="C127" s="154" t="s">
        <v>314</v>
      </c>
      <c r="D127" s="155"/>
      <c r="E127" s="155"/>
      <c r="F127" s="156"/>
      <c r="G127" s="157" t="n">
        <f aca="false">SUM(G125:G126)</f>
        <v>0</v>
      </c>
      <c r="H127" s="158"/>
      <c r="I127" s="159" t="n">
        <f aca="false">SUM(I125:I126)</f>
        <v>0</v>
      </c>
      <c r="J127" s="158"/>
      <c r="K127" s="160" t="n">
        <f aca="false">SUM(K125:K126)</f>
        <v>2.497762008E-005</v>
      </c>
    </row>
    <row r="128" s="129" customFormat="true" ht="11.25" hidden="false" customHeight="false" outlineLevel="0" collapsed="false">
      <c r="A128" s="131"/>
      <c r="B128" s="132" t="s">
        <v>315</v>
      </c>
      <c r="C128" s="91" t="s">
        <v>316</v>
      </c>
      <c r="D128" s="133"/>
      <c r="E128" s="133"/>
      <c r="F128" s="134"/>
      <c r="G128" s="135"/>
      <c r="H128" s="136"/>
      <c r="I128" s="137"/>
      <c r="J128" s="136"/>
      <c r="K128" s="138"/>
    </row>
    <row r="129" s="77" customFormat="true" ht="9.75" hidden="false" customHeight="false" outlineLevel="0" collapsed="false">
      <c r="A129" s="139" t="n">
        <f aca="false">A125+1</f>
        <v>56</v>
      </c>
      <c r="B129" s="140" t="s">
        <v>317</v>
      </c>
      <c r="C129" s="141" t="s">
        <v>318</v>
      </c>
      <c r="D129" s="142" t="s">
        <v>138</v>
      </c>
      <c r="E129" s="143" t="n">
        <v>160.63</v>
      </c>
      <c r="F129" s="144"/>
      <c r="G129" s="145" t="n">
        <f aca="false">E129*F129</f>
        <v>0</v>
      </c>
      <c r="H129" s="146"/>
      <c r="I129" s="145" t="n">
        <f aca="false">E129*H129</f>
        <v>0</v>
      </c>
      <c r="J129" s="147" t="n">
        <v>0.016911642</v>
      </c>
      <c r="K129" s="148" t="n">
        <f aca="false">E129*J129</f>
        <v>2.71651705446</v>
      </c>
    </row>
    <row r="130" s="77" customFormat="true" ht="9.75" hidden="false" customHeight="false" outlineLevel="0" collapsed="false">
      <c r="A130" s="139" t="n">
        <f aca="false">A129+1</f>
        <v>57</v>
      </c>
      <c r="B130" s="140" t="s">
        <v>319</v>
      </c>
      <c r="C130" s="141" t="s">
        <v>320</v>
      </c>
      <c r="D130" s="142" t="s">
        <v>278</v>
      </c>
      <c r="E130" s="147" t="n">
        <v>2.717</v>
      </c>
      <c r="F130" s="144"/>
      <c r="G130" s="145" t="n">
        <f aca="false">E130*F130</f>
        <v>0</v>
      </c>
      <c r="H130" s="146"/>
      <c r="I130" s="145" t="n">
        <f aca="false">E130*H130</f>
        <v>0</v>
      </c>
      <c r="J130" s="147" t="n">
        <v>0</v>
      </c>
      <c r="K130" s="148" t="n">
        <f aca="false">E130*J130</f>
        <v>0</v>
      </c>
    </row>
    <row r="131" s="129" customFormat="true" ht="11.25" hidden="false" customHeight="false" outlineLevel="0" collapsed="false">
      <c r="A131" s="152"/>
      <c r="B131" s="153" t="n">
        <v>763</v>
      </c>
      <c r="C131" s="154" t="s">
        <v>321</v>
      </c>
      <c r="D131" s="155"/>
      <c r="E131" s="155"/>
      <c r="F131" s="156"/>
      <c r="G131" s="157" t="n">
        <f aca="false">SUM(G129:G130)</f>
        <v>0</v>
      </c>
      <c r="H131" s="158"/>
      <c r="I131" s="159" t="n">
        <f aca="false">SUM(I129:I130)</f>
        <v>0</v>
      </c>
      <c r="J131" s="158"/>
      <c r="K131" s="160" t="n">
        <f aca="false">SUM(K129:K130)</f>
        <v>2.71651705446</v>
      </c>
    </row>
    <row r="132" s="129" customFormat="true" ht="11.25" hidden="false" customHeight="false" outlineLevel="0" collapsed="false">
      <c r="A132" s="131"/>
      <c r="B132" s="132" t="s">
        <v>322</v>
      </c>
      <c r="C132" s="91" t="s">
        <v>323</v>
      </c>
      <c r="D132" s="133"/>
      <c r="E132" s="133"/>
      <c r="F132" s="134"/>
      <c r="G132" s="135"/>
      <c r="H132" s="136"/>
      <c r="I132" s="137"/>
      <c r="J132" s="136"/>
      <c r="K132" s="138"/>
    </row>
    <row r="133" s="77" customFormat="true" ht="9.75" hidden="false" customHeight="false" outlineLevel="0" collapsed="false">
      <c r="A133" s="139" t="n">
        <f aca="false">A130+1</f>
        <v>58</v>
      </c>
      <c r="B133" s="140" t="s">
        <v>324</v>
      </c>
      <c r="C133" s="141" t="s">
        <v>325</v>
      </c>
      <c r="D133" s="142" t="s">
        <v>138</v>
      </c>
      <c r="E133" s="143" t="n">
        <v>2</v>
      </c>
      <c r="F133" s="144"/>
      <c r="G133" s="145" t="n">
        <f aca="false">E133*F133</f>
        <v>0</v>
      </c>
      <c r="H133" s="146"/>
      <c r="I133" s="145" t="n">
        <f aca="false">E133*H133</f>
        <v>0</v>
      </c>
      <c r="J133" s="147" t="n">
        <v>0.0021286</v>
      </c>
      <c r="K133" s="148" t="n">
        <f aca="false">E133*J133</f>
        <v>0.0042572</v>
      </c>
    </row>
    <row r="134" s="77" customFormat="true" ht="9.75" hidden="false" customHeight="true" outlineLevel="0" collapsed="false">
      <c r="A134" s="149"/>
      <c r="B134" s="150" t="s">
        <v>139</v>
      </c>
      <c r="C134" s="151" t="s">
        <v>326</v>
      </c>
      <c r="D134" s="151"/>
      <c r="E134" s="151"/>
      <c r="F134" s="151"/>
      <c r="G134" s="151"/>
      <c r="H134" s="151"/>
      <c r="I134" s="151"/>
      <c r="J134" s="151"/>
      <c r="K134" s="151"/>
    </row>
    <row r="135" s="77" customFormat="true" ht="9.75" hidden="false" customHeight="false" outlineLevel="0" collapsed="false">
      <c r="A135" s="139" t="n">
        <f aca="false">A133+1</f>
        <v>59</v>
      </c>
      <c r="B135" s="140" t="s">
        <v>327</v>
      </c>
      <c r="C135" s="141" t="s">
        <v>328</v>
      </c>
      <c r="D135" s="142" t="s">
        <v>278</v>
      </c>
      <c r="E135" s="147" t="n">
        <v>0.004</v>
      </c>
      <c r="F135" s="144"/>
      <c r="G135" s="145" t="n">
        <f aca="false">E135*F135</f>
        <v>0</v>
      </c>
      <c r="H135" s="146"/>
      <c r="I135" s="145" t="n">
        <f aca="false">E135*H135</f>
        <v>0</v>
      </c>
      <c r="J135" s="147" t="n">
        <v>0</v>
      </c>
      <c r="K135" s="148" t="n">
        <f aca="false">E135*J135</f>
        <v>0</v>
      </c>
    </row>
    <row r="136" s="129" customFormat="true" ht="11.25" hidden="false" customHeight="false" outlineLevel="0" collapsed="false">
      <c r="A136" s="152"/>
      <c r="B136" s="153" t="n">
        <v>764</v>
      </c>
      <c r="C136" s="154" t="s">
        <v>329</v>
      </c>
      <c r="D136" s="155"/>
      <c r="E136" s="155"/>
      <c r="F136" s="156"/>
      <c r="G136" s="157" t="n">
        <f aca="false">SUM(G133:G135)</f>
        <v>0</v>
      </c>
      <c r="H136" s="158"/>
      <c r="I136" s="159" t="n">
        <f aca="false">SUM(I133:I135)</f>
        <v>0</v>
      </c>
      <c r="J136" s="158"/>
      <c r="K136" s="160" t="n">
        <f aca="false">SUM(K133:K135)</f>
        <v>0.0042572</v>
      </c>
    </row>
    <row r="137" s="129" customFormat="true" ht="11.25" hidden="false" customHeight="false" outlineLevel="0" collapsed="false">
      <c r="A137" s="131"/>
      <c r="B137" s="132" t="s">
        <v>330</v>
      </c>
      <c r="C137" s="91" t="s">
        <v>331</v>
      </c>
      <c r="D137" s="133"/>
      <c r="E137" s="133"/>
      <c r="F137" s="134"/>
      <c r="G137" s="135"/>
      <c r="H137" s="136"/>
      <c r="I137" s="137"/>
      <c r="J137" s="136"/>
      <c r="K137" s="138"/>
    </row>
    <row r="138" s="77" customFormat="true" ht="9.75" hidden="false" customHeight="false" outlineLevel="0" collapsed="false">
      <c r="A138" s="139" t="n">
        <f aca="false">A135+1</f>
        <v>60</v>
      </c>
      <c r="B138" s="140" t="s">
        <v>332</v>
      </c>
      <c r="C138" s="141" t="s">
        <v>333</v>
      </c>
      <c r="D138" s="142" t="s">
        <v>185</v>
      </c>
      <c r="E138" s="162" t="n">
        <v>9</v>
      </c>
      <c r="F138" s="144"/>
      <c r="G138" s="145" t="n">
        <f aca="false">E138*F138</f>
        <v>0</v>
      </c>
      <c r="H138" s="146"/>
      <c r="I138" s="145" t="n">
        <f aca="false">E138*H138</f>
        <v>0</v>
      </c>
      <c r="J138" s="147" t="n">
        <v>0</v>
      </c>
      <c r="K138" s="148" t="n">
        <f aca="false">E138*J138</f>
        <v>0</v>
      </c>
    </row>
    <row r="139" s="77" customFormat="true" ht="9.75" hidden="false" customHeight="true" outlineLevel="0" collapsed="false">
      <c r="A139" s="149"/>
      <c r="B139" s="150" t="s">
        <v>139</v>
      </c>
      <c r="C139" s="151" t="s">
        <v>334</v>
      </c>
      <c r="D139" s="151"/>
      <c r="E139" s="151"/>
      <c r="F139" s="151"/>
      <c r="G139" s="151"/>
      <c r="H139" s="151"/>
      <c r="I139" s="151"/>
      <c r="J139" s="151"/>
      <c r="K139" s="151"/>
    </row>
    <row r="140" s="77" customFormat="true" ht="9.75" hidden="false" customHeight="false" outlineLevel="0" collapsed="false">
      <c r="A140" s="139" t="n">
        <f aca="false">A138+1</f>
        <v>61</v>
      </c>
      <c r="B140" s="140" t="s">
        <v>335</v>
      </c>
      <c r="C140" s="141" t="s">
        <v>336</v>
      </c>
      <c r="D140" s="142" t="s">
        <v>185</v>
      </c>
      <c r="E140" s="162" t="n">
        <v>2</v>
      </c>
      <c r="F140" s="144"/>
      <c r="G140" s="145" t="n">
        <f aca="false">E140*F140</f>
        <v>0</v>
      </c>
      <c r="H140" s="146"/>
      <c r="I140" s="145" t="n">
        <f aca="false">E140*H140</f>
        <v>0</v>
      </c>
      <c r="J140" s="147" t="n">
        <v>0</v>
      </c>
      <c r="K140" s="148" t="n">
        <f aca="false">E140*J140</f>
        <v>0</v>
      </c>
    </row>
    <row r="141" s="77" customFormat="true" ht="9.75" hidden="false" customHeight="true" outlineLevel="0" collapsed="false">
      <c r="A141" s="149"/>
      <c r="B141" s="150" t="s">
        <v>139</v>
      </c>
      <c r="C141" s="151" t="s">
        <v>210</v>
      </c>
      <c r="D141" s="151"/>
      <c r="E141" s="151"/>
      <c r="F141" s="151"/>
      <c r="G141" s="151"/>
      <c r="H141" s="151"/>
      <c r="I141" s="151"/>
      <c r="J141" s="151"/>
      <c r="K141" s="151"/>
    </row>
    <row r="142" s="77" customFormat="true" ht="19.5" hidden="false" customHeight="false" outlineLevel="0" collapsed="false">
      <c r="A142" s="139" t="n">
        <f aca="false">A140+1</f>
        <v>62</v>
      </c>
      <c r="B142" s="140" t="s">
        <v>337</v>
      </c>
      <c r="C142" s="141" t="s">
        <v>338</v>
      </c>
      <c r="D142" s="142" t="s">
        <v>185</v>
      </c>
      <c r="E142" s="162" t="n">
        <v>1</v>
      </c>
      <c r="F142" s="144"/>
      <c r="G142" s="145" t="n">
        <f aca="false">E142*F142</f>
        <v>0</v>
      </c>
      <c r="H142" s="146"/>
      <c r="I142" s="145" t="n">
        <f aca="false">E142*H142</f>
        <v>0</v>
      </c>
      <c r="J142" s="147" t="n">
        <v>0.036</v>
      </c>
      <c r="K142" s="148" t="n">
        <f aca="false">E142*J142</f>
        <v>0.036</v>
      </c>
    </row>
    <row r="143" s="77" customFormat="true" ht="9.75" hidden="false" customHeight="false" outlineLevel="0" collapsed="false">
      <c r="A143" s="139" t="n">
        <f aca="false">A142+1</f>
        <v>63</v>
      </c>
      <c r="B143" s="140" t="s">
        <v>339</v>
      </c>
      <c r="C143" s="141" t="s">
        <v>340</v>
      </c>
      <c r="D143" s="142" t="s">
        <v>185</v>
      </c>
      <c r="E143" s="162" t="n">
        <v>1</v>
      </c>
      <c r="F143" s="144"/>
      <c r="G143" s="145" t="n">
        <f aca="false">E143*F143</f>
        <v>0</v>
      </c>
      <c r="H143" s="146"/>
      <c r="I143" s="145" t="n">
        <f aca="false">E143*H143</f>
        <v>0</v>
      </c>
      <c r="J143" s="147" t="n">
        <v>0</v>
      </c>
      <c r="K143" s="148" t="n">
        <f aca="false">E143*J143</f>
        <v>0</v>
      </c>
    </row>
    <row r="144" s="77" customFormat="true" ht="9.75" hidden="false" customHeight="false" outlineLevel="0" collapsed="false">
      <c r="A144" s="139" t="n">
        <f aca="false">A143+1</f>
        <v>64</v>
      </c>
      <c r="B144" s="140" t="s">
        <v>341</v>
      </c>
      <c r="C144" s="141" t="s">
        <v>342</v>
      </c>
      <c r="D144" s="142" t="s">
        <v>185</v>
      </c>
      <c r="E144" s="162" t="n">
        <v>4</v>
      </c>
      <c r="F144" s="144"/>
      <c r="G144" s="145" t="n">
        <f aca="false">E144*F144</f>
        <v>0</v>
      </c>
      <c r="H144" s="146"/>
      <c r="I144" s="145" t="n">
        <f aca="false">E144*H144</f>
        <v>0</v>
      </c>
      <c r="J144" s="147" t="n">
        <v>0.0268</v>
      </c>
      <c r="K144" s="148" t="n">
        <f aca="false">E144*J144</f>
        <v>0.1072</v>
      </c>
    </row>
    <row r="145" s="77" customFormat="true" ht="9.75" hidden="false" customHeight="true" outlineLevel="0" collapsed="false">
      <c r="A145" s="149"/>
      <c r="B145" s="150" t="s">
        <v>139</v>
      </c>
      <c r="C145" s="151" t="s">
        <v>343</v>
      </c>
      <c r="D145" s="151"/>
      <c r="E145" s="151"/>
      <c r="F145" s="151"/>
      <c r="G145" s="151"/>
      <c r="H145" s="151"/>
      <c r="I145" s="151"/>
      <c r="J145" s="151"/>
      <c r="K145" s="151"/>
    </row>
    <row r="146" s="77" customFormat="true" ht="9.75" hidden="false" customHeight="false" outlineLevel="0" collapsed="false">
      <c r="A146" s="139" t="n">
        <f aca="false">A144+1</f>
        <v>65</v>
      </c>
      <c r="B146" s="140" t="s">
        <v>344</v>
      </c>
      <c r="C146" s="141" t="s">
        <v>345</v>
      </c>
      <c r="D146" s="142" t="s">
        <v>185</v>
      </c>
      <c r="E146" s="162" t="n">
        <v>4</v>
      </c>
      <c r="F146" s="144"/>
      <c r="G146" s="145" t="n">
        <f aca="false">E146*F146</f>
        <v>0</v>
      </c>
      <c r="H146" s="146"/>
      <c r="I146" s="145" t="n">
        <f aca="false">E146*H146</f>
        <v>0</v>
      </c>
      <c r="J146" s="147" t="n">
        <v>0.021</v>
      </c>
      <c r="K146" s="148" t="n">
        <f aca="false">E146*J146</f>
        <v>0.084</v>
      </c>
    </row>
    <row r="147" s="77" customFormat="true" ht="9.75" hidden="false" customHeight="false" outlineLevel="0" collapsed="false">
      <c r="A147" s="139" t="n">
        <f aca="false">A146+1</f>
        <v>66</v>
      </c>
      <c r="B147" s="140" t="s">
        <v>346</v>
      </c>
      <c r="C147" s="141" t="s">
        <v>347</v>
      </c>
      <c r="D147" s="142" t="s">
        <v>185</v>
      </c>
      <c r="E147" s="162" t="n">
        <v>5</v>
      </c>
      <c r="F147" s="144"/>
      <c r="G147" s="145" t="n">
        <f aca="false">E147*F147</f>
        <v>0</v>
      </c>
      <c r="H147" s="146"/>
      <c r="I147" s="145" t="n">
        <f aca="false">E147*H147</f>
        <v>0</v>
      </c>
      <c r="J147" s="147" t="n">
        <v>0.016</v>
      </c>
      <c r="K147" s="148" t="n">
        <f aca="false">E147*J147</f>
        <v>0.08</v>
      </c>
    </row>
    <row r="148" s="77" customFormat="true" ht="9.75" hidden="false" customHeight="true" outlineLevel="0" collapsed="false">
      <c r="A148" s="149"/>
      <c r="B148" s="150" t="s">
        <v>139</v>
      </c>
      <c r="C148" s="151" t="s">
        <v>348</v>
      </c>
      <c r="D148" s="151"/>
      <c r="E148" s="151"/>
      <c r="F148" s="151"/>
      <c r="G148" s="151"/>
      <c r="H148" s="151"/>
      <c r="I148" s="151"/>
      <c r="J148" s="151"/>
      <c r="K148" s="151"/>
    </row>
    <row r="149" s="77" customFormat="true" ht="9.75" hidden="false" customHeight="false" outlineLevel="0" collapsed="false">
      <c r="A149" s="139" t="n">
        <f aca="false">A147+1</f>
        <v>67</v>
      </c>
      <c r="B149" s="140" t="s">
        <v>349</v>
      </c>
      <c r="C149" s="141" t="s">
        <v>350</v>
      </c>
      <c r="D149" s="142" t="s">
        <v>185</v>
      </c>
      <c r="E149" s="162" t="n">
        <v>1</v>
      </c>
      <c r="F149" s="144"/>
      <c r="G149" s="145" t="n">
        <f aca="false">E149*F149</f>
        <v>0</v>
      </c>
      <c r="H149" s="146"/>
      <c r="I149" s="145" t="n">
        <f aca="false">E149*H149</f>
        <v>0</v>
      </c>
      <c r="J149" s="147" t="n">
        <v>0.014</v>
      </c>
      <c r="K149" s="148" t="n">
        <f aca="false">E149*J149</f>
        <v>0.014</v>
      </c>
    </row>
    <row r="150" s="77" customFormat="true" ht="9.75" hidden="false" customHeight="false" outlineLevel="0" collapsed="false">
      <c r="A150" s="139" t="n">
        <f aca="false">A149+1</f>
        <v>68</v>
      </c>
      <c r="B150" s="140" t="s">
        <v>351</v>
      </c>
      <c r="C150" s="141" t="s">
        <v>352</v>
      </c>
      <c r="D150" s="142" t="s">
        <v>185</v>
      </c>
      <c r="E150" s="162" t="n">
        <v>6</v>
      </c>
      <c r="F150" s="144"/>
      <c r="G150" s="145" t="n">
        <f aca="false">E150*F150</f>
        <v>0</v>
      </c>
      <c r="H150" s="146"/>
      <c r="I150" s="145" t="n">
        <f aca="false">E150*H150</f>
        <v>0</v>
      </c>
      <c r="J150" s="147" t="n">
        <v>0.022</v>
      </c>
      <c r="K150" s="148" t="n">
        <f aca="false">E150*J150</f>
        <v>0.132</v>
      </c>
    </row>
    <row r="151" s="77" customFormat="true" ht="9.75" hidden="false" customHeight="true" outlineLevel="0" collapsed="false">
      <c r="A151" s="149"/>
      <c r="B151" s="150" t="s">
        <v>139</v>
      </c>
      <c r="C151" s="151" t="s">
        <v>353</v>
      </c>
      <c r="D151" s="151"/>
      <c r="E151" s="151"/>
      <c r="F151" s="151"/>
      <c r="G151" s="151"/>
      <c r="H151" s="151"/>
      <c r="I151" s="151"/>
      <c r="J151" s="151"/>
      <c r="K151" s="151"/>
    </row>
    <row r="152" s="77" customFormat="true" ht="9.75" hidden="false" customHeight="false" outlineLevel="0" collapsed="false">
      <c r="A152" s="139" t="n">
        <f aca="false">A150+1</f>
        <v>69</v>
      </c>
      <c r="B152" s="140" t="s">
        <v>354</v>
      </c>
      <c r="C152" s="141" t="s">
        <v>355</v>
      </c>
      <c r="D152" s="142" t="s">
        <v>138</v>
      </c>
      <c r="E152" s="143" t="n">
        <v>16.5</v>
      </c>
      <c r="F152" s="144"/>
      <c r="G152" s="145" t="n">
        <f aca="false">E152*F152</f>
        <v>0</v>
      </c>
      <c r="H152" s="146"/>
      <c r="I152" s="145" t="n">
        <f aca="false">E152*H152</f>
        <v>0</v>
      </c>
      <c r="J152" s="147" t="n">
        <v>0.00024087</v>
      </c>
      <c r="K152" s="148" t="n">
        <f aca="false">E152*J152</f>
        <v>0.003974355</v>
      </c>
    </row>
    <row r="153" s="77" customFormat="true" ht="9.75" hidden="false" customHeight="true" outlineLevel="0" collapsed="false">
      <c r="A153" s="149"/>
      <c r="B153" s="150" t="s">
        <v>139</v>
      </c>
      <c r="C153" s="151" t="s">
        <v>356</v>
      </c>
      <c r="D153" s="151"/>
      <c r="E153" s="151"/>
      <c r="F153" s="151"/>
      <c r="G153" s="151"/>
      <c r="H153" s="151"/>
      <c r="I153" s="151"/>
      <c r="J153" s="151"/>
      <c r="K153" s="151"/>
    </row>
    <row r="154" s="77" customFormat="true" ht="9.75" hidden="false" customHeight="false" outlineLevel="0" collapsed="false">
      <c r="A154" s="139" t="n">
        <f aca="false">A152+1</f>
        <v>70</v>
      </c>
      <c r="B154" s="140" t="s">
        <v>357</v>
      </c>
      <c r="C154" s="141" t="s">
        <v>358</v>
      </c>
      <c r="D154" s="142" t="s">
        <v>185</v>
      </c>
      <c r="E154" s="162" t="n">
        <v>1</v>
      </c>
      <c r="F154" s="144"/>
      <c r="G154" s="145" t="n">
        <f aca="false">E154*F154</f>
        <v>0</v>
      </c>
      <c r="H154" s="146"/>
      <c r="I154" s="145" t="n">
        <f aca="false">E154*H154</f>
        <v>0</v>
      </c>
      <c r="J154" s="147" t="n">
        <v>0.248</v>
      </c>
      <c r="K154" s="148" t="n">
        <f aca="false">E154*J154</f>
        <v>0.248</v>
      </c>
    </row>
    <row r="155" s="77" customFormat="true" ht="9.75" hidden="false" customHeight="false" outlineLevel="0" collapsed="false">
      <c r="A155" s="139" t="n">
        <f aca="false">A154+1</f>
        <v>71</v>
      </c>
      <c r="B155" s="140" t="s">
        <v>354</v>
      </c>
      <c r="C155" s="141" t="s">
        <v>359</v>
      </c>
      <c r="D155" s="142" t="s">
        <v>138</v>
      </c>
      <c r="E155" s="143" t="n">
        <v>14.16</v>
      </c>
      <c r="F155" s="144"/>
      <c r="G155" s="145" t="n">
        <f aca="false">E155*F155</f>
        <v>0</v>
      </c>
      <c r="H155" s="146"/>
      <c r="I155" s="145" t="n">
        <f aca="false">E155*H155</f>
        <v>0</v>
      </c>
      <c r="J155" s="147" t="n">
        <v>0.00024087</v>
      </c>
      <c r="K155" s="148" t="n">
        <f aca="false">E155*J155</f>
        <v>0.0034107192</v>
      </c>
    </row>
    <row r="156" s="77" customFormat="true" ht="9.75" hidden="false" customHeight="true" outlineLevel="0" collapsed="false">
      <c r="A156" s="149"/>
      <c r="B156" s="150" t="s">
        <v>139</v>
      </c>
      <c r="C156" s="151" t="s">
        <v>360</v>
      </c>
      <c r="D156" s="151"/>
      <c r="E156" s="151"/>
      <c r="F156" s="151"/>
      <c r="G156" s="151"/>
      <c r="H156" s="151"/>
      <c r="I156" s="151"/>
      <c r="J156" s="151"/>
      <c r="K156" s="151"/>
    </row>
    <row r="157" s="77" customFormat="true" ht="9.75" hidden="false" customHeight="false" outlineLevel="0" collapsed="false">
      <c r="A157" s="139" t="n">
        <f aca="false">A155+1</f>
        <v>72</v>
      </c>
      <c r="B157" s="140" t="s">
        <v>361</v>
      </c>
      <c r="C157" s="141" t="s">
        <v>362</v>
      </c>
      <c r="D157" s="142" t="s">
        <v>185</v>
      </c>
      <c r="E157" s="162" t="n">
        <v>1</v>
      </c>
      <c r="F157" s="144"/>
      <c r="G157" s="145" t="n">
        <f aca="false">E157*F157</f>
        <v>0</v>
      </c>
      <c r="H157" s="146"/>
      <c r="I157" s="145" t="n">
        <f aca="false">E157*H157</f>
        <v>0</v>
      </c>
      <c r="J157" s="147" t="n">
        <v>0.201</v>
      </c>
      <c r="K157" s="148" t="n">
        <f aca="false">E157*J157</f>
        <v>0.201</v>
      </c>
    </row>
    <row r="158" s="77" customFormat="true" ht="9.75" hidden="false" customHeight="false" outlineLevel="0" collapsed="false">
      <c r="A158" s="139" t="n">
        <f aca="false">A157+1</f>
        <v>73</v>
      </c>
      <c r="B158" s="140" t="s">
        <v>354</v>
      </c>
      <c r="C158" s="141" t="s">
        <v>363</v>
      </c>
      <c r="D158" s="142" t="s">
        <v>138</v>
      </c>
      <c r="E158" s="143" t="n">
        <v>6.14</v>
      </c>
      <c r="F158" s="144"/>
      <c r="G158" s="145" t="n">
        <f aca="false">E158*F158</f>
        <v>0</v>
      </c>
      <c r="H158" s="146"/>
      <c r="I158" s="145" t="n">
        <f aca="false">E158*H158</f>
        <v>0</v>
      </c>
      <c r="J158" s="147" t="n">
        <v>0.00024087</v>
      </c>
      <c r="K158" s="148" t="n">
        <f aca="false">E158*J158</f>
        <v>0.0014789418</v>
      </c>
    </row>
    <row r="159" s="77" customFormat="true" ht="9.75" hidden="false" customHeight="true" outlineLevel="0" collapsed="false">
      <c r="A159" s="149"/>
      <c r="B159" s="150" t="s">
        <v>139</v>
      </c>
      <c r="C159" s="151" t="s">
        <v>364</v>
      </c>
      <c r="D159" s="151"/>
      <c r="E159" s="151"/>
      <c r="F159" s="151"/>
      <c r="G159" s="151"/>
      <c r="H159" s="151"/>
      <c r="I159" s="151"/>
      <c r="J159" s="151"/>
      <c r="K159" s="151"/>
    </row>
    <row r="160" s="77" customFormat="true" ht="9.75" hidden="false" customHeight="false" outlineLevel="0" collapsed="false">
      <c r="A160" s="139" t="n">
        <f aca="false">A158+1</f>
        <v>74</v>
      </c>
      <c r="B160" s="140" t="s">
        <v>365</v>
      </c>
      <c r="C160" s="141" t="s">
        <v>366</v>
      </c>
      <c r="D160" s="142" t="s">
        <v>185</v>
      </c>
      <c r="E160" s="162" t="n">
        <v>1</v>
      </c>
      <c r="F160" s="144"/>
      <c r="G160" s="145" t="n">
        <f aca="false">E160*F160</f>
        <v>0</v>
      </c>
      <c r="H160" s="146"/>
      <c r="I160" s="145" t="n">
        <f aca="false">E160*H160</f>
        <v>0</v>
      </c>
      <c r="J160" s="147" t="n">
        <v>0.046</v>
      </c>
      <c r="K160" s="148" t="n">
        <f aca="false">E160*J160</f>
        <v>0.046</v>
      </c>
    </row>
    <row r="161" s="77" customFormat="true" ht="9.75" hidden="false" customHeight="false" outlineLevel="0" collapsed="false">
      <c r="A161" s="139" t="n">
        <f aca="false">A160+1</f>
        <v>75</v>
      </c>
      <c r="B161" s="140" t="s">
        <v>354</v>
      </c>
      <c r="C161" s="141" t="s">
        <v>367</v>
      </c>
      <c r="D161" s="142" t="s">
        <v>138</v>
      </c>
      <c r="E161" s="143" t="n">
        <v>16.62</v>
      </c>
      <c r="F161" s="144"/>
      <c r="G161" s="145" t="n">
        <f aca="false">E161*F161</f>
        <v>0</v>
      </c>
      <c r="H161" s="146"/>
      <c r="I161" s="145" t="n">
        <f aca="false">E161*H161</f>
        <v>0</v>
      </c>
      <c r="J161" s="147" t="n">
        <v>0.00024087</v>
      </c>
      <c r="K161" s="148" t="n">
        <f aca="false">E161*J161</f>
        <v>0.0040032594</v>
      </c>
    </row>
    <row r="162" s="77" customFormat="true" ht="9.75" hidden="false" customHeight="true" outlineLevel="0" collapsed="false">
      <c r="A162" s="149"/>
      <c r="B162" s="150" t="s">
        <v>139</v>
      </c>
      <c r="C162" s="151" t="s">
        <v>368</v>
      </c>
      <c r="D162" s="151"/>
      <c r="E162" s="151"/>
      <c r="F162" s="151"/>
      <c r="G162" s="151"/>
      <c r="H162" s="151"/>
      <c r="I162" s="151"/>
      <c r="J162" s="151"/>
      <c r="K162" s="151"/>
    </row>
    <row r="163" s="77" customFormat="true" ht="9.75" hidden="false" customHeight="false" outlineLevel="0" collapsed="false">
      <c r="A163" s="139" t="n">
        <f aca="false">A161+1</f>
        <v>76</v>
      </c>
      <c r="B163" s="140" t="s">
        <v>369</v>
      </c>
      <c r="C163" s="141" t="s">
        <v>370</v>
      </c>
      <c r="D163" s="142" t="s">
        <v>185</v>
      </c>
      <c r="E163" s="162" t="n">
        <v>1</v>
      </c>
      <c r="F163" s="144"/>
      <c r="G163" s="145" t="n">
        <f aca="false">E163*F163</f>
        <v>0</v>
      </c>
      <c r="H163" s="146"/>
      <c r="I163" s="145" t="n">
        <f aca="false">E163*H163</f>
        <v>0</v>
      </c>
      <c r="J163" s="147" t="n">
        <v>0.256</v>
      </c>
      <c r="K163" s="148" t="n">
        <f aca="false">E163*J163</f>
        <v>0.256</v>
      </c>
    </row>
    <row r="164" s="77" customFormat="true" ht="9.75" hidden="false" customHeight="false" outlineLevel="0" collapsed="false">
      <c r="A164" s="139" t="n">
        <f aca="false">A163+1</f>
        <v>77</v>
      </c>
      <c r="B164" s="140" t="s">
        <v>354</v>
      </c>
      <c r="C164" s="141" t="s">
        <v>371</v>
      </c>
      <c r="D164" s="142" t="s">
        <v>138</v>
      </c>
      <c r="E164" s="143" t="n">
        <v>13.72</v>
      </c>
      <c r="F164" s="144"/>
      <c r="G164" s="145" t="n">
        <f aca="false">E164*F164</f>
        <v>0</v>
      </c>
      <c r="H164" s="146"/>
      <c r="I164" s="145" t="n">
        <f aca="false">E164*H164</f>
        <v>0</v>
      </c>
      <c r="J164" s="147" t="n">
        <v>0.00024087</v>
      </c>
      <c r="K164" s="148" t="n">
        <f aca="false">E164*J164</f>
        <v>0.0033047364</v>
      </c>
    </row>
    <row r="165" s="77" customFormat="true" ht="9.75" hidden="false" customHeight="true" outlineLevel="0" collapsed="false">
      <c r="A165" s="149"/>
      <c r="B165" s="150" t="s">
        <v>139</v>
      </c>
      <c r="C165" s="151" t="s">
        <v>372</v>
      </c>
      <c r="D165" s="151"/>
      <c r="E165" s="151"/>
      <c r="F165" s="151"/>
      <c r="G165" s="151"/>
      <c r="H165" s="151"/>
      <c r="I165" s="151"/>
      <c r="J165" s="151"/>
      <c r="K165" s="151"/>
    </row>
    <row r="166" s="77" customFormat="true" ht="9.75" hidden="false" customHeight="false" outlineLevel="0" collapsed="false">
      <c r="A166" s="139" t="n">
        <f aca="false">A164+1</f>
        <v>78</v>
      </c>
      <c r="B166" s="140" t="s">
        <v>373</v>
      </c>
      <c r="C166" s="141" t="s">
        <v>374</v>
      </c>
      <c r="D166" s="142" t="s">
        <v>185</v>
      </c>
      <c r="E166" s="162" t="n">
        <v>1</v>
      </c>
      <c r="F166" s="144"/>
      <c r="G166" s="145" t="n">
        <f aca="false">E166*F166</f>
        <v>0</v>
      </c>
      <c r="H166" s="146"/>
      <c r="I166" s="145" t="n">
        <f aca="false">E166*H166</f>
        <v>0</v>
      </c>
      <c r="J166" s="147" t="n">
        <v>0.189</v>
      </c>
      <c r="K166" s="148" t="n">
        <f aca="false">E166*J166</f>
        <v>0.189</v>
      </c>
    </row>
    <row r="167" s="77" customFormat="true" ht="9.75" hidden="false" customHeight="false" outlineLevel="0" collapsed="false">
      <c r="A167" s="139" t="n">
        <f aca="false">A166+1</f>
        <v>79</v>
      </c>
      <c r="B167" s="140" t="s">
        <v>375</v>
      </c>
      <c r="C167" s="141" t="s">
        <v>376</v>
      </c>
      <c r="D167" s="142" t="s">
        <v>185</v>
      </c>
      <c r="E167" s="162" t="n">
        <v>1</v>
      </c>
      <c r="F167" s="144"/>
      <c r="G167" s="145" t="n">
        <f aca="false">E167*F167</f>
        <v>0</v>
      </c>
      <c r="H167" s="146"/>
      <c r="I167" s="145" t="n">
        <f aca="false">E167*H167</f>
        <v>0</v>
      </c>
      <c r="J167" s="147" t="n">
        <v>0.086</v>
      </c>
      <c r="K167" s="148" t="n">
        <f aca="false">E167*J167</f>
        <v>0.086</v>
      </c>
    </row>
    <row r="168" s="77" customFormat="true" ht="9.75" hidden="false" customHeight="false" outlineLevel="0" collapsed="false">
      <c r="A168" s="139" t="n">
        <f aca="false">A167+1</f>
        <v>80</v>
      </c>
      <c r="B168" s="140" t="s">
        <v>377</v>
      </c>
      <c r="C168" s="141" t="s">
        <v>378</v>
      </c>
      <c r="D168" s="142" t="s">
        <v>185</v>
      </c>
      <c r="E168" s="162" t="n">
        <v>1</v>
      </c>
      <c r="F168" s="144"/>
      <c r="G168" s="145" t="n">
        <f aca="false">E168*F168</f>
        <v>0</v>
      </c>
      <c r="H168" s="146"/>
      <c r="I168" s="145" t="n">
        <f aca="false">E168*H168</f>
        <v>0</v>
      </c>
      <c r="J168" s="147" t="n">
        <v>0.086</v>
      </c>
      <c r="K168" s="148" t="n">
        <f aca="false">E168*J168</f>
        <v>0.086</v>
      </c>
    </row>
    <row r="169" s="77" customFormat="true" ht="9.75" hidden="false" customHeight="false" outlineLevel="0" collapsed="false">
      <c r="A169" s="139" t="n">
        <f aca="false">A168+1</f>
        <v>81</v>
      </c>
      <c r="B169" s="140" t="s">
        <v>379</v>
      </c>
      <c r="C169" s="141" t="s">
        <v>380</v>
      </c>
      <c r="D169" s="142" t="s">
        <v>185</v>
      </c>
      <c r="E169" s="162" t="n">
        <v>1</v>
      </c>
      <c r="F169" s="144"/>
      <c r="G169" s="145" t="n">
        <f aca="false">E169*F169</f>
        <v>0</v>
      </c>
      <c r="H169" s="146"/>
      <c r="I169" s="145" t="n">
        <f aca="false">E169*H169</f>
        <v>0</v>
      </c>
      <c r="J169" s="147" t="n">
        <v>0.056</v>
      </c>
      <c r="K169" s="148" t="n">
        <f aca="false">E169*J169</f>
        <v>0.056</v>
      </c>
    </row>
    <row r="170" s="77" customFormat="true" ht="9.75" hidden="false" customHeight="false" outlineLevel="0" collapsed="false">
      <c r="A170" s="139" t="n">
        <f aca="false">A169+1</f>
        <v>82</v>
      </c>
      <c r="B170" s="140" t="s">
        <v>381</v>
      </c>
      <c r="C170" s="141" t="s">
        <v>382</v>
      </c>
      <c r="D170" s="142" t="s">
        <v>185</v>
      </c>
      <c r="E170" s="162" t="n">
        <v>1</v>
      </c>
      <c r="F170" s="144"/>
      <c r="G170" s="145" t="n">
        <f aca="false">E170*F170</f>
        <v>0</v>
      </c>
      <c r="H170" s="146"/>
      <c r="I170" s="145" t="n">
        <f aca="false">E170*H170</f>
        <v>0</v>
      </c>
      <c r="J170" s="147" t="n">
        <v>0.055</v>
      </c>
      <c r="K170" s="148" t="n">
        <f aca="false">E170*J170</f>
        <v>0.055</v>
      </c>
    </row>
    <row r="171" s="77" customFormat="true" ht="9.75" hidden="false" customHeight="false" outlineLevel="0" collapsed="false">
      <c r="A171" s="139" t="n">
        <f aca="false">A170+1</f>
        <v>83</v>
      </c>
      <c r="B171" s="140" t="s">
        <v>383</v>
      </c>
      <c r="C171" s="141" t="s">
        <v>384</v>
      </c>
      <c r="D171" s="142" t="s">
        <v>278</v>
      </c>
      <c r="E171" s="147" t="n">
        <v>1.692</v>
      </c>
      <c r="F171" s="144"/>
      <c r="G171" s="145" t="n">
        <f aca="false">E171*F171</f>
        <v>0</v>
      </c>
      <c r="H171" s="146"/>
      <c r="I171" s="145" t="n">
        <f aca="false">E171*H171</f>
        <v>0</v>
      </c>
      <c r="J171" s="147" t="n">
        <v>0</v>
      </c>
      <c r="K171" s="148" t="n">
        <f aca="false">E171*J171</f>
        <v>0</v>
      </c>
    </row>
    <row r="172" s="129" customFormat="true" ht="11.25" hidden="false" customHeight="false" outlineLevel="0" collapsed="false">
      <c r="A172" s="152"/>
      <c r="B172" s="153" t="n">
        <v>766</v>
      </c>
      <c r="C172" s="154" t="s">
        <v>385</v>
      </c>
      <c r="D172" s="155"/>
      <c r="E172" s="155"/>
      <c r="F172" s="156"/>
      <c r="G172" s="157" t="n">
        <f aca="false">SUM(G138:G171)</f>
        <v>0</v>
      </c>
      <c r="H172" s="158"/>
      <c r="I172" s="159" t="n">
        <f aca="false">SUM(I138:I171)</f>
        <v>0</v>
      </c>
      <c r="J172" s="158"/>
      <c r="K172" s="160" t="n">
        <f aca="false">SUM(K138:K171)</f>
        <v>1.6923720118</v>
      </c>
    </row>
    <row r="173" s="129" customFormat="true" ht="11.25" hidden="false" customHeight="false" outlineLevel="0" collapsed="false">
      <c r="A173" s="131"/>
      <c r="B173" s="132" t="s">
        <v>386</v>
      </c>
      <c r="C173" s="91" t="s">
        <v>387</v>
      </c>
      <c r="D173" s="133"/>
      <c r="E173" s="133"/>
      <c r="F173" s="134"/>
      <c r="G173" s="135"/>
      <c r="H173" s="136"/>
      <c r="I173" s="137"/>
      <c r="J173" s="136"/>
      <c r="K173" s="138"/>
    </row>
    <row r="174" s="77" customFormat="true" ht="9.75" hidden="false" customHeight="false" outlineLevel="0" collapsed="false">
      <c r="A174" s="139" t="n">
        <f aca="false">A171+1</f>
        <v>84</v>
      </c>
      <c r="B174" s="140" t="s">
        <v>388</v>
      </c>
      <c r="C174" s="141" t="s">
        <v>389</v>
      </c>
      <c r="D174" s="142" t="s">
        <v>185</v>
      </c>
      <c r="E174" s="162" t="n">
        <v>3</v>
      </c>
      <c r="F174" s="144"/>
      <c r="G174" s="145" t="n">
        <f aca="false">E174*F174</f>
        <v>0</v>
      </c>
      <c r="H174" s="146"/>
      <c r="I174" s="145" t="n">
        <f aca="false">E174*H174</f>
        <v>0</v>
      </c>
      <c r="J174" s="147" t="n">
        <v>0.002</v>
      </c>
      <c r="K174" s="148" t="n">
        <f aca="false">E174*J174</f>
        <v>0.006</v>
      </c>
    </row>
    <row r="175" s="77" customFormat="true" ht="9.75" hidden="false" customHeight="true" outlineLevel="0" collapsed="false">
      <c r="A175" s="149"/>
      <c r="B175" s="150" t="s">
        <v>139</v>
      </c>
      <c r="C175" s="151" t="s">
        <v>390</v>
      </c>
      <c r="D175" s="151"/>
      <c r="E175" s="151"/>
      <c r="F175" s="151"/>
      <c r="G175" s="151"/>
      <c r="H175" s="151"/>
      <c r="I175" s="151"/>
      <c r="J175" s="151"/>
      <c r="K175" s="151"/>
    </row>
    <row r="176" s="129" customFormat="true" ht="11.25" hidden="false" customHeight="false" outlineLevel="0" collapsed="false">
      <c r="A176" s="152"/>
      <c r="B176" s="153" t="n">
        <v>767</v>
      </c>
      <c r="C176" s="154" t="s">
        <v>391</v>
      </c>
      <c r="D176" s="155"/>
      <c r="E176" s="155"/>
      <c r="F176" s="156"/>
      <c r="G176" s="157" t="n">
        <f aca="false">SUM(G174:G175)</f>
        <v>0</v>
      </c>
      <c r="H176" s="158"/>
      <c r="I176" s="159" t="n">
        <f aca="false">SUM(I174:I175)</f>
        <v>0</v>
      </c>
      <c r="J176" s="158"/>
      <c r="K176" s="160" t="n">
        <f aca="false">SUM(K174:K175)</f>
        <v>0.006</v>
      </c>
    </row>
    <row r="177" s="129" customFormat="true" ht="11.25" hidden="false" customHeight="false" outlineLevel="0" collapsed="false">
      <c r="A177" s="131"/>
      <c r="B177" s="132" t="s">
        <v>392</v>
      </c>
      <c r="C177" s="91" t="s">
        <v>393</v>
      </c>
      <c r="D177" s="133"/>
      <c r="E177" s="133"/>
      <c r="F177" s="134"/>
      <c r="G177" s="135"/>
      <c r="H177" s="136"/>
      <c r="I177" s="137"/>
      <c r="J177" s="136"/>
      <c r="K177" s="138"/>
    </row>
    <row r="178" s="77" customFormat="true" ht="19.5" hidden="false" customHeight="false" outlineLevel="0" collapsed="false">
      <c r="A178" s="139" t="n">
        <f aca="false">A174+1</f>
        <v>85</v>
      </c>
      <c r="B178" s="140" t="s">
        <v>394</v>
      </c>
      <c r="C178" s="141" t="s">
        <v>395</v>
      </c>
      <c r="D178" s="142" t="s">
        <v>138</v>
      </c>
      <c r="E178" s="143" t="n">
        <v>79.57</v>
      </c>
      <c r="F178" s="144"/>
      <c r="G178" s="145" t="n">
        <f aca="false">E178*F178</f>
        <v>0</v>
      </c>
      <c r="H178" s="146"/>
      <c r="I178" s="145" t="n">
        <f aca="false">E178*H178</f>
        <v>0</v>
      </c>
      <c r="J178" s="147" t="n">
        <v>0.00156</v>
      </c>
      <c r="K178" s="148" t="n">
        <f aca="false">E178*J178</f>
        <v>0.1241292</v>
      </c>
    </row>
    <row r="179" s="77" customFormat="true" ht="9.75" hidden="false" customHeight="true" outlineLevel="0" collapsed="false">
      <c r="A179" s="149"/>
      <c r="B179" s="150" t="s">
        <v>139</v>
      </c>
      <c r="C179" s="151" t="s">
        <v>396</v>
      </c>
      <c r="D179" s="151"/>
      <c r="E179" s="151"/>
      <c r="F179" s="151"/>
      <c r="G179" s="151"/>
      <c r="H179" s="151"/>
      <c r="I179" s="151"/>
      <c r="J179" s="151"/>
      <c r="K179" s="151"/>
    </row>
    <row r="180" s="77" customFormat="true" ht="9.75" hidden="false" customHeight="false" outlineLevel="0" collapsed="false">
      <c r="A180" s="139" t="n">
        <f aca="false">A178+1</f>
        <v>86</v>
      </c>
      <c r="B180" s="140" t="s">
        <v>397</v>
      </c>
      <c r="C180" s="141" t="s">
        <v>398</v>
      </c>
      <c r="D180" s="142" t="s">
        <v>138</v>
      </c>
      <c r="E180" s="143" t="n">
        <v>88.011</v>
      </c>
      <c r="F180" s="144"/>
      <c r="G180" s="145" t="n">
        <f aca="false">E180*F180</f>
        <v>0</v>
      </c>
      <c r="H180" s="146"/>
      <c r="I180" s="145" t="n">
        <f aca="false">E180*H180</f>
        <v>0</v>
      </c>
      <c r="J180" s="147" t="n">
        <v>0.02</v>
      </c>
      <c r="K180" s="148" t="n">
        <f aca="false">E180*J180</f>
        <v>1.76022</v>
      </c>
    </row>
    <row r="181" s="77" customFormat="true" ht="9.75" hidden="false" customHeight="true" outlineLevel="0" collapsed="false">
      <c r="A181" s="149"/>
      <c r="B181" s="150" t="s">
        <v>139</v>
      </c>
      <c r="C181" s="151" t="s">
        <v>399</v>
      </c>
      <c r="D181" s="151"/>
      <c r="E181" s="151"/>
      <c r="F181" s="151"/>
      <c r="G181" s="151"/>
      <c r="H181" s="151"/>
      <c r="I181" s="151"/>
      <c r="J181" s="151"/>
      <c r="K181" s="151"/>
    </row>
    <row r="182" s="77" customFormat="true" ht="9.75" hidden="false" customHeight="false" outlineLevel="0" collapsed="false">
      <c r="A182" s="139" t="n">
        <f aca="false">A180+1</f>
        <v>87</v>
      </c>
      <c r="B182" s="140" t="s">
        <v>400</v>
      </c>
      <c r="C182" s="141" t="s">
        <v>401</v>
      </c>
      <c r="D182" s="142" t="s">
        <v>138</v>
      </c>
      <c r="E182" s="143" t="n">
        <v>79.57</v>
      </c>
      <c r="F182" s="144"/>
      <c r="G182" s="145" t="n">
        <f aca="false">E182*F182</f>
        <v>0</v>
      </c>
      <c r="H182" s="146"/>
      <c r="I182" s="145" t="n">
        <f aca="false">E182*H182</f>
        <v>0</v>
      </c>
      <c r="J182" s="147" t="n">
        <v>0.0005015</v>
      </c>
      <c r="K182" s="148" t="n">
        <f aca="false">E182*J182</f>
        <v>0.039904355</v>
      </c>
    </row>
    <row r="183" s="77" customFormat="true" ht="9.75" hidden="false" customHeight="false" outlineLevel="0" collapsed="false">
      <c r="A183" s="139" t="n">
        <f aca="false">A182+1</f>
        <v>88</v>
      </c>
      <c r="B183" s="140" t="s">
        <v>402</v>
      </c>
      <c r="C183" s="141" t="s">
        <v>403</v>
      </c>
      <c r="D183" s="142" t="s">
        <v>278</v>
      </c>
      <c r="E183" s="147" t="n">
        <v>1.924</v>
      </c>
      <c r="F183" s="144"/>
      <c r="G183" s="145" t="n">
        <f aca="false">E183*F183</f>
        <v>0</v>
      </c>
      <c r="H183" s="146"/>
      <c r="I183" s="145" t="n">
        <f aca="false">E183*H183</f>
        <v>0</v>
      </c>
      <c r="J183" s="147" t="n">
        <v>0</v>
      </c>
      <c r="K183" s="148" t="n">
        <f aca="false">E183*J183</f>
        <v>0</v>
      </c>
    </row>
    <row r="184" s="129" customFormat="true" ht="11.25" hidden="false" customHeight="false" outlineLevel="0" collapsed="false">
      <c r="A184" s="152"/>
      <c r="B184" s="153" t="n">
        <v>771</v>
      </c>
      <c r="C184" s="154" t="s">
        <v>404</v>
      </c>
      <c r="D184" s="155"/>
      <c r="E184" s="155"/>
      <c r="F184" s="156"/>
      <c r="G184" s="157" t="n">
        <f aca="false">SUM(G178:G183)</f>
        <v>0</v>
      </c>
      <c r="H184" s="158"/>
      <c r="I184" s="159" t="n">
        <f aca="false">SUM(I178:I183)</f>
        <v>0</v>
      </c>
      <c r="J184" s="158"/>
      <c r="K184" s="160" t="n">
        <f aca="false">SUM(K178:K183)</f>
        <v>1.924253555</v>
      </c>
    </row>
    <row r="185" s="129" customFormat="true" ht="11.25" hidden="false" customHeight="false" outlineLevel="0" collapsed="false">
      <c r="A185" s="131"/>
      <c r="B185" s="132" t="s">
        <v>405</v>
      </c>
      <c r="C185" s="91" t="s">
        <v>406</v>
      </c>
      <c r="D185" s="133"/>
      <c r="E185" s="133"/>
      <c r="F185" s="134"/>
      <c r="G185" s="135"/>
      <c r="H185" s="136"/>
      <c r="I185" s="137"/>
      <c r="J185" s="136"/>
      <c r="K185" s="138"/>
    </row>
    <row r="186" s="77" customFormat="true" ht="9.75" hidden="false" customHeight="false" outlineLevel="0" collapsed="false">
      <c r="A186" s="139" t="n">
        <f aca="false">A183+1</f>
        <v>89</v>
      </c>
      <c r="B186" s="140" t="s">
        <v>407</v>
      </c>
      <c r="C186" s="141" t="s">
        <v>408</v>
      </c>
      <c r="D186" s="142" t="s">
        <v>138</v>
      </c>
      <c r="E186" s="143" t="n">
        <v>1.825</v>
      </c>
      <c r="F186" s="144"/>
      <c r="G186" s="145" t="n">
        <f aca="false">E186*F186</f>
        <v>0</v>
      </c>
      <c r="H186" s="146"/>
      <c r="I186" s="145" t="n">
        <f aca="false">E186*H186</f>
        <v>0</v>
      </c>
      <c r="J186" s="147" t="n">
        <v>0.015</v>
      </c>
      <c r="K186" s="148" t="n">
        <f aca="false">E186*J186</f>
        <v>0.027375</v>
      </c>
    </row>
    <row r="187" s="77" customFormat="true" ht="9.75" hidden="false" customHeight="true" outlineLevel="0" collapsed="false">
      <c r="A187" s="149"/>
      <c r="B187" s="150" t="s">
        <v>139</v>
      </c>
      <c r="C187" s="151" t="s">
        <v>409</v>
      </c>
      <c r="D187" s="151"/>
      <c r="E187" s="151"/>
      <c r="F187" s="151"/>
      <c r="G187" s="151"/>
      <c r="H187" s="151"/>
      <c r="I187" s="151"/>
      <c r="J187" s="151"/>
      <c r="K187" s="151"/>
    </row>
    <row r="188" s="77" customFormat="true" ht="9.75" hidden="false" customHeight="false" outlineLevel="0" collapsed="false">
      <c r="A188" s="139" t="n">
        <f aca="false">A186+1</f>
        <v>90</v>
      </c>
      <c r="B188" s="140" t="s">
        <v>410</v>
      </c>
      <c r="C188" s="141" t="s">
        <v>411</v>
      </c>
      <c r="D188" s="142" t="s">
        <v>138</v>
      </c>
      <c r="E188" s="143" t="n">
        <v>1.725</v>
      </c>
      <c r="F188" s="144"/>
      <c r="G188" s="145" t="n">
        <f aca="false">E188*F188</f>
        <v>0</v>
      </c>
      <c r="H188" s="146"/>
      <c r="I188" s="145" t="n">
        <f aca="false">E188*H188</f>
        <v>0</v>
      </c>
      <c r="J188" s="147" t="n">
        <v>0.015</v>
      </c>
      <c r="K188" s="148" t="n">
        <f aca="false">E188*J188</f>
        <v>0.025875</v>
      </c>
    </row>
    <row r="189" s="77" customFormat="true" ht="9.75" hidden="false" customHeight="true" outlineLevel="0" collapsed="false">
      <c r="A189" s="149"/>
      <c r="B189" s="150" t="s">
        <v>139</v>
      </c>
      <c r="C189" s="151" t="s">
        <v>412</v>
      </c>
      <c r="D189" s="151"/>
      <c r="E189" s="151"/>
      <c r="F189" s="151"/>
      <c r="G189" s="151"/>
      <c r="H189" s="151"/>
      <c r="I189" s="151"/>
      <c r="J189" s="151"/>
      <c r="K189" s="151"/>
    </row>
    <row r="190" s="77" customFormat="true" ht="9.75" hidden="false" customHeight="false" outlineLevel="0" collapsed="false">
      <c r="A190" s="139" t="n">
        <f aca="false">A188+1</f>
        <v>91</v>
      </c>
      <c r="B190" s="140" t="s">
        <v>413</v>
      </c>
      <c r="C190" s="141" t="s">
        <v>414</v>
      </c>
      <c r="D190" s="142" t="s">
        <v>138</v>
      </c>
      <c r="E190" s="143" t="n">
        <v>0.965</v>
      </c>
      <c r="F190" s="144"/>
      <c r="G190" s="145" t="n">
        <f aca="false">E190*F190</f>
        <v>0</v>
      </c>
      <c r="H190" s="146"/>
      <c r="I190" s="145" t="n">
        <f aca="false">E190*H190</f>
        <v>0</v>
      </c>
      <c r="J190" s="147" t="n">
        <v>0.015</v>
      </c>
      <c r="K190" s="148" t="n">
        <f aca="false">E190*J190</f>
        <v>0.014475</v>
      </c>
    </row>
    <row r="191" s="77" customFormat="true" ht="9.75" hidden="false" customHeight="true" outlineLevel="0" collapsed="false">
      <c r="A191" s="149"/>
      <c r="B191" s="150" t="s">
        <v>139</v>
      </c>
      <c r="C191" s="151" t="s">
        <v>415</v>
      </c>
      <c r="D191" s="151"/>
      <c r="E191" s="151"/>
      <c r="F191" s="151"/>
      <c r="G191" s="151"/>
      <c r="H191" s="151"/>
      <c r="I191" s="151"/>
      <c r="J191" s="151"/>
      <c r="K191" s="151"/>
    </row>
    <row r="192" s="77" customFormat="true" ht="9.75" hidden="false" customHeight="false" outlineLevel="0" collapsed="false">
      <c r="A192" s="139" t="n">
        <f aca="false">A190+1</f>
        <v>92</v>
      </c>
      <c r="B192" s="140" t="s">
        <v>416</v>
      </c>
      <c r="C192" s="141" t="s">
        <v>417</v>
      </c>
      <c r="D192" s="142" t="s">
        <v>138</v>
      </c>
      <c r="E192" s="143" t="n">
        <v>0.925</v>
      </c>
      <c r="F192" s="144"/>
      <c r="G192" s="145" t="n">
        <f aca="false">E192*F192</f>
        <v>0</v>
      </c>
      <c r="H192" s="146"/>
      <c r="I192" s="145" t="n">
        <f aca="false">E192*H192</f>
        <v>0</v>
      </c>
      <c r="J192" s="147" t="n">
        <v>0.015</v>
      </c>
      <c r="K192" s="148" t="n">
        <f aca="false">E192*J192</f>
        <v>0.013875</v>
      </c>
    </row>
    <row r="193" s="77" customFormat="true" ht="9.75" hidden="false" customHeight="true" outlineLevel="0" collapsed="false">
      <c r="A193" s="149"/>
      <c r="B193" s="150" t="s">
        <v>139</v>
      </c>
      <c r="C193" s="151" t="s">
        <v>418</v>
      </c>
      <c r="D193" s="151"/>
      <c r="E193" s="151"/>
      <c r="F193" s="151"/>
      <c r="G193" s="151"/>
      <c r="H193" s="151"/>
      <c r="I193" s="151"/>
      <c r="J193" s="151"/>
      <c r="K193" s="151"/>
    </row>
    <row r="194" s="77" customFormat="true" ht="9.75" hidden="false" customHeight="false" outlineLevel="0" collapsed="false">
      <c r="A194" s="139" t="n">
        <f aca="false">A192+1</f>
        <v>93</v>
      </c>
      <c r="B194" s="140" t="s">
        <v>419</v>
      </c>
      <c r="C194" s="141" t="s">
        <v>420</v>
      </c>
      <c r="D194" s="142" t="s">
        <v>278</v>
      </c>
      <c r="E194" s="147" t="n">
        <v>0.082</v>
      </c>
      <c r="F194" s="144"/>
      <c r="G194" s="145" t="n">
        <f aca="false">E194*F194</f>
        <v>0</v>
      </c>
      <c r="H194" s="146"/>
      <c r="I194" s="145" t="n">
        <f aca="false">E194*H194</f>
        <v>0</v>
      </c>
      <c r="J194" s="147" t="n">
        <v>0</v>
      </c>
      <c r="K194" s="148" t="n">
        <f aca="false">E194*J194</f>
        <v>0</v>
      </c>
    </row>
    <row r="195" s="129" customFormat="true" ht="11.25" hidden="false" customHeight="false" outlineLevel="0" collapsed="false">
      <c r="A195" s="152"/>
      <c r="B195" s="153" t="n">
        <v>772</v>
      </c>
      <c r="C195" s="154" t="s">
        <v>421</v>
      </c>
      <c r="D195" s="155"/>
      <c r="E195" s="155"/>
      <c r="F195" s="156"/>
      <c r="G195" s="157" t="n">
        <f aca="false">SUM(G186:G194)</f>
        <v>0</v>
      </c>
      <c r="H195" s="158"/>
      <c r="I195" s="159" t="n">
        <f aca="false">SUM(I186:I194)</f>
        <v>0</v>
      </c>
      <c r="J195" s="158"/>
      <c r="K195" s="160" t="n">
        <f aca="false">SUM(K186:K194)</f>
        <v>0.0816</v>
      </c>
    </row>
    <row r="196" s="129" customFormat="true" ht="11.25" hidden="false" customHeight="false" outlineLevel="0" collapsed="false">
      <c r="A196" s="131"/>
      <c r="B196" s="132" t="s">
        <v>422</v>
      </c>
      <c r="C196" s="91" t="s">
        <v>423</v>
      </c>
      <c r="D196" s="133"/>
      <c r="E196" s="133"/>
      <c r="F196" s="134"/>
      <c r="G196" s="135"/>
      <c r="H196" s="136"/>
      <c r="I196" s="137"/>
      <c r="J196" s="136"/>
      <c r="K196" s="138"/>
    </row>
    <row r="197" s="77" customFormat="true" ht="19.5" hidden="false" customHeight="false" outlineLevel="0" collapsed="false">
      <c r="A197" s="139" t="n">
        <f aca="false">A194+1</f>
        <v>94</v>
      </c>
      <c r="B197" s="140" t="s">
        <v>424</v>
      </c>
      <c r="C197" s="141" t="s">
        <v>425</v>
      </c>
      <c r="D197" s="142" t="s">
        <v>138</v>
      </c>
      <c r="E197" s="143" t="n">
        <v>61.417</v>
      </c>
      <c r="F197" s="144"/>
      <c r="G197" s="145" t="n">
        <f aca="false">E197*F197</f>
        <v>0</v>
      </c>
      <c r="H197" s="146"/>
      <c r="I197" s="145" t="n">
        <f aca="false">E197*H197</f>
        <v>0</v>
      </c>
      <c r="J197" s="147" t="n">
        <v>0.00207628</v>
      </c>
      <c r="K197" s="148" t="n">
        <f aca="false">E197*J197</f>
        <v>0.12751888876</v>
      </c>
    </row>
    <row r="198" s="77" customFormat="true" ht="9.75" hidden="false" customHeight="true" outlineLevel="0" collapsed="false">
      <c r="A198" s="149"/>
      <c r="B198" s="150" t="s">
        <v>139</v>
      </c>
      <c r="C198" s="151" t="s">
        <v>426</v>
      </c>
      <c r="D198" s="151"/>
      <c r="E198" s="151"/>
      <c r="F198" s="151"/>
      <c r="G198" s="151"/>
      <c r="H198" s="151"/>
      <c r="I198" s="151"/>
      <c r="J198" s="151"/>
      <c r="K198" s="151"/>
    </row>
    <row r="199" s="77" customFormat="true" ht="19.5" hidden="false" customHeight="false" outlineLevel="0" collapsed="false">
      <c r="A199" s="139" t="n">
        <f aca="false">A197+1</f>
        <v>95</v>
      </c>
      <c r="B199" s="140" t="s">
        <v>424</v>
      </c>
      <c r="C199" s="141" t="s">
        <v>427</v>
      </c>
      <c r="D199" s="142" t="s">
        <v>138</v>
      </c>
      <c r="E199" s="143" t="n">
        <v>159.154</v>
      </c>
      <c r="F199" s="144"/>
      <c r="G199" s="145" t="n">
        <f aca="false">E199*F199</f>
        <v>0</v>
      </c>
      <c r="H199" s="146"/>
      <c r="I199" s="145" t="n">
        <f aca="false">E199*H199</f>
        <v>0</v>
      </c>
      <c r="J199" s="147" t="n">
        <v>0.00207628</v>
      </c>
      <c r="K199" s="148" t="n">
        <f aca="false">E199*J199</f>
        <v>0.33044826712</v>
      </c>
    </row>
    <row r="200" s="77" customFormat="true" ht="9.75" hidden="false" customHeight="true" outlineLevel="0" collapsed="false">
      <c r="A200" s="149"/>
      <c r="B200" s="150" t="s">
        <v>139</v>
      </c>
      <c r="C200" s="151" t="s">
        <v>428</v>
      </c>
      <c r="D200" s="151"/>
      <c r="E200" s="151"/>
      <c r="F200" s="151"/>
      <c r="G200" s="151"/>
      <c r="H200" s="151"/>
      <c r="I200" s="151"/>
      <c r="J200" s="151"/>
      <c r="K200" s="151"/>
    </row>
    <row r="201" s="77" customFormat="true" ht="9.75" hidden="false" customHeight="false" outlineLevel="0" collapsed="false">
      <c r="A201" s="139" t="n">
        <f aca="false">A199+1</f>
        <v>96</v>
      </c>
      <c r="B201" s="140" t="s">
        <v>429</v>
      </c>
      <c r="C201" s="141" t="s">
        <v>430</v>
      </c>
      <c r="D201" s="142" t="s">
        <v>138</v>
      </c>
      <c r="E201" s="143" t="n">
        <v>242.627</v>
      </c>
      <c r="F201" s="144"/>
      <c r="G201" s="145" t="n">
        <f aca="false">E201*F201</f>
        <v>0</v>
      </c>
      <c r="H201" s="146"/>
      <c r="I201" s="145" t="n">
        <f aca="false">E201*H201</f>
        <v>0</v>
      </c>
      <c r="J201" s="147" t="n">
        <v>0.021</v>
      </c>
      <c r="K201" s="148" t="n">
        <f aca="false">E201*J201</f>
        <v>5.095167</v>
      </c>
    </row>
    <row r="202" s="77" customFormat="true" ht="9.75" hidden="false" customHeight="true" outlineLevel="0" collapsed="false">
      <c r="A202" s="149"/>
      <c r="B202" s="150" t="s">
        <v>139</v>
      </c>
      <c r="C202" s="151" t="s">
        <v>431</v>
      </c>
      <c r="D202" s="151"/>
      <c r="E202" s="151"/>
      <c r="F202" s="151"/>
      <c r="G202" s="151"/>
      <c r="H202" s="151"/>
      <c r="I202" s="151"/>
      <c r="J202" s="151"/>
      <c r="K202" s="151"/>
    </row>
    <row r="203" s="77" customFormat="true" ht="9.75" hidden="false" customHeight="false" outlineLevel="0" collapsed="false">
      <c r="A203" s="139" t="n">
        <f aca="false">A201+1</f>
        <v>97</v>
      </c>
      <c r="B203" s="140" t="s">
        <v>432</v>
      </c>
      <c r="C203" s="141" t="s">
        <v>433</v>
      </c>
      <c r="D203" s="142" t="s">
        <v>278</v>
      </c>
      <c r="E203" s="147" t="n">
        <v>5.553</v>
      </c>
      <c r="F203" s="144"/>
      <c r="G203" s="145" t="n">
        <f aca="false">E203*F203</f>
        <v>0</v>
      </c>
      <c r="H203" s="146"/>
      <c r="I203" s="145" t="n">
        <f aca="false">E203*H203</f>
        <v>0</v>
      </c>
      <c r="J203" s="147" t="n">
        <v>0</v>
      </c>
      <c r="K203" s="148" t="n">
        <f aca="false">E203*J203</f>
        <v>0</v>
      </c>
    </row>
    <row r="204" s="129" customFormat="true" ht="11.25" hidden="false" customHeight="false" outlineLevel="0" collapsed="false">
      <c r="A204" s="152"/>
      <c r="B204" s="153" t="n">
        <v>781</v>
      </c>
      <c r="C204" s="154" t="s">
        <v>434</v>
      </c>
      <c r="D204" s="155"/>
      <c r="E204" s="155"/>
      <c r="F204" s="156"/>
      <c r="G204" s="157" t="n">
        <f aca="false">SUM(G197:G203)</f>
        <v>0</v>
      </c>
      <c r="H204" s="158"/>
      <c r="I204" s="159" t="n">
        <f aca="false">SUM(I197:I203)</f>
        <v>0</v>
      </c>
      <c r="J204" s="158"/>
      <c r="K204" s="160" t="n">
        <f aca="false">SUM(K197:K203)</f>
        <v>5.55313415588</v>
      </c>
    </row>
    <row r="205" s="129" customFormat="true" ht="11.25" hidden="false" customHeight="false" outlineLevel="0" collapsed="false">
      <c r="A205" s="131"/>
      <c r="B205" s="132" t="s">
        <v>435</v>
      </c>
      <c r="C205" s="91" t="s">
        <v>436</v>
      </c>
      <c r="D205" s="133"/>
      <c r="E205" s="133"/>
      <c r="F205" s="134"/>
      <c r="G205" s="135"/>
      <c r="H205" s="136"/>
      <c r="I205" s="137"/>
      <c r="J205" s="136"/>
      <c r="K205" s="138"/>
    </row>
    <row r="206" s="77" customFormat="true" ht="9.75" hidden="false" customHeight="false" outlineLevel="0" collapsed="false">
      <c r="A206" s="139" t="n">
        <f aca="false">A203+1</f>
        <v>98</v>
      </c>
      <c r="B206" s="140" t="s">
        <v>437</v>
      </c>
      <c r="C206" s="141" t="s">
        <v>438</v>
      </c>
      <c r="D206" s="142" t="s">
        <v>138</v>
      </c>
      <c r="E206" s="143" t="n">
        <v>554.45</v>
      </c>
      <c r="F206" s="144"/>
      <c r="G206" s="145" t="n">
        <f aca="false">E206*F206</f>
        <v>0</v>
      </c>
      <c r="H206" s="146"/>
      <c r="I206" s="145" t="n">
        <f aca="false">E206*H206</f>
        <v>0</v>
      </c>
      <c r="J206" s="147" t="n">
        <v>0.00023665</v>
      </c>
      <c r="K206" s="148" t="n">
        <f aca="false">E206*J206</f>
        <v>0.1312105925</v>
      </c>
    </row>
    <row r="207" s="77" customFormat="true" ht="9.75" hidden="false" customHeight="true" outlineLevel="0" collapsed="false">
      <c r="A207" s="149"/>
      <c r="B207" s="150" t="s">
        <v>139</v>
      </c>
      <c r="C207" s="151" t="s">
        <v>439</v>
      </c>
      <c r="D207" s="151"/>
      <c r="E207" s="151"/>
      <c r="F207" s="151"/>
      <c r="G207" s="151"/>
      <c r="H207" s="151"/>
      <c r="I207" s="151"/>
      <c r="J207" s="151"/>
      <c r="K207" s="151"/>
    </row>
    <row r="208" s="129" customFormat="true" ht="12" hidden="false" customHeight="false" outlineLevel="0" collapsed="false">
      <c r="A208" s="163"/>
      <c r="B208" s="164" t="n">
        <v>784</v>
      </c>
      <c r="C208" s="165" t="s">
        <v>440</v>
      </c>
      <c r="D208" s="166"/>
      <c r="E208" s="166"/>
      <c r="F208" s="167"/>
      <c r="G208" s="168" t="n">
        <f aca="false">SUM(G206:G207)</f>
        <v>0</v>
      </c>
      <c r="H208" s="169"/>
      <c r="I208" s="170" t="n">
        <f aca="false">SUM(I206:I207)</f>
        <v>0</v>
      </c>
      <c r="J208" s="169"/>
      <c r="K208" s="171" t="n">
        <f aca="false">SUM(K206:K207)</f>
        <v>0.1312105925</v>
      </c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</row>
    <row r="210" s="77" customFormat="true" ht="9.75" hidden="false" customHeight="true" outlineLevel="0" collapsed="false">
      <c r="A210" s="106" t="s">
        <v>112</v>
      </c>
      <c r="B210" s="107" t="s">
        <v>113</v>
      </c>
      <c r="C210" s="107" t="s">
        <v>114</v>
      </c>
      <c r="D210" s="107" t="s">
        <v>115</v>
      </c>
      <c r="E210" s="107" t="s">
        <v>116</v>
      </c>
      <c r="F210" s="108" t="s">
        <v>117</v>
      </c>
      <c r="G210" s="108"/>
      <c r="H210" s="108"/>
      <c r="I210" s="108"/>
      <c r="J210" s="109" t="s">
        <v>118</v>
      </c>
      <c r="K210" s="109"/>
    </row>
    <row r="211" s="77" customFormat="true" ht="9.75" hidden="false" customHeight="true" outlineLevel="0" collapsed="false">
      <c r="A211" s="110" t="s">
        <v>119</v>
      </c>
      <c r="B211" s="107"/>
      <c r="C211" s="107"/>
      <c r="D211" s="107"/>
      <c r="E211" s="107"/>
      <c r="F211" s="111" t="s">
        <v>76</v>
      </c>
      <c r="G211" s="111"/>
      <c r="H211" s="112" t="s">
        <v>77</v>
      </c>
      <c r="I211" s="112"/>
      <c r="J211" s="109"/>
      <c r="K211" s="109"/>
    </row>
    <row r="212" s="77" customFormat="true" ht="9.75" hidden="false" customHeight="true" outlineLevel="0" collapsed="false">
      <c r="A212" s="110" t="s">
        <v>120</v>
      </c>
      <c r="B212" s="107"/>
      <c r="C212" s="107"/>
      <c r="D212" s="107"/>
      <c r="E212" s="107"/>
      <c r="F212" s="113" t="s">
        <v>121</v>
      </c>
      <c r="G212" s="114" t="s">
        <v>122</v>
      </c>
      <c r="H212" s="115" t="s">
        <v>121</v>
      </c>
      <c r="I212" s="114" t="s">
        <v>122</v>
      </c>
      <c r="J212" s="115" t="s">
        <v>121</v>
      </c>
      <c r="K212" s="116" t="s">
        <v>122</v>
      </c>
    </row>
    <row r="213" s="77" customFormat="true" ht="9.75" hidden="false" customHeight="true" outlineLevel="0" collapsed="false">
      <c r="A213" s="117" t="s">
        <v>123</v>
      </c>
      <c r="B213" s="118" t="s">
        <v>124</v>
      </c>
      <c r="C213" s="118" t="s">
        <v>125</v>
      </c>
      <c r="D213" s="118" t="s">
        <v>126</v>
      </c>
      <c r="E213" s="118" t="s">
        <v>127</v>
      </c>
      <c r="F213" s="119" t="s">
        <v>128</v>
      </c>
      <c r="G213" s="120" t="s">
        <v>129</v>
      </c>
      <c r="H213" s="121" t="s">
        <v>130</v>
      </c>
      <c r="I213" s="120" t="s">
        <v>131</v>
      </c>
      <c r="J213" s="121" t="s">
        <v>132</v>
      </c>
      <c r="K213" s="122" t="s">
        <v>133</v>
      </c>
    </row>
    <row r="214" s="129" customFormat="true" ht="11.25" hidden="false" customHeight="false" outlineLevel="0" collapsed="false">
      <c r="A214" s="123"/>
      <c r="B214" s="124"/>
      <c r="C214" s="125" t="s">
        <v>100</v>
      </c>
      <c r="D214" s="124"/>
      <c r="E214" s="124"/>
      <c r="F214" s="126"/>
      <c r="G214" s="127"/>
      <c r="H214" s="128"/>
      <c r="J214" s="128"/>
      <c r="K214" s="130"/>
    </row>
    <row r="215" s="129" customFormat="true" ht="11.25" hidden="false" customHeight="false" outlineLevel="0" collapsed="false">
      <c r="A215" s="131"/>
      <c r="B215" s="132" t="s">
        <v>441</v>
      </c>
      <c r="C215" s="91" t="s">
        <v>442</v>
      </c>
      <c r="D215" s="133"/>
      <c r="E215" s="133"/>
      <c r="F215" s="134"/>
      <c r="G215" s="135"/>
      <c r="H215" s="136"/>
      <c r="I215" s="137"/>
      <c r="J215" s="136"/>
      <c r="K215" s="138"/>
    </row>
    <row r="216" s="77" customFormat="true" ht="19.5" hidden="false" customHeight="false" outlineLevel="0" collapsed="false">
      <c r="A216" s="139" t="n">
        <f aca="false">A206+1</f>
        <v>99</v>
      </c>
      <c r="B216" s="140" t="s">
        <v>443</v>
      </c>
      <c r="C216" s="141" t="s">
        <v>444</v>
      </c>
      <c r="D216" s="142" t="s">
        <v>245</v>
      </c>
      <c r="E216" s="146" t="n">
        <v>6.4</v>
      </c>
      <c r="F216" s="144"/>
      <c r="G216" s="145" t="n">
        <f aca="false">E216*F216</f>
        <v>0</v>
      </c>
      <c r="H216" s="146"/>
      <c r="I216" s="145" t="n">
        <f aca="false">E216*H216</f>
        <v>0</v>
      </c>
      <c r="J216" s="147" t="n">
        <v>0.03</v>
      </c>
      <c r="K216" s="148" t="n">
        <f aca="false">E216*J216</f>
        <v>0.192</v>
      </c>
    </row>
    <row r="217" s="77" customFormat="true" ht="9.75" hidden="false" customHeight="true" outlineLevel="0" collapsed="false">
      <c r="A217" s="149"/>
      <c r="B217" s="150" t="s">
        <v>139</v>
      </c>
      <c r="C217" s="151" t="s">
        <v>445</v>
      </c>
      <c r="D217" s="151"/>
      <c r="E217" s="151"/>
      <c r="F217" s="151"/>
      <c r="G217" s="151"/>
      <c r="H217" s="151"/>
      <c r="I217" s="151"/>
      <c r="J217" s="151"/>
      <c r="K217" s="151"/>
    </row>
    <row r="218" s="77" customFormat="true" ht="9.75" hidden="false" customHeight="false" outlineLevel="0" collapsed="false">
      <c r="A218" s="139" t="n">
        <f aca="false">A216+1</f>
        <v>100</v>
      </c>
      <c r="B218" s="140" t="s">
        <v>446</v>
      </c>
      <c r="C218" s="141" t="s">
        <v>447</v>
      </c>
      <c r="D218" s="142" t="s">
        <v>245</v>
      </c>
      <c r="E218" s="162" t="n">
        <v>8</v>
      </c>
      <c r="F218" s="144"/>
      <c r="G218" s="145" t="n">
        <f aca="false">E218*F218</f>
        <v>0</v>
      </c>
      <c r="H218" s="146"/>
      <c r="I218" s="145" t="n">
        <f aca="false">E218*H218</f>
        <v>0</v>
      </c>
      <c r="J218" s="147" t="n">
        <v>0.001</v>
      </c>
      <c r="K218" s="148" t="n">
        <f aca="false">E218*J218</f>
        <v>0.008</v>
      </c>
    </row>
    <row r="219" s="77" customFormat="true" ht="9.75" hidden="false" customHeight="false" outlineLevel="0" collapsed="false">
      <c r="A219" s="139" t="n">
        <f aca="false">A218+1</f>
        <v>101</v>
      </c>
      <c r="B219" s="140" t="s">
        <v>448</v>
      </c>
      <c r="C219" s="141" t="s">
        <v>449</v>
      </c>
      <c r="D219" s="142" t="s">
        <v>245</v>
      </c>
      <c r="E219" s="162" t="n">
        <v>29</v>
      </c>
      <c r="F219" s="144"/>
      <c r="G219" s="145" t="n">
        <f aca="false">E219*F219</f>
        <v>0</v>
      </c>
      <c r="H219" s="146"/>
      <c r="I219" s="145" t="n">
        <f aca="false">E219*H219</f>
        <v>0</v>
      </c>
      <c r="J219" s="147" t="n">
        <v>0.0012</v>
      </c>
      <c r="K219" s="148" t="n">
        <f aca="false">E219*J219</f>
        <v>0.0348</v>
      </c>
    </row>
    <row r="220" s="77" customFormat="true" ht="9.75" hidden="false" customHeight="false" outlineLevel="0" collapsed="false">
      <c r="A220" s="139" t="n">
        <f aca="false">A219+1</f>
        <v>102</v>
      </c>
      <c r="B220" s="140" t="s">
        <v>450</v>
      </c>
      <c r="C220" s="141" t="s">
        <v>451</v>
      </c>
      <c r="D220" s="142" t="s">
        <v>245</v>
      </c>
      <c r="E220" s="162" t="n">
        <v>12</v>
      </c>
      <c r="F220" s="144"/>
      <c r="G220" s="145" t="n">
        <f aca="false">E220*F220</f>
        <v>0</v>
      </c>
      <c r="H220" s="146"/>
      <c r="I220" s="145" t="n">
        <f aca="false">E220*H220</f>
        <v>0</v>
      </c>
      <c r="J220" s="147" t="n">
        <v>0.0014</v>
      </c>
      <c r="K220" s="148" t="n">
        <f aca="false">E220*J220</f>
        <v>0.0168</v>
      </c>
    </row>
    <row r="221" s="77" customFormat="true" ht="9.75" hidden="false" customHeight="false" outlineLevel="0" collapsed="false">
      <c r="A221" s="139" t="n">
        <f aca="false">A220+1</f>
        <v>103</v>
      </c>
      <c r="B221" s="140" t="s">
        <v>452</v>
      </c>
      <c r="C221" s="141" t="s">
        <v>453</v>
      </c>
      <c r="D221" s="142" t="s">
        <v>245</v>
      </c>
      <c r="E221" s="162" t="n">
        <v>150</v>
      </c>
      <c r="F221" s="144"/>
      <c r="G221" s="145" t="n">
        <f aca="false">E221*F221</f>
        <v>0</v>
      </c>
      <c r="H221" s="146"/>
      <c r="I221" s="145" t="n">
        <f aca="false">E221*H221</f>
        <v>0</v>
      </c>
      <c r="J221" s="147" t="n">
        <v>0.002</v>
      </c>
      <c r="K221" s="148" t="n">
        <f aca="false">E221*J221</f>
        <v>0.3</v>
      </c>
    </row>
    <row r="222" s="77" customFormat="true" ht="9.75" hidden="false" customHeight="false" outlineLevel="0" collapsed="false">
      <c r="A222" s="139" t="n">
        <f aca="false">A221+1</f>
        <v>104</v>
      </c>
      <c r="B222" s="140" t="s">
        <v>454</v>
      </c>
      <c r="C222" s="141" t="s">
        <v>455</v>
      </c>
      <c r="D222" s="142" t="s">
        <v>245</v>
      </c>
      <c r="E222" s="162" t="n">
        <v>7</v>
      </c>
      <c r="F222" s="144"/>
      <c r="G222" s="145" t="n">
        <f aca="false">E222*F222</f>
        <v>0</v>
      </c>
      <c r="H222" s="146"/>
      <c r="I222" s="145" t="n">
        <f aca="false">E222*H222</f>
        <v>0</v>
      </c>
      <c r="J222" s="147" t="n">
        <v>0.0025</v>
      </c>
      <c r="K222" s="148" t="n">
        <f aca="false">E222*J222</f>
        <v>0.0175</v>
      </c>
    </row>
    <row r="223" s="77" customFormat="true" ht="9.75" hidden="false" customHeight="false" outlineLevel="0" collapsed="false">
      <c r="A223" s="139" t="n">
        <f aca="false">A222+1</f>
        <v>105</v>
      </c>
      <c r="B223" s="140" t="s">
        <v>456</v>
      </c>
      <c r="C223" s="141" t="s">
        <v>457</v>
      </c>
      <c r="D223" s="142" t="s">
        <v>185</v>
      </c>
      <c r="E223" s="162" t="n">
        <v>11</v>
      </c>
      <c r="F223" s="144"/>
      <c r="G223" s="145" t="n">
        <f aca="false">E223*F223</f>
        <v>0</v>
      </c>
      <c r="H223" s="146"/>
      <c r="I223" s="145" t="n">
        <f aca="false">E223*H223</f>
        <v>0</v>
      </c>
      <c r="J223" s="147" t="n">
        <v>0.002</v>
      </c>
      <c r="K223" s="148" t="n">
        <f aca="false">E223*J223</f>
        <v>0.022</v>
      </c>
    </row>
    <row r="224" s="77" customFormat="true" ht="9.75" hidden="false" customHeight="false" outlineLevel="0" collapsed="false">
      <c r="A224" s="139" t="n">
        <f aca="false">A223+1</f>
        <v>106</v>
      </c>
      <c r="B224" s="140" t="s">
        <v>458</v>
      </c>
      <c r="C224" s="141" t="s">
        <v>459</v>
      </c>
      <c r="D224" s="142" t="s">
        <v>185</v>
      </c>
      <c r="E224" s="162" t="n">
        <v>1</v>
      </c>
      <c r="F224" s="144"/>
      <c r="G224" s="145" t="n">
        <f aca="false">E224*F224</f>
        <v>0</v>
      </c>
      <c r="H224" s="146"/>
      <c r="I224" s="145" t="n">
        <f aca="false">E224*H224</f>
        <v>0</v>
      </c>
      <c r="J224" s="147" t="n">
        <v>0.003</v>
      </c>
      <c r="K224" s="148" t="n">
        <f aca="false">E224*J224</f>
        <v>0.003</v>
      </c>
    </row>
    <row r="225" s="77" customFormat="true" ht="9.75" hidden="false" customHeight="false" outlineLevel="0" collapsed="false">
      <c r="A225" s="139" t="n">
        <f aca="false">A224+1</f>
        <v>107</v>
      </c>
      <c r="B225" s="140" t="s">
        <v>460</v>
      </c>
      <c r="C225" s="141" t="s">
        <v>461</v>
      </c>
      <c r="D225" s="142" t="s">
        <v>185</v>
      </c>
      <c r="E225" s="162" t="n">
        <v>4</v>
      </c>
      <c r="F225" s="144"/>
      <c r="G225" s="145" t="n">
        <f aca="false">E225*F225</f>
        <v>0</v>
      </c>
      <c r="H225" s="146"/>
      <c r="I225" s="145" t="n">
        <f aca="false">E225*H225</f>
        <v>0</v>
      </c>
      <c r="J225" s="147" t="n">
        <v>0.001</v>
      </c>
      <c r="K225" s="148" t="n">
        <f aca="false">E225*J225</f>
        <v>0.004</v>
      </c>
    </row>
    <row r="226" s="77" customFormat="true" ht="9.75" hidden="false" customHeight="false" outlineLevel="0" collapsed="false">
      <c r="A226" s="139" t="n">
        <f aca="false">A225+1</f>
        <v>108</v>
      </c>
      <c r="B226" s="140" t="s">
        <v>462</v>
      </c>
      <c r="C226" s="141" t="s">
        <v>463</v>
      </c>
      <c r="D226" s="142" t="s">
        <v>185</v>
      </c>
      <c r="E226" s="162" t="n">
        <v>10</v>
      </c>
      <c r="F226" s="144"/>
      <c r="G226" s="145" t="n">
        <f aca="false">E226*F226</f>
        <v>0</v>
      </c>
      <c r="H226" s="146"/>
      <c r="I226" s="145" t="n">
        <f aca="false">E226*H226</f>
        <v>0</v>
      </c>
      <c r="J226" s="147" t="n">
        <v>0.0013</v>
      </c>
      <c r="K226" s="148" t="n">
        <f aca="false">E226*J226</f>
        <v>0.013</v>
      </c>
    </row>
    <row r="227" s="77" customFormat="true" ht="9.75" hidden="false" customHeight="false" outlineLevel="0" collapsed="false">
      <c r="A227" s="139" t="n">
        <f aca="false">A226+1</f>
        <v>109</v>
      </c>
      <c r="B227" s="140" t="s">
        <v>464</v>
      </c>
      <c r="C227" s="141" t="s">
        <v>465</v>
      </c>
      <c r="D227" s="142" t="s">
        <v>185</v>
      </c>
      <c r="E227" s="162" t="n">
        <v>2</v>
      </c>
      <c r="F227" s="144"/>
      <c r="G227" s="145" t="n">
        <f aca="false">E227*F227</f>
        <v>0</v>
      </c>
      <c r="H227" s="146"/>
      <c r="I227" s="145" t="n">
        <f aca="false">E227*H227</f>
        <v>0</v>
      </c>
      <c r="J227" s="147" t="n">
        <v>0.0015</v>
      </c>
      <c r="K227" s="148" t="n">
        <f aca="false">E227*J227</f>
        <v>0.003</v>
      </c>
    </row>
    <row r="228" s="77" customFormat="true" ht="9.75" hidden="false" customHeight="false" outlineLevel="0" collapsed="false">
      <c r="A228" s="139" t="n">
        <f aca="false">A227+1</f>
        <v>110</v>
      </c>
      <c r="B228" s="140" t="s">
        <v>466</v>
      </c>
      <c r="C228" s="141" t="s">
        <v>467</v>
      </c>
      <c r="D228" s="142" t="s">
        <v>185</v>
      </c>
      <c r="E228" s="162" t="n">
        <v>6</v>
      </c>
      <c r="F228" s="144"/>
      <c r="G228" s="145" t="n">
        <f aca="false">E228*F228</f>
        <v>0</v>
      </c>
      <c r="H228" s="146"/>
      <c r="I228" s="145" t="n">
        <f aca="false">E228*H228</f>
        <v>0</v>
      </c>
      <c r="J228" s="147" t="n">
        <v>0.00156</v>
      </c>
      <c r="K228" s="148" t="n">
        <f aca="false">E228*J228</f>
        <v>0.00936</v>
      </c>
    </row>
    <row r="229" s="77" customFormat="true" ht="9.75" hidden="false" customHeight="false" outlineLevel="0" collapsed="false">
      <c r="A229" s="139" t="n">
        <f aca="false">A228+1</f>
        <v>111</v>
      </c>
      <c r="B229" s="140" t="s">
        <v>468</v>
      </c>
      <c r="C229" s="141" t="s">
        <v>469</v>
      </c>
      <c r="D229" s="142" t="s">
        <v>185</v>
      </c>
      <c r="E229" s="162" t="n">
        <v>28</v>
      </c>
      <c r="F229" s="144"/>
      <c r="G229" s="145" t="n">
        <f aca="false">E229*F229</f>
        <v>0</v>
      </c>
      <c r="H229" s="146"/>
      <c r="I229" s="145" t="n">
        <f aca="false">E229*H229</f>
        <v>0</v>
      </c>
      <c r="J229" s="147" t="n">
        <v>0.0018</v>
      </c>
      <c r="K229" s="148" t="n">
        <f aca="false">E229*J229</f>
        <v>0.0504</v>
      </c>
    </row>
    <row r="230" s="77" customFormat="true" ht="9.75" hidden="false" customHeight="false" outlineLevel="0" collapsed="false">
      <c r="A230" s="139" t="n">
        <f aca="false">A229+1</f>
        <v>112</v>
      </c>
      <c r="B230" s="140" t="s">
        <v>470</v>
      </c>
      <c r="C230" s="141" t="s">
        <v>471</v>
      </c>
      <c r="D230" s="142" t="s">
        <v>185</v>
      </c>
      <c r="E230" s="162" t="n">
        <v>5</v>
      </c>
      <c r="F230" s="144"/>
      <c r="G230" s="145" t="n">
        <f aca="false">E230*F230</f>
        <v>0</v>
      </c>
      <c r="H230" s="146"/>
      <c r="I230" s="145" t="n">
        <f aca="false">E230*H230</f>
        <v>0</v>
      </c>
      <c r="J230" s="147" t="n">
        <v>0.00175</v>
      </c>
      <c r="K230" s="148" t="n">
        <f aca="false">E230*J230</f>
        <v>0.00875</v>
      </c>
    </row>
    <row r="231" s="77" customFormat="true" ht="9.75" hidden="false" customHeight="false" outlineLevel="0" collapsed="false">
      <c r="A231" s="139" t="n">
        <f aca="false">A230+1</f>
        <v>113</v>
      </c>
      <c r="B231" s="140" t="s">
        <v>472</v>
      </c>
      <c r="C231" s="141" t="s">
        <v>473</v>
      </c>
      <c r="D231" s="142" t="s">
        <v>185</v>
      </c>
      <c r="E231" s="162" t="n">
        <v>4</v>
      </c>
      <c r="F231" s="144"/>
      <c r="G231" s="145" t="n">
        <f aca="false">E231*F231</f>
        <v>0</v>
      </c>
      <c r="H231" s="146"/>
      <c r="I231" s="145" t="n">
        <f aca="false">E231*H231</f>
        <v>0</v>
      </c>
      <c r="J231" s="147" t="n">
        <v>0.002</v>
      </c>
      <c r="K231" s="148" t="n">
        <f aca="false">E231*J231</f>
        <v>0.008</v>
      </c>
    </row>
    <row r="232" s="77" customFormat="true" ht="9.75" hidden="false" customHeight="false" outlineLevel="0" collapsed="false">
      <c r="A232" s="139" t="n">
        <f aca="false">A231+1</f>
        <v>114</v>
      </c>
      <c r="B232" s="140" t="s">
        <v>474</v>
      </c>
      <c r="C232" s="141" t="s">
        <v>475</v>
      </c>
      <c r="D232" s="142" t="s">
        <v>185</v>
      </c>
      <c r="E232" s="162" t="n">
        <v>2</v>
      </c>
      <c r="F232" s="144"/>
      <c r="G232" s="145" t="n">
        <f aca="false">E232*F232</f>
        <v>0</v>
      </c>
      <c r="H232" s="146"/>
      <c r="I232" s="145" t="n">
        <f aca="false">E232*H232</f>
        <v>0</v>
      </c>
      <c r="J232" s="147" t="n">
        <v>0.0021</v>
      </c>
      <c r="K232" s="148" t="n">
        <f aca="false">E232*J232</f>
        <v>0.0042</v>
      </c>
    </row>
    <row r="233" s="77" customFormat="true" ht="9.75" hidden="false" customHeight="false" outlineLevel="0" collapsed="false">
      <c r="A233" s="139" t="n">
        <f aca="false">A232+1</f>
        <v>115</v>
      </c>
      <c r="B233" s="140" t="s">
        <v>476</v>
      </c>
      <c r="C233" s="141" t="s">
        <v>477</v>
      </c>
      <c r="D233" s="142" t="s">
        <v>185</v>
      </c>
      <c r="E233" s="162" t="n">
        <v>6</v>
      </c>
      <c r="F233" s="144"/>
      <c r="G233" s="145" t="n">
        <f aca="false">E233*F233</f>
        <v>0</v>
      </c>
      <c r="H233" s="146"/>
      <c r="I233" s="145" t="n">
        <f aca="false">E233*H233</f>
        <v>0</v>
      </c>
      <c r="J233" s="147" t="n">
        <v>0.00056</v>
      </c>
      <c r="K233" s="148" t="n">
        <f aca="false">E233*J233</f>
        <v>0.00336</v>
      </c>
    </row>
    <row r="234" s="77" customFormat="true" ht="9.75" hidden="false" customHeight="false" outlineLevel="0" collapsed="false">
      <c r="A234" s="139" t="n">
        <f aca="false">A233+1</f>
        <v>116</v>
      </c>
      <c r="B234" s="140" t="s">
        <v>478</v>
      </c>
      <c r="C234" s="141" t="s">
        <v>479</v>
      </c>
      <c r="D234" s="142" t="s">
        <v>185</v>
      </c>
      <c r="E234" s="162" t="n">
        <v>16</v>
      </c>
      <c r="F234" s="144"/>
      <c r="G234" s="145" t="n">
        <f aca="false">E234*F234</f>
        <v>0</v>
      </c>
      <c r="H234" s="146"/>
      <c r="I234" s="145" t="n">
        <f aca="false">E234*H234</f>
        <v>0</v>
      </c>
      <c r="J234" s="147" t="n">
        <v>0.00056</v>
      </c>
      <c r="K234" s="148" t="n">
        <f aca="false">E234*J234</f>
        <v>0.00896</v>
      </c>
    </row>
    <row r="235" s="77" customFormat="true" ht="9.75" hidden="false" customHeight="false" outlineLevel="0" collapsed="false">
      <c r="A235" s="139" t="n">
        <f aca="false">A234+1</f>
        <v>117</v>
      </c>
      <c r="B235" s="140" t="s">
        <v>480</v>
      </c>
      <c r="C235" s="141" t="s">
        <v>481</v>
      </c>
      <c r="D235" s="142" t="s">
        <v>185</v>
      </c>
      <c r="E235" s="162" t="n">
        <v>11</v>
      </c>
      <c r="F235" s="144"/>
      <c r="G235" s="145" t="n">
        <f aca="false">E235*F235</f>
        <v>0</v>
      </c>
      <c r="H235" s="146"/>
      <c r="I235" s="145" t="n">
        <f aca="false">E235*H235</f>
        <v>0</v>
      </c>
      <c r="J235" s="147" t="n">
        <v>0.001</v>
      </c>
      <c r="K235" s="148" t="n">
        <f aca="false">E235*J235</f>
        <v>0.011</v>
      </c>
    </row>
    <row r="236" s="77" customFormat="true" ht="9.75" hidden="false" customHeight="false" outlineLevel="0" collapsed="false">
      <c r="A236" s="139" t="n">
        <f aca="false">A235+1</f>
        <v>118</v>
      </c>
      <c r="B236" s="140" t="s">
        <v>482</v>
      </c>
      <c r="C236" s="141" t="s">
        <v>483</v>
      </c>
      <c r="D236" s="142" t="s">
        <v>185</v>
      </c>
      <c r="E236" s="162" t="n">
        <v>40</v>
      </c>
      <c r="F236" s="144"/>
      <c r="G236" s="145" t="n">
        <f aca="false">E236*F236</f>
        <v>0</v>
      </c>
      <c r="H236" s="146"/>
      <c r="I236" s="145" t="n">
        <f aca="false">E236*H236</f>
        <v>0</v>
      </c>
      <c r="J236" s="147" t="n">
        <v>0.00156</v>
      </c>
      <c r="K236" s="148" t="n">
        <f aca="false">E236*J236</f>
        <v>0.0624</v>
      </c>
    </row>
    <row r="237" s="77" customFormat="true" ht="9.75" hidden="false" customHeight="false" outlineLevel="0" collapsed="false">
      <c r="A237" s="139" t="n">
        <f aca="false">A236+1</f>
        <v>119</v>
      </c>
      <c r="B237" s="140" t="s">
        <v>484</v>
      </c>
      <c r="C237" s="141" t="s">
        <v>485</v>
      </c>
      <c r="D237" s="142" t="s">
        <v>185</v>
      </c>
      <c r="E237" s="162" t="n">
        <v>4</v>
      </c>
      <c r="F237" s="144"/>
      <c r="G237" s="145" t="n">
        <f aca="false">E237*F237</f>
        <v>0</v>
      </c>
      <c r="H237" s="146"/>
      <c r="I237" s="145" t="n">
        <f aca="false">E237*H237</f>
        <v>0</v>
      </c>
      <c r="J237" s="147" t="n">
        <v>0.00162</v>
      </c>
      <c r="K237" s="148" t="n">
        <f aca="false">E237*J237</f>
        <v>0.00648</v>
      </c>
    </row>
    <row r="238" s="77" customFormat="true" ht="9.75" hidden="false" customHeight="false" outlineLevel="0" collapsed="false">
      <c r="A238" s="139" t="n">
        <f aca="false">A237+1</f>
        <v>120</v>
      </c>
      <c r="B238" s="140" t="s">
        <v>486</v>
      </c>
      <c r="C238" s="141" t="s">
        <v>487</v>
      </c>
      <c r="D238" s="142" t="s">
        <v>185</v>
      </c>
      <c r="E238" s="162" t="n">
        <v>2</v>
      </c>
      <c r="F238" s="144"/>
      <c r="G238" s="145" t="n">
        <f aca="false">E238*F238</f>
        <v>0</v>
      </c>
      <c r="H238" s="146"/>
      <c r="I238" s="145" t="n">
        <f aca="false">E238*H238</f>
        <v>0</v>
      </c>
      <c r="J238" s="147" t="n">
        <v>0.00192</v>
      </c>
      <c r="K238" s="148" t="n">
        <f aca="false">E238*J238</f>
        <v>0.00384</v>
      </c>
    </row>
    <row r="239" s="77" customFormat="true" ht="9.75" hidden="false" customHeight="false" outlineLevel="0" collapsed="false">
      <c r="A239" s="139" t="n">
        <f aca="false">A238+1</f>
        <v>121</v>
      </c>
      <c r="B239" s="140" t="s">
        <v>488</v>
      </c>
      <c r="C239" s="141" t="s">
        <v>489</v>
      </c>
      <c r="D239" s="142" t="s">
        <v>185</v>
      </c>
      <c r="E239" s="162" t="n">
        <v>4</v>
      </c>
      <c r="F239" s="144"/>
      <c r="G239" s="145" t="n">
        <f aca="false">E239*F239</f>
        <v>0</v>
      </c>
      <c r="H239" s="146"/>
      <c r="I239" s="145" t="n">
        <f aca="false">E239*H239</f>
        <v>0</v>
      </c>
      <c r="J239" s="147" t="n">
        <v>0.00236</v>
      </c>
      <c r="K239" s="148" t="n">
        <f aca="false">E239*J239</f>
        <v>0.00944</v>
      </c>
    </row>
    <row r="240" s="77" customFormat="true" ht="9.75" hidden="false" customHeight="false" outlineLevel="0" collapsed="false">
      <c r="A240" s="139" t="n">
        <f aca="false">A239+1</f>
        <v>122</v>
      </c>
      <c r="B240" s="140" t="s">
        <v>490</v>
      </c>
      <c r="C240" s="141" t="s">
        <v>491</v>
      </c>
      <c r="D240" s="142" t="s">
        <v>185</v>
      </c>
      <c r="E240" s="162" t="n">
        <v>2</v>
      </c>
      <c r="F240" s="144"/>
      <c r="G240" s="145" t="n">
        <f aca="false">E240*F240</f>
        <v>0</v>
      </c>
      <c r="H240" s="146"/>
      <c r="I240" s="145" t="n">
        <f aca="false">E240*H240</f>
        <v>0</v>
      </c>
      <c r="J240" s="147" t="n">
        <v>0</v>
      </c>
      <c r="K240" s="148" t="n">
        <f aca="false">E240*J240</f>
        <v>0</v>
      </c>
    </row>
    <row r="241" s="77" customFormat="true" ht="9.75" hidden="false" customHeight="false" outlineLevel="0" collapsed="false">
      <c r="A241" s="139" t="n">
        <f aca="false">A240+1</f>
        <v>123</v>
      </c>
      <c r="B241" s="140" t="s">
        <v>492</v>
      </c>
      <c r="C241" s="141" t="s">
        <v>493</v>
      </c>
      <c r="D241" s="142" t="s">
        <v>185</v>
      </c>
      <c r="E241" s="162" t="n">
        <v>2</v>
      </c>
      <c r="F241" s="144"/>
      <c r="G241" s="145" t="n">
        <f aca="false">E241*F241</f>
        <v>0</v>
      </c>
      <c r="H241" s="146"/>
      <c r="I241" s="145" t="n">
        <f aca="false">E241*H241</f>
        <v>0</v>
      </c>
      <c r="J241" s="147" t="n">
        <v>0</v>
      </c>
      <c r="K241" s="148" t="n">
        <f aca="false">E241*J241</f>
        <v>0</v>
      </c>
    </row>
    <row r="242" s="77" customFormat="true" ht="9.75" hidden="false" customHeight="false" outlineLevel="0" collapsed="false">
      <c r="A242" s="139" t="n">
        <f aca="false">A241+1</f>
        <v>124</v>
      </c>
      <c r="B242" s="140" t="s">
        <v>494</v>
      </c>
      <c r="C242" s="141" t="s">
        <v>495</v>
      </c>
      <c r="D242" s="142" t="s">
        <v>185</v>
      </c>
      <c r="E242" s="162" t="n">
        <v>2</v>
      </c>
      <c r="F242" s="144"/>
      <c r="G242" s="145" t="n">
        <f aca="false">E242*F242</f>
        <v>0</v>
      </c>
      <c r="H242" s="146"/>
      <c r="I242" s="145" t="n">
        <f aca="false">E242*H242</f>
        <v>0</v>
      </c>
      <c r="J242" s="147" t="n">
        <v>0</v>
      </c>
      <c r="K242" s="148" t="n">
        <f aca="false">E242*J242</f>
        <v>0</v>
      </c>
    </row>
    <row r="243" s="77" customFormat="true" ht="9.75" hidden="false" customHeight="false" outlineLevel="0" collapsed="false">
      <c r="A243" s="139" t="n">
        <f aca="false">A242+1</f>
        <v>125</v>
      </c>
      <c r="B243" s="140" t="s">
        <v>496</v>
      </c>
      <c r="C243" s="141" t="s">
        <v>497</v>
      </c>
      <c r="D243" s="142" t="s">
        <v>189</v>
      </c>
      <c r="E243" s="162" t="n">
        <v>1</v>
      </c>
      <c r="F243" s="144"/>
      <c r="G243" s="145" t="n">
        <f aca="false">E243*F243</f>
        <v>0</v>
      </c>
      <c r="H243" s="146"/>
      <c r="I243" s="145" t="n">
        <f aca="false">E243*H243</f>
        <v>0</v>
      </c>
      <c r="J243" s="147" t="n">
        <v>0</v>
      </c>
      <c r="K243" s="148" t="n">
        <f aca="false">E243*J243</f>
        <v>0</v>
      </c>
    </row>
    <row r="244" s="77" customFormat="true" ht="9.75" hidden="false" customHeight="false" outlineLevel="0" collapsed="false">
      <c r="A244" s="139" t="n">
        <f aca="false">A243+1</f>
        <v>126</v>
      </c>
      <c r="B244" s="140" t="s">
        <v>498</v>
      </c>
      <c r="C244" s="141" t="s">
        <v>499</v>
      </c>
      <c r="D244" s="142" t="s">
        <v>278</v>
      </c>
      <c r="E244" s="147" t="n">
        <v>0.608</v>
      </c>
      <c r="F244" s="144"/>
      <c r="G244" s="145" t="n">
        <f aca="false">E244*F244</f>
        <v>0</v>
      </c>
      <c r="H244" s="146"/>
      <c r="I244" s="145" t="n">
        <f aca="false">E244*H244</f>
        <v>0</v>
      </c>
      <c r="J244" s="147" t="n">
        <v>0</v>
      </c>
      <c r="K244" s="148" t="n">
        <f aca="false">E244*J244</f>
        <v>0</v>
      </c>
    </row>
    <row r="245" s="129" customFormat="true" ht="11.25" hidden="false" customHeight="false" outlineLevel="0" collapsed="false">
      <c r="A245" s="152"/>
      <c r="B245" s="153" t="n">
        <v>721</v>
      </c>
      <c r="C245" s="154" t="s">
        <v>500</v>
      </c>
      <c r="D245" s="155"/>
      <c r="E245" s="155"/>
      <c r="F245" s="156"/>
      <c r="G245" s="157" t="n">
        <f aca="false">SUM(G216:G244)</f>
        <v>0</v>
      </c>
      <c r="H245" s="158"/>
      <c r="I245" s="159" t="n">
        <f aca="false">SUM(I216:I244)</f>
        <v>0</v>
      </c>
      <c r="J245" s="158"/>
      <c r="K245" s="160" t="n">
        <f aca="false">SUM(K216:K244)</f>
        <v>0.80029</v>
      </c>
    </row>
    <row r="246" s="129" customFormat="true" ht="11.25" hidden="false" customHeight="false" outlineLevel="0" collapsed="false">
      <c r="A246" s="131"/>
      <c r="B246" s="132" t="s">
        <v>501</v>
      </c>
      <c r="C246" s="91" t="s">
        <v>502</v>
      </c>
      <c r="D246" s="133"/>
      <c r="E246" s="133"/>
      <c r="F246" s="134"/>
      <c r="G246" s="135"/>
      <c r="H246" s="136"/>
      <c r="I246" s="137"/>
      <c r="J246" s="136"/>
      <c r="K246" s="138"/>
    </row>
    <row r="247" s="77" customFormat="true" ht="9.75" hidden="false" customHeight="false" outlineLevel="0" collapsed="false">
      <c r="A247" s="139" t="n">
        <f aca="false">A244+1</f>
        <v>127</v>
      </c>
      <c r="B247" s="140" t="s">
        <v>503</v>
      </c>
      <c r="C247" s="141" t="s">
        <v>504</v>
      </c>
      <c r="D247" s="142" t="s">
        <v>245</v>
      </c>
      <c r="E247" s="162" t="n">
        <v>88</v>
      </c>
      <c r="F247" s="144"/>
      <c r="G247" s="145" t="n">
        <f aca="false">E247*F247</f>
        <v>0</v>
      </c>
      <c r="H247" s="146"/>
      <c r="I247" s="145" t="n">
        <f aca="false">E247*H247</f>
        <v>0</v>
      </c>
      <c r="J247" s="147" t="n">
        <v>0.000145</v>
      </c>
      <c r="K247" s="148" t="n">
        <f aca="false">E247*J247</f>
        <v>0.01276</v>
      </c>
    </row>
    <row r="248" s="77" customFormat="true" ht="9.75" hidden="false" customHeight="false" outlineLevel="0" collapsed="false">
      <c r="A248" s="139" t="n">
        <f aca="false">A247+1</f>
        <v>128</v>
      </c>
      <c r="B248" s="140" t="s">
        <v>505</v>
      </c>
      <c r="C248" s="141" t="s">
        <v>506</v>
      </c>
      <c r="D248" s="142" t="s">
        <v>245</v>
      </c>
      <c r="E248" s="162" t="n">
        <v>43</v>
      </c>
      <c r="F248" s="144"/>
      <c r="G248" s="145" t="n">
        <f aca="false">E248*F248</f>
        <v>0</v>
      </c>
      <c r="H248" s="146"/>
      <c r="I248" s="145" t="n">
        <f aca="false">E248*H248</f>
        <v>0</v>
      </c>
      <c r="J248" s="147" t="n">
        <v>0.000227</v>
      </c>
      <c r="K248" s="148" t="n">
        <f aca="false">E248*J248</f>
        <v>0.009761</v>
      </c>
    </row>
    <row r="249" s="77" customFormat="true" ht="9.75" hidden="false" customHeight="false" outlineLevel="0" collapsed="false">
      <c r="A249" s="139" t="n">
        <f aca="false">A248+1</f>
        <v>129</v>
      </c>
      <c r="B249" s="140" t="s">
        <v>507</v>
      </c>
      <c r="C249" s="141" t="s">
        <v>508</v>
      </c>
      <c r="D249" s="142" t="s">
        <v>245</v>
      </c>
      <c r="E249" s="162" t="n">
        <v>55</v>
      </c>
      <c r="F249" s="144"/>
      <c r="G249" s="145" t="n">
        <f aca="false">E249*F249</f>
        <v>0</v>
      </c>
      <c r="H249" s="146"/>
      <c r="I249" s="145" t="n">
        <f aca="false">E249*H249</f>
        <v>0</v>
      </c>
      <c r="J249" s="147" t="n">
        <v>0.000367</v>
      </c>
      <c r="K249" s="148" t="n">
        <f aca="false">E249*J249</f>
        <v>0.020185</v>
      </c>
    </row>
    <row r="250" s="77" customFormat="true" ht="9.75" hidden="false" customHeight="false" outlineLevel="0" collapsed="false">
      <c r="A250" s="139" t="n">
        <f aca="false">A249+1</f>
        <v>130</v>
      </c>
      <c r="B250" s="140" t="s">
        <v>509</v>
      </c>
      <c r="C250" s="141" t="s">
        <v>510</v>
      </c>
      <c r="D250" s="142" t="s">
        <v>245</v>
      </c>
      <c r="E250" s="162" t="n">
        <v>5</v>
      </c>
      <c r="F250" s="144"/>
      <c r="G250" s="145" t="n">
        <f aca="false">E250*F250</f>
        <v>0</v>
      </c>
      <c r="H250" s="146"/>
      <c r="I250" s="145" t="n">
        <f aca="false">E250*H250</f>
        <v>0</v>
      </c>
      <c r="J250" s="147" t="n">
        <v>0.0013</v>
      </c>
      <c r="K250" s="148" t="n">
        <f aca="false">E250*J250</f>
        <v>0.0065</v>
      </c>
    </row>
    <row r="251" s="77" customFormat="true" ht="9.75" hidden="false" customHeight="false" outlineLevel="0" collapsed="false">
      <c r="A251" s="139" t="n">
        <f aca="false">A250+1</f>
        <v>131</v>
      </c>
      <c r="B251" s="140" t="s">
        <v>511</v>
      </c>
      <c r="C251" s="141" t="s">
        <v>512</v>
      </c>
      <c r="D251" s="142" t="s">
        <v>245</v>
      </c>
      <c r="E251" s="162" t="n">
        <v>90</v>
      </c>
      <c r="F251" s="144"/>
      <c r="G251" s="145" t="n">
        <f aca="false">E251*F251</f>
        <v>0</v>
      </c>
      <c r="H251" s="146"/>
      <c r="I251" s="145" t="n">
        <f aca="false">E251*H251</f>
        <v>0</v>
      </c>
      <c r="J251" s="147" t="n">
        <v>3.3E-005</v>
      </c>
      <c r="K251" s="148" t="n">
        <f aca="false">E251*J251</f>
        <v>0.00297</v>
      </c>
    </row>
    <row r="252" s="77" customFormat="true" ht="9.75" hidden="false" customHeight="false" outlineLevel="0" collapsed="false">
      <c r="A252" s="139" t="n">
        <f aca="false">A251+1</f>
        <v>132</v>
      </c>
      <c r="B252" s="140" t="s">
        <v>513</v>
      </c>
      <c r="C252" s="141" t="s">
        <v>514</v>
      </c>
      <c r="D252" s="142" t="s">
        <v>245</v>
      </c>
      <c r="E252" s="162" t="n">
        <v>55</v>
      </c>
      <c r="F252" s="144"/>
      <c r="G252" s="145" t="n">
        <f aca="false">E252*F252</f>
        <v>0</v>
      </c>
      <c r="H252" s="146"/>
      <c r="I252" s="145" t="n">
        <f aca="false">E252*H252</f>
        <v>0</v>
      </c>
      <c r="J252" s="147" t="n">
        <v>1.2E-005</v>
      </c>
      <c r="K252" s="148" t="n">
        <f aca="false">E252*J252</f>
        <v>0.00066</v>
      </c>
    </row>
    <row r="253" s="77" customFormat="true" ht="9.75" hidden="false" customHeight="false" outlineLevel="0" collapsed="false">
      <c r="A253" s="139" t="n">
        <f aca="false">A252+1</f>
        <v>133</v>
      </c>
      <c r="B253" s="140" t="s">
        <v>515</v>
      </c>
      <c r="C253" s="141" t="s">
        <v>516</v>
      </c>
      <c r="D253" s="142" t="s">
        <v>245</v>
      </c>
      <c r="E253" s="162" t="n">
        <v>60</v>
      </c>
      <c r="F253" s="144"/>
      <c r="G253" s="145" t="n">
        <f aca="false">E253*F253</f>
        <v>0</v>
      </c>
      <c r="H253" s="146"/>
      <c r="I253" s="145" t="n">
        <f aca="false">E253*H253</f>
        <v>0</v>
      </c>
      <c r="J253" s="147" t="n">
        <v>1.8E-005</v>
      </c>
      <c r="K253" s="148" t="n">
        <f aca="false">E253*J253</f>
        <v>0.00108</v>
      </c>
    </row>
    <row r="254" s="77" customFormat="true" ht="9.75" hidden="false" customHeight="false" outlineLevel="0" collapsed="false">
      <c r="A254" s="139" t="n">
        <f aca="false">A253+1</f>
        <v>134</v>
      </c>
      <c r="B254" s="140" t="s">
        <v>517</v>
      </c>
      <c r="C254" s="141" t="s">
        <v>518</v>
      </c>
      <c r="D254" s="142" t="s">
        <v>245</v>
      </c>
      <c r="E254" s="162" t="n">
        <v>8</v>
      </c>
      <c r="F254" s="144"/>
      <c r="G254" s="145" t="n">
        <f aca="false">E254*F254</f>
        <v>0</v>
      </c>
      <c r="H254" s="146"/>
      <c r="I254" s="145" t="n">
        <f aca="false">E254*H254</f>
        <v>0</v>
      </c>
      <c r="J254" s="147" t="n">
        <v>2.6E-005</v>
      </c>
      <c r="K254" s="148" t="n">
        <f aca="false">E254*J254</f>
        <v>0.000208</v>
      </c>
    </row>
    <row r="255" s="77" customFormat="true" ht="9.75" hidden="false" customHeight="false" outlineLevel="0" collapsed="false">
      <c r="A255" s="139" t="n">
        <f aca="false">A254+1</f>
        <v>135</v>
      </c>
      <c r="B255" s="140" t="s">
        <v>519</v>
      </c>
      <c r="C255" s="141" t="s">
        <v>520</v>
      </c>
      <c r="D255" s="142" t="s">
        <v>185</v>
      </c>
      <c r="E255" s="162" t="n">
        <v>3</v>
      </c>
      <c r="F255" s="144"/>
      <c r="G255" s="145" t="n">
        <f aca="false">E255*F255</f>
        <v>0</v>
      </c>
      <c r="H255" s="146"/>
      <c r="I255" s="145" t="n">
        <f aca="false">E255*H255</f>
        <v>0</v>
      </c>
      <c r="J255" s="147" t="n">
        <v>0.000333</v>
      </c>
      <c r="K255" s="148" t="n">
        <f aca="false">E255*J255</f>
        <v>0.000999</v>
      </c>
    </row>
    <row r="256" s="77" customFormat="true" ht="9.75" hidden="false" customHeight="false" outlineLevel="0" collapsed="false">
      <c r="A256" s="139" t="n">
        <f aca="false">A255+1</f>
        <v>136</v>
      </c>
      <c r="B256" s="140" t="s">
        <v>521</v>
      </c>
      <c r="C256" s="141" t="s">
        <v>522</v>
      </c>
      <c r="D256" s="142" t="s">
        <v>185</v>
      </c>
      <c r="E256" s="162" t="n">
        <v>1</v>
      </c>
      <c r="F256" s="144"/>
      <c r="G256" s="145" t="n">
        <f aca="false">E256*F256</f>
        <v>0</v>
      </c>
      <c r="H256" s="146"/>
      <c r="I256" s="145" t="n">
        <f aca="false">E256*H256</f>
        <v>0</v>
      </c>
      <c r="J256" s="147" t="n">
        <v>0.000529</v>
      </c>
      <c r="K256" s="148" t="n">
        <f aca="false">E256*J256</f>
        <v>0.000529</v>
      </c>
    </row>
    <row r="257" s="77" customFormat="true" ht="9.75" hidden="false" customHeight="false" outlineLevel="0" collapsed="false">
      <c r="A257" s="139" t="n">
        <f aca="false">A256+1</f>
        <v>137</v>
      </c>
      <c r="B257" s="140" t="s">
        <v>523</v>
      </c>
      <c r="C257" s="141" t="s">
        <v>524</v>
      </c>
      <c r="D257" s="142" t="s">
        <v>525</v>
      </c>
      <c r="E257" s="162" t="n">
        <v>2</v>
      </c>
      <c r="F257" s="144"/>
      <c r="G257" s="145" t="n">
        <f aca="false">E257*F257</f>
        <v>0</v>
      </c>
      <c r="H257" s="146"/>
      <c r="I257" s="145" t="n">
        <f aca="false">E257*H257</f>
        <v>0</v>
      </c>
      <c r="J257" s="147" t="n">
        <v>0</v>
      </c>
      <c r="K257" s="148" t="n">
        <f aca="false">E257*J257</f>
        <v>0</v>
      </c>
    </row>
    <row r="258" s="77" customFormat="true" ht="9.75" hidden="false" customHeight="false" outlineLevel="0" collapsed="false">
      <c r="A258" s="139" t="n">
        <f aca="false">A257+1</f>
        <v>138</v>
      </c>
      <c r="B258" s="140" t="s">
        <v>526</v>
      </c>
      <c r="C258" s="141" t="s">
        <v>527</v>
      </c>
      <c r="D258" s="142" t="s">
        <v>185</v>
      </c>
      <c r="E258" s="162" t="n">
        <v>1</v>
      </c>
      <c r="F258" s="144"/>
      <c r="G258" s="145" t="n">
        <f aca="false">E258*F258</f>
        <v>0</v>
      </c>
      <c r="H258" s="146"/>
      <c r="I258" s="145" t="n">
        <f aca="false">E258*H258</f>
        <v>0</v>
      </c>
      <c r="J258" s="147" t="n">
        <v>0.001165</v>
      </c>
      <c r="K258" s="148" t="n">
        <f aca="false">E258*J258</f>
        <v>0.001165</v>
      </c>
    </row>
    <row r="259" s="77" customFormat="true" ht="9.75" hidden="false" customHeight="false" outlineLevel="0" collapsed="false">
      <c r="A259" s="139" t="n">
        <f aca="false">A258+1</f>
        <v>139</v>
      </c>
      <c r="B259" s="140" t="s">
        <v>528</v>
      </c>
      <c r="C259" s="141" t="s">
        <v>529</v>
      </c>
      <c r="D259" s="142" t="s">
        <v>185</v>
      </c>
      <c r="E259" s="162" t="n">
        <v>9</v>
      </c>
      <c r="F259" s="144"/>
      <c r="G259" s="145" t="n">
        <f aca="false">E259*F259</f>
        <v>0</v>
      </c>
      <c r="H259" s="146"/>
      <c r="I259" s="145" t="n">
        <f aca="false">E259*H259</f>
        <v>0</v>
      </c>
      <c r="J259" s="147" t="n">
        <v>0.00036</v>
      </c>
      <c r="K259" s="148" t="n">
        <f aca="false">E259*J259</f>
        <v>0.00324</v>
      </c>
    </row>
    <row r="260" s="77" customFormat="true" ht="9.75" hidden="false" customHeight="false" outlineLevel="0" collapsed="false">
      <c r="A260" s="139" t="n">
        <f aca="false">A259+1</f>
        <v>140</v>
      </c>
      <c r="B260" s="140" t="s">
        <v>530</v>
      </c>
      <c r="C260" s="141" t="s">
        <v>531</v>
      </c>
      <c r="D260" s="142" t="s">
        <v>185</v>
      </c>
      <c r="E260" s="162" t="n">
        <v>9</v>
      </c>
      <c r="F260" s="144"/>
      <c r="G260" s="145" t="n">
        <f aca="false">E260*F260</f>
        <v>0</v>
      </c>
      <c r="H260" s="146"/>
      <c r="I260" s="145" t="n">
        <f aca="false">E260*H260</f>
        <v>0</v>
      </c>
      <c r="J260" s="147" t="n">
        <v>0.00056</v>
      </c>
      <c r="K260" s="148" t="n">
        <f aca="false">E260*J260</f>
        <v>0.00504</v>
      </c>
    </row>
    <row r="261" s="77" customFormat="true" ht="9.75" hidden="false" customHeight="false" outlineLevel="0" collapsed="false">
      <c r="A261" s="139" t="n">
        <f aca="false">A260+1</f>
        <v>141</v>
      </c>
      <c r="B261" s="140" t="s">
        <v>532</v>
      </c>
      <c r="C261" s="141" t="s">
        <v>533</v>
      </c>
      <c r="D261" s="142" t="s">
        <v>185</v>
      </c>
      <c r="E261" s="162" t="n">
        <v>1</v>
      </c>
      <c r="F261" s="144"/>
      <c r="G261" s="145" t="n">
        <f aca="false">E261*F261</f>
        <v>0</v>
      </c>
      <c r="H261" s="146"/>
      <c r="I261" s="145" t="n">
        <f aca="false">E261*H261</f>
        <v>0</v>
      </c>
      <c r="J261" s="147" t="n">
        <v>0.008</v>
      </c>
      <c r="K261" s="148" t="n">
        <f aca="false">E261*J261</f>
        <v>0.008</v>
      </c>
    </row>
    <row r="262" s="77" customFormat="true" ht="9.75" hidden="false" customHeight="false" outlineLevel="0" collapsed="false">
      <c r="A262" s="139" t="n">
        <f aca="false">A261+1</f>
        <v>142</v>
      </c>
      <c r="B262" s="140" t="s">
        <v>534</v>
      </c>
      <c r="C262" s="141" t="s">
        <v>497</v>
      </c>
      <c r="D262" s="142" t="s">
        <v>189</v>
      </c>
      <c r="E262" s="162" t="n">
        <v>1</v>
      </c>
      <c r="F262" s="144"/>
      <c r="G262" s="145" t="n">
        <f aca="false">E262*F262</f>
        <v>0</v>
      </c>
      <c r="H262" s="146"/>
      <c r="I262" s="145" t="n">
        <f aca="false">E262*H262</f>
        <v>0</v>
      </c>
      <c r="J262" s="147" t="n">
        <v>0</v>
      </c>
      <c r="K262" s="148" t="n">
        <f aca="false">E262*J262</f>
        <v>0</v>
      </c>
    </row>
    <row r="263" s="77" customFormat="true" ht="9.75" hidden="false" customHeight="false" outlineLevel="0" collapsed="false">
      <c r="A263" s="139" t="n">
        <f aca="false">A262+1</f>
        <v>143</v>
      </c>
      <c r="B263" s="140" t="s">
        <v>535</v>
      </c>
      <c r="C263" s="141" t="s">
        <v>536</v>
      </c>
      <c r="D263" s="142" t="s">
        <v>537</v>
      </c>
      <c r="E263" s="162" t="n">
        <v>4</v>
      </c>
      <c r="F263" s="144"/>
      <c r="G263" s="145" t="n">
        <f aca="false">E263*F263</f>
        <v>0</v>
      </c>
      <c r="H263" s="146"/>
      <c r="I263" s="145" t="n">
        <f aca="false">E263*H263</f>
        <v>0</v>
      </c>
      <c r="J263" s="147" t="n">
        <v>0.0015</v>
      </c>
      <c r="K263" s="148" t="n">
        <f aca="false">E263*J263</f>
        <v>0.006</v>
      </c>
    </row>
    <row r="264" s="77" customFormat="true" ht="9.75" hidden="false" customHeight="false" outlineLevel="0" collapsed="false">
      <c r="A264" s="139" t="n">
        <f aca="false">A263+1</f>
        <v>144</v>
      </c>
      <c r="B264" s="140" t="s">
        <v>538</v>
      </c>
      <c r="C264" s="141" t="s">
        <v>539</v>
      </c>
      <c r="D264" s="142" t="s">
        <v>185</v>
      </c>
      <c r="E264" s="162" t="n">
        <v>4</v>
      </c>
      <c r="F264" s="144"/>
      <c r="G264" s="145" t="n">
        <f aca="false">E264*F264</f>
        <v>0</v>
      </c>
      <c r="H264" s="146"/>
      <c r="I264" s="145" t="n">
        <f aca="false">E264*H264</f>
        <v>0</v>
      </c>
      <c r="J264" s="147" t="n">
        <v>0.0072</v>
      </c>
      <c r="K264" s="148" t="n">
        <f aca="false">E264*J264</f>
        <v>0.0288</v>
      </c>
    </row>
    <row r="265" s="77" customFormat="true" ht="9.75" hidden="false" customHeight="false" outlineLevel="0" collapsed="false">
      <c r="A265" s="139" t="n">
        <f aca="false">A264+1</f>
        <v>145</v>
      </c>
      <c r="B265" s="140" t="s">
        <v>540</v>
      </c>
      <c r="C265" s="141" t="s">
        <v>541</v>
      </c>
      <c r="D265" s="142" t="s">
        <v>278</v>
      </c>
      <c r="E265" s="147" t="n">
        <v>0.108</v>
      </c>
      <c r="F265" s="144"/>
      <c r="G265" s="145" t="n">
        <f aca="false">E265*F265</f>
        <v>0</v>
      </c>
      <c r="H265" s="146"/>
      <c r="I265" s="145" t="n">
        <f aca="false">E265*H265</f>
        <v>0</v>
      </c>
      <c r="J265" s="147" t="n">
        <v>0</v>
      </c>
      <c r="K265" s="148" t="n">
        <f aca="false">E265*J265</f>
        <v>0</v>
      </c>
    </row>
    <row r="266" s="129" customFormat="true" ht="11.25" hidden="false" customHeight="false" outlineLevel="0" collapsed="false">
      <c r="A266" s="152"/>
      <c r="B266" s="153" t="n">
        <v>722</v>
      </c>
      <c r="C266" s="154" t="s">
        <v>542</v>
      </c>
      <c r="D266" s="155"/>
      <c r="E266" s="155"/>
      <c r="F266" s="156"/>
      <c r="G266" s="157" t="n">
        <f aca="false">SUM(G247:G265)</f>
        <v>0</v>
      </c>
      <c r="H266" s="158"/>
      <c r="I266" s="159" t="n">
        <f aca="false">SUM(I247:I265)</f>
        <v>0</v>
      </c>
      <c r="J266" s="158"/>
      <c r="K266" s="160" t="n">
        <f aca="false">SUM(K247:K265)</f>
        <v>0.107897</v>
      </c>
    </row>
    <row r="267" s="129" customFormat="true" ht="11.25" hidden="false" customHeight="false" outlineLevel="0" collapsed="false">
      <c r="A267" s="131"/>
      <c r="B267" s="132" t="s">
        <v>543</v>
      </c>
      <c r="C267" s="91" t="s">
        <v>544</v>
      </c>
      <c r="D267" s="133"/>
      <c r="E267" s="133"/>
      <c r="F267" s="134"/>
      <c r="G267" s="135"/>
      <c r="H267" s="136"/>
      <c r="I267" s="137"/>
      <c r="J267" s="136"/>
      <c r="K267" s="138"/>
    </row>
    <row r="268" s="77" customFormat="true" ht="9.75" hidden="false" customHeight="false" outlineLevel="0" collapsed="false">
      <c r="A268" s="139" t="n">
        <f aca="false">A265+1</f>
        <v>146</v>
      </c>
      <c r="B268" s="140" t="s">
        <v>545</v>
      </c>
      <c r="C268" s="141" t="s">
        <v>546</v>
      </c>
      <c r="D268" s="142" t="s">
        <v>537</v>
      </c>
      <c r="E268" s="162" t="n">
        <v>16</v>
      </c>
      <c r="F268" s="144"/>
      <c r="G268" s="145" t="n">
        <f aca="false">E268*F268</f>
        <v>0</v>
      </c>
      <c r="H268" s="146"/>
      <c r="I268" s="145" t="n">
        <f aca="false">E268*H268</f>
        <v>0</v>
      </c>
      <c r="J268" s="147" t="n">
        <v>0.0342</v>
      </c>
      <c r="K268" s="148" t="n">
        <f aca="false">E268*J268</f>
        <v>0.5472</v>
      </c>
    </row>
    <row r="269" s="77" customFormat="true" ht="9.75" hidden="false" customHeight="true" outlineLevel="0" collapsed="false">
      <c r="A269" s="149"/>
      <c r="B269" s="150" t="s">
        <v>139</v>
      </c>
      <c r="C269" s="151" t="s">
        <v>547</v>
      </c>
      <c r="D269" s="151"/>
      <c r="E269" s="151"/>
      <c r="F269" s="151"/>
      <c r="G269" s="151"/>
      <c r="H269" s="151"/>
      <c r="I269" s="151"/>
      <c r="J269" s="151"/>
      <c r="K269" s="151"/>
    </row>
    <row r="270" s="77" customFormat="true" ht="9.75" hidden="false" customHeight="false" outlineLevel="0" collapsed="false">
      <c r="A270" s="139" t="n">
        <f aca="false">A268+1</f>
        <v>147</v>
      </c>
      <c r="B270" s="140" t="s">
        <v>548</v>
      </c>
      <c r="C270" s="141" t="s">
        <v>549</v>
      </c>
      <c r="D270" s="142" t="s">
        <v>537</v>
      </c>
      <c r="E270" s="162" t="n">
        <v>9</v>
      </c>
      <c r="F270" s="144"/>
      <c r="G270" s="145" t="n">
        <f aca="false">E270*F270</f>
        <v>0</v>
      </c>
      <c r="H270" s="146"/>
      <c r="I270" s="145" t="n">
        <f aca="false">E270*H270</f>
        <v>0</v>
      </c>
      <c r="J270" s="147" t="n">
        <v>0.0195</v>
      </c>
      <c r="K270" s="148" t="n">
        <f aca="false">E270*J270</f>
        <v>0.1755</v>
      </c>
    </row>
    <row r="271" s="77" customFormat="true" ht="9.75" hidden="false" customHeight="true" outlineLevel="0" collapsed="false">
      <c r="A271" s="149"/>
      <c r="B271" s="150" t="s">
        <v>139</v>
      </c>
      <c r="C271" s="151" t="s">
        <v>550</v>
      </c>
      <c r="D271" s="151"/>
      <c r="E271" s="151"/>
      <c r="F271" s="151"/>
      <c r="G271" s="151"/>
      <c r="H271" s="151"/>
      <c r="I271" s="151"/>
      <c r="J271" s="151"/>
      <c r="K271" s="151"/>
    </row>
    <row r="272" s="77" customFormat="true" ht="9.75" hidden="false" customHeight="false" outlineLevel="0" collapsed="false">
      <c r="A272" s="139" t="n">
        <f aca="false">A270+1</f>
        <v>148</v>
      </c>
      <c r="B272" s="140" t="s">
        <v>551</v>
      </c>
      <c r="C272" s="141" t="s">
        <v>552</v>
      </c>
      <c r="D272" s="142" t="s">
        <v>537</v>
      </c>
      <c r="E272" s="162" t="n">
        <v>1</v>
      </c>
      <c r="F272" s="144"/>
      <c r="G272" s="145" t="n">
        <f aca="false">E272*F272</f>
        <v>0</v>
      </c>
      <c r="H272" s="146"/>
      <c r="I272" s="145" t="n">
        <f aca="false">E272*H272</f>
        <v>0</v>
      </c>
      <c r="J272" s="147" t="n">
        <v>0.155</v>
      </c>
      <c r="K272" s="148" t="n">
        <f aca="false">E272*J272</f>
        <v>0.155</v>
      </c>
    </row>
    <row r="273" s="77" customFormat="true" ht="9.75" hidden="false" customHeight="false" outlineLevel="0" collapsed="false">
      <c r="A273" s="139" t="n">
        <f aca="false">A272+1</f>
        <v>149</v>
      </c>
      <c r="B273" s="140" t="s">
        <v>553</v>
      </c>
      <c r="C273" s="141" t="s">
        <v>554</v>
      </c>
      <c r="D273" s="142" t="s">
        <v>537</v>
      </c>
      <c r="E273" s="162" t="n">
        <v>10</v>
      </c>
      <c r="F273" s="144"/>
      <c r="G273" s="145" t="n">
        <f aca="false">E273*F273</f>
        <v>0</v>
      </c>
      <c r="H273" s="146"/>
      <c r="I273" s="145" t="n">
        <f aca="false">E273*H273</f>
        <v>0</v>
      </c>
      <c r="J273" s="147" t="n">
        <v>0.0397</v>
      </c>
      <c r="K273" s="148" t="n">
        <f aca="false">E273*J273</f>
        <v>0.397</v>
      </c>
    </row>
    <row r="274" s="77" customFormat="true" ht="9.75" hidden="false" customHeight="true" outlineLevel="0" collapsed="false">
      <c r="A274" s="149"/>
      <c r="B274" s="150" t="s">
        <v>139</v>
      </c>
      <c r="C274" s="151" t="s">
        <v>555</v>
      </c>
      <c r="D274" s="151"/>
      <c r="E274" s="151"/>
      <c r="F274" s="151"/>
      <c r="G274" s="151"/>
      <c r="H274" s="151"/>
      <c r="I274" s="151"/>
      <c r="J274" s="151"/>
      <c r="K274" s="151"/>
    </row>
    <row r="275" s="77" customFormat="true" ht="9.75" hidden="false" customHeight="false" outlineLevel="0" collapsed="false">
      <c r="A275" s="139" t="n">
        <f aca="false">A273+1</f>
        <v>150</v>
      </c>
      <c r="B275" s="140" t="s">
        <v>556</v>
      </c>
      <c r="C275" s="141" t="s">
        <v>557</v>
      </c>
      <c r="D275" s="142" t="s">
        <v>138</v>
      </c>
      <c r="E275" s="143" t="n">
        <v>4.5</v>
      </c>
      <c r="F275" s="144"/>
      <c r="G275" s="145" t="n">
        <f aca="false">E275*F275</f>
        <v>0</v>
      </c>
      <c r="H275" s="146"/>
      <c r="I275" s="145" t="n">
        <f aca="false">E275*H275</f>
        <v>0</v>
      </c>
      <c r="J275" s="147" t="n">
        <v>0.002</v>
      </c>
      <c r="K275" s="148" t="n">
        <f aca="false">E275*J275</f>
        <v>0.009</v>
      </c>
    </row>
    <row r="276" s="77" customFormat="true" ht="9.75" hidden="false" customHeight="true" outlineLevel="0" collapsed="false">
      <c r="A276" s="149"/>
      <c r="B276" s="150" t="s">
        <v>139</v>
      </c>
      <c r="C276" s="151" t="s">
        <v>558</v>
      </c>
      <c r="D276" s="151"/>
      <c r="E276" s="151"/>
      <c r="F276" s="151"/>
      <c r="G276" s="151"/>
      <c r="H276" s="151"/>
      <c r="I276" s="151"/>
      <c r="J276" s="151"/>
      <c r="K276" s="151"/>
    </row>
    <row r="277" s="77" customFormat="true" ht="9.75" hidden="false" customHeight="false" outlineLevel="0" collapsed="false">
      <c r="A277" s="139" t="n">
        <f aca="false">A275+1</f>
        <v>151</v>
      </c>
      <c r="B277" s="140" t="s">
        <v>556</v>
      </c>
      <c r="C277" s="141" t="s">
        <v>559</v>
      </c>
      <c r="D277" s="142" t="s">
        <v>138</v>
      </c>
      <c r="E277" s="143" t="n">
        <v>10.989</v>
      </c>
      <c r="F277" s="144"/>
      <c r="G277" s="145" t="n">
        <f aca="false">E277*F277</f>
        <v>0</v>
      </c>
      <c r="H277" s="146"/>
      <c r="I277" s="145" t="n">
        <f aca="false">E277*H277</f>
        <v>0</v>
      </c>
      <c r="J277" s="147" t="n">
        <v>0.00088875</v>
      </c>
      <c r="K277" s="148" t="n">
        <f aca="false">E277*J277</f>
        <v>0.00976647375</v>
      </c>
    </row>
    <row r="278" s="77" customFormat="true" ht="9.75" hidden="false" customHeight="true" outlineLevel="0" collapsed="false">
      <c r="A278" s="149"/>
      <c r="B278" s="150" t="s">
        <v>139</v>
      </c>
      <c r="C278" s="151" t="s">
        <v>560</v>
      </c>
      <c r="D278" s="151"/>
      <c r="E278" s="151"/>
      <c r="F278" s="151"/>
      <c r="G278" s="151"/>
      <c r="H278" s="151"/>
      <c r="I278" s="151"/>
      <c r="J278" s="151"/>
      <c r="K278" s="151"/>
    </row>
    <row r="279" s="77" customFormat="true" ht="9.75" hidden="false" customHeight="false" outlineLevel="0" collapsed="false">
      <c r="A279" s="139" t="n">
        <f aca="false">A277+1</f>
        <v>152</v>
      </c>
      <c r="B279" s="140" t="s">
        <v>561</v>
      </c>
      <c r="C279" s="141" t="s">
        <v>562</v>
      </c>
      <c r="D279" s="142" t="s">
        <v>138</v>
      </c>
      <c r="E279" s="143" t="n">
        <v>12.089</v>
      </c>
      <c r="F279" s="144"/>
      <c r="G279" s="145" t="n">
        <f aca="false">E279*F279</f>
        <v>0</v>
      </c>
      <c r="H279" s="146"/>
      <c r="I279" s="145" t="n">
        <f aca="false">E279*H279</f>
        <v>0</v>
      </c>
      <c r="J279" s="147" t="n">
        <v>0.015</v>
      </c>
      <c r="K279" s="148" t="n">
        <f aca="false">E279*J279</f>
        <v>0.181335</v>
      </c>
    </row>
    <row r="280" s="77" customFormat="true" ht="9.75" hidden="false" customHeight="true" outlineLevel="0" collapsed="false">
      <c r="A280" s="149"/>
      <c r="B280" s="150" t="s">
        <v>139</v>
      </c>
      <c r="C280" s="151" t="s">
        <v>563</v>
      </c>
      <c r="D280" s="151"/>
      <c r="E280" s="151"/>
      <c r="F280" s="151"/>
      <c r="G280" s="151"/>
      <c r="H280" s="151"/>
      <c r="I280" s="151"/>
      <c r="J280" s="151"/>
      <c r="K280" s="151"/>
    </row>
    <row r="281" s="77" customFormat="true" ht="9.75" hidden="false" customHeight="false" outlineLevel="0" collapsed="false">
      <c r="A281" s="139" t="n">
        <f aca="false">A279+1</f>
        <v>153</v>
      </c>
      <c r="B281" s="140" t="s">
        <v>564</v>
      </c>
      <c r="C281" s="141" t="s">
        <v>565</v>
      </c>
      <c r="D281" s="142" t="s">
        <v>185</v>
      </c>
      <c r="E281" s="162" t="n">
        <v>8</v>
      </c>
      <c r="F281" s="144"/>
      <c r="G281" s="145" t="n">
        <f aca="false">E281*F281</f>
        <v>0</v>
      </c>
      <c r="H281" s="146"/>
      <c r="I281" s="145" t="n">
        <f aca="false">E281*H281</f>
        <v>0</v>
      </c>
      <c r="J281" s="147" t="n">
        <v>0.015</v>
      </c>
      <c r="K281" s="148" t="n">
        <f aca="false">E281*J281</f>
        <v>0.12</v>
      </c>
    </row>
    <row r="282" s="77" customFormat="true" ht="9.75" hidden="false" customHeight="false" outlineLevel="0" collapsed="false">
      <c r="A282" s="139" t="n">
        <f aca="false">A281+1</f>
        <v>154</v>
      </c>
      <c r="B282" s="140" t="s">
        <v>566</v>
      </c>
      <c r="C282" s="141" t="s">
        <v>567</v>
      </c>
      <c r="D282" s="142" t="s">
        <v>185</v>
      </c>
      <c r="E282" s="162" t="n">
        <v>1</v>
      </c>
      <c r="F282" s="144"/>
      <c r="G282" s="145" t="n">
        <f aca="false">E282*F282</f>
        <v>0</v>
      </c>
      <c r="H282" s="146"/>
      <c r="I282" s="145" t="n">
        <f aca="false">E282*H282</f>
        <v>0</v>
      </c>
      <c r="J282" s="147" t="n">
        <v>0.015</v>
      </c>
      <c r="K282" s="148" t="n">
        <f aca="false">E282*J282</f>
        <v>0.015</v>
      </c>
    </row>
    <row r="283" s="77" customFormat="true" ht="9.75" hidden="false" customHeight="false" outlineLevel="0" collapsed="false">
      <c r="A283" s="139" t="n">
        <f aca="false">A282+1</f>
        <v>155</v>
      </c>
      <c r="B283" s="140" t="s">
        <v>568</v>
      </c>
      <c r="C283" s="141" t="s">
        <v>569</v>
      </c>
      <c r="D283" s="142" t="s">
        <v>185</v>
      </c>
      <c r="E283" s="162" t="n">
        <v>5</v>
      </c>
      <c r="F283" s="144"/>
      <c r="G283" s="145" t="n">
        <f aca="false">E283*F283</f>
        <v>0</v>
      </c>
      <c r="H283" s="146"/>
      <c r="I283" s="145" t="n">
        <f aca="false">E283*H283</f>
        <v>0</v>
      </c>
      <c r="J283" s="147" t="n">
        <v>0</v>
      </c>
      <c r="K283" s="148" t="n">
        <f aca="false">E283*J283</f>
        <v>0</v>
      </c>
    </row>
    <row r="284" s="77" customFormat="true" ht="9.75" hidden="false" customHeight="false" outlineLevel="0" collapsed="false">
      <c r="A284" s="139" t="n">
        <f aca="false">A283+1</f>
        <v>156</v>
      </c>
      <c r="B284" s="140" t="s">
        <v>570</v>
      </c>
      <c r="C284" s="141" t="s">
        <v>571</v>
      </c>
      <c r="D284" s="142" t="s">
        <v>185</v>
      </c>
      <c r="E284" s="162" t="n">
        <v>1</v>
      </c>
      <c r="F284" s="144"/>
      <c r="G284" s="145" t="n">
        <f aca="false">E284*F284</f>
        <v>0</v>
      </c>
      <c r="H284" s="146"/>
      <c r="I284" s="145" t="n">
        <f aca="false">E284*H284</f>
        <v>0</v>
      </c>
      <c r="J284" s="147" t="n">
        <v>0</v>
      </c>
      <c r="K284" s="148" t="n">
        <f aca="false">E284*J284</f>
        <v>0</v>
      </c>
    </row>
    <row r="285" s="77" customFormat="true" ht="9.75" hidden="false" customHeight="false" outlineLevel="0" collapsed="false">
      <c r="A285" s="139" t="n">
        <f aca="false">A284+1</f>
        <v>157</v>
      </c>
      <c r="B285" s="140" t="s">
        <v>572</v>
      </c>
      <c r="C285" s="141" t="s">
        <v>573</v>
      </c>
      <c r="D285" s="142" t="s">
        <v>185</v>
      </c>
      <c r="E285" s="162" t="n">
        <v>2</v>
      </c>
      <c r="F285" s="144"/>
      <c r="G285" s="145" t="n">
        <f aca="false">E285*F285</f>
        <v>0</v>
      </c>
      <c r="H285" s="146"/>
      <c r="I285" s="145" t="n">
        <f aca="false">E285*H285</f>
        <v>0</v>
      </c>
      <c r="J285" s="147" t="n">
        <v>0</v>
      </c>
      <c r="K285" s="148" t="n">
        <f aca="false">E285*J285</f>
        <v>0</v>
      </c>
    </row>
    <row r="286" s="77" customFormat="true" ht="9.75" hidden="false" customHeight="false" outlineLevel="0" collapsed="false">
      <c r="A286" s="139" t="n">
        <f aca="false">A285+1</f>
        <v>158</v>
      </c>
      <c r="B286" s="140" t="s">
        <v>574</v>
      </c>
      <c r="C286" s="141" t="s">
        <v>575</v>
      </c>
      <c r="D286" s="142" t="s">
        <v>185</v>
      </c>
      <c r="E286" s="162" t="n">
        <v>14</v>
      </c>
      <c r="F286" s="144"/>
      <c r="G286" s="145" t="n">
        <f aca="false">E286*F286</f>
        <v>0</v>
      </c>
      <c r="H286" s="146"/>
      <c r="I286" s="145" t="n">
        <f aca="false">E286*H286</f>
        <v>0</v>
      </c>
      <c r="J286" s="147" t="n">
        <v>0.012</v>
      </c>
      <c r="K286" s="148" t="n">
        <f aca="false">E286*J286</f>
        <v>0.168</v>
      </c>
    </row>
    <row r="287" s="77" customFormat="true" ht="9.75" hidden="false" customHeight="false" outlineLevel="0" collapsed="false">
      <c r="A287" s="139" t="n">
        <f aca="false">A286+1</f>
        <v>159</v>
      </c>
      <c r="B287" s="140" t="s">
        <v>576</v>
      </c>
      <c r="C287" s="141" t="s">
        <v>577</v>
      </c>
      <c r="D287" s="142" t="s">
        <v>185</v>
      </c>
      <c r="E287" s="162" t="n">
        <v>7</v>
      </c>
      <c r="F287" s="144"/>
      <c r="G287" s="145" t="n">
        <f aca="false">E287*F287</f>
        <v>0</v>
      </c>
      <c r="H287" s="146"/>
      <c r="I287" s="145" t="n">
        <f aca="false">E287*H287</f>
        <v>0</v>
      </c>
      <c r="J287" s="147" t="n">
        <v>0.00184</v>
      </c>
      <c r="K287" s="148" t="n">
        <f aca="false">E287*J287</f>
        <v>0.01288</v>
      </c>
    </row>
    <row r="288" s="77" customFormat="true" ht="9.75" hidden="false" customHeight="false" outlineLevel="0" collapsed="false">
      <c r="A288" s="139" t="n">
        <f aca="false">A287+1</f>
        <v>160</v>
      </c>
      <c r="B288" s="140" t="s">
        <v>578</v>
      </c>
      <c r="C288" s="141" t="s">
        <v>579</v>
      </c>
      <c r="D288" s="142" t="s">
        <v>185</v>
      </c>
      <c r="E288" s="162" t="n">
        <v>1</v>
      </c>
      <c r="F288" s="144"/>
      <c r="G288" s="145" t="n">
        <f aca="false">E288*F288</f>
        <v>0</v>
      </c>
      <c r="H288" s="146"/>
      <c r="I288" s="145" t="n">
        <f aca="false">E288*H288</f>
        <v>0</v>
      </c>
      <c r="J288" s="147" t="n">
        <v>0</v>
      </c>
      <c r="K288" s="148" t="n">
        <f aca="false">E288*J288</f>
        <v>0</v>
      </c>
    </row>
    <row r="289" s="77" customFormat="true" ht="9.75" hidden="false" customHeight="false" outlineLevel="0" collapsed="false">
      <c r="A289" s="139" t="n">
        <f aca="false">A288+1</f>
        <v>161</v>
      </c>
      <c r="B289" s="140" t="s">
        <v>580</v>
      </c>
      <c r="C289" s="141" t="s">
        <v>581</v>
      </c>
      <c r="D289" s="142" t="s">
        <v>185</v>
      </c>
      <c r="E289" s="162" t="n">
        <v>1</v>
      </c>
      <c r="F289" s="144"/>
      <c r="G289" s="145" t="n">
        <f aca="false">E289*F289</f>
        <v>0</v>
      </c>
      <c r="H289" s="146"/>
      <c r="I289" s="145" t="n">
        <f aca="false">E289*H289</f>
        <v>0</v>
      </c>
      <c r="J289" s="147" t="n">
        <v>0</v>
      </c>
      <c r="K289" s="148" t="n">
        <f aca="false">E289*J289</f>
        <v>0</v>
      </c>
    </row>
    <row r="290" s="77" customFormat="true" ht="9.75" hidden="false" customHeight="false" outlineLevel="0" collapsed="false">
      <c r="A290" s="139" t="n">
        <f aca="false">A289+1</f>
        <v>162</v>
      </c>
      <c r="B290" s="140" t="s">
        <v>582</v>
      </c>
      <c r="C290" s="141" t="s">
        <v>583</v>
      </c>
      <c r="D290" s="142" t="s">
        <v>185</v>
      </c>
      <c r="E290" s="162" t="n">
        <v>5</v>
      </c>
      <c r="F290" s="144"/>
      <c r="G290" s="145" t="n">
        <f aca="false">E290*F290</f>
        <v>0</v>
      </c>
      <c r="H290" s="146"/>
      <c r="I290" s="145" t="n">
        <f aca="false">E290*H290</f>
        <v>0</v>
      </c>
      <c r="J290" s="147" t="n">
        <v>0.00028</v>
      </c>
      <c r="K290" s="148" t="n">
        <f aca="false">E290*J290</f>
        <v>0.0014</v>
      </c>
    </row>
    <row r="291" s="77" customFormat="true" ht="19.5" hidden="false" customHeight="false" outlineLevel="0" collapsed="false">
      <c r="A291" s="139" t="n">
        <f aca="false">A290+1</f>
        <v>163</v>
      </c>
      <c r="B291" s="140" t="s">
        <v>584</v>
      </c>
      <c r="C291" s="141" t="s">
        <v>585</v>
      </c>
      <c r="D291" s="142" t="s">
        <v>185</v>
      </c>
      <c r="E291" s="162" t="n">
        <v>10</v>
      </c>
      <c r="F291" s="144"/>
      <c r="G291" s="145" t="n">
        <f aca="false">E291*F291</f>
        <v>0</v>
      </c>
      <c r="H291" s="146"/>
      <c r="I291" s="145" t="n">
        <f aca="false">E291*H291</f>
        <v>0</v>
      </c>
      <c r="J291" s="147" t="n">
        <v>0.016</v>
      </c>
      <c r="K291" s="148" t="n">
        <f aca="false">E291*J291</f>
        <v>0.16</v>
      </c>
    </row>
    <row r="292" s="77" customFormat="true" ht="9.75" hidden="false" customHeight="false" outlineLevel="0" collapsed="false">
      <c r="A292" s="139" t="n">
        <f aca="false">A291+1</f>
        <v>164</v>
      </c>
      <c r="B292" s="140" t="s">
        <v>586</v>
      </c>
      <c r="C292" s="141" t="s">
        <v>587</v>
      </c>
      <c r="D292" s="142" t="s">
        <v>185</v>
      </c>
      <c r="E292" s="162" t="n">
        <v>1</v>
      </c>
      <c r="F292" s="144"/>
      <c r="G292" s="145" t="n">
        <f aca="false">E292*F292</f>
        <v>0</v>
      </c>
      <c r="H292" s="146"/>
      <c r="I292" s="145" t="n">
        <f aca="false">E292*H292</f>
        <v>0</v>
      </c>
      <c r="J292" s="147" t="n">
        <v>0.026</v>
      </c>
      <c r="K292" s="148" t="n">
        <f aca="false">E292*J292</f>
        <v>0.026</v>
      </c>
    </row>
    <row r="293" s="77" customFormat="true" ht="9.75" hidden="false" customHeight="false" outlineLevel="0" collapsed="false">
      <c r="A293" s="139" t="n">
        <f aca="false">A292+1</f>
        <v>165</v>
      </c>
      <c r="B293" s="140" t="s">
        <v>588</v>
      </c>
      <c r="C293" s="141" t="s">
        <v>589</v>
      </c>
      <c r="D293" s="142" t="s">
        <v>185</v>
      </c>
      <c r="E293" s="162" t="n">
        <v>1</v>
      </c>
      <c r="F293" s="144"/>
      <c r="G293" s="145" t="n">
        <f aca="false">E293*F293</f>
        <v>0</v>
      </c>
      <c r="H293" s="146"/>
      <c r="I293" s="145" t="n">
        <f aca="false">E293*H293</f>
        <v>0</v>
      </c>
      <c r="J293" s="147" t="n">
        <v>0</v>
      </c>
      <c r="K293" s="148" t="n">
        <f aca="false">E293*J293</f>
        <v>0</v>
      </c>
    </row>
    <row r="294" s="77" customFormat="true" ht="9.75" hidden="false" customHeight="false" outlineLevel="0" collapsed="false">
      <c r="A294" s="139" t="n">
        <f aca="false">A293+1</f>
        <v>166</v>
      </c>
      <c r="B294" s="140" t="s">
        <v>590</v>
      </c>
      <c r="C294" s="141" t="s">
        <v>591</v>
      </c>
      <c r="D294" s="142" t="s">
        <v>185</v>
      </c>
      <c r="E294" s="162" t="n">
        <v>1</v>
      </c>
      <c r="F294" s="144"/>
      <c r="G294" s="145" t="n">
        <f aca="false">E294*F294</f>
        <v>0</v>
      </c>
      <c r="H294" s="146"/>
      <c r="I294" s="145" t="n">
        <f aca="false">E294*H294</f>
        <v>0</v>
      </c>
      <c r="J294" s="147" t="n">
        <v>0</v>
      </c>
      <c r="K294" s="148" t="n">
        <f aca="false">E294*J294</f>
        <v>0</v>
      </c>
    </row>
    <row r="295" s="77" customFormat="true" ht="9.75" hidden="false" customHeight="false" outlineLevel="0" collapsed="false">
      <c r="A295" s="139" t="n">
        <f aca="false">A294+1</f>
        <v>167</v>
      </c>
      <c r="B295" s="140" t="s">
        <v>592</v>
      </c>
      <c r="C295" s="141" t="s">
        <v>593</v>
      </c>
      <c r="D295" s="142" t="s">
        <v>185</v>
      </c>
      <c r="E295" s="162" t="n">
        <v>1</v>
      </c>
      <c r="F295" s="144"/>
      <c r="G295" s="145" t="n">
        <f aca="false">E295*F295</f>
        <v>0</v>
      </c>
      <c r="H295" s="146"/>
      <c r="I295" s="145" t="n">
        <f aca="false">E295*H295</f>
        <v>0</v>
      </c>
      <c r="J295" s="147" t="n">
        <v>0</v>
      </c>
      <c r="K295" s="148" t="n">
        <f aca="false">E295*J295</f>
        <v>0</v>
      </c>
    </row>
    <row r="296" s="77" customFormat="true" ht="9.75" hidden="false" customHeight="false" outlineLevel="0" collapsed="false">
      <c r="A296" s="139" t="n">
        <f aca="false">A295+1</f>
        <v>168</v>
      </c>
      <c r="B296" s="140" t="s">
        <v>594</v>
      </c>
      <c r="C296" s="141" t="s">
        <v>595</v>
      </c>
      <c r="D296" s="142" t="s">
        <v>185</v>
      </c>
      <c r="E296" s="162" t="n">
        <v>1</v>
      </c>
      <c r="F296" s="144"/>
      <c r="G296" s="145" t="n">
        <f aca="false">E296*F296</f>
        <v>0</v>
      </c>
      <c r="H296" s="146"/>
      <c r="I296" s="145" t="n">
        <f aca="false">E296*H296</f>
        <v>0</v>
      </c>
      <c r="J296" s="147" t="n">
        <v>0</v>
      </c>
      <c r="K296" s="148" t="n">
        <f aca="false">E296*J296</f>
        <v>0</v>
      </c>
    </row>
    <row r="297" s="77" customFormat="true" ht="9.75" hidden="false" customHeight="false" outlineLevel="0" collapsed="false">
      <c r="A297" s="139" t="n">
        <f aca="false">A296+1</f>
        <v>169</v>
      </c>
      <c r="B297" s="140" t="s">
        <v>596</v>
      </c>
      <c r="C297" s="141" t="s">
        <v>597</v>
      </c>
      <c r="D297" s="142" t="s">
        <v>185</v>
      </c>
      <c r="E297" s="162" t="n">
        <v>15</v>
      </c>
      <c r="F297" s="144"/>
      <c r="G297" s="145" t="n">
        <f aca="false">E297*F297</f>
        <v>0</v>
      </c>
      <c r="H297" s="146"/>
      <c r="I297" s="145" t="n">
        <f aca="false">E297*H297</f>
        <v>0</v>
      </c>
      <c r="J297" s="147" t="n">
        <v>0</v>
      </c>
      <c r="K297" s="148" t="n">
        <f aca="false">E297*J297</f>
        <v>0</v>
      </c>
    </row>
    <row r="298" s="77" customFormat="true" ht="9.75" hidden="false" customHeight="false" outlineLevel="0" collapsed="false">
      <c r="A298" s="139" t="n">
        <f aca="false">A297+1</f>
        <v>170</v>
      </c>
      <c r="B298" s="140" t="s">
        <v>598</v>
      </c>
      <c r="C298" s="141" t="s">
        <v>599</v>
      </c>
      <c r="D298" s="142" t="s">
        <v>185</v>
      </c>
      <c r="E298" s="162" t="n">
        <v>15</v>
      </c>
      <c r="F298" s="144"/>
      <c r="G298" s="145" t="n">
        <f aca="false">E298*F298</f>
        <v>0</v>
      </c>
      <c r="H298" s="146"/>
      <c r="I298" s="145" t="n">
        <f aca="false">E298*H298</f>
        <v>0</v>
      </c>
      <c r="J298" s="147" t="n">
        <v>0</v>
      </c>
      <c r="K298" s="148" t="n">
        <f aca="false">E298*J298</f>
        <v>0</v>
      </c>
    </row>
    <row r="299" s="77" customFormat="true" ht="9.75" hidden="false" customHeight="false" outlineLevel="0" collapsed="false">
      <c r="A299" s="139" t="n">
        <f aca="false">A298+1</f>
        <v>171</v>
      </c>
      <c r="B299" s="140" t="s">
        <v>600</v>
      </c>
      <c r="C299" s="141" t="s">
        <v>601</v>
      </c>
      <c r="D299" s="142" t="s">
        <v>185</v>
      </c>
      <c r="E299" s="162" t="n">
        <v>15</v>
      </c>
      <c r="F299" s="144"/>
      <c r="G299" s="145" t="n">
        <f aca="false">E299*F299</f>
        <v>0</v>
      </c>
      <c r="H299" s="146"/>
      <c r="I299" s="145" t="n">
        <f aca="false">E299*H299</f>
        <v>0</v>
      </c>
      <c r="J299" s="147" t="n">
        <v>0</v>
      </c>
      <c r="K299" s="148" t="n">
        <f aca="false">E299*J299</f>
        <v>0</v>
      </c>
    </row>
    <row r="300" s="77" customFormat="true" ht="9.75" hidden="false" customHeight="false" outlineLevel="0" collapsed="false">
      <c r="A300" s="139" t="n">
        <f aca="false">A299+1</f>
        <v>172</v>
      </c>
      <c r="B300" s="140" t="s">
        <v>602</v>
      </c>
      <c r="C300" s="141" t="s">
        <v>603</v>
      </c>
      <c r="D300" s="142" t="s">
        <v>185</v>
      </c>
      <c r="E300" s="162" t="n">
        <v>19</v>
      </c>
      <c r="F300" s="144"/>
      <c r="G300" s="145" t="n">
        <f aca="false">E300*F300</f>
        <v>0</v>
      </c>
      <c r="H300" s="146"/>
      <c r="I300" s="145" t="n">
        <f aca="false">E300*H300</f>
        <v>0</v>
      </c>
      <c r="J300" s="147" t="n">
        <v>0.032</v>
      </c>
      <c r="K300" s="148" t="n">
        <f aca="false">E300*J300</f>
        <v>0.608</v>
      </c>
    </row>
    <row r="301" s="77" customFormat="true" ht="9.75" hidden="false" customHeight="false" outlineLevel="0" collapsed="false">
      <c r="A301" s="139" t="n">
        <f aca="false">A300+1</f>
        <v>173</v>
      </c>
      <c r="B301" s="140" t="s">
        <v>604</v>
      </c>
      <c r="C301" s="141" t="s">
        <v>605</v>
      </c>
      <c r="D301" s="142" t="s">
        <v>185</v>
      </c>
      <c r="E301" s="162" t="n">
        <v>70</v>
      </c>
      <c r="F301" s="144"/>
      <c r="G301" s="145" t="n">
        <f aca="false">E301*F301</f>
        <v>0</v>
      </c>
      <c r="H301" s="146"/>
      <c r="I301" s="145" t="n">
        <f aca="false">E301*H301</f>
        <v>0</v>
      </c>
      <c r="J301" s="147" t="n">
        <v>0.001</v>
      </c>
      <c r="K301" s="148" t="n">
        <f aca="false">E301*J301</f>
        <v>0.07</v>
      </c>
    </row>
    <row r="302" s="77" customFormat="true" ht="9.75" hidden="false" customHeight="false" outlineLevel="0" collapsed="false">
      <c r="A302" s="139" t="n">
        <f aca="false">A301+1</f>
        <v>174</v>
      </c>
      <c r="B302" s="140" t="s">
        <v>606</v>
      </c>
      <c r="C302" s="141" t="s">
        <v>607</v>
      </c>
      <c r="D302" s="142" t="s">
        <v>608</v>
      </c>
      <c r="E302" s="162" t="n">
        <v>10</v>
      </c>
      <c r="F302" s="144"/>
      <c r="G302" s="145" t="n">
        <f aca="false">E302*F302</f>
        <v>0</v>
      </c>
      <c r="H302" s="146"/>
      <c r="I302" s="145" t="n">
        <f aca="false">E302*H302</f>
        <v>0</v>
      </c>
      <c r="J302" s="147" t="n">
        <v>0.001</v>
      </c>
      <c r="K302" s="148" t="n">
        <f aca="false">E302*J302</f>
        <v>0.01</v>
      </c>
    </row>
    <row r="303" s="77" customFormat="true" ht="9.75" hidden="false" customHeight="false" outlineLevel="0" collapsed="false">
      <c r="A303" s="139" t="n">
        <f aca="false">A302+1</f>
        <v>175</v>
      </c>
      <c r="B303" s="140" t="s">
        <v>609</v>
      </c>
      <c r="C303" s="141" t="s">
        <v>497</v>
      </c>
      <c r="D303" s="142" t="s">
        <v>189</v>
      </c>
      <c r="E303" s="162" t="n">
        <v>1</v>
      </c>
      <c r="F303" s="144"/>
      <c r="G303" s="145" t="n">
        <f aca="false">E303*F303</f>
        <v>0</v>
      </c>
      <c r="H303" s="146"/>
      <c r="I303" s="145" t="n">
        <f aca="false">E303*H303</f>
        <v>0</v>
      </c>
      <c r="J303" s="147" t="n">
        <v>0</v>
      </c>
      <c r="K303" s="148" t="n">
        <f aca="false">E303*J303</f>
        <v>0</v>
      </c>
    </row>
    <row r="304" s="77" customFormat="true" ht="9.75" hidden="false" customHeight="false" outlineLevel="0" collapsed="false">
      <c r="A304" s="139" t="n">
        <f aca="false">A303+1</f>
        <v>176</v>
      </c>
      <c r="B304" s="140" t="s">
        <v>610</v>
      </c>
      <c r="C304" s="141" t="s">
        <v>611</v>
      </c>
      <c r="D304" s="142" t="s">
        <v>278</v>
      </c>
      <c r="E304" s="147" t="n">
        <v>1.382</v>
      </c>
      <c r="F304" s="144"/>
      <c r="G304" s="145" t="n">
        <f aca="false">E304*F304</f>
        <v>0</v>
      </c>
      <c r="H304" s="146"/>
      <c r="I304" s="145" t="n">
        <f aca="false">E304*H304</f>
        <v>0</v>
      </c>
      <c r="J304" s="147" t="n">
        <v>0</v>
      </c>
      <c r="K304" s="148" t="n">
        <f aca="false">E304*J304</f>
        <v>0</v>
      </c>
    </row>
    <row r="305" s="129" customFormat="true" ht="11.25" hidden="false" customHeight="false" outlineLevel="0" collapsed="false">
      <c r="A305" s="152"/>
      <c r="B305" s="153" t="n">
        <v>725</v>
      </c>
      <c r="C305" s="154" t="s">
        <v>612</v>
      </c>
      <c r="D305" s="155"/>
      <c r="E305" s="155"/>
      <c r="F305" s="156"/>
      <c r="G305" s="157" t="n">
        <f aca="false">SUM(G268:G304)</f>
        <v>0</v>
      </c>
      <c r="H305" s="158"/>
      <c r="I305" s="159" t="n">
        <f aca="false">SUM(I268:I304)</f>
        <v>0</v>
      </c>
      <c r="J305" s="158"/>
      <c r="K305" s="160" t="n">
        <f aca="false">SUM(K268:K304)</f>
        <v>2.66608147375</v>
      </c>
    </row>
    <row r="306" s="129" customFormat="true" ht="11.25" hidden="false" customHeight="false" outlineLevel="0" collapsed="false">
      <c r="A306" s="131"/>
      <c r="B306" s="132" t="s">
        <v>613</v>
      </c>
      <c r="C306" s="91" t="s">
        <v>614</v>
      </c>
      <c r="D306" s="133"/>
      <c r="E306" s="133"/>
      <c r="F306" s="134"/>
      <c r="G306" s="135"/>
      <c r="H306" s="136"/>
      <c r="I306" s="137"/>
      <c r="J306" s="136"/>
      <c r="K306" s="138"/>
    </row>
    <row r="307" s="77" customFormat="true" ht="9.75" hidden="false" customHeight="false" outlineLevel="0" collapsed="false">
      <c r="A307" s="139" t="n">
        <f aca="false">A304+1</f>
        <v>177</v>
      </c>
      <c r="B307" s="140" t="s">
        <v>615</v>
      </c>
      <c r="C307" s="141" t="s">
        <v>616</v>
      </c>
      <c r="D307" s="142" t="s">
        <v>245</v>
      </c>
      <c r="E307" s="162" t="n">
        <v>90</v>
      </c>
      <c r="F307" s="144"/>
      <c r="G307" s="145" t="n">
        <f aca="false">E307*F307</f>
        <v>0</v>
      </c>
      <c r="H307" s="146"/>
      <c r="I307" s="145" t="n">
        <f aca="false">E307*H307</f>
        <v>0</v>
      </c>
      <c r="J307" s="147" t="n">
        <v>0.001</v>
      </c>
      <c r="K307" s="148" t="n">
        <f aca="false">E307*J307</f>
        <v>0.09</v>
      </c>
    </row>
    <row r="308" s="77" customFormat="true" ht="9.75" hidden="false" customHeight="false" outlineLevel="0" collapsed="false">
      <c r="A308" s="139" t="n">
        <f aca="false">A307+1</f>
        <v>178</v>
      </c>
      <c r="B308" s="140" t="s">
        <v>617</v>
      </c>
      <c r="C308" s="141" t="s">
        <v>618</v>
      </c>
      <c r="D308" s="142" t="s">
        <v>245</v>
      </c>
      <c r="E308" s="162" t="n">
        <v>30</v>
      </c>
      <c r="F308" s="144"/>
      <c r="G308" s="145" t="n">
        <f aca="false">E308*F308</f>
        <v>0</v>
      </c>
      <c r="H308" s="146"/>
      <c r="I308" s="145" t="n">
        <f aca="false">E308*H308</f>
        <v>0</v>
      </c>
      <c r="J308" s="147" t="n">
        <v>0.001</v>
      </c>
      <c r="K308" s="148" t="n">
        <f aca="false">E308*J308</f>
        <v>0.03</v>
      </c>
    </row>
    <row r="309" s="77" customFormat="true" ht="9.75" hidden="false" customHeight="false" outlineLevel="0" collapsed="false">
      <c r="A309" s="139" t="n">
        <f aca="false">A308+1</f>
        <v>179</v>
      </c>
      <c r="B309" s="140" t="s">
        <v>619</v>
      </c>
      <c r="C309" s="141" t="s">
        <v>620</v>
      </c>
      <c r="D309" s="142" t="s">
        <v>245</v>
      </c>
      <c r="E309" s="162" t="n">
        <v>11</v>
      </c>
      <c r="F309" s="144"/>
      <c r="G309" s="145" t="n">
        <f aca="false">E309*F309</f>
        <v>0</v>
      </c>
      <c r="H309" s="146"/>
      <c r="I309" s="145" t="n">
        <f aca="false">E309*H309</f>
        <v>0</v>
      </c>
      <c r="J309" s="147" t="n">
        <v>0.001</v>
      </c>
      <c r="K309" s="148" t="n">
        <f aca="false">E309*J309</f>
        <v>0.011</v>
      </c>
    </row>
    <row r="310" s="77" customFormat="true" ht="9.75" hidden="false" customHeight="false" outlineLevel="0" collapsed="false">
      <c r="A310" s="139" t="n">
        <f aca="false">A309+1</f>
        <v>180</v>
      </c>
      <c r="B310" s="140" t="s">
        <v>621</v>
      </c>
      <c r="C310" s="141" t="s">
        <v>622</v>
      </c>
      <c r="D310" s="142" t="s">
        <v>245</v>
      </c>
      <c r="E310" s="162" t="n">
        <v>13</v>
      </c>
      <c r="F310" s="144"/>
      <c r="G310" s="145" t="n">
        <f aca="false">E310*F310</f>
        <v>0</v>
      </c>
      <c r="H310" s="146"/>
      <c r="I310" s="145" t="n">
        <f aca="false">E310*H310</f>
        <v>0</v>
      </c>
      <c r="J310" s="147" t="n">
        <v>0.002</v>
      </c>
      <c r="K310" s="148" t="n">
        <f aca="false">E310*J310</f>
        <v>0.026</v>
      </c>
    </row>
    <row r="311" s="77" customFormat="true" ht="9.75" hidden="false" customHeight="false" outlineLevel="0" collapsed="false">
      <c r="A311" s="139" t="n">
        <f aca="false">A310+1</f>
        <v>181</v>
      </c>
      <c r="B311" s="140" t="s">
        <v>623</v>
      </c>
      <c r="C311" s="141" t="s">
        <v>624</v>
      </c>
      <c r="D311" s="142" t="s">
        <v>278</v>
      </c>
      <c r="E311" s="147" t="n">
        <v>0.157</v>
      </c>
      <c r="F311" s="144"/>
      <c r="G311" s="145" t="n">
        <f aca="false">E311*F311</f>
        <v>0</v>
      </c>
      <c r="H311" s="146"/>
      <c r="I311" s="145" t="n">
        <f aca="false">E311*H311</f>
        <v>0</v>
      </c>
      <c r="J311" s="147" t="n">
        <v>0</v>
      </c>
      <c r="K311" s="148" t="n">
        <f aca="false">E311*J311</f>
        <v>0</v>
      </c>
    </row>
    <row r="312" s="129" customFormat="true" ht="11.25" hidden="false" customHeight="false" outlineLevel="0" collapsed="false">
      <c r="A312" s="152"/>
      <c r="B312" s="153" t="n">
        <v>733</v>
      </c>
      <c r="C312" s="154" t="s">
        <v>625</v>
      </c>
      <c r="D312" s="155"/>
      <c r="E312" s="155"/>
      <c r="F312" s="156"/>
      <c r="G312" s="157" t="n">
        <f aca="false">SUM(G307:G311)</f>
        <v>0</v>
      </c>
      <c r="H312" s="158"/>
      <c r="I312" s="159" t="n">
        <f aca="false">SUM(I307:I311)</f>
        <v>0</v>
      </c>
      <c r="J312" s="158"/>
      <c r="K312" s="160" t="n">
        <f aca="false">SUM(K307:K311)</f>
        <v>0.157</v>
      </c>
    </row>
    <row r="313" s="129" customFormat="true" ht="11.25" hidden="false" customHeight="false" outlineLevel="0" collapsed="false">
      <c r="A313" s="131"/>
      <c r="B313" s="132" t="s">
        <v>626</v>
      </c>
      <c r="C313" s="91" t="s">
        <v>627</v>
      </c>
      <c r="D313" s="133"/>
      <c r="E313" s="133"/>
      <c r="F313" s="134"/>
      <c r="G313" s="135"/>
      <c r="H313" s="136"/>
      <c r="I313" s="137"/>
      <c r="J313" s="136"/>
      <c r="K313" s="138"/>
    </row>
    <row r="314" s="77" customFormat="true" ht="9.75" hidden="false" customHeight="false" outlineLevel="0" collapsed="false">
      <c r="A314" s="139" t="n">
        <f aca="false">A311+1</f>
        <v>182</v>
      </c>
      <c r="B314" s="140" t="s">
        <v>628</v>
      </c>
      <c r="C314" s="141" t="s">
        <v>629</v>
      </c>
      <c r="D314" s="142" t="s">
        <v>245</v>
      </c>
      <c r="E314" s="146" t="n">
        <v>18.9</v>
      </c>
      <c r="F314" s="144"/>
      <c r="G314" s="145" t="n">
        <f aca="false">E314*F314</f>
        <v>0</v>
      </c>
      <c r="H314" s="146"/>
      <c r="I314" s="145" t="n">
        <f aca="false">E314*H314</f>
        <v>0</v>
      </c>
      <c r="J314" s="147" t="n">
        <v>0.003</v>
      </c>
      <c r="K314" s="148" t="n">
        <f aca="false">E314*J314</f>
        <v>0.0567</v>
      </c>
    </row>
    <row r="315" s="77" customFormat="true" ht="9.75" hidden="false" customHeight="true" outlineLevel="0" collapsed="false">
      <c r="A315" s="149"/>
      <c r="B315" s="150" t="s">
        <v>139</v>
      </c>
      <c r="C315" s="151" t="s">
        <v>630</v>
      </c>
      <c r="D315" s="151"/>
      <c r="E315" s="151"/>
      <c r="F315" s="151"/>
      <c r="G315" s="151"/>
      <c r="H315" s="151"/>
      <c r="I315" s="151"/>
      <c r="J315" s="151"/>
      <c r="K315" s="151"/>
    </row>
    <row r="316" s="77" customFormat="true" ht="9.75" hidden="false" customHeight="false" outlineLevel="0" collapsed="false">
      <c r="A316" s="139" t="n">
        <f aca="false">A314+1</f>
        <v>183</v>
      </c>
      <c r="B316" s="140" t="s">
        <v>631</v>
      </c>
      <c r="C316" s="141" t="s">
        <v>632</v>
      </c>
      <c r="D316" s="142" t="s">
        <v>245</v>
      </c>
      <c r="E316" s="146" t="n">
        <v>9.6</v>
      </c>
      <c r="F316" s="144"/>
      <c r="G316" s="145" t="n">
        <f aca="false">E316*F316</f>
        <v>0</v>
      </c>
      <c r="H316" s="146"/>
      <c r="I316" s="145" t="n">
        <f aca="false">E316*H316</f>
        <v>0</v>
      </c>
      <c r="J316" s="147" t="n">
        <v>0</v>
      </c>
      <c r="K316" s="148" t="n">
        <f aca="false">E316*J316</f>
        <v>0</v>
      </c>
    </row>
    <row r="317" s="77" customFormat="true" ht="9.75" hidden="false" customHeight="true" outlineLevel="0" collapsed="false">
      <c r="A317" s="149"/>
      <c r="B317" s="150" t="s">
        <v>139</v>
      </c>
      <c r="C317" s="151" t="s">
        <v>633</v>
      </c>
      <c r="D317" s="151"/>
      <c r="E317" s="151"/>
      <c r="F317" s="151"/>
      <c r="G317" s="151"/>
      <c r="H317" s="151"/>
      <c r="I317" s="151"/>
      <c r="J317" s="151"/>
      <c r="K317" s="151"/>
    </row>
    <row r="318" s="77" customFormat="true" ht="9.75" hidden="false" customHeight="false" outlineLevel="0" collapsed="false">
      <c r="A318" s="139" t="n">
        <f aca="false">A316+1</f>
        <v>184</v>
      </c>
      <c r="B318" s="140" t="s">
        <v>634</v>
      </c>
      <c r="C318" s="141" t="s">
        <v>635</v>
      </c>
      <c r="D318" s="142" t="s">
        <v>185</v>
      </c>
      <c r="E318" s="162" t="n">
        <v>3</v>
      </c>
      <c r="F318" s="144"/>
      <c r="G318" s="145" t="n">
        <f aca="false">E318*F318</f>
        <v>0</v>
      </c>
      <c r="H318" s="146"/>
      <c r="I318" s="145" t="n">
        <f aca="false">E318*H318</f>
        <v>0</v>
      </c>
      <c r="J318" s="147" t="n">
        <v>0.012</v>
      </c>
      <c r="K318" s="148" t="n">
        <f aca="false">E318*J318</f>
        <v>0.036</v>
      </c>
    </row>
    <row r="319" s="77" customFormat="true" ht="9.75" hidden="false" customHeight="false" outlineLevel="0" collapsed="false">
      <c r="A319" s="139" t="n">
        <f aca="false">A318+1</f>
        <v>185</v>
      </c>
      <c r="B319" s="140" t="s">
        <v>636</v>
      </c>
      <c r="C319" s="141" t="s">
        <v>637</v>
      </c>
      <c r="D319" s="142" t="s">
        <v>185</v>
      </c>
      <c r="E319" s="162" t="n">
        <v>5</v>
      </c>
      <c r="F319" s="144"/>
      <c r="G319" s="145" t="n">
        <f aca="false">E319*F319</f>
        <v>0</v>
      </c>
      <c r="H319" s="146"/>
      <c r="I319" s="145" t="n">
        <f aca="false">E319*H319</f>
        <v>0</v>
      </c>
      <c r="J319" s="147" t="n">
        <v>0.013</v>
      </c>
      <c r="K319" s="148" t="n">
        <f aca="false">E319*J319</f>
        <v>0.065</v>
      </c>
    </row>
    <row r="320" s="77" customFormat="true" ht="9.75" hidden="false" customHeight="false" outlineLevel="0" collapsed="false">
      <c r="A320" s="139" t="n">
        <f aca="false">A319+1</f>
        <v>186</v>
      </c>
      <c r="B320" s="140" t="s">
        <v>638</v>
      </c>
      <c r="C320" s="141" t="s">
        <v>639</v>
      </c>
      <c r="D320" s="142" t="s">
        <v>185</v>
      </c>
      <c r="E320" s="162" t="n">
        <v>1</v>
      </c>
      <c r="F320" s="144"/>
      <c r="G320" s="145" t="n">
        <f aca="false">E320*F320</f>
        <v>0</v>
      </c>
      <c r="H320" s="146"/>
      <c r="I320" s="145" t="n">
        <f aca="false">E320*H320</f>
        <v>0</v>
      </c>
      <c r="J320" s="147" t="n">
        <v>0</v>
      </c>
      <c r="K320" s="148" t="n">
        <f aca="false">E320*J320</f>
        <v>0</v>
      </c>
    </row>
    <row r="321" s="77" customFormat="true" ht="9.75" hidden="false" customHeight="false" outlineLevel="0" collapsed="false">
      <c r="A321" s="139" t="n">
        <f aca="false">A320+1</f>
        <v>187</v>
      </c>
      <c r="B321" s="140" t="s">
        <v>640</v>
      </c>
      <c r="C321" s="141" t="s">
        <v>641</v>
      </c>
      <c r="D321" s="142" t="s">
        <v>185</v>
      </c>
      <c r="E321" s="162" t="n">
        <v>9</v>
      </c>
      <c r="F321" s="144"/>
      <c r="G321" s="145" t="n">
        <f aca="false">E321*F321</f>
        <v>0</v>
      </c>
      <c r="H321" s="146"/>
      <c r="I321" s="145" t="n">
        <f aca="false">E321*H321</f>
        <v>0</v>
      </c>
      <c r="J321" s="147" t="n">
        <v>0</v>
      </c>
      <c r="K321" s="148" t="n">
        <f aca="false">E321*J321</f>
        <v>0</v>
      </c>
    </row>
    <row r="322" s="77" customFormat="true" ht="9.75" hidden="false" customHeight="false" outlineLevel="0" collapsed="false">
      <c r="A322" s="139" t="n">
        <f aca="false">A321+1</f>
        <v>188</v>
      </c>
      <c r="B322" s="140" t="s">
        <v>642</v>
      </c>
      <c r="C322" s="141" t="s">
        <v>643</v>
      </c>
      <c r="D322" s="142" t="s">
        <v>185</v>
      </c>
      <c r="E322" s="162" t="n">
        <v>9</v>
      </c>
      <c r="F322" s="144"/>
      <c r="G322" s="145" t="n">
        <f aca="false">E322*F322</f>
        <v>0</v>
      </c>
      <c r="H322" s="146"/>
      <c r="I322" s="145" t="n">
        <f aca="false">E322*H322</f>
        <v>0</v>
      </c>
      <c r="J322" s="147" t="n">
        <v>0</v>
      </c>
      <c r="K322" s="148" t="n">
        <f aca="false">E322*J322</f>
        <v>0</v>
      </c>
    </row>
    <row r="323" s="77" customFormat="true" ht="9.75" hidden="false" customHeight="false" outlineLevel="0" collapsed="false">
      <c r="A323" s="139" t="n">
        <f aca="false">A322+1</f>
        <v>189</v>
      </c>
      <c r="B323" s="140" t="s">
        <v>644</v>
      </c>
      <c r="C323" s="141" t="s">
        <v>645</v>
      </c>
      <c r="D323" s="142" t="s">
        <v>185</v>
      </c>
      <c r="E323" s="162" t="n">
        <v>8</v>
      </c>
      <c r="F323" s="144"/>
      <c r="G323" s="145" t="n">
        <f aca="false">E323*F323</f>
        <v>0</v>
      </c>
      <c r="H323" s="146"/>
      <c r="I323" s="145" t="n">
        <f aca="false">E323*H323</f>
        <v>0</v>
      </c>
      <c r="J323" s="147" t="n">
        <v>0.0023</v>
      </c>
      <c r="K323" s="148" t="n">
        <f aca="false">E323*J323</f>
        <v>0.0184</v>
      </c>
    </row>
    <row r="324" s="77" customFormat="true" ht="9.75" hidden="false" customHeight="false" outlineLevel="0" collapsed="false">
      <c r="A324" s="139" t="n">
        <f aca="false">A323+1</f>
        <v>190</v>
      </c>
      <c r="B324" s="140" t="s">
        <v>646</v>
      </c>
      <c r="C324" s="141" t="s">
        <v>647</v>
      </c>
      <c r="D324" s="142" t="s">
        <v>185</v>
      </c>
      <c r="E324" s="162" t="n">
        <v>9</v>
      </c>
      <c r="F324" s="144"/>
      <c r="G324" s="145" t="n">
        <f aca="false">E324*F324</f>
        <v>0</v>
      </c>
      <c r="H324" s="146"/>
      <c r="I324" s="145" t="n">
        <f aca="false">E324*H324</f>
        <v>0</v>
      </c>
      <c r="J324" s="147" t="n">
        <v>0.0015</v>
      </c>
      <c r="K324" s="148" t="n">
        <f aca="false">E324*J324</f>
        <v>0.0135</v>
      </c>
    </row>
    <row r="325" s="77" customFormat="true" ht="9.75" hidden="false" customHeight="false" outlineLevel="0" collapsed="false">
      <c r="A325" s="139" t="n">
        <f aca="false">A324+1</f>
        <v>191</v>
      </c>
      <c r="B325" s="140" t="s">
        <v>648</v>
      </c>
      <c r="C325" s="141" t="s">
        <v>649</v>
      </c>
      <c r="D325" s="142" t="s">
        <v>185</v>
      </c>
      <c r="E325" s="162" t="n">
        <v>2</v>
      </c>
      <c r="F325" s="144"/>
      <c r="G325" s="145" t="n">
        <f aca="false">E325*F325</f>
        <v>0</v>
      </c>
      <c r="H325" s="146"/>
      <c r="I325" s="145" t="n">
        <f aca="false">E325*H325</f>
        <v>0</v>
      </c>
      <c r="J325" s="147" t="n">
        <v>0.001</v>
      </c>
      <c r="K325" s="148" t="n">
        <f aca="false">E325*J325</f>
        <v>0.002</v>
      </c>
    </row>
    <row r="326" s="77" customFormat="true" ht="9.75" hidden="false" customHeight="false" outlineLevel="0" collapsed="false">
      <c r="A326" s="139" t="n">
        <f aca="false">A325+1</f>
        <v>192</v>
      </c>
      <c r="B326" s="140" t="s">
        <v>650</v>
      </c>
      <c r="C326" s="141" t="s">
        <v>651</v>
      </c>
      <c r="D326" s="142" t="s">
        <v>185</v>
      </c>
      <c r="E326" s="162" t="n">
        <v>2</v>
      </c>
      <c r="F326" s="144"/>
      <c r="G326" s="145" t="n">
        <f aca="false">E326*F326</f>
        <v>0</v>
      </c>
      <c r="H326" s="146"/>
      <c r="I326" s="145" t="n">
        <f aca="false">E326*H326</f>
        <v>0</v>
      </c>
      <c r="J326" s="147" t="n">
        <v>0.001</v>
      </c>
      <c r="K326" s="148" t="n">
        <f aca="false">E326*J326</f>
        <v>0.002</v>
      </c>
    </row>
    <row r="327" s="77" customFormat="true" ht="9.75" hidden="false" customHeight="false" outlineLevel="0" collapsed="false">
      <c r="A327" s="139" t="n">
        <f aca="false">A326+1</f>
        <v>193</v>
      </c>
      <c r="B327" s="140" t="s">
        <v>652</v>
      </c>
      <c r="C327" s="141" t="s">
        <v>653</v>
      </c>
      <c r="D327" s="142" t="s">
        <v>245</v>
      </c>
      <c r="E327" s="162" t="n">
        <v>100</v>
      </c>
      <c r="F327" s="144"/>
      <c r="G327" s="145" t="n">
        <f aca="false">E327*F327</f>
        <v>0</v>
      </c>
      <c r="H327" s="146"/>
      <c r="I327" s="145" t="n">
        <f aca="false">E327*H327</f>
        <v>0</v>
      </c>
      <c r="J327" s="147" t="n">
        <v>0.00035</v>
      </c>
      <c r="K327" s="148" t="n">
        <f aca="false">E327*J327</f>
        <v>0.035</v>
      </c>
    </row>
    <row r="328" s="77" customFormat="true" ht="9.75" hidden="false" customHeight="false" outlineLevel="0" collapsed="false">
      <c r="A328" s="139" t="n">
        <f aca="false">A327+1</f>
        <v>194</v>
      </c>
      <c r="B328" s="140" t="s">
        <v>654</v>
      </c>
      <c r="C328" s="141" t="s">
        <v>655</v>
      </c>
      <c r="D328" s="142" t="s">
        <v>245</v>
      </c>
      <c r="E328" s="162" t="n">
        <v>50</v>
      </c>
      <c r="F328" s="144"/>
      <c r="G328" s="145" t="n">
        <f aca="false">E328*F328</f>
        <v>0</v>
      </c>
      <c r="H328" s="146"/>
      <c r="I328" s="145" t="n">
        <f aca="false">E328*H328</f>
        <v>0</v>
      </c>
      <c r="J328" s="147" t="n">
        <v>0.001</v>
      </c>
      <c r="K328" s="148" t="n">
        <f aca="false">E328*J328</f>
        <v>0.05</v>
      </c>
    </row>
    <row r="329" s="77" customFormat="true" ht="9.75" hidden="false" customHeight="false" outlineLevel="0" collapsed="false">
      <c r="A329" s="139" t="n">
        <f aca="false">A328+1</f>
        <v>195</v>
      </c>
      <c r="B329" s="140" t="s">
        <v>656</v>
      </c>
      <c r="C329" s="141" t="s">
        <v>657</v>
      </c>
      <c r="D329" s="142" t="s">
        <v>245</v>
      </c>
      <c r="E329" s="162" t="n">
        <v>16</v>
      </c>
      <c r="F329" s="144"/>
      <c r="G329" s="145" t="n">
        <f aca="false">E329*F329</f>
        <v>0</v>
      </c>
      <c r="H329" s="146"/>
      <c r="I329" s="145" t="n">
        <f aca="false">E329*H329</f>
        <v>0</v>
      </c>
      <c r="J329" s="147" t="n">
        <v>0.001</v>
      </c>
      <c r="K329" s="148" t="n">
        <f aca="false">E329*J329</f>
        <v>0.016</v>
      </c>
    </row>
    <row r="330" s="77" customFormat="true" ht="9.75" hidden="false" customHeight="false" outlineLevel="0" collapsed="false">
      <c r="A330" s="139" t="n">
        <f aca="false">A329+1</f>
        <v>196</v>
      </c>
      <c r="B330" s="140" t="s">
        <v>658</v>
      </c>
      <c r="C330" s="141" t="s">
        <v>659</v>
      </c>
      <c r="D330" s="142" t="s">
        <v>245</v>
      </c>
      <c r="E330" s="162" t="n">
        <v>13</v>
      </c>
      <c r="F330" s="144"/>
      <c r="G330" s="145" t="n">
        <f aca="false">E330*F330</f>
        <v>0</v>
      </c>
      <c r="H330" s="146"/>
      <c r="I330" s="145" t="n">
        <f aca="false">E330*H330</f>
        <v>0</v>
      </c>
      <c r="J330" s="147" t="n">
        <v>0</v>
      </c>
      <c r="K330" s="148" t="n">
        <f aca="false">E330*J330</f>
        <v>0</v>
      </c>
    </row>
    <row r="331" s="77" customFormat="true" ht="9.75" hidden="false" customHeight="false" outlineLevel="0" collapsed="false">
      <c r="A331" s="139" t="n">
        <f aca="false">A330+1</f>
        <v>197</v>
      </c>
      <c r="B331" s="140" t="s">
        <v>660</v>
      </c>
      <c r="C331" s="141" t="s">
        <v>497</v>
      </c>
      <c r="D331" s="142" t="s">
        <v>189</v>
      </c>
      <c r="E331" s="162" t="n">
        <v>1</v>
      </c>
      <c r="F331" s="144"/>
      <c r="G331" s="145" t="n">
        <f aca="false">E331*F331</f>
        <v>0</v>
      </c>
      <c r="H331" s="146"/>
      <c r="I331" s="145" t="n">
        <f aca="false">E331*H331</f>
        <v>0</v>
      </c>
      <c r="J331" s="147" t="n">
        <v>0</v>
      </c>
      <c r="K331" s="148" t="n">
        <f aca="false">E331*J331</f>
        <v>0</v>
      </c>
    </row>
    <row r="332" s="77" customFormat="true" ht="9.75" hidden="false" customHeight="false" outlineLevel="0" collapsed="false">
      <c r="A332" s="139" t="n">
        <f aca="false">A331+1</f>
        <v>198</v>
      </c>
      <c r="B332" s="140" t="s">
        <v>661</v>
      </c>
      <c r="C332" s="141" t="s">
        <v>662</v>
      </c>
      <c r="D332" s="142" t="s">
        <v>278</v>
      </c>
      <c r="E332" s="147" t="n">
        <v>0.238</v>
      </c>
      <c r="F332" s="144"/>
      <c r="G332" s="145" t="n">
        <f aca="false">E332*F332</f>
        <v>0</v>
      </c>
      <c r="H332" s="146"/>
      <c r="I332" s="145" t="n">
        <f aca="false">E332*H332</f>
        <v>0</v>
      </c>
      <c r="J332" s="147" t="n">
        <v>0</v>
      </c>
      <c r="K332" s="148" t="n">
        <f aca="false">E332*J332</f>
        <v>0</v>
      </c>
    </row>
    <row r="333" s="129" customFormat="true" ht="12" hidden="false" customHeight="false" outlineLevel="0" collapsed="false">
      <c r="A333" s="163"/>
      <c r="B333" s="164" t="n">
        <v>735</v>
      </c>
      <c r="C333" s="165" t="s">
        <v>663</v>
      </c>
      <c r="D333" s="166"/>
      <c r="E333" s="166"/>
      <c r="F333" s="167"/>
      <c r="G333" s="168" t="n">
        <f aca="false">SUM(G314:G332)</f>
        <v>0</v>
      </c>
      <c r="H333" s="169"/>
      <c r="I333" s="170" t="n">
        <f aca="false">SUM(I314:I332)</f>
        <v>0</v>
      </c>
      <c r="J333" s="169"/>
      <c r="K333" s="171" t="n">
        <f aca="false">SUM(K314:K332)</f>
        <v>0.2946</v>
      </c>
    </row>
    <row r="334" customFormat="false" ht="13.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</row>
    <row r="335" s="77" customFormat="true" ht="9.75" hidden="false" customHeight="true" outlineLevel="0" collapsed="false">
      <c r="A335" s="106" t="s">
        <v>112</v>
      </c>
      <c r="B335" s="107" t="s">
        <v>113</v>
      </c>
      <c r="C335" s="107" t="s">
        <v>114</v>
      </c>
      <c r="D335" s="107" t="s">
        <v>115</v>
      </c>
      <c r="E335" s="107" t="s">
        <v>116</v>
      </c>
      <c r="F335" s="108" t="s">
        <v>117</v>
      </c>
      <c r="G335" s="108"/>
      <c r="H335" s="108"/>
      <c r="I335" s="108"/>
      <c r="J335" s="109" t="s">
        <v>118</v>
      </c>
      <c r="K335" s="109"/>
    </row>
    <row r="336" s="77" customFormat="true" ht="9.75" hidden="false" customHeight="true" outlineLevel="0" collapsed="false">
      <c r="A336" s="110" t="s">
        <v>119</v>
      </c>
      <c r="B336" s="107"/>
      <c r="C336" s="107"/>
      <c r="D336" s="107"/>
      <c r="E336" s="107"/>
      <c r="F336" s="111" t="s">
        <v>76</v>
      </c>
      <c r="G336" s="111"/>
      <c r="H336" s="112" t="s">
        <v>77</v>
      </c>
      <c r="I336" s="112"/>
      <c r="J336" s="109"/>
      <c r="K336" s="109"/>
    </row>
    <row r="337" s="77" customFormat="true" ht="9.75" hidden="false" customHeight="true" outlineLevel="0" collapsed="false">
      <c r="A337" s="110" t="s">
        <v>120</v>
      </c>
      <c r="B337" s="107"/>
      <c r="C337" s="107"/>
      <c r="D337" s="107"/>
      <c r="E337" s="107"/>
      <c r="F337" s="113" t="s">
        <v>121</v>
      </c>
      <c r="G337" s="114" t="s">
        <v>122</v>
      </c>
      <c r="H337" s="115" t="s">
        <v>121</v>
      </c>
      <c r="I337" s="114" t="s">
        <v>122</v>
      </c>
      <c r="J337" s="115" t="s">
        <v>121</v>
      </c>
      <c r="K337" s="116" t="s">
        <v>122</v>
      </c>
    </row>
    <row r="338" s="77" customFormat="true" ht="9.75" hidden="false" customHeight="true" outlineLevel="0" collapsed="false">
      <c r="A338" s="117" t="s">
        <v>123</v>
      </c>
      <c r="B338" s="118" t="s">
        <v>124</v>
      </c>
      <c r="C338" s="118" t="s">
        <v>125</v>
      </c>
      <c r="D338" s="118" t="s">
        <v>126</v>
      </c>
      <c r="E338" s="118" t="s">
        <v>127</v>
      </c>
      <c r="F338" s="119" t="s">
        <v>128</v>
      </c>
      <c r="G338" s="120" t="s">
        <v>129</v>
      </c>
      <c r="H338" s="121" t="s">
        <v>130</v>
      </c>
      <c r="I338" s="120" t="s">
        <v>131</v>
      </c>
      <c r="J338" s="121" t="s">
        <v>132</v>
      </c>
      <c r="K338" s="122" t="s">
        <v>133</v>
      </c>
    </row>
    <row r="339" s="129" customFormat="true" ht="11.25" hidden="false" customHeight="false" outlineLevel="0" collapsed="false">
      <c r="A339" s="123"/>
      <c r="B339" s="124"/>
      <c r="C339" s="125" t="s">
        <v>104</v>
      </c>
      <c r="D339" s="124"/>
      <c r="E339" s="124"/>
      <c r="F339" s="126"/>
      <c r="G339" s="127"/>
      <c r="H339" s="128"/>
      <c r="J339" s="128"/>
      <c r="K339" s="130"/>
    </row>
    <row r="340" s="129" customFormat="true" ht="11.25" hidden="false" customHeight="false" outlineLevel="0" collapsed="false">
      <c r="A340" s="131"/>
      <c r="B340" s="132" t="s">
        <v>664</v>
      </c>
      <c r="C340" s="91" t="s">
        <v>665</v>
      </c>
      <c r="D340" s="133"/>
      <c r="E340" s="133"/>
      <c r="F340" s="134"/>
      <c r="G340" s="135"/>
      <c r="H340" s="136"/>
      <c r="I340" s="137"/>
      <c r="J340" s="136"/>
      <c r="K340" s="138"/>
    </row>
    <row r="341" s="77" customFormat="true" ht="9.75" hidden="false" customHeight="false" outlineLevel="0" collapsed="false">
      <c r="A341" s="139" t="n">
        <f aca="false">A332+1</f>
        <v>199</v>
      </c>
      <c r="B341" s="140" t="s">
        <v>666</v>
      </c>
      <c r="C341" s="141" t="s">
        <v>667</v>
      </c>
      <c r="D341" s="142" t="s">
        <v>189</v>
      </c>
      <c r="E341" s="162" t="n">
        <v>1</v>
      </c>
      <c r="F341" s="144"/>
      <c r="G341" s="145" t="n">
        <f aca="false">E341*F341</f>
        <v>0</v>
      </c>
      <c r="H341" s="146"/>
      <c r="I341" s="145" t="n">
        <f aca="false">E341*H341</f>
        <v>0</v>
      </c>
      <c r="J341" s="147" t="n">
        <v>0</v>
      </c>
      <c r="K341" s="148" t="n">
        <f aca="false">E341*J341</f>
        <v>0</v>
      </c>
    </row>
    <row r="342" s="77" customFormat="true" ht="9.75" hidden="false" customHeight="false" outlineLevel="0" collapsed="false">
      <c r="A342" s="139" t="n">
        <f aca="false">A341+1</f>
        <v>200</v>
      </c>
      <c r="B342" s="140" t="s">
        <v>668</v>
      </c>
      <c r="C342" s="141" t="s">
        <v>669</v>
      </c>
      <c r="D342" s="142" t="s">
        <v>189</v>
      </c>
      <c r="E342" s="162" t="n">
        <v>1</v>
      </c>
      <c r="F342" s="144"/>
      <c r="G342" s="145" t="n">
        <f aca="false">E342*F342</f>
        <v>0</v>
      </c>
      <c r="H342" s="146"/>
      <c r="I342" s="145" t="n">
        <f aca="false">E342*H342</f>
        <v>0</v>
      </c>
      <c r="J342" s="147" t="n">
        <v>0</v>
      </c>
      <c r="K342" s="148" t="n">
        <f aca="false">E342*J342</f>
        <v>0</v>
      </c>
    </row>
    <row r="343" s="77" customFormat="true" ht="9.75" hidden="false" customHeight="false" outlineLevel="0" collapsed="false">
      <c r="A343" s="139" t="n">
        <f aca="false">A342+1</f>
        <v>201</v>
      </c>
      <c r="B343" s="140" t="s">
        <v>670</v>
      </c>
      <c r="C343" s="141" t="s">
        <v>671</v>
      </c>
      <c r="D343" s="142" t="s">
        <v>185</v>
      </c>
      <c r="E343" s="162" t="n">
        <v>1</v>
      </c>
      <c r="F343" s="144"/>
      <c r="G343" s="145" t="n">
        <f aca="false">E343*F343</f>
        <v>0</v>
      </c>
      <c r="H343" s="146"/>
      <c r="I343" s="145" t="n">
        <f aca="false">E343*H343</f>
        <v>0</v>
      </c>
      <c r="J343" s="147" t="n">
        <v>0</v>
      </c>
      <c r="K343" s="148" t="n">
        <f aca="false">E343*J343</f>
        <v>0</v>
      </c>
    </row>
    <row r="344" s="77" customFormat="true" ht="9.75" hidden="false" customHeight="false" outlineLevel="0" collapsed="false">
      <c r="A344" s="139" t="n">
        <f aca="false">A343+1</f>
        <v>202</v>
      </c>
      <c r="B344" s="140" t="s">
        <v>672</v>
      </c>
      <c r="C344" s="141" t="s">
        <v>673</v>
      </c>
      <c r="D344" s="142" t="s">
        <v>185</v>
      </c>
      <c r="E344" s="162" t="n">
        <v>1</v>
      </c>
      <c r="F344" s="144"/>
      <c r="G344" s="145" t="n">
        <f aca="false">E344*F344</f>
        <v>0</v>
      </c>
      <c r="H344" s="146"/>
      <c r="I344" s="145" t="n">
        <f aca="false">E344*H344</f>
        <v>0</v>
      </c>
      <c r="J344" s="147" t="n">
        <v>0</v>
      </c>
      <c r="K344" s="148" t="n">
        <f aca="false">E344*J344</f>
        <v>0</v>
      </c>
    </row>
    <row r="345" s="77" customFormat="true" ht="9.75" hidden="false" customHeight="false" outlineLevel="0" collapsed="false">
      <c r="A345" s="139" t="n">
        <f aca="false">A344+1</f>
        <v>203</v>
      </c>
      <c r="B345" s="140" t="s">
        <v>674</v>
      </c>
      <c r="C345" s="141" t="s">
        <v>675</v>
      </c>
      <c r="D345" s="142" t="s">
        <v>185</v>
      </c>
      <c r="E345" s="162" t="n">
        <v>1</v>
      </c>
      <c r="F345" s="144"/>
      <c r="G345" s="145" t="n">
        <f aca="false">E345*F345</f>
        <v>0</v>
      </c>
      <c r="H345" s="146"/>
      <c r="I345" s="145" t="n">
        <f aca="false">E345*H345</f>
        <v>0</v>
      </c>
      <c r="J345" s="147" t="n">
        <v>0</v>
      </c>
      <c r="K345" s="148" t="n">
        <f aca="false">E345*J345</f>
        <v>0</v>
      </c>
    </row>
    <row r="346" s="77" customFormat="true" ht="9.75" hidden="false" customHeight="false" outlineLevel="0" collapsed="false">
      <c r="A346" s="139" t="n">
        <f aca="false">A345+1</f>
        <v>204</v>
      </c>
      <c r="B346" s="140" t="s">
        <v>676</v>
      </c>
      <c r="C346" s="141" t="s">
        <v>677</v>
      </c>
      <c r="D346" s="142" t="s">
        <v>185</v>
      </c>
      <c r="E346" s="162" t="n">
        <v>1</v>
      </c>
      <c r="F346" s="144"/>
      <c r="G346" s="145" t="n">
        <f aca="false">E346*F346</f>
        <v>0</v>
      </c>
      <c r="H346" s="146"/>
      <c r="I346" s="145" t="n">
        <f aca="false">E346*H346</f>
        <v>0</v>
      </c>
      <c r="J346" s="147" t="n">
        <v>0</v>
      </c>
      <c r="K346" s="148" t="n">
        <f aca="false">E346*J346</f>
        <v>0</v>
      </c>
    </row>
    <row r="347" s="77" customFormat="true" ht="9.75" hidden="false" customHeight="false" outlineLevel="0" collapsed="false">
      <c r="A347" s="139" t="n">
        <f aca="false">A346+1</f>
        <v>205</v>
      </c>
      <c r="B347" s="140" t="s">
        <v>678</v>
      </c>
      <c r="C347" s="141" t="s">
        <v>679</v>
      </c>
      <c r="D347" s="142" t="s">
        <v>185</v>
      </c>
      <c r="E347" s="162" t="n">
        <v>1</v>
      </c>
      <c r="F347" s="144"/>
      <c r="G347" s="145" t="n">
        <f aca="false">E347*F347</f>
        <v>0</v>
      </c>
      <c r="H347" s="146"/>
      <c r="I347" s="145" t="n">
        <f aca="false">E347*H347</f>
        <v>0</v>
      </c>
      <c r="J347" s="147" t="n">
        <v>0</v>
      </c>
      <c r="K347" s="148" t="n">
        <f aca="false">E347*J347</f>
        <v>0</v>
      </c>
    </row>
    <row r="348" s="77" customFormat="true" ht="9.75" hidden="false" customHeight="false" outlineLevel="0" collapsed="false">
      <c r="A348" s="139" t="n">
        <f aca="false">A347+1</f>
        <v>206</v>
      </c>
      <c r="B348" s="140" t="s">
        <v>680</v>
      </c>
      <c r="C348" s="141" t="s">
        <v>681</v>
      </c>
      <c r="D348" s="142" t="s">
        <v>189</v>
      </c>
      <c r="E348" s="162" t="n">
        <v>1</v>
      </c>
      <c r="F348" s="144"/>
      <c r="G348" s="145" t="n">
        <f aca="false">E348*F348</f>
        <v>0</v>
      </c>
      <c r="H348" s="146"/>
      <c r="I348" s="145" t="n">
        <f aca="false">E348*H348</f>
        <v>0</v>
      </c>
      <c r="J348" s="147" t="n">
        <v>0</v>
      </c>
      <c r="K348" s="148" t="n">
        <f aca="false">E348*J348</f>
        <v>0</v>
      </c>
    </row>
    <row r="349" s="77" customFormat="true" ht="9.75" hidden="false" customHeight="false" outlineLevel="0" collapsed="false">
      <c r="A349" s="139" t="n">
        <f aca="false">A348+1</f>
        <v>207</v>
      </c>
      <c r="B349" s="140" t="s">
        <v>682</v>
      </c>
      <c r="C349" s="141" t="s">
        <v>683</v>
      </c>
      <c r="D349" s="142" t="s">
        <v>189</v>
      </c>
      <c r="E349" s="162" t="n">
        <v>1</v>
      </c>
      <c r="F349" s="144"/>
      <c r="G349" s="145" t="n">
        <f aca="false">E349*F349</f>
        <v>0</v>
      </c>
      <c r="H349" s="146"/>
      <c r="I349" s="145" t="n">
        <f aca="false">E349*H349</f>
        <v>0</v>
      </c>
      <c r="J349" s="147" t="n">
        <v>0</v>
      </c>
      <c r="K349" s="148" t="n">
        <f aca="false">E349*J349</f>
        <v>0</v>
      </c>
    </row>
    <row r="350" s="77" customFormat="true" ht="9.75" hidden="false" customHeight="false" outlineLevel="0" collapsed="false">
      <c r="A350" s="139" t="n">
        <f aca="false">A349+1</f>
        <v>208</v>
      </c>
      <c r="B350" s="140" t="s">
        <v>684</v>
      </c>
      <c r="C350" s="141" t="s">
        <v>685</v>
      </c>
      <c r="D350" s="142" t="s">
        <v>189</v>
      </c>
      <c r="E350" s="162" t="n">
        <v>1</v>
      </c>
      <c r="F350" s="144"/>
      <c r="G350" s="145" t="n">
        <f aca="false">E350*F350</f>
        <v>0</v>
      </c>
      <c r="H350" s="146"/>
      <c r="I350" s="145" t="n">
        <f aca="false">E350*H350</f>
        <v>0</v>
      </c>
      <c r="J350" s="147" t="n">
        <v>0</v>
      </c>
      <c r="K350" s="148" t="n">
        <f aca="false">E350*J350</f>
        <v>0</v>
      </c>
    </row>
    <row r="351" s="77" customFormat="true" ht="19.5" hidden="false" customHeight="false" outlineLevel="0" collapsed="false">
      <c r="A351" s="139" t="n">
        <f aca="false">A350+1</f>
        <v>209</v>
      </c>
      <c r="B351" s="140" t="s">
        <v>686</v>
      </c>
      <c r="C351" s="141" t="s">
        <v>687</v>
      </c>
      <c r="D351" s="142" t="s">
        <v>189</v>
      </c>
      <c r="E351" s="162" t="n">
        <v>1</v>
      </c>
      <c r="F351" s="144"/>
      <c r="G351" s="145" t="n">
        <f aca="false">E351*F351</f>
        <v>0</v>
      </c>
      <c r="H351" s="146"/>
      <c r="I351" s="145" t="n">
        <f aca="false">E351*H351</f>
        <v>0</v>
      </c>
      <c r="J351" s="147" t="n">
        <v>0</v>
      </c>
      <c r="K351" s="148" t="n">
        <f aca="false">E351*J351</f>
        <v>0</v>
      </c>
    </row>
    <row r="352" s="77" customFormat="true" ht="9.75" hidden="false" customHeight="false" outlineLevel="0" collapsed="false">
      <c r="A352" s="139" t="n">
        <f aca="false">A351+1</f>
        <v>210</v>
      </c>
      <c r="B352" s="140" t="s">
        <v>688</v>
      </c>
      <c r="C352" s="141" t="s">
        <v>689</v>
      </c>
      <c r="D352" s="142" t="s">
        <v>245</v>
      </c>
      <c r="E352" s="162" t="n">
        <v>155</v>
      </c>
      <c r="F352" s="144"/>
      <c r="G352" s="145" t="n">
        <f aca="false">E352*F352</f>
        <v>0</v>
      </c>
      <c r="H352" s="146"/>
      <c r="I352" s="145" t="n">
        <f aca="false">E352*H352</f>
        <v>0</v>
      </c>
      <c r="J352" s="147" t="n">
        <v>0</v>
      </c>
      <c r="K352" s="148" t="n">
        <f aca="false">E352*J352</f>
        <v>0</v>
      </c>
    </row>
    <row r="353" s="77" customFormat="true" ht="9.75" hidden="false" customHeight="false" outlineLevel="0" collapsed="false">
      <c r="A353" s="139" t="n">
        <f aca="false">A352+1</f>
        <v>211</v>
      </c>
      <c r="B353" s="140" t="s">
        <v>690</v>
      </c>
      <c r="C353" s="141" t="s">
        <v>691</v>
      </c>
      <c r="D353" s="142" t="s">
        <v>245</v>
      </c>
      <c r="E353" s="162" t="n">
        <v>20</v>
      </c>
      <c r="F353" s="144"/>
      <c r="G353" s="145" t="n">
        <f aca="false">E353*F353</f>
        <v>0</v>
      </c>
      <c r="H353" s="146"/>
      <c r="I353" s="145" t="n">
        <f aca="false">E353*H353</f>
        <v>0</v>
      </c>
      <c r="J353" s="147" t="n">
        <v>0</v>
      </c>
      <c r="K353" s="148" t="n">
        <f aca="false">E353*J353</f>
        <v>0</v>
      </c>
    </row>
    <row r="354" s="77" customFormat="true" ht="9.75" hidden="false" customHeight="false" outlineLevel="0" collapsed="false">
      <c r="A354" s="139" t="n">
        <f aca="false">A353+1</f>
        <v>212</v>
      </c>
      <c r="B354" s="140" t="s">
        <v>692</v>
      </c>
      <c r="C354" s="141" t="s">
        <v>693</v>
      </c>
      <c r="D354" s="142" t="s">
        <v>245</v>
      </c>
      <c r="E354" s="162" t="n">
        <v>290</v>
      </c>
      <c r="F354" s="144"/>
      <c r="G354" s="145" t="n">
        <f aca="false">E354*F354</f>
        <v>0</v>
      </c>
      <c r="H354" s="146"/>
      <c r="I354" s="145" t="n">
        <f aca="false">E354*H354</f>
        <v>0</v>
      </c>
      <c r="J354" s="147" t="n">
        <v>0</v>
      </c>
      <c r="K354" s="148" t="n">
        <f aca="false">E354*J354</f>
        <v>0</v>
      </c>
    </row>
    <row r="355" s="77" customFormat="true" ht="9.75" hidden="false" customHeight="false" outlineLevel="0" collapsed="false">
      <c r="A355" s="139" t="n">
        <f aca="false">A354+1</f>
        <v>213</v>
      </c>
      <c r="B355" s="140" t="s">
        <v>694</v>
      </c>
      <c r="C355" s="141" t="s">
        <v>695</v>
      </c>
      <c r="D355" s="142" t="s">
        <v>245</v>
      </c>
      <c r="E355" s="162" t="n">
        <v>420</v>
      </c>
      <c r="F355" s="144"/>
      <c r="G355" s="145" t="n">
        <f aca="false">E355*F355</f>
        <v>0</v>
      </c>
      <c r="H355" s="146"/>
      <c r="I355" s="145" t="n">
        <f aca="false">E355*H355</f>
        <v>0</v>
      </c>
      <c r="J355" s="147" t="n">
        <v>0</v>
      </c>
      <c r="K355" s="148" t="n">
        <f aca="false">E355*J355</f>
        <v>0</v>
      </c>
    </row>
    <row r="356" s="77" customFormat="true" ht="9.75" hidden="false" customHeight="false" outlineLevel="0" collapsed="false">
      <c r="A356" s="139" t="n">
        <f aca="false">A355+1</f>
        <v>214</v>
      </c>
      <c r="B356" s="140" t="s">
        <v>696</v>
      </c>
      <c r="C356" s="141" t="s">
        <v>697</v>
      </c>
      <c r="D356" s="142" t="s">
        <v>245</v>
      </c>
      <c r="E356" s="162" t="n">
        <v>50</v>
      </c>
      <c r="F356" s="144"/>
      <c r="G356" s="145" t="n">
        <f aca="false">E356*F356</f>
        <v>0</v>
      </c>
      <c r="H356" s="146"/>
      <c r="I356" s="145" t="n">
        <f aca="false">E356*H356</f>
        <v>0</v>
      </c>
      <c r="J356" s="147" t="n">
        <v>0</v>
      </c>
      <c r="K356" s="148" t="n">
        <f aca="false">E356*J356</f>
        <v>0</v>
      </c>
    </row>
    <row r="357" s="77" customFormat="true" ht="9.75" hidden="false" customHeight="false" outlineLevel="0" collapsed="false">
      <c r="A357" s="139" t="n">
        <f aca="false">A356+1</f>
        <v>215</v>
      </c>
      <c r="B357" s="140" t="s">
        <v>698</v>
      </c>
      <c r="C357" s="141" t="s">
        <v>699</v>
      </c>
      <c r="D357" s="142" t="s">
        <v>245</v>
      </c>
      <c r="E357" s="162" t="n">
        <v>50</v>
      </c>
      <c r="F357" s="144"/>
      <c r="G357" s="145" t="n">
        <f aca="false">E357*F357</f>
        <v>0</v>
      </c>
      <c r="H357" s="146"/>
      <c r="I357" s="145" t="n">
        <f aca="false">E357*H357</f>
        <v>0</v>
      </c>
      <c r="J357" s="147" t="n">
        <v>0</v>
      </c>
      <c r="K357" s="148" t="n">
        <f aca="false">E357*J357</f>
        <v>0</v>
      </c>
    </row>
    <row r="358" s="77" customFormat="true" ht="9.75" hidden="false" customHeight="false" outlineLevel="0" collapsed="false">
      <c r="A358" s="139" t="n">
        <f aca="false">A357+1</f>
        <v>216</v>
      </c>
      <c r="B358" s="140" t="s">
        <v>700</v>
      </c>
      <c r="C358" s="141" t="s">
        <v>701</v>
      </c>
      <c r="D358" s="142" t="s">
        <v>189</v>
      </c>
      <c r="E358" s="162" t="n">
        <v>1</v>
      </c>
      <c r="F358" s="144"/>
      <c r="G358" s="145" t="n">
        <f aca="false">E358*F358</f>
        <v>0</v>
      </c>
      <c r="H358" s="146"/>
      <c r="I358" s="145" t="n">
        <f aca="false">E358*H358</f>
        <v>0</v>
      </c>
      <c r="J358" s="147" t="n">
        <v>0</v>
      </c>
      <c r="K358" s="148" t="n">
        <f aca="false">E358*J358</f>
        <v>0</v>
      </c>
    </row>
    <row r="359" s="77" customFormat="true" ht="9.75" hidden="false" customHeight="false" outlineLevel="0" collapsed="false">
      <c r="A359" s="139" t="n">
        <f aca="false">A358+1</f>
        <v>217</v>
      </c>
      <c r="B359" s="140" t="s">
        <v>702</v>
      </c>
      <c r="C359" s="141" t="s">
        <v>703</v>
      </c>
      <c r="D359" s="142" t="s">
        <v>185</v>
      </c>
      <c r="E359" s="162" t="n">
        <v>31</v>
      </c>
      <c r="F359" s="144"/>
      <c r="G359" s="145" t="n">
        <f aca="false">E359*F359</f>
        <v>0</v>
      </c>
      <c r="H359" s="146"/>
      <c r="I359" s="145" t="n">
        <f aca="false">E359*H359</f>
        <v>0</v>
      </c>
      <c r="J359" s="147" t="n">
        <v>0</v>
      </c>
      <c r="K359" s="148" t="n">
        <f aca="false">E359*J359</f>
        <v>0</v>
      </c>
    </row>
    <row r="360" s="77" customFormat="true" ht="9.75" hidden="false" customHeight="false" outlineLevel="0" collapsed="false">
      <c r="A360" s="139" t="n">
        <f aca="false">A359+1</f>
        <v>218</v>
      </c>
      <c r="B360" s="140" t="s">
        <v>704</v>
      </c>
      <c r="C360" s="141" t="s">
        <v>705</v>
      </c>
      <c r="D360" s="142" t="s">
        <v>185</v>
      </c>
      <c r="E360" s="162" t="n">
        <v>2</v>
      </c>
      <c r="F360" s="144"/>
      <c r="G360" s="145" t="n">
        <f aca="false">E360*F360</f>
        <v>0</v>
      </c>
      <c r="H360" s="146"/>
      <c r="I360" s="145" t="n">
        <f aca="false">E360*H360</f>
        <v>0</v>
      </c>
      <c r="J360" s="147" t="n">
        <v>0</v>
      </c>
      <c r="K360" s="148" t="n">
        <f aca="false">E360*J360</f>
        <v>0</v>
      </c>
    </row>
    <row r="361" s="77" customFormat="true" ht="9.75" hidden="false" customHeight="false" outlineLevel="0" collapsed="false">
      <c r="A361" s="139" t="n">
        <f aca="false">A360+1</f>
        <v>219</v>
      </c>
      <c r="B361" s="140" t="s">
        <v>706</v>
      </c>
      <c r="C361" s="141" t="s">
        <v>707</v>
      </c>
      <c r="D361" s="142" t="s">
        <v>185</v>
      </c>
      <c r="E361" s="162" t="n">
        <v>4</v>
      </c>
      <c r="F361" s="144"/>
      <c r="G361" s="145" t="n">
        <f aca="false">E361*F361</f>
        <v>0</v>
      </c>
      <c r="H361" s="146"/>
      <c r="I361" s="145" t="n">
        <f aca="false">E361*H361</f>
        <v>0</v>
      </c>
      <c r="J361" s="147" t="n">
        <v>0</v>
      </c>
      <c r="K361" s="148" t="n">
        <f aca="false">E361*J361</f>
        <v>0</v>
      </c>
    </row>
    <row r="362" s="77" customFormat="true" ht="9.75" hidden="false" customHeight="false" outlineLevel="0" collapsed="false">
      <c r="A362" s="139" t="n">
        <f aca="false">A361+1</f>
        <v>220</v>
      </c>
      <c r="B362" s="140" t="s">
        <v>708</v>
      </c>
      <c r="C362" s="141" t="s">
        <v>709</v>
      </c>
      <c r="D362" s="142" t="s">
        <v>185</v>
      </c>
      <c r="E362" s="162" t="n">
        <v>1</v>
      </c>
      <c r="F362" s="144"/>
      <c r="G362" s="145" t="n">
        <f aca="false">E362*F362</f>
        <v>0</v>
      </c>
      <c r="H362" s="146"/>
      <c r="I362" s="145" t="n">
        <f aca="false">E362*H362</f>
        <v>0</v>
      </c>
      <c r="J362" s="147" t="n">
        <v>0</v>
      </c>
      <c r="K362" s="148" t="n">
        <f aca="false">E362*J362</f>
        <v>0</v>
      </c>
    </row>
    <row r="363" s="77" customFormat="true" ht="9.75" hidden="false" customHeight="false" outlineLevel="0" collapsed="false">
      <c r="A363" s="139" t="n">
        <f aca="false">A362+1</f>
        <v>221</v>
      </c>
      <c r="B363" s="140" t="s">
        <v>710</v>
      </c>
      <c r="C363" s="141" t="s">
        <v>711</v>
      </c>
      <c r="D363" s="142" t="s">
        <v>185</v>
      </c>
      <c r="E363" s="162" t="n">
        <v>1</v>
      </c>
      <c r="F363" s="144"/>
      <c r="G363" s="145" t="n">
        <f aca="false">E363*F363</f>
        <v>0</v>
      </c>
      <c r="H363" s="146"/>
      <c r="I363" s="145" t="n">
        <f aca="false">E363*H363</f>
        <v>0</v>
      </c>
      <c r="J363" s="147" t="n">
        <v>0</v>
      </c>
      <c r="K363" s="148" t="n">
        <f aca="false">E363*J363</f>
        <v>0</v>
      </c>
    </row>
    <row r="364" s="77" customFormat="true" ht="9.75" hidden="false" customHeight="false" outlineLevel="0" collapsed="false">
      <c r="A364" s="139" t="n">
        <f aca="false">A363+1</f>
        <v>222</v>
      </c>
      <c r="B364" s="140" t="s">
        <v>712</v>
      </c>
      <c r="C364" s="141" t="s">
        <v>713</v>
      </c>
      <c r="D364" s="142" t="s">
        <v>185</v>
      </c>
      <c r="E364" s="162" t="n">
        <v>1</v>
      </c>
      <c r="F364" s="144"/>
      <c r="G364" s="145" t="n">
        <f aca="false">E364*F364</f>
        <v>0</v>
      </c>
      <c r="H364" s="146"/>
      <c r="I364" s="145" t="n">
        <f aca="false">E364*H364</f>
        <v>0</v>
      </c>
      <c r="J364" s="147" t="n">
        <v>0</v>
      </c>
      <c r="K364" s="148" t="n">
        <f aca="false">E364*J364</f>
        <v>0</v>
      </c>
    </row>
    <row r="365" s="77" customFormat="true" ht="9.75" hidden="false" customHeight="false" outlineLevel="0" collapsed="false">
      <c r="A365" s="139" t="n">
        <f aca="false">A364+1</f>
        <v>223</v>
      </c>
      <c r="B365" s="140" t="s">
        <v>714</v>
      </c>
      <c r="C365" s="141" t="s">
        <v>715</v>
      </c>
      <c r="D365" s="142" t="s">
        <v>185</v>
      </c>
      <c r="E365" s="162" t="n">
        <v>10</v>
      </c>
      <c r="F365" s="144"/>
      <c r="G365" s="145" t="n">
        <f aca="false">E365*F365</f>
        <v>0</v>
      </c>
      <c r="H365" s="146"/>
      <c r="I365" s="145" t="n">
        <f aca="false">E365*H365</f>
        <v>0</v>
      </c>
      <c r="J365" s="147" t="n">
        <v>0</v>
      </c>
      <c r="K365" s="148" t="n">
        <f aca="false">E365*J365</f>
        <v>0</v>
      </c>
    </row>
    <row r="366" s="77" customFormat="true" ht="9.75" hidden="false" customHeight="false" outlineLevel="0" collapsed="false">
      <c r="A366" s="139" t="n">
        <f aca="false">A365+1</f>
        <v>224</v>
      </c>
      <c r="B366" s="140" t="s">
        <v>716</v>
      </c>
      <c r="C366" s="141" t="s">
        <v>717</v>
      </c>
      <c r="D366" s="142" t="s">
        <v>185</v>
      </c>
      <c r="E366" s="162" t="n">
        <v>46</v>
      </c>
      <c r="F366" s="144"/>
      <c r="G366" s="145" t="n">
        <f aca="false">E366*F366</f>
        <v>0</v>
      </c>
      <c r="H366" s="146"/>
      <c r="I366" s="145" t="n">
        <f aca="false">E366*H366</f>
        <v>0</v>
      </c>
      <c r="J366" s="147" t="n">
        <v>0</v>
      </c>
      <c r="K366" s="148" t="n">
        <f aca="false">E366*J366</f>
        <v>0</v>
      </c>
    </row>
    <row r="367" s="77" customFormat="true" ht="9.75" hidden="false" customHeight="false" outlineLevel="0" collapsed="false">
      <c r="A367" s="139" t="n">
        <f aca="false">A366+1</f>
        <v>225</v>
      </c>
      <c r="B367" s="140" t="s">
        <v>718</v>
      </c>
      <c r="C367" s="141" t="s">
        <v>719</v>
      </c>
      <c r="D367" s="142" t="s">
        <v>185</v>
      </c>
      <c r="E367" s="162" t="n">
        <v>10</v>
      </c>
      <c r="F367" s="144"/>
      <c r="G367" s="145" t="n">
        <f aca="false">E367*F367</f>
        <v>0</v>
      </c>
      <c r="H367" s="146"/>
      <c r="I367" s="145" t="n">
        <f aca="false">E367*H367</f>
        <v>0</v>
      </c>
      <c r="J367" s="147" t="n">
        <v>0</v>
      </c>
      <c r="K367" s="148" t="n">
        <f aca="false">E367*J367</f>
        <v>0</v>
      </c>
    </row>
    <row r="368" s="77" customFormat="true" ht="19.5" hidden="false" customHeight="false" outlineLevel="0" collapsed="false">
      <c r="A368" s="139" t="n">
        <f aca="false">A367+1</f>
        <v>226</v>
      </c>
      <c r="B368" s="140" t="s">
        <v>720</v>
      </c>
      <c r="C368" s="141" t="s">
        <v>721</v>
      </c>
      <c r="D368" s="142" t="s">
        <v>185</v>
      </c>
      <c r="E368" s="162" t="n">
        <v>6</v>
      </c>
      <c r="F368" s="144"/>
      <c r="G368" s="145" t="n">
        <f aca="false">E368*F368</f>
        <v>0</v>
      </c>
      <c r="H368" s="146"/>
      <c r="I368" s="145" t="n">
        <f aca="false">E368*H368</f>
        <v>0</v>
      </c>
      <c r="J368" s="147" t="n">
        <v>0</v>
      </c>
      <c r="K368" s="148" t="n">
        <f aca="false">E368*J368</f>
        <v>0</v>
      </c>
    </row>
    <row r="369" s="77" customFormat="true" ht="9.75" hidden="false" customHeight="false" outlineLevel="0" collapsed="false">
      <c r="A369" s="139" t="n">
        <f aca="false">A368+1</f>
        <v>227</v>
      </c>
      <c r="B369" s="140" t="s">
        <v>722</v>
      </c>
      <c r="C369" s="141" t="s">
        <v>723</v>
      </c>
      <c r="D369" s="142" t="s">
        <v>185</v>
      </c>
      <c r="E369" s="162" t="n">
        <v>1</v>
      </c>
      <c r="F369" s="144"/>
      <c r="G369" s="145" t="n">
        <f aca="false">E369*F369</f>
        <v>0</v>
      </c>
      <c r="H369" s="146"/>
      <c r="I369" s="145" t="n">
        <f aca="false">E369*H369</f>
        <v>0</v>
      </c>
      <c r="J369" s="147" t="n">
        <v>0</v>
      </c>
      <c r="K369" s="148" t="n">
        <f aca="false">E369*J369</f>
        <v>0</v>
      </c>
    </row>
    <row r="370" s="77" customFormat="true" ht="19.5" hidden="false" customHeight="false" outlineLevel="0" collapsed="false">
      <c r="A370" s="139" t="n">
        <f aca="false">A369+1</f>
        <v>228</v>
      </c>
      <c r="B370" s="140" t="s">
        <v>724</v>
      </c>
      <c r="C370" s="141" t="s">
        <v>725</v>
      </c>
      <c r="D370" s="142" t="s">
        <v>185</v>
      </c>
      <c r="E370" s="162" t="n">
        <v>8</v>
      </c>
      <c r="F370" s="144"/>
      <c r="G370" s="145" t="n">
        <f aca="false">E370*F370</f>
        <v>0</v>
      </c>
      <c r="H370" s="146"/>
      <c r="I370" s="145" t="n">
        <f aca="false">E370*H370</f>
        <v>0</v>
      </c>
      <c r="J370" s="147" t="n">
        <v>0</v>
      </c>
      <c r="K370" s="148" t="n">
        <f aca="false">E370*J370</f>
        <v>0</v>
      </c>
    </row>
    <row r="371" s="77" customFormat="true" ht="19.5" hidden="false" customHeight="false" outlineLevel="0" collapsed="false">
      <c r="A371" s="139" t="n">
        <f aca="false">A370+1</f>
        <v>229</v>
      </c>
      <c r="B371" s="140" t="s">
        <v>726</v>
      </c>
      <c r="C371" s="141" t="s">
        <v>727</v>
      </c>
      <c r="D371" s="142" t="s">
        <v>185</v>
      </c>
      <c r="E371" s="162" t="n">
        <v>2</v>
      </c>
      <c r="F371" s="144"/>
      <c r="G371" s="145" t="n">
        <f aca="false">E371*F371</f>
        <v>0</v>
      </c>
      <c r="H371" s="146"/>
      <c r="I371" s="145" t="n">
        <f aca="false">E371*H371</f>
        <v>0</v>
      </c>
      <c r="J371" s="147" t="n">
        <v>0</v>
      </c>
      <c r="K371" s="148" t="n">
        <f aca="false">E371*J371</f>
        <v>0</v>
      </c>
    </row>
    <row r="372" s="77" customFormat="true" ht="9.75" hidden="false" customHeight="false" outlineLevel="0" collapsed="false">
      <c r="A372" s="139" t="n">
        <f aca="false">A371+1</f>
        <v>230</v>
      </c>
      <c r="B372" s="140" t="s">
        <v>728</v>
      </c>
      <c r="C372" s="141" t="s">
        <v>729</v>
      </c>
      <c r="D372" s="142" t="s">
        <v>185</v>
      </c>
      <c r="E372" s="162" t="n">
        <v>30</v>
      </c>
      <c r="F372" s="144"/>
      <c r="G372" s="145" t="n">
        <f aca="false">E372*F372</f>
        <v>0</v>
      </c>
      <c r="H372" s="146"/>
      <c r="I372" s="145" t="n">
        <f aca="false">E372*H372</f>
        <v>0</v>
      </c>
      <c r="J372" s="147" t="n">
        <v>0</v>
      </c>
      <c r="K372" s="148" t="n">
        <f aca="false">E372*J372</f>
        <v>0</v>
      </c>
    </row>
    <row r="373" s="77" customFormat="true" ht="9.75" hidden="false" customHeight="false" outlineLevel="0" collapsed="false">
      <c r="A373" s="139" t="n">
        <f aca="false">A372+1</f>
        <v>231</v>
      </c>
      <c r="B373" s="140" t="s">
        <v>730</v>
      </c>
      <c r="C373" s="141" t="s">
        <v>731</v>
      </c>
      <c r="D373" s="142" t="s">
        <v>185</v>
      </c>
      <c r="E373" s="162" t="n">
        <v>10</v>
      </c>
      <c r="F373" s="144"/>
      <c r="G373" s="145" t="n">
        <f aca="false">E373*F373</f>
        <v>0</v>
      </c>
      <c r="H373" s="146"/>
      <c r="I373" s="145" t="n">
        <f aca="false">E373*H373</f>
        <v>0</v>
      </c>
      <c r="J373" s="147" t="n">
        <v>0</v>
      </c>
      <c r="K373" s="148" t="n">
        <f aca="false">E373*J373</f>
        <v>0</v>
      </c>
    </row>
    <row r="374" s="77" customFormat="true" ht="9.75" hidden="false" customHeight="false" outlineLevel="0" collapsed="false">
      <c r="A374" s="139" t="n">
        <f aca="false">A373+1</f>
        <v>232</v>
      </c>
      <c r="B374" s="140" t="s">
        <v>732</v>
      </c>
      <c r="C374" s="141" t="s">
        <v>733</v>
      </c>
      <c r="D374" s="142" t="s">
        <v>245</v>
      </c>
      <c r="E374" s="162" t="n">
        <v>80</v>
      </c>
      <c r="F374" s="144"/>
      <c r="G374" s="145" t="n">
        <f aca="false">E374*F374</f>
        <v>0</v>
      </c>
      <c r="H374" s="146"/>
      <c r="I374" s="145" t="n">
        <f aca="false">E374*H374</f>
        <v>0</v>
      </c>
      <c r="J374" s="147" t="n">
        <v>0</v>
      </c>
      <c r="K374" s="148" t="n">
        <f aca="false">E374*J374</f>
        <v>0</v>
      </c>
    </row>
    <row r="375" s="77" customFormat="true" ht="9.75" hidden="false" customHeight="false" outlineLevel="0" collapsed="false">
      <c r="A375" s="139" t="n">
        <f aca="false">A374+1</f>
        <v>233</v>
      </c>
      <c r="B375" s="140" t="s">
        <v>734</v>
      </c>
      <c r="C375" s="141" t="s">
        <v>735</v>
      </c>
      <c r="D375" s="142" t="s">
        <v>185</v>
      </c>
      <c r="E375" s="162" t="n">
        <v>30</v>
      </c>
      <c r="F375" s="144"/>
      <c r="G375" s="145" t="n">
        <f aca="false">E375*F375</f>
        <v>0</v>
      </c>
      <c r="H375" s="146"/>
      <c r="I375" s="145" t="n">
        <f aca="false">E375*H375</f>
        <v>0</v>
      </c>
      <c r="J375" s="147" t="n">
        <v>0</v>
      </c>
      <c r="K375" s="148" t="n">
        <f aca="false">E375*J375</f>
        <v>0</v>
      </c>
    </row>
    <row r="376" s="77" customFormat="true" ht="9.75" hidden="false" customHeight="false" outlineLevel="0" collapsed="false">
      <c r="A376" s="139" t="n">
        <f aca="false">A375+1</f>
        <v>234</v>
      </c>
      <c r="B376" s="140" t="s">
        <v>736</v>
      </c>
      <c r="C376" s="141" t="s">
        <v>737</v>
      </c>
      <c r="D376" s="142" t="s">
        <v>245</v>
      </c>
      <c r="E376" s="162" t="n">
        <v>26</v>
      </c>
      <c r="F376" s="144"/>
      <c r="G376" s="145" t="n">
        <f aca="false">E376*F376</f>
        <v>0</v>
      </c>
      <c r="H376" s="146"/>
      <c r="I376" s="145" t="n">
        <f aca="false">E376*H376</f>
        <v>0</v>
      </c>
      <c r="J376" s="147" t="n">
        <v>0</v>
      </c>
      <c r="K376" s="148" t="n">
        <f aca="false">E376*J376</f>
        <v>0</v>
      </c>
    </row>
    <row r="377" s="77" customFormat="true" ht="9.75" hidden="false" customHeight="false" outlineLevel="0" collapsed="false">
      <c r="A377" s="139" t="n">
        <f aca="false">A376+1</f>
        <v>235</v>
      </c>
      <c r="B377" s="140" t="s">
        <v>738</v>
      </c>
      <c r="C377" s="141" t="s">
        <v>739</v>
      </c>
      <c r="D377" s="142" t="s">
        <v>189</v>
      </c>
      <c r="E377" s="162" t="n">
        <v>1</v>
      </c>
      <c r="F377" s="144"/>
      <c r="G377" s="145" t="n">
        <f aca="false">E377*F377</f>
        <v>0</v>
      </c>
      <c r="H377" s="146"/>
      <c r="I377" s="145" t="n">
        <f aca="false">E377*H377</f>
        <v>0</v>
      </c>
      <c r="J377" s="147" t="n">
        <v>0</v>
      </c>
      <c r="K377" s="148" t="n">
        <f aca="false">E377*J377</f>
        <v>0</v>
      </c>
    </row>
    <row r="378" s="77" customFormat="true" ht="9.75" hidden="false" customHeight="false" outlineLevel="0" collapsed="false">
      <c r="A378" s="139" t="n">
        <f aca="false">A377+1</f>
        <v>236</v>
      </c>
      <c r="B378" s="140" t="s">
        <v>740</v>
      </c>
      <c r="C378" s="141" t="s">
        <v>741</v>
      </c>
      <c r="D378" s="142" t="s">
        <v>189</v>
      </c>
      <c r="E378" s="162" t="n">
        <v>1</v>
      </c>
      <c r="F378" s="144"/>
      <c r="G378" s="145" t="n">
        <f aca="false">E378*F378</f>
        <v>0</v>
      </c>
      <c r="H378" s="146"/>
      <c r="I378" s="145" t="n">
        <f aca="false">E378*H378</f>
        <v>0</v>
      </c>
      <c r="J378" s="147" t="n">
        <v>0</v>
      </c>
      <c r="K378" s="148" t="n">
        <f aca="false">E378*J378</f>
        <v>0</v>
      </c>
    </row>
    <row r="379" s="77" customFormat="true" ht="19.5" hidden="false" customHeight="false" outlineLevel="0" collapsed="false">
      <c r="A379" s="139" t="n">
        <f aca="false">A378+1</f>
        <v>237</v>
      </c>
      <c r="B379" s="140" t="s">
        <v>742</v>
      </c>
      <c r="C379" s="141" t="s">
        <v>743</v>
      </c>
      <c r="D379" s="142" t="s">
        <v>189</v>
      </c>
      <c r="E379" s="162" t="n">
        <v>1</v>
      </c>
      <c r="F379" s="144"/>
      <c r="G379" s="145" t="n">
        <f aca="false">E379*F379</f>
        <v>0</v>
      </c>
      <c r="H379" s="146"/>
      <c r="I379" s="145" t="n">
        <f aca="false">E379*H379</f>
        <v>0</v>
      </c>
      <c r="J379" s="147" t="n">
        <v>0</v>
      </c>
      <c r="K379" s="148" t="n">
        <f aca="false">E379*J379</f>
        <v>0</v>
      </c>
    </row>
    <row r="380" s="77" customFormat="true" ht="9.75" hidden="false" customHeight="false" outlineLevel="0" collapsed="false">
      <c r="A380" s="139" t="n">
        <f aca="false">A379+1</f>
        <v>238</v>
      </c>
      <c r="B380" s="140" t="s">
        <v>744</v>
      </c>
      <c r="C380" s="141" t="s">
        <v>745</v>
      </c>
      <c r="D380" s="142" t="s">
        <v>189</v>
      </c>
      <c r="E380" s="162" t="n">
        <v>1</v>
      </c>
      <c r="F380" s="144"/>
      <c r="G380" s="145" t="n">
        <f aca="false">E380*F380</f>
        <v>0</v>
      </c>
      <c r="H380" s="146"/>
      <c r="I380" s="145" t="n">
        <f aca="false">E380*H380</f>
        <v>0</v>
      </c>
      <c r="J380" s="147" t="n">
        <v>0</v>
      </c>
      <c r="K380" s="148" t="n">
        <f aca="false">E380*J380</f>
        <v>0</v>
      </c>
    </row>
    <row r="381" s="77" customFormat="true" ht="9.75" hidden="false" customHeight="false" outlineLevel="0" collapsed="false">
      <c r="A381" s="139" t="n">
        <f aca="false">A380+1</f>
        <v>239</v>
      </c>
      <c r="B381" s="140" t="s">
        <v>746</v>
      </c>
      <c r="C381" s="141" t="s">
        <v>747</v>
      </c>
      <c r="D381" s="142" t="s">
        <v>189</v>
      </c>
      <c r="E381" s="162" t="n">
        <v>1</v>
      </c>
      <c r="F381" s="144"/>
      <c r="G381" s="145" t="n">
        <f aca="false">E381*F381</f>
        <v>0</v>
      </c>
      <c r="H381" s="146"/>
      <c r="I381" s="145" t="n">
        <f aca="false">E381*H381</f>
        <v>0</v>
      </c>
      <c r="J381" s="147" t="n">
        <v>0</v>
      </c>
      <c r="K381" s="148" t="n">
        <f aca="false">E381*J381</f>
        <v>0</v>
      </c>
    </row>
    <row r="382" s="77" customFormat="true" ht="9.75" hidden="false" customHeight="false" outlineLevel="0" collapsed="false">
      <c r="A382" s="139" t="n">
        <f aca="false">A381+1</f>
        <v>240</v>
      </c>
      <c r="B382" s="140" t="s">
        <v>748</v>
      </c>
      <c r="C382" s="141" t="s">
        <v>749</v>
      </c>
      <c r="D382" s="142" t="s">
        <v>189</v>
      </c>
      <c r="E382" s="162" t="n">
        <v>1</v>
      </c>
      <c r="F382" s="144"/>
      <c r="G382" s="145" t="n">
        <f aca="false">E382*F382</f>
        <v>0</v>
      </c>
      <c r="H382" s="146"/>
      <c r="I382" s="145" t="n">
        <f aca="false">E382*H382</f>
        <v>0</v>
      </c>
      <c r="J382" s="147" t="n">
        <v>0</v>
      </c>
      <c r="K382" s="148" t="n">
        <f aca="false">E382*J382</f>
        <v>0</v>
      </c>
    </row>
    <row r="383" s="77" customFormat="true" ht="9.75" hidden="false" customHeight="false" outlineLevel="0" collapsed="false">
      <c r="A383" s="139" t="n">
        <f aca="false">A382+1</f>
        <v>241</v>
      </c>
      <c r="B383" s="140" t="s">
        <v>750</v>
      </c>
      <c r="C383" s="141" t="s">
        <v>751</v>
      </c>
      <c r="D383" s="142" t="s">
        <v>189</v>
      </c>
      <c r="E383" s="162" t="n">
        <v>1</v>
      </c>
      <c r="F383" s="144"/>
      <c r="G383" s="145" t="n">
        <f aca="false">E383*F383</f>
        <v>0</v>
      </c>
      <c r="H383" s="146"/>
      <c r="I383" s="145" t="n">
        <f aca="false">E383*H383</f>
        <v>0</v>
      </c>
      <c r="J383" s="147" t="n">
        <v>0</v>
      </c>
      <c r="K383" s="148" t="n">
        <f aca="false">E383*J383</f>
        <v>0</v>
      </c>
    </row>
    <row r="384" s="77" customFormat="true" ht="9.75" hidden="false" customHeight="false" outlineLevel="0" collapsed="false">
      <c r="A384" s="139" t="n">
        <f aca="false">A383+1</f>
        <v>242</v>
      </c>
      <c r="B384" s="140" t="s">
        <v>752</v>
      </c>
      <c r="C384" s="141" t="s">
        <v>753</v>
      </c>
      <c r="D384" s="142" t="s">
        <v>189</v>
      </c>
      <c r="E384" s="162" t="n">
        <v>1</v>
      </c>
      <c r="F384" s="144"/>
      <c r="G384" s="145" t="n">
        <f aca="false">E384*F384</f>
        <v>0</v>
      </c>
      <c r="H384" s="146"/>
      <c r="I384" s="145" t="n">
        <f aca="false">E384*H384</f>
        <v>0</v>
      </c>
      <c r="J384" s="147" t="n">
        <v>0</v>
      </c>
      <c r="K384" s="148" t="n">
        <f aca="false">E384*J384</f>
        <v>0</v>
      </c>
    </row>
    <row r="385" s="77" customFormat="true" ht="9.75" hidden="false" customHeight="false" outlineLevel="0" collapsed="false">
      <c r="A385" s="139" t="n">
        <f aca="false">A384+1</f>
        <v>243</v>
      </c>
      <c r="B385" s="140" t="s">
        <v>754</v>
      </c>
      <c r="C385" s="141" t="s">
        <v>755</v>
      </c>
      <c r="D385" s="142" t="s">
        <v>189</v>
      </c>
      <c r="E385" s="162" t="n">
        <v>1</v>
      </c>
      <c r="F385" s="144"/>
      <c r="G385" s="145" t="n">
        <f aca="false">E385*F385</f>
        <v>0</v>
      </c>
      <c r="H385" s="146"/>
      <c r="I385" s="145" t="n">
        <f aca="false">E385*H385</f>
        <v>0</v>
      </c>
      <c r="J385" s="147" t="n">
        <v>0</v>
      </c>
      <c r="K385" s="148" t="n">
        <f aca="false">E385*J385</f>
        <v>0</v>
      </c>
    </row>
    <row r="386" s="77" customFormat="true" ht="9.75" hidden="false" customHeight="false" outlineLevel="0" collapsed="false">
      <c r="A386" s="139" t="n">
        <f aca="false">A385+1</f>
        <v>244</v>
      </c>
      <c r="B386" s="140" t="s">
        <v>756</v>
      </c>
      <c r="C386" s="141" t="s">
        <v>757</v>
      </c>
      <c r="D386" s="142" t="s">
        <v>189</v>
      </c>
      <c r="E386" s="162" t="n">
        <v>1</v>
      </c>
      <c r="F386" s="144"/>
      <c r="G386" s="145" t="n">
        <f aca="false">E386*F386</f>
        <v>0</v>
      </c>
      <c r="H386" s="146"/>
      <c r="I386" s="145" t="n">
        <f aca="false">E386*H386</f>
        <v>0</v>
      </c>
      <c r="J386" s="147" t="n">
        <v>0</v>
      </c>
      <c r="K386" s="148" t="n">
        <f aca="false">E386*J386</f>
        <v>0</v>
      </c>
    </row>
    <row r="387" s="77" customFormat="true" ht="9.75" hidden="false" customHeight="false" outlineLevel="0" collapsed="false">
      <c r="A387" s="139" t="n">
        <f aca="false">A386+1</f>
        <v>245</v>
      </c>
      <c r="B387" s="140" t="s">
        <v>758</v>
      </c>
      <c r="C387" s="141" t="s">
        <v>759</v>
      </c>
      <c r="D387" s="142" t="s">
        <v>189</v>
      </c>
      <c r="E387" s="162" t="n">
        <v>1</v>
      </c>
      <c r="F387" s="144"/>
      <c r="G387" s="145" t="n">
        <f aca="false">E387*F387</f>
        <v>0</v>
      </c>
      <c r="H387" s="146"/>
      <c r="I387" s="145" t="n">
        <f aca="false">E387*H387</f>
        <v>0</v>
      </c>
      <c r="J387" s="147" t="n">
        <v>0</v>
      </c>
      <c r="K387" s="148" t="n">
        <f aca="false">E387*J387</f>
        <v>0</v>
      </c>
    </row>
    <row r="388" s="77" customFormat="true" ht="9.75" hidden="false" customHeight="false" outlineLevel="0" collapsed="false">
      <c r="A388" s="139" t="n">
        <f aca="false">A387+1</f>
        <v>246</v>
      </c>
      <c r="B388" s="140" t="s">
        <v>760</v>
      </c>
      <c r="C388" s="141" t="s">
        <v>761</v>
      </c>
      <c r="D388" s="142" t="s">
        <v>185</v>
      </c>
      <c r="E388" s="162" t="n">
        <v>1</v>
      </c>
      <c r="F388" s="144"/>
      <c r="G388" s="145" t="n">
        <f aca="false">E388*F388</f>
        <v>0</v>
      </c>
      <c r="H388" s="146"/>
      <c r="I388" s="145" t="n">
        <f aca="false">E388*H388</f>
        <v>0</v>
      </c>
      <c r="J388" s="147" t="n">
        <v>0</v>
      </c>
      <c r="K388" s="148" t="n">
        <f aca="false">E388*J388</f>
        <v>0</v>
      </c>
    </row>
    <row r="389" s="77" customFormat="true" ht="9.75" hidden="false" customHeight="false" outlineLevel="0" collapsed="false">
      <c r="A389" s="139" t="n">
        <f aca="false">A388+1</f>
        <v>247</v>
      </c>
      <c r="B389" s="140" t="s">
        <v>762</v>
      </c>
      <c r="C389" s="141" t="s">
        <v>763</v>
      </c>
      <c r="D389" s="142" t="s">
        <v>185</v>
      </c>
      <c r="E389" s="162" t="n">
        <v>1</v>
      </c>
      <c r="F389" s="144"/>
      <c r="G389" s="145" t="n">
        <f aca="false">E389*F389</f>
        <v>0</v>
      </c>
      <c r="H389" s="146"/>
      <c r="I389" s="145" t="n">
        <f aca="false">E389*H389</f>
        <v>0</v>
      </c>
      <c r="J389" s="147" t="n">
        <v>0</v>
      </c>
      <c r="K389" s="148" t="n">
        <f aca="false">E389*J389</f>
        <v>0</v>
      </c>
    </row>
    <row r="390" s="129" customFormat="true" ht="11.25" hidden="false" customHeight="false" outlineLevel="0" collapsed="false">
      <c r="A390" s="152"/>
      <c r="B390" s="153" t="s">
        <v>105</v>
      </c>
      <c r="C390" s="154" t="s">
        <v>764</v>
      </c>
      <c r="D390" s="155"/>
      <c r="E390" s="155"/>
      <c r="F390" s="156"/>
      <c r="G390" s="157" t="n">
        <f aca="false">SUM(G341:G389)</f>
        <v>0</v>
      </c>
      <c r="H390" s="158"/>
      <c r="I390" s="159" t="n">
        <f aca="false">SUM(I341:I389)</f>
        <v>0</v>
      </c>
      <c r="J390" s="158"/>
      <c r="K390" s="160" t="n">
        <f aca="false">SUM(K341:K389)</f>
        <v>0</v>
      </c>
    </row>
    <row r="391" s="129" customFormat="true" ht="11.25" hidden="false" customHeight="false" outlineLevel="0" collapsed="false">
      <c r="A391" s="131"/>
      <c r="B391" s="132" t="s">
        <v>765</v>
      </c>
      <c r="C391" s="91" t="s">
        <v>766</v>
      </c>
      <c r="D391" s="133"/>
      <c r="E391" s="133"/>
      <c r="F391" s="134"/>
      <c r="G391" s="135"/>
      <c r="H391" s="136"/>
      <c r="I391" s="137"/>
      <c r="J391" s="136"/>
      <c r="K391" s="138"/>
    </row>
    <row r="392" s="77" customFormat="true" ht="9.75" hidden="false" customHeight="false" outlineLevel="0" collapsed="false">
      <c r="A392" s="139" t="n">
        <f aca="false">A389+1</f>
        <v>248</v>
      </c>
      <c r="B392" s="140" t="s">
        <v>767</v>
      </c>
      <c r="C392" s="141" t="s">
        <v>768</v>
      </c>
      <c r="D392" s="142" t="s">
        <v>189</v>
      </c>
      <c r="E392" s="162" t="n">
        <v>1</v>
      </c>
      <c r="F392" s="144"/>
      <c r="G392" s="145" t="n">
        <f aca="false">E392*F392</f>
        <v>0</v>
      </c>
      <c r="H392" s="146"/>
      <c r="I392" s="145" t="n">
        <f aca="false">E392*H392</f>
        <v>0</v>
      </c>
      <c r="J392" s="147" t="n">
        <v>0.125</v>
      </c>
      <c r="K392" s="148" t="n">
        <f aca="false">E392*J392</f>
        <v>0.125</v>
      </c>
    </row>
    <row r="393" s="77" customFormat="true" ht="9.75" hidden="false" customHeight="false" outlineLevel="0" collapsed="false">
      <c r="A393" s="139" t="n">
        <f aca="false">A392+1</f>
        <v>249</v>
      </c>
      <c r="B393" s="140" t="s">
        <v>769</v>
      </c>
      <c r="C393" s="141" t="s">
        <v>770</v>
      </c>
      <c r="D393" s="142" t="s">
        <v>245</v>
      </c>
      <c r="E393" s="146" t="n">
        <v>7.7</v>
      </c>
      <c r="F393" s="144"/>
      <c r="G393" s="145" t="n">
        <f aca="false">E393*F393</f>
        <v>0</v>
      </c>
      <c r="H393" s="146"/>
      <c r="I393" s="145" t="n">
        <f aca="false">E393*H393</f>
        <v>0</v>
      </c>
      <c r="J393" s="147" t="n">
        <v>0.015</v>
      </c>
      <c r="K393" s="148" t="n">
        <f aca="false">E393*J393</f>
        <v>0.1155</v>
      </c>
    </row>
    <row r="394" s="77" customFormat="true" ht="9.75" hidden="false" customHeight="false" outlineLevel="0" collapsed="false">
      <c r="A394" s="139" t="n">
        <f aca="false">A393+1</f>
        <v>250</v>
      </c>
      <c r="B394" s="140" t="s">
        <v>771</v>
      </c>
      <c r="C394" s="141" t="s">
        <v>772</v>
      </c>
      <c r="D394" s="142" t="s">
        <v>189</v>
      </c>
      <c r="E394" s="162" t="n">
        <v>2</v>
      </c>
      <c r="F394" s="144"/>
      <c r="G394" s="145" t="n">
        <f aca="false">E394*F394</f>
        <v>0</v>
      </c>
      <c r="H394" s="146"/>
      <c r="I394" s="145" t="n">
        <f aca="false">E394*H394</f>
        <v>0</v>
      </c>
      <c r="J394" s="147" t="n">
        <v>0</v>
      </c>
      <c r="K394" s="148" t="n">
        <f aca="false">E394*J394</f>
        <v>0</v>
      </c>
    </row>
    <row r="395" s="77" customFormat="true" ht="9.75" hidden="false" customHeight="false" outlineLevel="0" collapsed="false">
      <c r="A395" s="139" t="n">
        <f aca="false">A394+1</f>
        <v>251</v>
      </c>
      <c r="B395" s="140" t="s">
        <v>773</v>
      </c>
      <c r="C395" s="141" t="s">
        <v>774</v>
      </c>
      <c r="D395" s="142" t="s">
        <v>185</v>
      </c>
      <c r="E395" s="162" t="n">
        <v>1</v>
      </c>
      <c r="F395" s="144"/>
      <c r="G395" s="145" t="n">
        <f aca="false">E395*F395</f>
        <v>0</v>
      </c>
      <c r="H395" s="146"/>
      <c r="I395" s="145" t="n">
        <f aca="false">E395*H395</f>
        <v>0</v>
      </c>
      <c r="J395" s="147" t="n">
        <v>0</v>
      </c>
      <c r="K395" s="148" t="n">
        <f aca="false">E395*J395</f>
        <v>0</v>
      </c>
    </row>
    <row r="396" s="77" customFormat="true" ht="19.5" hidden="false" customHeight="false" outlineLevel="0" collapsed="false">
      <c r="A396" s="139" t="n">
        <f aca="false">A395+1</f>
        <v>252</v>
      </c>
      <c r="B396" s="140" t="s">
        <v>775</v>
      </c>
      <c r="C396" s="141" t="s">
        <v>776</v>
      </c>
      <c r="D396" s="142" t="s">
        <v>185</v>
      </c>
      <c r="E396" s="162" t="n">
        <v>2</v>
      </c>
      <c r="F396" s="144"/>
      <c r="G396" s="145" t="n">
        <f aca="false">E396*F396</f>
        <v>0</v>
      </c>
      <c r="H396" s="146"/>
      <c r="I396" s="145" t="n">
        <f aca="false">E396*H396</f>
        <v>0</v>
      </c>
      <c r="J396" s="147" t="n">
        <v>0</v>
      </c>
      <c r="K396" s="148" t="n">
        <f aca="false">E396*J396</f>
        <v>0</v>
      </c>
    </row>
    <row r="397" s="77" customFormat="true" ht="9.75" hidden="false" customHeight="false" outlineLevel="0" collapsed="false">
      <c r="A397" s="139" t="n">
        <f aca="false">A396+1</f>
        <v>253</v>
      </c>
      <c r="B397" s="140" t="s">
        <v>777</v>
      </c>
      <c r="C397" s="141" t="s">
        <v>778</v>
      </c>
      <c r="D397" s="142" t="s">
        <v>185</v>
      </c>
      <c r="E397" s="162" t="n">
        <v>2</v>
      </c>
      <c r="F397" s="144"/>
      <c r="G397" s="145" t="n">
        <f aca="false">E397*F397</f>
        <v>0</v>
      </c>
      <c r="H397" s="146"/>
      <c r="I397" s="145" t="n">
        <f aca="false">E397*H397</f>
        <v>0</v>
      </c>
      <c r="J397" s="147" t="n">
        <v>0</v>
      </c>
      <c r="K397" s="148" t="n">
        <f aca="false">E397*J397</f>
        <v>0</v>
      </c>
    </row>
    <row r="398" s="77" customFormat="true" ht="9.75" hidden="false" customHeight="false" outlineLevel="0" collapsed="false">
      <c r="A398" s="139" t="n">
        <f aca="false">A397+1</f>
        <v>254</v>
      </c>
      <c r="B398" s="140" t="s">
        <v>779</v>
      </c>
      <c r="C398" s="141" t="s">
        <v>780</v>
      </c>
      <c r="D398" s="142" t="s">
        <v>185</v>
      </c>
      <c r="E398" s="162" t="n">
        <v>2</v>
      </c>
      <c r="F398" s="144"/>
      <c r="G398" s="145" t="n">
        <f aca="false">E398*F398</f>
        <v>0</v>
      </c>
      <c r="H398" s="146"/>
      <c r="I398" s="145" t="n">
        <f aca="false">E398*H398</f>
        <v>0</v>
      </c>
      <c r="J398" s="147" t="n">
        <v>0</v>
      </c>
      <c r="K398" s="148" t="n">
        <f aca="false">E398*J398</f>
        <v>0</v>
      </c>
    </row>
    <row r="399" s="77" customFormat="true" ht="9.75" hidden="false" customHeight="false" outlineLevel="0" collapsed="false">
      <c r="A399" s="139" t="n">
        <f aca="false">A398+1</f>
        <v>255</v>
      </c>
      <c r="B399" s="140" t="s">
        <v>781</v>
      </c>
      <c r="C399" s="141" t="s">
        <v>782</v>
      </c>
      <c r="D399" s="142" t="s">
        <v>185</v>
      </c>
      <c r="E399" s="162" t="n">
        <v>30</v>
      </c>
      <c r="F399" s="144"/>
      <c r="G399" s="145" t="n">
        <f aca="false">E399*F399</f>
        <v>0</v>
      </c>
      <c r="H399" s="146"/>
      <c r="I399" s="145" t="n">
        <f aca="false">E399*H399</f>
        <v>0</v>
      </c>
      <c r="J399" s="147" t="n">
        <v>0</v>
      </c>
      <c r="K399" s="148" t="n">
        <f aca="false">E399*J399</f>
        <v>0</v>
      </c>
    </row>
    <row r="400" s="77" customFormat="true" ht="9.75" hidden="false" customHeight="false" outlineLevel="0" collapsed="false">
      <c r="A400" s="139" t="n">
        <f aca="false">A399+1</f>
        <v>256</v>
      </c>
      <c r="B400" s="140" t="s">
        <v>783</v>
      </c>
      <c r="C400" s="141" t="s">
        <v>784</v>
      </c>
      <c r="D400" s="142" t="s">
        <v>138</v>
      </c>
      <c r="E400" s="162" t="n">
        <v>12</v>
      </c>
      <c r="F400" s="144"/>
      <c r="G400" s="145" t="n">
        <f aca="false">E400*F400</f>
        <v>0</v>
      </c>
      <c r="H400" s="146"/>
      <c r="I400" s="145" t="n">
        <f aca="false">E400*H400</f>
        <v>0</v>
      </c>
      <c r="J400" s="147" t="n">
        <v>0</v>
      </c>
      <c r="K400" s="148" t="n">
        <f aca="false">E400*J400</f>
        <v>0</v>
      </c>
    </row>
    <row r="401" s="77" customFormat="true" ht="19.5" hidden="false" customHeight="false" outlineLevel="0" collapsed="false">
      <c r="A401" s="139" t="n">
        <f aca="false">A400+1</f>
        <v>257</v>
      </c>
      <c r="B401" s="140" t="s">
        <v>785</v>
      </c>
      <c r="C401" s="141" t="s">
        <v>786</v>
      </c>
      <c r="D401" s="142" t="s">
        <v>245</v>
      </c>
      <c r="E401" s="162" t="n">
        <v>8</v>
      </c>
      <c r="F401" s="144"/>
      <c r="G401" s="145" t="n">
        <f aca="false">E401*F401</f>
        <v>0</v>
      </c>
      <c r="H401" s="146"/>
      <c r="I401" s="145" t="n">
        <f aca="false">E401*H401</f>
        <v>0</v>
      </c>
      <c r="J401" s="147" t="n">
        <v>0</v>
      </c>
      <c r="K401" s="148" t="n">
        <f aca="false">E401*J401</f>
        <v>0</v>
      </c>
    </row>
    <row r="402" s="77" customFormat="true" ht="9.75" hidden="false" customHeight="false" outlineLevel="0" collapsed="false">
      <c r="A402" s="139" t="n">
        <f aca="false">A401+1</f>
        <v>258</v>
      </c>
      <c r="B402" s="140" t="s">
        <v>787</v>
      </c>
      <c r="C402" s="141" t="s">
        <v>788</v>
      </c>
      <c r="D402" s="142" t="s">
        <v>185</v>
      </c>
      <c r="E402" s="162" t="n">
        <v>5</v>
      </c>
      <c r="F402" s="144"/>
      <c r="G402" s="145" t="n">
        <f aca="false">E402*F402</f>
        <v>0</v>
      </c>
      <c r="H402" s="146"/>
      <c r="I402" s="145" t="n">
        <f aca="false">E402*H402</f>
        <v>0</v>
      </c>
      <c r="J402" s="147" t="n">
        <v>0</v>
      </c>
      <c r="K402" s="148" t="n">
        <f aca="false">E402*J402</f>
        <v>0</v>
      </c>
    </row>
    <row r="403" s="77" customFormat="true" ht="9.75" hidden="false" customHeight="false" outlineLevel="0" collapsed="false">
      <c r="A403" s="139" t="n">
        <f aca="false">A402+1</f>
        <v>259</v>
      </c>
      <c r="B403" s="140" t="s">
        <v>789</v>
      </c>
      <c r="C403" s="141" t="s">
        <v>790</v>
      </c>
      <c r="D403" s="142" t="s">
        <v>245</v>
      </c>
      <c r="E403" s="162" t="n">
        <v>39</v>
      </c>
      <c r="F403" s="144"/>
      <c r="G403" s="145" t="n">
        <f aca="false">E403*F403</f>
        <v>0</v>
      </c>
      <c r="H403" s="146"/>
      <c r="I403" s="145" t="n">
        <f aca="false">E403*H403</f>
        <v>0</v>
      </c>
      <c r="J403" s="147" t="n">
        <v>0</v>
      </c>
      <c r="K403" s="148" t="n">
        <f aca="false">E403*J403</f>
        <v>0</v>
      </c>
    </row>
    <row r="404" s="77" customFormat="true" ht="9.75" hidden="false" customHeight="false" outlineLevel="0" collapsed="false">
      <c r="A404" s="139" t="n">
        <f aca="false">A403+1</f>
        <v>260</v>
      </c>
      <c r="B404" s="140" t="s">
        <v>791</v>
      </c>
      <c r="C404" s="141" t="s">
        <v>792</v>
      </c>
      <c r="D404" s="142" t="s">
        <v>245</v>
      </c>
      <c r="E404" s="162" t="n">
        <v>3</v>
      </c>
      <c r="F404" s="144"/>
      <c r="G404" s="145" t="n">
        <f aca="false">E404*F404</f>
        <v>0</v>
      </c>
      <c r="H404" s="146"/>
      <c r="I404" s="145" t="n">
        <f aca="false">E404*H404</f>
        <v>0</v>
      </c>
      <c r="J404" s="147" t="n">
        <v>0</v>
      </c>
      <c r="K404" s="148" t="n">
        <f aca="false">E404*J404</f>
        <v>0</v>
      </c>
    </row>
    <row r="405" s="77" customFormat="true" ht="9.75" hidden="false" customHeight="false" outlineLevel="0" collapsed="false">
      <c r="A405" s="139" t="n">
        <f aca="false">A404+1</f>
        <v>261</v>
      </c>
      <c r="B405" s="140" t="s">
        <v>793</v>
      </c>
      <c r="C405" s="141" t="s">
        <v>794</v>
      </c>
      <c r="D405" s="142" t="s">
        <v>189</v>
      </c>
      <c r="E405" s="162" t="n">
        <v>1</v>
      </c>
      <c r="F405" s="144"/>
      <c r="G405" s="145" t="n">
        <f aca="false">E405*F405</f>
        <v>0</v>
      </c>
      <c r="H405" s="146"/>
      <c r="I405" s="145" t="n">
        <f aca="false">E405*H405</f>
        <v>0</v>
      </c>
      <c r="J405" s="147" t="n">
        <v>0</v>
      </c>
      <c r="K405" s="148" t="n">
        <f aca="false">E405*J405</f>
        <v>0</v>
      </c>
    </row>
    <row r="406" s="77" customFormat="true" ht="9.75" hidden="false" customHeight="false" outlineLevel="0" collapsed="false">
      <c r="A406" s="139" t="n">
        <f aca="false">A405+1</f>
        <v>262</v>
      </c>
      <c r="B406" s="140" t="s">
        <v>795</v>
      </c>
      <c r="C406" s="141" t="s">
        <v>796</v>
      </c>
      <c r="D406" s="142" t="s">
        <v>189</v>
      </c>
      <c r="E406" s="162" t="n">
        <v>1</v>
      </c>
      <c r="F406" s="144"/>
      <c r="G406" s="145" t="n">
        <f aca="false">E406*F406</f>
        <v>0</v>
      </c>
      <c r="H406" s="146"/>
      <c r="I406" s="145" t="n">
        <f aca="false">E406*H406</f>
        <v>0</v>
      </c>
      <c r="J406" s="147" t="n">
        <v>0</v>
      </c>
      <c r="K406" s="148" t="n">
        <f aca="false">E406*J406</f>
        <v>0</v>
      </c>
    </row>
    <row r="407" s="77" customFormat="true" ht="9.75" hidden="false" customHeight="false" outlineLevel="0" collapsed="false">
      <c r="A407" s="139" t="n">
        <f aca="false">A406+1</f>
        <v>263</v>
      </c>
      <c r="B407" s="140" t="s">
        <v>797</v>
      </c>
      <c r="C407" s="141" t="s">
        <v>798</v>
      </c>
      <c r="D407" s="142" t="s">
        <v>189</v>
      </c>
      <c r="E407" s="162" t="n">
        <v>1</v>
      </c>
      <c r="F407" s="144"/>
      <c r="G407" s="145" t="n">
        <f aca="false">E407*F407</f>
        <v>0</v>
      </c>
      <c r="H407" s="146"/>
      <c r="I407" s="145" t="n">
        <f aca="false">E407*H407</f>
        <v>0</v>
      </c>
      <c r="J407" s="147" t="n">
        <v>0</v>
      </c>
      <c r="K407" s="148" t="n">
        <f aca="false">E407*J407</f>
        <v>0</v>
      </c>
    </row>
    <row r="408" s="77" customFormat="true" ht="9.75" hidden="false" customHeight="false" outlineLevel="0" collapsed="false">
      <c r="A408" s="139" t="n">
        <f aca="false">A407+1</f>
        <v>264</v>
      </c>
      <c r="B408" s="140" t="s">
        <v>799</v>
      </c>
      <c r="C408" s="141" t="s">
        <v>800</v>
      </c>
      <c r="D408" s="142" t="s">
        <v>189</v>
      </c>
      <c r="E408" s="162" t="n">
        <v>1</v>
      </c>
      <c r="F408" s="144"/>
      <c r="G408" s="145" t="n">
        <f aca="false">E408*F408</f>
        <v>0</v>
      </c>
      <c r="H408" s="146"/>
      <c r="I408" s="145" t="n">
        <f aca="false">E408*H408</f>
        <v>0</v>
      </c>
      <c r="J408" s="147" t="n">
        <v>0</v>
      </c>
      <c r="K408" s="148" t="n">
        <f aca="false">E408*J408</f>
        <v>0</v>
      </c>
    </row>
    <row r="409" s="77" customFormat="true" ht="9.75" hidden="false" customHeight="false" outlineLevel="0" collapsed="false">
      <c r="A409" s="139" t="n">
        <f aca="false">A408+1</f>
        <v>265</v>
      </c>
      <c r="B409" s="140" t="s">
        <v>801</v>
      </c>
      <c r="C409" s="141" t="s">
        <v>802</v>
      </c>
      <c r="D409" s="142" t="s">
        <v>189</v>
      </c>
      <c r="E409" s="162" t="n">
        <v>1</v>
      </c>
      <c r="F409" s="144"/>
      <c r="G409" s="145" t="n">
        <f aca="false">E409*F409</f>
        <v>0</v>
      </c>
      <c r="H409" s="146"/>
      <c r="I409" s="145" t="n">
        <f aca="false">E409*H409</f>
        <v>0</v>
      </c>
      <c r="J409" s="147" t="n">
        <v>0</v>
      </c>
      <c r="K409" s="148" t="n">
        <f aca="false">E409*J409</f>
        <v>0</v>
      </c>
    </row>
    <row r="410" s="77" customFormat="true" ht="9.75" hidden="false" customHeight="false" outlineLevel="0" collapsed="false">
      <c r="A410" s="139" t="n">
        <f aca="false">A409+1</f>
        <v>266</v>
      </c>
      <c r="B410" s="140" t="s">
        <v>803</v>
      </c>
      <c r="C410" s="141" t="s">
        <v>804</v>
      </c>
      <c r="D410" s="142" t="s">
        <v>189</v>
      </c>
      <c r="E410" s="162" t="n">
        <v>1</v>
      </c>
      <c r="F410" s="144"/>
      <c r="G410" s="145" t="n">
        <f aca="false">E410*F410</f>
        <v>0</v>
      </c>
      <c r="H410" s="146"/>
      <c r="I410" s="145" t="n">
        <f aca="false">E410*H410</f>
        <v>0</v>
      </c>
      <c r="J410" s="147" t="n">
        <v>0</v>
      </c>
      <c r="K410" s="148" t="n">
        <f aca="false">E410*J410</f>
        <v>0</v>
      </c>
    </row>
    <row r="411" s="77" customFormat="true" ht="9.75" hidden="false" customHeight="false" outlineLevel="0" collapsed="false">
      <c r="A411" s="139" t="n">
        <f aca="false">A410+1</f>
        <v>267</v>
      </c>
      <c r="B411" s="140" t="s">
        <v>805</v>
      </c>
      <c r="C411" s="141" t="s">
        <v>806</v>
      </c>
      <c r="D411" s="142" t="s">
        <v>189</v>
      </c>
      <c r="E411" s="162" t="n">
        <v>1</v>
      </c>
      <c r="F411" s="144"/>
      <c r="G411" s="145" t="n">
        <f aca="false">E411*F411</f>
        <v>0</v>
      </c>
      <c r="H411" s="146"/>
      <c r="I411" s="145" t="n">
        <f aca="false">E411*H411</f>
        <v>0</v>
      </c>
      <c r="J411" s="147" t="n">
        <v>0</v>
      </c>
      <c r="K411" s="148" t="n">
        <f aca="false">E411*J411</f>
        <v>0</v>
      </c>
    </row>
    <row r="412" s="77" customFormat="true" ht="9.75" hidden="false" customHeight="false" outlineLevel="0" collapsed="false">
      <c r="A412" s="139" t="n">
        <f aca="false">A411+1</f>
        <v>268</v>
      </c>
      <c r="B412" s="140" t="s">
        <v>807</v>
      </c>
      <c r="C412" s="141" t="s">
        <v>808</v>
      </c>
      <c r="D412" s="142" t="s">
        <v>189</v>
      </c>
      <c r="E412" s="162" t="n">
        <v>1</v>
      </c>
      <c r="F412" s="144"/>
      <c r="G412" s="145" t="n">
        <f aca="false">E412*F412</f>
        <v>0</v>
      </c>
      <c r="H412" s="146"/>
      <c r="I412" s="145" t="n">
        <f aca="false">E412*H412</f>
        <v>0</v>
      </c>
      <c r="J412" s="147" t="n">
        <v>0</v>
      </c>
      <c r="K412" s="148" t="n">
        <f aca="false">E412*J412</f>
        <v>0</v>
      </c>
    </row>
    <row r="413" s="129" customFormat="true" ht="12" hidden="false" customHeight="false" outlineLevel="0" collapsed="false">
      <c r="A413" s="163"/>
      <c r="B413" s="164" t="s">
        <v>107</v>
      </c>
      <c r="C413" s="165" t="s">
        <v>809</v>
      </c>
      <c r="D413" s="166"/>
      <c r="E413" s="166"/>
      <c r="F413" s="167"/>
      <c r="G413" s="168" t="n">
        <f aca="false">SUM(G392:G412)</f>
        <v>0</v>
      </c>
      <c r="H413" s="169"/>
      <c r="I413" s="170" t="n">
        <f aca="false">SUM(I392:I412)</f>
        <v>0</v>
      </c>
      <c r="J413" s="169"/>
      <c r="K413" s="171" t="n">
        <f aca="false">SUM(K392:K412)</f>
        <v>0.2405</v>
      </c>
    </row>
    <row r="414" customFormat="false" ht="13.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</row>
    <row r="415" s="129" customFormat="true" ht="13.5" hidden="false" customHeight="false" outlineLevel="0" collapsed="false">
      <c r="A415" s="173"/>
      <c r="B415" s="174"/>
      <c r="C415" s="175" t="s">
        <v>810</v>
      </c>
      <c r="D415" s="176"/>
      <c r="E415" s="176"/>
      <c r="F415" s="176"/>
      <c r="G415" s="176"/>
      <c r="H415" s="176"/>
      <c r="I415" s="176"/>
      <c r="J415" s="177" t="n">
        <f aca="false">'KRYCÍ LIST'!E20</f>
        <v>0</v>
      </c>
      <c r="K415" s="177"/>
    </row>
  </sheetData>
  <mergeCells count="107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C13:K13"/>
    <mergeCell ref="C15:K15"/>
    <mergeCell ref="C17:K17"/>
    <mergeCell ref="C19:K19"/>
    <mergeCell ref="C21:K21"/>
    <mergeCell ref="C25:K25"/>
    <mergeCell ref="C27:K27"/>
    <mergeCell ref="C29:K29"/>
    <mergeCell ref="C34:K34"/>
    <mergeCell ref="C38:K38"/>
    <mergeCell ref="C42:K42"/>
    <mergeCell ref="C55:K55"/>
    <mergeCell ref="C57:K57"/>
    <mergeCell ref="C59:K59"/>
    <mergeCell ref="C61:K61"/>
    <mergeCell ref="C63:K63"/>
    <mergeCell ref="C65:K65"/>
    <mergeCell ref="C67:K67"/>
    <mergeCell ref="C69:K69"/>
    <mergeCell ref="C71:K71"/>
    <mergeCell ref="C73:K73"/>
    <mergeCell ref="C75:K75"/>
    <mergeCell ref="C78:K78"/>
    <mergeCell ref="C80:K80"/>
    <mergeCell ref="C82:K82"/>
    <mergeCell ref="C84:K84"/>
    <mergeCell ref="C86:K86"/>
    <mergeCell ref="C88:K88"/>
    <mergeCell ref="C90:K90"/>
    <mergeCell ref="C92:K92"/>
    <mergeCell ref="C94:K94"/>
    <mergeCell ref="C96:K96"/>
    <mergeCell ref="C99:K99"/>
    <mergeCell ref="C101:K101"/>
    <mergeCell ref="C104:K104"/>
    <mergeCell ref="C111:K111"/>
    <mergeCell ref="B114:B116"/>
    <mergeCell ref="C114:C116"/>
    <mergeCell ref="D114:D116"/>
    <mergeCell ref="E114:E116"/>
    <mergeCell ref="F114:I114"/>
    <mergeCell ref="J114:K115"/>
    <mergeCell ref="F115:G115"/>
    <mergeCell ref="H115:I115"/>
    <mergeCell ref="C121:K121"/>
    <mergeCell ref="C126:K126"/>
    <mergeCell ref="C134:K134"/>
    <mergeCell ref="C139:K139"/>
    <mergeCell ref="C141:K141"/>
    <mergeCell ref="C145:K145"/>
    <mergeCell ref="C148:K148"/>
    <mergeCell ref="C151:K151"/>
    <mergeCell ref="C153:K153"/>
    <mergeCell ref="C156:K156"/>
    <mergeCell ref="C159:K159"/>
    <mergeCell ref="C162:K162"/>
    <mergeCell ref="C165:K165"/>
    <mergeCell ref="C175:K175"/>
    <mergeCell ref="C179:K179"/>
    <mergeCell ref="C181:K181"/>
    <mergeCell ref="C187:K187"/>
    <mergeCell ref="C189:K189"/>
    <mergeCell ref="C191:K191"/>
    <mergeCell ref="C193:K193"/>
    <mergeCell ref="C198:K198"/>
    <mergeCell ref="C200:K200"/>
    <mergeCell ref="C202:K202"/>
    <mergeCell ref="C207:K207"/>
    <mergeCell ref="B210:B212"/>
    <mergeCell ref="C210:C212"/>
    <mergeCell ref="D210:D212"/>
    <mergeCell ref="E210:E212"/>
    <mergeCell ref="F210:I210"/>
    <mergeCell ref="J210:K211"/>
    <mergeCell ref="F211:G211"/>
    <mergeCell ref="H211:I211"/>
    <mergeCell ref="C217:K217"/>
    <mergeCell ref="C269:K269"/>
    <mergeCell ref="C271:K271"/>
    <mergeCell ref="C274:K274"/>
    <mergeCell ref="C276:K276"/>
    <mergeCell ref="C278:K278"/>
    <mergeCell ref="C280:K280"/>
    <mergeCell ref="C315:K315"/>
    <mergeCell ref="C317:K317"/>
    <mergeCell ref="B335:B337"/>
    <mergeCell ref="C335:C337"/>
    <mergeCell ref="D335:D337"/>
    <mergeCell ref="E335:E337"/>
    <mergeCell ref="F335:I335"/>
    <mergeCell ref="J335:K336"/>
    <mergeCell ref="F336:G336"/>
    <mergeCell ref="H336:I336"/>
    <mergeCell ref="J415:K4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C793070A5E37F4393D3E62DE903B5A4" ma:contentTypeVersion="8" ma:contentTypeDescription="Create a new document." ma:contentTypeScope="" ma:versionID="76c7547b8848a45ccd9ae0372aaab5f5">
  <xsd:schema xmlns:xsd="http://www.w3.org/2001/XMLSchema" xmlns:xs="http://www.w3.org/2001/XMLSchema" xmlns:p="http://schemas.microsoft.com/office/2006/metadata/properties" xmlns:ns3="31fbb212-a69e-45cf-9ea1-eb219b399f86" targetNamespace="http://schemas.microsoft.com/office/2006/metadata/properties" ma:root="true" ma:fieldsID="45411a652935f5a0538c07379f8d9f00" ns3:_="">
    <xsd:import namespace="31fbb212-a69e-45cf-9ea1-eb219b399f8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fbb212-a69e-45cf-9ea1-eb219b399f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DF8C26-D837-4456-BB76-1CDF3A46F6B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51F9B4B-5E22-408E-818F-2ED8B821A0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fbb212-a69e-45cf-9ea1-eb219b399f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88BFDF9-E371-4853-8CE4-84D8EFE8A9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2:10:18Z</dcterms:created>
  <dc:creator>Jaroslav Hanuš</dc:creator>
  <dc:description/>
  <dc:language>en-US</dc:language>
  <cp:lastModifiedBy>piwell</cp:lastModifiedBy>
  <dcterms:modified xsi:type="dcterms:W3CDTF">2020-04-30T1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793070A5E37F4393D3E62DE903B5A4</vt:lpwstr>
  </property>
</Properties>
</file>