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ocelových slo..." sheetId="2" state="visible" r:id="rId3"/>
    <sheet name="02 - Oprava ŽB konstrukcí..." sheetId="3" state="visible" r:id="rId4"/>
    <sheet name="03 - Vedlejší rozpočtové ..." sheetId="4" state="visible" r:id="rId5"/>
  </sheets>
  <definedNames>
    <definedName function="false" hidden="false" localSheetId="1" name="_xlnm.Print_Area" vbProcedure="false">'01 - Oprava ocelových slo...'!$C$4:$J$76,'01 - Oprava ocelových slo...'!$C$82:$J$118,'01 - Oprava ocelových slo...'!$C$124:$K$317</definedName>
    <definedName function="false" hidden="false" localSheetId="1" name="_xlnm.Print_Titles" vbProcedure="false">'01 - Oprava ocelových slo...'!$136:$136</definedName>
    <definedName function="false" hidden="true" localSheetId="1" name="_xlnm._FilterDatabase" vbProcedure="false">'01 - Oprava ocelových slo...'!$C$136:$K$317</definedName>
    <definedName function="false" hidden="false" localSheetId="2" name="_xlnm.Print_Area" vbProcedure="false">'02 - Oprava ŽB konstrukcí...'!$C$4:$J$76,'02 - Oprava ŽB konstrukcí...'!$C$82:$J$118,'02 - Oprava ŽB konstrukcí...'!$C$124:$K$311</definedName>
    <definedName function="false" hidden="false" localSheetId="2" name="_xlnm.Print_Titles" vbProcedure="false">'02 - Oprava ŽB konstrukcí...'!$136:$136</definedName>
    <definedName function="false" hidden="true" localSheetId="2" name="_xlnm._FilterDatabase" vbProcedure="false">'02 - Oprava ŽB konstrukcí...'!$C$136:$K$311</definedName>
    <definedName function="false" hidden="false" localSheetId="3" name="_xlnm.Print_Area" vbProcedure="false">'03 - Vedlejší rozpočtové ...'!$C$4:$J$76,'03 - Vedlejší rozpočtové ...'!$C$82:$J$112,'03 - Vedlejší rozpočtové ...'!$C$118:$K$145</definedName>
    <definedName function="false" hidden="false" localSheetId="3" name="_xlnm.Print_Titles" vbProcedure="false">'03 - Vedlejší rozpočtové ...'!$130:$130</definedName>
    <definedName function="false" hidden="true" localSheetId="3" name="_xlnm._FilterDatabase" vbProcedure="false">'03 - Vedlejší rozpočtové ...'!$C$130:$K$14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6" uniqueCount="701">
  <si>
    <t xml:space="preserve">Export Komplet</t>
  </si>
  <si>
    <t xml:space="preserve">2.0</t>
  </si>
  <si>
    <t xml:space="preserve">ZAMOK</t>
  </si>
  <si>
    <t xml:space="preserve">False</t>
  </si>
  <si>
    <t xml:space="preserve">{db7af26f-ba95-427b-ae54-0cdae1ebd8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a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.základní škola Hořovice</t>
  </si>
  <si>
    <t xml:space="preserve">KSO:</t>
  </si>
  <si>
    <t xml:space="preserve">CC-CZ:</t>
  </si>
  <si>
    <t xml:space="preserve">Místo:</t>
  </si>
  <si>
    <t xml:space="preserve">Hořovice - Komenského 1245</t>
  </si>
  <si>
    <t xml:space="preserve">Datum:</t>
  </si>
  <si>
    <t xml:space="preserve">2. 1. 2020</t>
  </si>
  <si>
    <t xml:space="preserve">Zadavatel:</t>
  </si>
  <si>
    <t xml:space="preserve">IČ:</t>
  </si>
  <si>
    <t xml:space="preserve">47515601</t>
  </si>
  <si>
    <t xml:space="preserve">1.základní škola Hořovice, 268 01 Hoř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5512556</t>
  </si>
  <si>
    <t xml:space="preserve">Ing. Roman Šafář</t>
  </si>
  <si>
    <t xml:space="preserve">True</t>
  </si>
  <si>
    <t xml:space="preserve">Zpracovatel:</t>
  </si>
  <si>
    <t xml:space="preserve"> </t>
  </si>
  <si>
    <t xml:space="preserve">Poznámka:</t>
  </si>
  <si>
    <t xml:space="preserve">Oprava ocelových sloupů + oprava zděné jím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ocelových sloupů u bazénu</t>
  </si>
  <si>
    <t xml:space="preserve">STA</t>
  </si>
  <si>
    <t xml:space="preserve">1</t>
  </si>
  <si>
    <t xml:space="preserve">{2e55d5d4-728b-4541-afcf-78d71f4517cb}</t>
  </si>
  <si>
    <t xml:space="preserve">2</t>
  </si>
  <si>
    <t xml:space="preserve">02</t>
  </si>
  <si>
    <t xml:space="preserve">Oprava ŽB konstrukcí u bazénu</t>
  </si>
  <si>
    <t xml:space="preserve">{9a3db59e-0509-4668-aaa1-494f189bd2bb}</t>
  </si>
  <si>
    <t xml:space="preserve">03</t>
  </si>
  <si>
    <t xml:space="preserve">Vedlejší rozpočtové náklady</t>
  </si>
  <si>
    <t xml:space="preserve">{a46a22ad-3af7-4e1a-9e68-a94e4869a8fa}</t>
  </si>
  <si>
    <t xml:space="preserve">KRYCÍ LIST SOUPISU PRACÍ</t>
  </si>
  <si>
    <t xml:space="preserve">Objekt:</t>
  </si>
  <si>
    <t xml:space="preserve">01 - Oprava ocelových sloupů u bazén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7 - Konstrukce zámečnické</t>
  </si>
  <si>
    <t xml:space="preserve">    789 - Povrchové úpravy ocelových konstrukcí a technologických zaříze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5322511</t>
  </si>
  <si>
    <t xml:space="preserve">Základové patky ze ŽB se zvýšenými nároky na prostředí tř. C 25/30</t>
  </si>
  <si>
    <t xml:space="preserve">m3</t>
  </si>
  <si>
    <t xml:space="preserve">4</t>
  </si>
  <si>
    <t xml:space="preserve">-453431991</t>
  </si>
  <si>
    <t xml:space="preserve">VV</t>
  </si>
  <si>
    <t xml:space="preserve">"sloupy č.1-5"</t>
  </si>
  <si>
    <t xml:space="preserve">5*0,9*1,14*0,510</t>
  </si>
  <si>
    <t xml:space="preserve">5*2*0,05*0,315</t>
  </si>
  <si>
    <t xml:space="preserve">"sloup č.6"</t>
  </si>
  <si>
    <t xml:space="preserve">0,9*1,14*0,51</t>
  </si>
  <si>
    <t xml:space="preserve">2*0,05*0,315</t>
  </si>
  <si>
    <t xml:space="preserve">2*0,03*0,315</t>
  </si>
  <si>
    <t xml:space="preserve">Součet</t>
  </si>
  <si>
    <t xml:space="preserve">M</t>
  </si>
  <si>
    <t xml:space="preserve">24551310-1</t>
  </si>
  <si>
    <t xml:space="preserve">přísada do betonu XYPEX Admix C - 1000</t>
  </si>
  <si>
    <t xml:space="preserve">kg</t>
  </si>
  <si>
    <t xml:space="preserve">8</t>
  </si>
  <si>
    <t xml:space="preserve">-1551615297</t>
  </si>
  <si>
    <t xml:space="preserve">"Těsnící krystalizační přísada Xypex Admix C-1000 v množství cca 3 %  hmotnosti cementu"</t>
  </si>
  <si>
    <t xml:space="preserve">0,03*300*3,348</t>
  </si>
  <si>
    <t xml:space="preserve">3</t>
  </si>
  <si>
    <t xml:space="preserve">275351121</t>
  </si>
  <si>
    <t xml:space="preserve">Zřízení bednění základových patek</t>
  </si>
  <si>
    <t xml:space="preserve">m2</t>
  </si>
  <si>
    <t xml:space="preserve">1308507075</t>
  </si>
  <si>
    <t xml:space="preserve">2*5*(0,9*0,51+1,14*0,51+0,150*0,315)</t>
  </si>
  <si>
    <t xml:space="preserve">2*(0,9*0,51+1,14*0,51+0,150*0,315+0,08*0,315)</t>
  </si>
  <si>
    <t xml:space="preserve">275351122</t>
  </si>
  <si>
    <t xml:space="preserve">Odstranění bednění základových patek</t>
  </si>
  <si>
    <t xml:space="preserve">64340748</t>
  </si>
  <si>
    <t xml:space="preserve">5</t>
  </si>
  <si>
    <t xml:space="preserve">275353111-1</t>
  </si>
  <si>
    <t xml:space="preserve">Bednění  otvorů v patě sloupu průřezu do 0,02 m2 </t>
  </si>
  <si>
    <t xml:space="preserve">kus</t>
  </si>
  <si>
    <t xml:space="preserve">-564920597</t>
  </si>
  <si>
    <t xml:space="preserve">"Zabednění otvorů 70 x 150 mm v patě sloupů, včetně připevnění"</t>
  </si>
  <si>
    <t xml:space="preserve">12</t>
  </si>
  <si>
    <t xml:space="preserve">6</t>
  </si>
  <si>
    <t xml:space="preserve">275361821</t>
  </si>
  <si>
    <t xml:space="preserve">Výztuž základových patek betonářskou ocelí 10 505 (R)-B500B</t>
  </si>
  <si>
    <t xml:space="preserve">t</t>
  </si>
  <si>
    <t xml:space="preserve">-189905288</t>
  </si>
  <si>
    <t xml:space="preserve">7</t>
  </si>
  <si>
    <t xml:space="preserve">278311042-1</t>
  </si>
  <si>
    <t xml:space="preserve">Plnivo do zálivky - křemičitý písek</t>
  </si>
  <si>
    <t xml:space="preserve">1579534118</t>
  </si>
  <si>
    <t xml:space="preserve">"Plnivo do zálivky pro vnitřní prostor sloupů (dolních 200 mm, 50 % objemu), křemičitý písek, zrnitost 1 mm</t>
  </si>
  <si>
    <t xml:space="preserve">6*0,3*0,2*0,2*0,5</t>
  </si>
  <si>
    <t xml:space="preserve">"Plnivo do zálivky pro vnitřní prostor sloupů (50 % objemu), křemičitý písek, zrnitost 1 mm/4 mm"</t>
  </si>
  <si>
    <t xml:space="preserve">6*0,3*0,2*2,9*0,5</t>
  </si>
  <si>
    <t xml:space="preserve">278383112-1</t>
  </si>
  <si>
    <t xml:space="preserve">Zálivka  z cementové zálivkové hmoty plochy do 1 m2</t>
  </si>
  <si>
    <t xml:space="preserve">-1731527507</t>
  </si>
  <si>
    <t xml:space="preserve">"Vyplnění vnitřního prostoru sloupů zálivkou (50 % objemu bude vyplněno, "</t>
  </si>
  <si>
    <t xml:space="preserve">"plnivem z křemičitého písku) - až po úroveň plnících otvorů - Superfix XP"</t>
  </si>
  <si>
    <t xml:space="preserve">6*0,3*2,9*0,5</t>
  </si>
  <si>
    <t xml:space="preserve">9</t>
  </si>
  <si>
    <t xml:space="preserve">278383211-1</t>
  </si>
  <si>
    <t xml:space="preserve">Zálivka z epoxidové zálivkové hmoty plochy do 1 m2 tl 25 mm</t>
  </si>
  <si>
    <t xml:space="preserve">868397916</t>
  </si>
  <si>
    <t xml:space="preserve">"Epoxidová zálivková hmota pro podlití nových ocelových konstrukcí,tloušťka podlití 15 mm (Betolit EP 0-1 DC)"</t>
  </si>
  <si>
    <t xml:space="preserve">6*0,7*1,0</t>
  </si>
  <si>
    <t xml:space="preserve">"Vyplnění dolních 15 mm vnitřního prostoru sloupů zálivkou (bez písku), (Betolit EP 0-1 DC W)"</t>
  </si>
  <si>
    <t xml:space="preserve">6*0,3*0,2</t>
  </si>
  <si>
    <t xml:space="preserve">10</t>
  </si>
  <si>
    <t xml:space="preserve">278383216-1</t>
  </si>
  <si>
    <t xml:space="preserve">Zálivka  z epoxidové zálivkové hmoty plochy do 1 m2 tl 200 mm</t>
  </si>
  <si>
    <t xml:space="preserve">-945953866</t>
  </si>
  <si>
    <t xml:space="preserve">"Vyplnění dalších 200 mm vnitřního prostoru sloupů zálivkou (50 % objemu bude vyplněno plnivem z křemičitého písku ), (Betolit EP 0-1 DC)"</t>
  </si>
  <si>
    <t xml:space="preserve">6*0,3*0,2*0,5</t>
  </si>
  <si>
    <t xml:space="preserve">Svislé a kompletní konstrukce</t>
  </si>
  <si>
    <t xml:space="preserve">11</t>
  </si>
  <si>
    <t xml:space="preserve">3371711R</t>
  </si>
  <si>
    <t xml:space="preserve">Nová ocelová konstrukce, vč. připevnění ke stávající konstrukci, S355J2, D+M</t>
  </si>
  <si>
    <t xml:space="preserve">1142126946</t>
  </si>
  <si>
    <t xml:space="preserve">0,925*1000</t>
  </si>
  <si>
    <t xml:space="preserve">341941005-1</t>
  </si>
  <si>
    <t xml:space="preserve">Podélné svary mezi dvěma U profily</t>
  </si>
  <si>
    <t xml:space="preserve">m</t>
  </si>
  <si>
    <t xml:space="preserve">1889884006</t>
  </si>
  <si>
    <t xml:space="preserve">6*2*3,1</t>
  </si>
  <si>
    <t xml:space="preserve">Úpravy povrchů, podlahy a osazování výplní</t>
  </si>
  <si>
    <t xml:space="preserve">13</t>
  </si>
  <si>
    <t xml:space="preserve">619995001-1</t>
  </si>
  <si>
    <t xml:space="preserve">Vápenná malta</t>
  </si>
  <si>
    <t xml:space="preserve">-1142212269</t>
  </si>
  <si>
    <t xml:space="preserve">"Vápenná malta 10 x 20 mm okolo extrudovaného polystyrénu"</t>
  </si>
  <si>
    <t xml:space="preserve">6*(2*0,51+0,9)</t>
  </si>
  <si>
    <t xml:space="preserve">Ostatní konstrukce a práce, bourání</t>
  </si>
  <si>
    <t xml:space="preserve">14</t>
  </si>
  <si>
    <t xml:space="preserve">95394526R.HLT</t>
  </si>
  <si>
    <t xml:space="preserve">Kotvy chemické  Hilti HIT-HY</t>
  </si>
  <si>
    <t xml:space="preserve">823750588</t>
  </si>
  <si>
    <t xml:space="preserve">"včetně vlepení ocelových prutů průměr 20mm" 33</t>
  </si>
  <si>
    <t xml:space="preserve">965042131</t>
  </si>
  <si>
    <t xml:space="preserve">Bourání podkladů pod dlažby nebo mazanin betonových nebo z litého asfaltu tl do 100 mm pl do 4 m2</t>
  </si>
  <si>
    <t xml:space="preserve">1937439875</t>
  </si>
  <si>
    <t xml:space="preserve">"Odbourání betonové podlahy"6*0,9*1,150*0,05</t>
  </si>
  <si>
    <t xml:space="preserve">16</t>
  </si>
  <si>
    <t xml:space="preserve">977131210-1</t>
  </si>
  <si>
    <t xml:space="preserve">Kontrolní vrty průměr 6 mm v ocelových sloupech (tl. materiálu 10 mm)</t>
  </si>
  <si>
    <t xml:space="preserve">-1822757116</t>
  </si>
  <si>
    <t xml:space="preserve">2*4*6*0,01</t>
  </si>
  <si>
    <t xml:space="preserve">17</t>
  </si>
  <si>
    <t xml:space="preserve">977131210-2</t>
  </si>
  <si>
    <t xml:space="preserve">Svislé vrty průměr 10 mm v ocelovém patním plechu (tl. materiálu 30 mm)</t>
  </si>
  <si>
    <t xml:space="preserve">1880736984</t>
  </si>
  <si>
    <t xml:space="preserve">(5*5+8)*0,03</t>
  </si>
  <si>
    <t xml:space="preserve">18</t>
  </si>
  <si>
    <t xml:space="preserve">977131210-3</t>
  </si>
  <si>
    <t xml:space="preserve">Převrtání svislých vrtů v ocelovém patním plechu průměr 10 mm na průměr 22 mm</t>
  </si>
  <si>
    <t xml:space="preserve">-299877534</t>
  </si>
  <si>
    <t xml:space="preserve">33*0,03</t>
  </si>
  <si>
    <t xml:space="preserve">19</t>
  </si>
  <si>
    <t xml:space="preserve">977131210-4</t>
  </si>
  <si>
    <t xml:space="preserve">Vrty průměr 20 mm v ocelových výztuhách (tloušťka materiálu 12 mm)</t>
  </si>
  <si>
    <t xml:space="preserve">-421457868</t>
  </si>
  <si>
    <t xml:space="preserve">(6*4*3)*0,012</t>
  </si>
  <si>
    <t xml:space="preserve">20</t>
  </si>
  <si>
    <t xml:space="preserve">977131210-5</t>
  </si>
  <si>
    <t xml:space="preserve">Vrty průměr 20 mm ve stěnách ocelových sloupů, pro vložení vodorovných prutů betonářské výztuže</t>
  </si>
  <si>
    <t xml:space="preserve">-293821123</t>
  </si>
  <si>
    <t xml:space="preserve">10*6*0,03</t>
  </si>
  <si>
    <t xml:space="preserve">59015140</t>
  </si>
  <si>
    <t xml:space="preserve">lepidlo epoxidové </t>
  </si>
  <si>
    <t xml:space="preserve">-574830148</t>
  </si>
  <si>
    <t xml:space="preserve">22</t>
  </si>
  <si>
    <t xml:space="preserve">977131291</t>
  </si>
  <si>
    <t xml:space="preserve">Příplatek k vrtům  za práci ve stísněném prostoru</t>
  </si>
  <si>
    <t xml:space="preserve">-2096792215</t>
  </si>
  <si>
    <t xml:space="preserve">23</t>
  </si>
  <si>
    <t xml:space="preserve">977151111</t>
  </si>
  <si>
    <t xml:space="preserve">Jádrové vrty diamantovými korunkami do D 35 mm do stavebních materiálů</t>
  </si>
  <si>
    <t xml:space="preserve">1438264842</t>
  </si>
  <si>
    <t xml:space="preserve">"Svislé injektážní vrty průměr 10 mm v betonovém základu (délka vrtu 400 mm)"</t>
  </si>
  <si>
    <t xml:space="preserve">33,0*0,4</t>
  </si>
  <si>
    <t xml:space="preserve">"Převrtání svislých vrtů v betonu průměr 10 mm na průměr 22 mm (délka vrtu 300 mm)"</t>
  </si>
  <si>
    <t xml:space="preserve">33*0,22</t>
  </si>
  <si>
    <t xml:space="preserve">24</t>
  </si>
  <si>
    <t xml:space="preserve">985422112-1</t>
  </si>
  <si>
    <t xml:space="preserve">Injektáž epoxidová v ŽB kcích  včetně vrtů</t>
  </si>
  <si>
    <t xml:space="preserve">-141751559</t>
  </si>
  <si>
    <t xml:space="preserve">"Protikorozní ochrana vnějšího povrchu sloupů uvnitř betonové stropní"</t>
  </si>
  <si>
    <t xml:space="preserve">"konstrukce nad suterénní chodbou - epoxidová injektáž; předpokládaná"</t>
  </si>
  <si>
    <t xml:space="preserve">"průměrná tloušťka vrstvy 1 mm; včetně vrtů a provedení - (Sikadur-52 Injection)"</t>
  </si>
  <si>
    <t xml:space="preserve">6*1,0</t>
  </si>
  <si>
    <t xml:space="preserve">25</t>
  </si>
  <si>
    <t xml:space="preserve">985422612-1</t>
  </si>
  <si>
    <t xml:space="preserve">Injektáž betonového základu epoxidovou pryskyřicí, v podzemí</t>
  </si>
  <si>
    <t xml:space="preserve">-2018398779</t>
  </si>
  <si>
    <t xml:space="preserve">"Injektáž betonového základu epoxidovou pryskyřicí (předpokládaná mezerovitost 10 %) - Sikadur-52 Injection"</t>
  </si>
  <si>
    <t xml:space="preserve">6*1,0*1,2*0,5*0,1</t>
  </si>
  <si>
    <t xml:space="preserve">26</t>
  </si>
  <si>
    <t xml:space="preserve">985563211</t>
  </si>
  <si>
    <t xml:space="preserve">Příplatek k betonům za vyztužení polymerovými vlákny objemové vyztužení 2,5 kg/m3</t>
  </si>
  <si>
    <t xml:space="preserve">-286779261</t>
  </si>
  <si>
    <t xml:space="preserve">"Alkalirezistentní skleněná vlákna Polyfix ARG v množství 1,2 kg/m3 betonu"</t>
  </si>
  <si>
    <t xml:space="preserve">3,348</t>
  </si>
  <si>
    <t xml:space="preserve">27</t>
  </si>
  <si>
    <t xml:space="preserve">985R</t>
  </si>
  <si>
    <t xml:space="preserve">Silonové podložky 20 x 20 x 15, D+M</t>
  </si>
  <si>
    <t xml:space="preserve">kpl</t>
  </si>
  <si>
    <t xml:space="preserve">-2128948105</t>
  </si>
  <si>
    <t xml:space="preserve">5*2*9+2*4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684929150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-302930196</t>
  </si>
  <si>
    <t xml:space="preserve">2,194*20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1274209293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584662559</t>
  </si>
  <si>
    <t xml:space="preserve">"skládka uvažována 10 km"2,194*9</t>
  </si>
  <si>
    <t xml:space="preserve">32</t>
  </si>
  <si>
    <t xml:space="preserve">997013802</t>
  </si>
  <si>
    <t xml:space="preserve">Poplatek za uložení na skládce (skládkovné) stavebního odpadu železobetonového kód odpadu 170 101</t>
  </si>
  <si>
    <t xml:space="preserve">-922950905</t>
  </si>
  <si>
    <t xml:space="preserve">0,684+0,264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-2122613282</t>
  </si>
  <si>
    <t xml:space="preserve">2,194-0,948</t>
  </si>
  <si>
    <t xml:space="preserve">998</t>
  </si>
  <si>
    <t xml:space="preserve">Přesun hmot</t>
  </si>
  <si>
    <t xml:space="preserve">34</t>
  </si>
  <si>
    <t xml:space="preserve">998018001</t>
  </si>
  <si>
    <t xml:space="preserve">Přesun hmot ruční pro budovy v do 6 m</t>
  </si>
  <si>
    <t xml:space="preserve">642123508</t>
  </si>
  <si>
    <t xml:space="preserve">35</t>
  </si>
  <si>
    <t xml:space="preserve">998018011</t>
  </si>
  <si>
    <t xml:space="preserve">Příplatek k ručnímu přesunu hmot pro budovy zděné za zvětšený přesun ZKD 100 m</t>
  </si>
  <si>
    <t xml:space="preserve">1418411424</t>
  </si>
  <si>
    <t xml:space="preserve">10,798*2 '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6</t>
  </si>
  <si>
    <t xml:space="preserve">713131151</t>
  </si>
  <si>
    <t xml:space="preserve">Montáž izolace tepelné stěn a základů volně vloženými rohožemi, pásy, dílci, deskami 1 vrstva</t>
  </si>
  <si>
    <t xml:space="preserve">-203127981</t>
  </si>
  <si>
    <t xml:space="preserve">6*0,9*0,51</t>
  </si>
  <si>
    <t xml:space="preserve">37</t>
  </si>
  <si>
    <t xml:space="preserve">28376404</t>
  </si>
  <si>
    <t xml:space="preserve">deska z polystyrénu XPS, hrana rovná a strukturovaný povrch λ=0,033 m3</t>
  </si>
  <si>
    <t xml:space="preserve">-1101649426</t>
  </si>
  <si>
    <t xml:space="preserve">6*0,9*0,51*0,01</t>
  </si>
  <si>
    <t xml:space="preserve">0,028*1,05 'Přepočtené koeficientem množství</t>
  </si>
  <si>
    <t xml:space="preserve">38</t>
  </si>
  <si>
    <t xml:space="preserve">998713201</t>
  </si>
  <si>
    <t xml:space="preserve">Přesun hmot procentní pro izolace tepelné v objektech v do 6 m</t>
  </si>
  <si>
    <t xml:space="preserve">%</t>
  </si>
  <si>
    <t xml:space="preserve">-1617951866</t>
  </si>
  <si>
    <t xml:space="preserve">767</t>
  </si>
  <si>
    <t xml:space="preserve">Konstrukce zámečnické</t>
  </si>
  <si>
    <t xml:space="preserve">39</t>
  </si>
  <si>
    <t xml:space="preserve">7679919R</t>
  </si>
  <si>
    <t xml:space="preserve">Řezání otvorů v ocelových dutých sloupech</t>
  </si>
  <si>
    <t xml:space="preserve">133170353</t>
  </si>
  <si>
    <t xml:space="preserve">"Zřízení otvorů 70 x 150 mm v patě sloupů, tl. materiálu 10 mm"</t>
  </si>
  <si>
    <t xml:space="preserve">12*(0,07*2+0,150*2)</t>
  </si>
  <si>
    <t xml:space="preserve">40</t>
  </si>
  <si>
    <t xml:space="preserve">767995111</t>
  </si>
  <si>
    <t xml:space="preserve">Montáž atypických zámečnických konstrukcí hmotnosti do 5 kg</t>
  </si>
  <si>
    <t xml:space="preserve">-2096763886</t>
  </si>
  <si>
    <t xml:space="preserve">"vzduchotěsné uzavření plnících otvorů průměr 20 mm, včetně přivaření, na svary uvažováno 8%"</t>
  </si>
  <si>
    <t xml:space="preserve">4,8*2</t>
  </si>
  <si>
    <t xml:space="preserve">9,6*1,08 'Přepočtené koeficientem množství</t>
  </si>
  <si>
    <t xml:space="preserve">41</t>
  </si>
  <si>
    <t xml:space="preserve">13611214</t>
  </si>
  <si>
    <t xml:space="preserve">plech ocelový hladký jakost S 235 JR tl 4mm tabule</t>
  </si>
  <si>
    <t xml:space="preserve">1598023273</t>
  </si>
  <si>
    <t xml:space="preserve">10,368/1000</t>
  </si>
  <si>
    <t xml:space="preserve">0,01*1,08 'Přepočtené koeficientem množství</t>
  </si>
  <si>
    <t xml:space="preserve">42</t>
  </si>
  <si>
    <t xml:space="preserve">998767201</t>
  </si>
  <si>
    <t xml:space="preserve">Přesun hmot procentní pro zámečnické konstrukce v objektech v do 6 m</t>
  </si>
  <si>
    <t xml:space="preserve">-1472537370</t>
  </si>
  <si>
    <t xml:space="preserve">789</t>
  </si>
  <si>
    <t xml:space="preserve">Povrchové úpravy ocelových konstrukcí a technologických zařízení</t>
  </si>
  <si>
    <t xml:space="preserve">43</t>
  </si>
  <si>
    <t xml:space="preserve">789211532-1</t>
  </si>
  <si>
    <t xml:space="preserve">Očištění ocelových povrchů na stupeň přípravy Sa 2 1/2</t>
  </si>
  <si>
    <t xml:space="preserve">998619542</t>
  </si>
  <si>
    <t xml:space="preserve">"stávající sloupy"6*1,0*3,1</t>
  </si>
  <si>
    <t xml:space="preserve">"stávající patky"6*0,7*1,0+12*0,03*0,7+12,0*0,03*1,0</t>
  </si>
  <si>
    <t xml:space="preserve">"stávající výztuhy"6*4*0,1</t>
  </si>
  <si>
    <t xml:space="preserve">"nové prvyk"14,259+0,223</t>
  </si>
  <si>
    <t xml:space="preserve">44</t>
  </si>
  <si>
    <t xml:space="preserve">78923151R</t>
  </si>
  <si>
    <t xml:space="preserve">Posyp křemenným pískem </t>
  </si>
  <si>
    <t xml:space="preserve">126822191</t>
  </si>
  <si>
    <t xml:space="preserve">"Posyp křemenným pískem (Betofil FS, 2 kg/m2)"</t>
  </si>
  <si>
    <t xml:space="preserve">"ocelové kce - nové prvky"14,482</t>
  </si>
  <si>
    <t xml:space="preserve">"ocelové kce - původní prvky"</t>
  </si>
  <si>
    <t xml:space="preserve">Mezisoučet</t>
  </si>
  <si>
    <t xml:space="preserve">"stávající sloupy"</t>
  </si>
  <si>
    <t xml:space="preserve">6*1,0*0,85</t>
  </si>
  <si>
    <t xml:space="preserve">"stávající patky"</t>
  </si>
  <si>
    <t xml:space="preserve">12*0,03*0,7</t>
  </si>
  <si>
    <t xml:space="preserve">12*0,03*1,0</t>
  </si>
  <si>
    <t xml:space="preserve">"stávající výztuhy"</t>
  </si>
  <si>
    <t xml:space="preserve">6*4*0,1</t>
  </si>
  <si>
    <t xml:space="preserve">14,482+5,1+4,812+2,4</t>
  </si>
  <si>
    <t xml:space="preserve">45</t>
  </si>
  <si>
    <t xml:space="preserve">789312217-1</t>
  </si>
  <si>
    <t xml:space="preserve">Nátěr 2 x epoxidový dvoukomponentní plněný lamelárními nebo vláknitými pigmenty</t>
  </si>
  <si>
    <t xml:space="preserve">461355143</t>
  </si>
  <si>
    <t xml:space="preserve">"2 x epoxid dvoukomponentní plněný lamelárními nebo vláknitými pigmenty" </t>
  </si>
  <si>
    <t xml:space="preserve">40,294*2</t>
  </si>
  <si>
    <t xml:space="preserve">46</t>
  </si>
  <si>
    <t xml:space="preserve">789312217-2</t>
  </si>
  <si>
    <t xml:space="preserve">Nátěr 1 x epoxidový s vysokým obsahem zinku</t>
  </si>
  <si>
    <t xml:space="preserve">12180606</t>
  </si>
  <si>
    <t xml:space="preserve">"Nátěr 1 x epoxidový s vysokým obsahem zinku"</t>
  </si>
  <si>
    <t xml:space="preserve">47</t>
  </si>
  <si>
    <t xml:space="preserve">789321111-1</t>
  </si>
  <si>
    <t xml:space="preserve">Zhotovení nátěru ocelových konstrukcí  tl do 80 µm</t>
  </si>
  <si>
    <t xml:space="preserve">1042497194</t>
  </si>
  <si>
    <t xml:space="preserve">"1 x alifatický polyuretan" </t>
  </si>
  <si>
    <t xml:space="preserve">48</t>
  </si>
  <si>
    <t xml:space="preserve">246290R</t>
  </si>
  <si>
    <t xml:space="preserve">Alifatický polyuretanový lak 1 x</t>
  </si>
  <si>
    <t xml:space="preserve">-1563478950</t>
  </si>
  <si>
    <t xml:space="preserve">"spotřeba uvažována 0,2kg/m2"40,294*0,2</t>
  </si>
  <si>
    <t xml:space="preserve">02 - Oprava ŽB konstrukcí u bazénu</t>
  </si>
  <si>
    <t xml:space="preserve">    1 - Zemní práce</t>
  </si>
  <si>
    <t xml:space="preserve">    711 - Izolace proti vodě, vlhkosti a plynům</t>
  </si>
  <si>
    <t xml:space="preserve">    783 - Dokončovací práce - nátěry</t>
  </si>
  <si>
    <t xml:space="preserve">OST - Ostatní</t>
  </si>
  <si>
    <t xml:space="preserve">Zemní práce</t>
  </si>
  <si>
    <t xml:space="preserve">115101202-1</t>
  </si>
  <si>
    <t xml:space="preserve">Čerpání vody</t>
  </si>
  <si>
    <t xml:space="preserve">hod</t>
  </si>
  <si>
    <t xml:space="preserve">966875478</t>
  </si>
  <si>
    <t xml:space="preserve">"předpokládáme čerpání po dobu 2 měsíců, jedná se o mírné průsaky skrz trhlin ve zdivu"</t>
  </si>
  <si>
    <t xml:space="preserve">300</t>
  </si>
  <si>
    <t xml:space="preserve">612142001</t>
  </si>
  <si>
    <t xml:space="preserve">Potažení vnitřních stěn sklovláknitým pletivem vtlačeným do tenkovrstvé hmoty</t>
  </si>
  <si>
    <t xml:space="preserve">-1388708886</t>
  </si>
  <si>
    <t xml:space="preserve">"Bazaltová výztužná síťka ARMOBET BW 22/22/1"</t>
  </si>
  <si>
    <t xml:space="preserve">"stěny zděné jímky M v rozvodně vody a tepla - podélné stěny"2*2,2*2,5</t>
  </si>
  <si>
    <t xml:space="preserve">"čelní stěny"2,0*2,5</t>
  </si>
  <si>
    <t xml:space="preserve">612821012</t>
  </si>
  <si>
    <t xml:space="preserve">Vnitřní sanační štuková omítka pro vlhké a zasolené zdivo prováděná ručně</t>
  </si>
  <si>
    <t xml:space="preserve">1606146808</t>
  </si>
  <si>
    <t xml:space="preserve">"tl. jádra 30 mm"</t>
  </si>
  <si>
    <t xml:space="preserve">"Sanační jádrová omítka na zděné stěny SANOFIX H2 - 2 vrstvy po 20 mm"</t>
  </si>
  <si>
    <t xml:space="preserve">"Sanační štuk na zděné stěny SANOFIX F - 1 vrstva tl. 2 mm"</t>
  </si>
  <si>
    <t xml:space="preserve">16,088</t>
  </si>
  <si>
    <t xml:space="preserve">612821031</t>
  </si>
  <si>
    <t xml:space="preserve">Vnitřní vyrovnávací sanační omítka prováděná ručně</t>
  </si>
  <si>
    <t xml:space="preserve">865141879</t>
  </si>
  <si>
    <t xml:space="preserve">"Kotevní pohoz SANOFIX KP na zděné stěny jímky "M"; pohoz se nanese, v tl. 5 mm na 50 % plochy"</t>
  </si>
  <si>
    <t xml:space="preserve">0,5*16,088</t>
  </si>
  <si>
    <t xml:space="preserve">612821081</t>
  </si>
  <si>
    <t xml:space="preserve">Příplatek k vnitřní vyrovnávací sanační omítce ZKD 10 mm omítky prováděné ručně ve více vrstvách</t>
  </si>
  <si>
    <t xml:space="preserve">-1143824799</t>
  </si>
  <si>
    <t xml:space="preserve">624635341-1</t>
  </si>
  <si>
    <t xml:space="preserve">Tmelení hydraulickým tmelem spáry průřezu do 1200mm2</t>
  </si>
  <si>
    <t xml:space="preserve">-1243560987</t>
  </si>
  <si>
    <t xml:space="preserve">"Vyspravení lokálních průsaků - vyplnění "U" spáry v betonu 25 x 45 mm, tmelem Waterfix rapid"</t>
  </si>
  <si>
    <t xml:space="preserve">1,0</t>
  </si>
  <si>
    <t xml:space="preserve">629995101</t>
  </si>
  <si>
    <t xml:space="preserve">Očištění  ploch tlakovou vodou</t>
  </si>
  <si>
    <t xml:space="preserve">2063094127</t>
  </si>
  <si>
    <t xml:space="preserve">"Očištění povrchu zdiva tlakovou vodou (500 barů)"</t>
  </si>
  <si>
    <t xml:space="preserve">632451103-1</t>
  </si>
  <si>
    <t xml:space="preserve">Cementový potěr ze suchých směsí tloušťky do 10 mm</t>
  </si>
  <si>
    <t xml:space="preserve">591225023</t>
  </si>
  <si>
    <t xml:space="preserve">"Sanační malta MONOCRETE ARG f s obsahem alkalirezistentních, skleněných vláken, tl. 10 mm - podlahy"</t>
  </si>
  <si>
    <t xml:space="preserve">"použije se na podlaze v místech, kde se provede lokální oprava povrchu, (předpokládáme 20 % plochy podlah)"</t>
  </si>
  <si>
    <t xml:space="preserve">633121111</t>
  </si>
  <si>
    <t xml:space="preserve">Povrchová úprava průmyslových podlah pro střední provoz vsypovou směsí </t>
  </si>
  <si>
    <t xml:space="preserve">-1948255924</t>
  </si>
  <si>
    <t xml:space="preserve">"Minerální vsyp DENTOSTOP Q - podlahy, horní vsrtva nátěru EXTRAFIN se v celé ploše podlah opatří minerálním"</t>
  </si>
  <si>
    <t xml:space="preserve">"vsypem DENTOSTOP Q v množství 4 kg/m2"</t>
  </si>
  <si>
    <t xml:space="preserve">48/4</t>
  </si>
  <si>
    <t xml:space="preserve">949101111</t>
  </si>
  <si>
    <t xml:space="preserve">Lešení pomocné pro objekty pozemních staveb s lešeňovou podlahou v do 1,9 m zatížení do 150 kg/m2</t>
  </si>
  <si>
    <t xml:space="preserve">1015368436</t>
  </si>
  <si>
    <t xml:space="preserve">4,070</t>
  </si>
  <si>
    <t xml:space="preserve">952905131</t>
  </si>
  <si>
    <t xml:space="preserve">Vyklizení bahna s vodorovným přemístěním do 10 m</t>
  </si>
  <si>
    <t xml:space="preserve">842032000</t>
  </si>
  <si>
    <t xml:space="preserve">"Vyvezení naplavenin (bláta) z podlahy chodeb (předpokládáme, průměrnou tloušťku 50 mm v chodbě k rozvodně vody a tepla a 20 mm"</t>
  </si>
  <si>
    <t xml:space="preserve">0,985</t>
  </si>
  <si>
    <t xml:space="preserve">952905191</t>
  </si>
  <si>
    <t xml:space="preserve">Příplatek k ceně za vyklizení bahna za vodorovné přemístění ZKD i započatých 10 m</t>
  </si>
  <si>
    <t xml:space="preserve">671558285</t>
  </si>
  <si>
    <t xml:space="preserve">"předpoklad 20 m" 0,985*20</t>
  </si>
  <si>
    <t xml:space="preserve">952905221</t>
  </si>
  <si>
    <t xml:space="preserve">Očištění stěn a podlah od nánosu bahna tlakovou vodou</t>
  </si>
  <si>
    <t xml:space="preserve">1579731091</t>
  </si>
  <si>
    <t xml:space="preserve">"Podlahy"</t>
  </si>
  <si>
    <t xml:space="preserve">"chodba k rozvodně vody a tepla vč. jímky M"4,070</t>
  </si>
  <si>
    <t xml:space="preserve">"Svislé stěny"</t>
  </si>
  <si>
    <t xml:space="preserve">"chodba k rozvodně vody a tepla vč. jímky M"16,088</t>
  </si>
  <si>
    <t xml:space="preserve">4,070+16,088</t>
  </si>
  <si>
    <t xml:space="preserve">974049132</t>
  </si>
  <si>
    <t xml:space="preserve">Vysekání rýh v betonových zdech hl do 50 mm š do 70 mm</t>
  </si>
  <si>
    <t xml:space="preserve">-1352032421</t>
  </si>
  <si>
    <t xml:space="preserve">"Vyspravení lokálních průsaků - vyříznutí "U" spáry v betonu 25 x 45 mm"</t>
  </si>
  <si>
    <t xml:space="preserve">977151111-3</t>
  </si>
  <si>
    <t xml:space="preserve">Vrty D10 mm do stavebních materiálů</t>
  </si>
  <si>
    <t xml:space="preserve">172619948</t>
  </si>
  <si>
    <t xml:space="preserve">"Vrty průměr 10 mm v betonu C16/20 (dno jímky "M"), hloubka vrtů 0,30 m, rastr,250 x 250 mm (pro injektáž zeminy pode dnem jímky)"</t>
  </si>
  <si>
    <t xml:space="preserve">"počet vrtů" 2,0/0,25*1,85/0,25</t>
  </si>
  <si>
    <t xml:space="preserve">"délka vrtů" 59,2*0,3</t>
  </si>
  <si>
    <t xml:space="preserve">17,760</t>
  </si>
  <si>
    <t xml:space="preserve">977151111-1</t>
  </si>
  <si>
    <t xml:space="preserve">Jádrové vrty diamantovými korunkami do D 12  mm do stavebních materiálů</t>
  </si>
  <si>
    <t xml:space="preserve">-786326079</t>
  </si>
  <si>
    <t xml:space="preserve">"Vrty pro kotvy bazaltové síťky (ARMOBET BW - vláknité kotvy), ve zdivu z dutých cihel (STĚNY JÍMKY - M"</t>
  </si>
  <si>
    <t xml:space="preserve">"průměr vrtů 12 mm"</t>
  </si>
  <si>
    <t xml:space="preserve">"hloubka vrtů pod povrchem betonu po odbourní povrchové degradované vrstvy 75 mm"</t>
  </si>
  <si>
    <t xml:space="preserve">"plocha stěn s kotvami 16,0 m2"</t>
  </si>
  <si>
    <t xml:space="preserve">"strana odpovídajícího čtverce 4,0 m"</t>
  </si>
  <si>
    <t xml:space="preserve">"vzdálenost - podélná, příčná 0,350 m"</t>
  </si>
  <si>
    <t xml:space="preserve">"počet vrtů podél strany čtverce 11,429 kusů"</t>
  </si>
  <si>
    <t xml:space="preserve">"celkový počet vrtů + délka vrtů průměr 12 mm"130,612*0,075</t>
  </si>
  <si>
    <t xml:space="preserve">978013191</t>
  </si>
  <si>
    <t xml:space="preserve">Otlučení (osekání) vnitřní vápenné nebo vápenocementové omítky stěn v rozsahu do 100 %</t>
  </si>
  <si>
    <t xml:space="preserve">-282897653</t>
  </si>
  <si>
    <t xml:space="preserve">"Odstranění omítky tl. 20 mm - zděná jímka "M" v rozvodně vody a tepla, vč. Odstranění uvolněných částí zdiva a proškrábnutí spár do hl. 20 mm"</t>
  </si>
  <si>
    <t xml:space="preserve">2,2*2,5+2,035*2,5+2,2*2,5</t>
  </si>
  <si>
    <t xml:space="preserve">985112131</t>
  </si>
  <si>
    <t xml:space="preserve">Odsekání degradovaného betonu rubu kleneb a podlah tl do 10 mm</t>
  </si>
  <si>
    <t xml:space="preserve">289971436</t>
  </si>
  <si>
    <t xml:space="preserve">"Odstranění degradovaného betonu v tl. 10 mm - podlahy, včetně drážek okolo prutů případně  výztuže</t>
  </si>
  <si>
    <t xml:space="preserve">985112192</t>
  </si>
  <si>
    <t xml:space="preserve">Příplatek k odsekání degradovaného betonu za práci ve stísněném prostoru</t>
  </si>
  <si>
    <t xml:space="preserve">665815330</t>
  </si>
  <si>
    <t xml:space="preserve">"uvažujeme z 30%"</t>
  </si>
  <si>
    <t xml:space="preserve">4,070/100*30</t>
  </si>
  <si>
    <t xml:space="preserve">985131411</t>
  </si>
  <si>
    <t xml:space="preserve">Vysušení ploch stěn, rubu kleneb a podlah stlačeným vzduchem</t>
  </si>
  <si>
    <t xml:space="preserve">-1182595075</t>
  </si>
  <si>
    <t xml:space="preserve">"Očištění povrchu zděných stěn jímky "M" stlačeným vzduchem nebo, ocelovým kartáčem"</t>
  </si>
  <si>
    <t xml:space="preserve">985311112</t>
  </si>
  <si>
    <t xml:space="preserve">Reprofilace stěn sanačními maltami tl 20 mm</t>
  </si>
  <si>
    <t xml:space="preserve">645119445</t>
  </si>
  <si>
    <t xml:space="preserve">"Lokální sanace povrchu zdiva (stěny jímky "M") - sanační malta, WATERFIX XP TH v předpokládané tl. 20 mm; předpokládáme sanaci 20 % "</t>
  </si>
  <si>
    <t xml:space="preserve">3,218</t>
  </si>
  <si>
    <t xml:space="preserve">985421111</t>
  </si>
  <si>
    <t xml:space="preserve">Nízkotlaká injektáž  v cihelném zdivu cementovou suspenzí, včetně vrtů</t>
  </si>
  <si>
    <t xml:space="preserve">1100554720</t>
  </si>
  <si>
    <t xml:space="preserve">"injektáž včetně vrtů a cementové suspenze SANOFIX VO"</t>
  </si>
  <si>
    <t xml:space="preserve">"Vrty průměr 10 mm ve zdivu z dutých cihel, hloubka vrtů 0,30 m, rastr, 250 x 250 mm (pro injektáž zdiva cementovou suspenzí SANOFIX VO)"</t>
  </si>
  <si>
    <t xml:space="preserve">"počet vrtů" (2,200+2,035+2,2)/0,25*2,5/0,25</t>
  </si>
  <si>
    <t xml:space="preserve">"délka vrtů" 257,4*0,3</t>
  </si>
  <si>
    <t xml:space="preserve">77,220</t>
  </si>
  <si>
    <t xml:space="preserve">"Nízkotlaká injektáž zdiva z dutých cihel (jímka "M") cementovou, suspenzí SANOFIX VO; předpokládáme mezerovitost zdiva 40 %"</t>
  </si>
  <si>
    <t xml:space="preserve">"množství cementové suspenze"</t>
  </si>
  <si>
    <t xml:space="preserve">"podél stěny 2*2,500*2,500*0,35*0,45=1,75m3"</t>
  </si>
  <si>
    <t xml:space="preserve">"příčná stěna 1,85*2,5*0,35*0,4=0,648m3"</t>
  </si>
  <si>
    <t xml:space="preserve">"objem celkem 2,398m3=2397,5dm3, hmotnsot 2397,5/0,75=3196,667kg"</t>
  </si>
  <si>
    <t xml:space="preserve">985421133-1</t>
  </si>
  <si>
    <t xml:space="preserve">Těsnící injektáž </t>
  </si>
  <si>
    <t xml:space="preserve">-1867082806</t>
  </si>
  <si>
    <t xml:space="preserve">"injektáž včetně vrtů, výplně - ACRYLINJECT"</t>
  </si>
  <si>
    <t xml:space="preserve">"Vrty průměr 15 mm ve zdivu z dutých cihel, hloubka vrtů 0,50 m, rastr, 250 x 250 mm (pro injektáž zeminy za zdivem jímky)"</t>
  </si>
  <si>
    <t xml:space="preserve">"počet vrtů - (2,200+2,035+2,2)/0,25*2,5/0,25=25,7*10,0=257,4kus"</t>
  </si>
  <si>
    <t xml:space="preserve">"délka vrtů" 257,4*0,5</t>
  </si>
  <si>
    <t xml:space="preserve">"dolní řada vrtů bude mít délku 1,0 m a bude skloněná 60 od svislIce"</t>
  </si>
  <si>
    <t xml:space="preserve">"délka vrtů" 25,7*1,0</t>
  </si>
  <si>
    <t xml:space="preserve">"Injektáž zeminy okolo jímky a pod jímkou "M" materiálem ACRYLINJECT.Předpokádáme vrstvu proinjektovaného materiálu tl. 0,15 m a mezerovitost-30% z."</t>
  </si>
  <si>
    <t xml:space="preserve">"čelní stěna  3,050*3,25*0,150*0,3=2,974m3"</t>
  </si>
  <si>
    <t xml:space="preserve">"boční stěna 2*2,5*3,25*0,150*0,3=0,731m3"</t>
  </si>
  <si>
    <t xml:space="preserve">"hmotnost  materiálu 3,705*1200,0=4446,0kg"</t>
  </si>
  <si>
    <t xml:space="preserve">154,400</t>
  </si>
  <si>
    <t xml:space="preserve">985422131-1</t>
  </si>
  <si>
    <t xml:space="preserve">Injektáž v ŽB kcích  epoxidovou pryskyřicí</t>
  </si>
  <si>
    <t xml:space="preserve">217814038</t>
  </si>
  <si>
    <t xml:space="preserve">"Injektáž betonové základové desky jímky "M" epoxidovou pryskyřicí , (předpokládaná mezerovitost 10 %) - Sikadur-52 Injection"</t>
  </si>
  <si>
    <t xml:space="preserve">1,85*2,25</t>
  </si>
  <si>
    <t xml:space="preserve">985564214-1</t>
  </si>
  <si>
    <t xml:space="preserve">Vláknité kotvy ARMOBET BW, včetně rozpínavé malty SUPERFIX TH pro vlepení kotev,  D+M</t>
  </si>
  <si>
    <t xml:space="preserve">1312039298</t>
  </si>
  <si>
    <t xml:space="preserve">"Rozpínavá malta SUPERFIX TH f pro vlepení vláknitých kotev, ARMOBET BW do vrtů"</t>
  </si>
  <si>
    <t xml:space="preserve">"hmotnost 1,107*1,90=2,4033kg"</t>
  </si>
  <si>
    <t xml:space="preserve">"počet kusů kotev ARMOBET BW"131</t>
  </si>
  <si>
    <t xml:space="preserve">-944919803</t>
  </si>
  <si>
    <t xml:space="preserve">-1185112015</t>
  </si>
  <si>
    <t xml:space="preserve">3,016*20 'Přepočtené koeficientem množství</t>
  </si>
  <si>
    <t xml:space="preserve">223886832</t>
  </si>
  <si>
    <t xml:space="preserve">-538036056</t>
  </si>
  <si>
    <t xml:space="preserve">3,016*9 'Přepočtené koeficientem množství</t>
  </si>
  <si>
    <t xml:space="preserve">-1422604678</t>
  </si>
  <si>
    <t xml:space="preserve">3,016-0,704</t>
  </si>
  <si>
    <t xml:space="preserve">-943794393</t>
  </si>
  <si>
    <t xml:space="preserve">0,704</t>
  </si>
  <si>
    <t xml:space="preserve">992368445</t>
  </si>
  <si>
    <t xml:space="preserve">-1820795256</t>
  </si>
  <si>
    <t xml:space="preserve">4,378*2 'Přepočtené koeficientem množství</t>
  </si>
  <si>
    <t xml:space="preserve">711</t>
  </si>
  <si>
    <t xml:space="preserve">Izolace proti vodě, vlhkosti a plynům</t>
  </si>
  <si>
    <t xml:space="preserve">711191001</t>
  </si>
  <si>
    <t xml:space="preserve">Provedení adhezního můstku na vodorovné ploše</t>
  </si>
  <si>
    <t xml:space="preserve">1526366503</t>
  </si>
  <si>
    <t xml:space="preserve">"Adhezní můstek DENSOCRETE 111 - tl. 1 mm (2,1 kg/m2) - podlahy, použije se na podlaze v místech, kde se provede lokální oprava povrchu"</t>
  </si>
  <si>
    <t xml:space="preserve">711191011</t>
  </si>
  <si>
    <t xml:space="preserve">Provedení adhezního můstku na svislé ploše</t>
  </si>
  <si>
    <t xml:space="preserve">-553072211</t>
  </si>
  <si>
    <t xml:space="preserve">"Lokální sanace povrchu zdiva (stěny jímky "M") - adhezní můstek, DENSOCRETE 111 v tl. 1 mm (1,2 kg/m2); předpokládáme sanaci 20 % porchů"</t>
  </si>
  <si>
    <t xml:space="preserve">0,2*16,088</t>
  </si>
  <si>
    <t xml:space="preserve">58581220</t>
  </si>
  <si>
    <t xml:space="preserve">můstek adhezní DENSOCRETE 111</t>
  </si>
  <si>
    <t xml:space="preserve">-1312818020</t>
  </si>
  <si>
    <t xml:space="preserve">1,0+3,218</t>
  </si>
  <si>
    <t xml:space="preserve">4,218*2,25 '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-619636563</t>
  </si>
  <si>
    <t xml:space="preserve">998711181</t>
  </si>
  <si>
    <t xml:space="preserve">Příplatek k přesunu hmot tonážní 711 prováděný bez použití mechanizace</t>
  </si>
  <si>
    <t xml:space="preserve">-1379753261</t>
  </si>
  <si>
    <t xml:space="preserve">783</t>
  </si>
  <si>
    <t xml:space="preserve">Dokončovací práce - nátěry</t>
  </si>
  <si>
    <t xml:space="preserve">783823101</t>
  </si>
  <si>
    <t xml:space="preserve">Penetrační akrylátový nátěr hladkých betonových povrchů</t>
  </si>
  <si>
    <t xml:space="preserve">-1741456918</t>
  </si>
  <si>
    <t xml:space="preserve">"Penetrační nátěr BETOSIL fixativ - 1 vrstva, 0,15 kg/m2, stěny"2,0</t>
  </si>
  <si>
    <t xml:space="preserve">783827123-1</t>
  </si>
  <si>
    <t xml:space="preserve">Základní  jednonásobný silikátový nátěr omítek</t>
  </si>
  <si>
    <t xml:space="preserve">711467706</t>
  </si>
  <si>
    <t xml:space="preserve">"Základní silikátový nátěr na zděné stěny SANOFIX SILIKAT fixativ W -2 vrstvy po 0,150 kg/m2"</t>
  </si>
  <si>
    <t xml:space="preserve">2*16,088</t>
  </si>
  <si>
    <t xml:space="preserve">783827123-2</t>
  </si>
  <si>
    <t xml:space="preserve">Krycí jednonásobný silikátový nátěr omítek</t>
  </si>
  <si>
    <t xml:space="preserve">-1692035380</t>
  </si>
  <si>
    <t xml:space="preserve">"Základní silikátový nátěr na zděné stěny SANOFIX SILIKAT fixativ W -2 vrstvy po 0,400 kg/m2"</t>
  </si>
  <si>
    <t xml:space="preserve">783937151-1</t>
  </si>
  <si>
    <t xml:space="preserve">Krycí jednonásobný nátěr betonové podlahy</t>
  </si>
  <si>
    <t xml:space="preserve">67654759</t>
  </si>
  <si>
    <t xml:space="preserve">"Ochranný nátěr EXTRAFIN - podlahy, nátěr se provede na veškerých plochách podlah a na navazujícím pruhu"</t>
  </si>
  <si>
    <t xml:space="preserve">"stěn na výšku 100 mm"</t>
  </si>
  <si>
    <t xml:space="preserve">"provede se ve třech vrstvách 0,300 + 0,250 + 0,250 = 0,800 kg/m2"</t>
  </si>
  <si>
    <t xml:space="preserve">12,0</t>
  </si>
  <si>
    <t xml:space="preserve">789111172</t>
  </si>
  <si>
    <t xml:space="preserve">Čištění ocelových konstrukcí na stupeň Sa 2,5</t>
  </si>
  <si>
    <t xml:space="preserve">-512824007</t>
  </si>
  <si>
    <t xml:space="preserve">"Oprava povrchové ochrany ponechaných stávajících ocelových prvků -očištění na stupeň čistoty Sa 2,5 "</t>
  </si>
  <si>
    <t xml:space="preserve">"předpokládaná plocha"2,0</t>
  </si>
  <si>
    <t xml:space="preserve">OST</t>
  </si>
  <si>
    <t xml:space="preserve">Ostatní</t>
  </si>
  <si>
    <t xml:space="preserve">OST1</t>
  </si>
  <si>
    <t xml:space="preserve">Přeložení elektroinstalace, D+M</t>
  </si>
  <si>
    <t xml:space="preserve">-1088902427</t>
  </si>
  <si>
    <t xml:space="preserve">"cca 220 m vedení, 25 svítidel, drobný materiál-vypínače, krabice"</t>
  </si>
  <si>
    <t xml:space="preserve">0,25</t>
  </si>
  <si>
    <t xml:space="preserve">OST2</t>
  </si>
  <si>
    <t xml:space="preserve">Nové ocelové prvky pro uložení potrubí, včetně PKO, kotvení a přeložení potrubí, D+M</t>
  </si>
  <si>
    <t xml:space="preserve">138420137</t>
  </si>
  <si>
    <t xml:space="preserve">"včetně drobných ocelových prvků, které se nacházejí v dotčené oblasti a bude nutno je nahradit"</t>
  </si>
  <si>
    <t xml:space="preserve">"očištění na stupeň čistoty Sa 2,5 a epox. nátěr 2 x 0,300mm"</t>
  </si>
  <si>
    <t xml:space="preserve">0,5</t>
  </si>
  <si>
    <t xml:space="preserve">03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3</t>
  </si>
  <si>
    <t xml:space="preserve">030001000</t>
  </si>
  <si>
    <t xml:space="preserve">1024</t>
  </si>
  <si>
    <t xml:space="preserve">-199628548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10082933</t>
  </si>
  <si>
    <t xml:space="preserve">"Průkazní a kontrolní zkoušky betonu - ověření vlivu přísad"1</t>
  </si>
  <si>
    <t xml:space="preserve">VRN6</t>
  </si>
  <si>
    <t xml:space="preserve">063503000</t>
  </si>
  <si>
    <t xml:space="preserve">Práce ve stísněném prostoru</t>
  </si>
  <si>
    <t xml:space="preserve">1543724478</t>
  </si>
  <si>
    <t xml:space="preserve">VRN9</t>
  </si>
  <si>
    <t xml:space="preserve">094002000</t>
  </si>
  <si>
    <t xml:space="preserve">Ostatní náklady související s výstavbou</t>
  </si>
  <si>
    <t xml:space="preserve">-1573755341</t>
  </si>
  <si>
    <t xml:space="preserve">"Vyčištění vnitřního prostoru sloupů"</t>
  </si>
  <si>
    <t xml:space="preserve">"Vysušení konstrukcí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a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.základní škola Hoř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ovice - Komenského 124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1.základní škola Hořovice, 268 01 Hoř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Roman Šafář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ocelových slo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ocelových slo...'!P137</f>
        <v>0</v>
      </c>
      <c r="AV95" s="111" t="n">
        <f aca="false">'01 - Oprava ocelových slo...'!J35</f>
        <v>0</v>
      </c>
      <c r="AW95" s="111" t="n">
        <f aca="false">'01 - Oprava ocelových slo...'!J36</f>
        <v>0</v>
      </c>
      <c r="AX95" s="111" t="n">
        <f aca="false">'01 - Oprava ocelových slo...'!J37</f>
        <v>0</v>
      </c>
      <c r="AY95" s="111" t="n">
        <f aca="false">'01 - Oprava ocelových slo...'!J38</f>
        <v>0</v>
      </c>
      <c r="AZ95" s="111" t="n">
        <f aca="false">'01 - Oprava ocelových slo...'!F35</f>
        <v>0</v>
      </c>
      <c r="BA95" s="111" t="n">
        <f aca="false">'01 - Oprava ocelových slo...'!F36</f>
        <v>0</v>
      </c>
      <c r="BB95" s="111" t="n">
        <f aca="false">'01 - Oprava ocelových slo...'!F37</f>
        <v>0</v>
      </c>
      <c r="BC95" s="111" t="n">
        <f aca="false">'01 - Oprava ocelových slo...'!F38</f>
        <v>0</v>
      </c>
      <c r="BD95" s="113" t="n">
        <f aca="false">'01 - Oprava ocelových slo...'!F39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ŽB konstrukcí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prava ŽB konstrukcí...'!P137</f>
        <v>0</v>
      </c>
      <c r="AV96" s="111" t="n">
        <f aca="false">'02 - Oprava ŽB konstrukcí...'!J35</f>
        <v>0</v>
      </c>
      <c r="AW96" s="111" t="n">
        <f aca="false">'02 - Oprava ŽB konstrukcí...'!J36</f>
        <v>0</v>
      </c>
      <c r="AX96" s="111" t="n">
        <f aca="false">'02 - Oprava ŽB konstrukcí...'!J37</f>
        <v>0</v>
      </c>
      <c r="AY96" s="111" t="n">
        <f aca="false">'02 - Oprava ŽB konstrukcí...'!J38</f>
        <v>0</v>
      </c>
      <c r="AZ96" s="111" t="n">
        <f aca="false">'02 - Oprava ŽB konstrukcí...'!F35</f>
        <v>0</v>
      </c>
      <c r="BA96" s="111" t="n">
        <f aca="false">'02 - Oprava ŽB konstrukcí...'!F36</f>
        <v>0</v>
      </c>
      <c r="BB96" s="111" t="n">
        <f aca="false">'02 - Oprava ŽB konstrukcí...'!F37</f>
        <v>0</v>
      </c>
      <c r="BC96" s="111" t="n">
        <f aca="false">'02 - Oprava ŽB konstrukcí...'!F38</f>
        <v>0</v>
      </c>
      <c r="BD96" s="113" t="n">
        <f aca="false">'02 - Oprava ŽB konstrukcí...'!F39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rozpočtové ...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rozpočtové ...'!P131</f>
        <v>0</v>
      </c>
      <c r="AV97" s="117" t="n">
        <f aca="false">'03 - Vedlejší rozpočtové ...'!J35</f>
        <v>0</v>
      </c>
      <c r="AW97" s="117" t="n">
        <f aca="false">'03 - Vedlejší rozpočtové ...'!J36</f>
        <v>0</v>
      </c>
      <c r="AX97" s="117" t="n">
        <f aca="false">'03 - Vedlejší rozpočtové ...'!J37</f>
        <v>0</v>
      </c>
      <c r="AY97" s="117" t="n">
        <f aca="false">'03 - Vedlejší rozpočtové ...'!J38</f>
        <v>0</v>
      </c>
      <c r="AZ97" s="117" t="n">
        <f aca="false">'03 - Vedlejší rozpočtové ...'!F35</f>
        <v>0</v>
      </c>
      <c r="BA97" s="117" t="n">
        <f aca="false">'03 - Vedlejší rozpočtové ...'!F36</f>
        <v>0</v>
      </c>
      <c r="BB97" s="117" t="n">
        <f aca="false">'03 - Vedlejší rozpočtové ...'!F37</f>
        <v>0</v>
      </c>
      <c r="BC97" s="117" t="n">
        <f aca="false">'03 - Vedlejší rozpočtové ...'!F38</f>
        <v>0</v>
      </c>
      <c r="BD97" s="119" t="n">
        <f aca="false">'03 - Vedlejší rozpočtové ...'!F39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C4QR4o+z4vO8/NQpg0OxAQuu/Dk/lovkattftCQkjyCQykDgiYeq/OXzp9fcT93GDuxg1zkFBQxZnQJCvIZEw==" saltValue="FfEoOFdR39npp+v91UygEtEEBARsnjszck4ZHptrMExXaLTCGbJxm7xWIYi+N9G/sgeWkS+EmoqUe9NOB57S3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prava ocelových slo...'!C2" display="/"/>
    <hyperlink ref="A96" location="'02 - Oprava ŽB konstrukcí...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.základní škola Hoř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8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99</v>
      </c>
      <c r="E31" s="24"/>
      <c r="F31" s="24"/>
      <c r="G31" s="24"/>
      <c r="H31" s="24"/>
      <c r="I31" s="128"/>
      <c r="J31" s="142" t="n">
        <f aca="false">J11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6" t="s">
        <v>43</v>
      </c>
      <c r="F35" s="149" t="n">
        <f aca="false">ROUND((SUM(BE110:BE117) + SUM(BE137:BE317)),  2)</f>
        <v>0</v>
      </c>
      <c r="G35" s="24"/>
      <c r="H35" s="24"/>
      <c r="I35" s="150" t="n">
        <v>0.21</v>
      </c>
      <c r="J35" s="149" t="n">
        <f aca="false">ROUND(((SUM(BE110:BE117) + SUM(BE137:BE3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9" t="n">
        <f aca="false">ROUND((SUM(BF110:BF117) + SUM(BF137:BF317)),  2)</f>
        <v>0</v>
      </c>
      <c r="G36" s="24"/>
      <c r="H36" s="24"/>
      <c r="I36" s="150" t="n">
        <v>0.15</v>
      </c>
      <c r="J36" s="149" t="n">
        <f aca="false">ROUND(((SUM(BF110:BF117) + SUM(BF137:BF3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9" t="n">
        <f aca="false">ROUND((SUM(BG110:BG117) + SUM(BG137:BG3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9" t="n">
        <f aca="false">ROUND((SUM(BH110:BH117) + SUM(BH137:BH3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9" t="n">
        <f aca="false">ROUND((SUM(BI110:BI117) + SUM(BI137:BI3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1.základní škola Hořovice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ocelových sloupů u bazén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ovice - Komenského 1245</v>
      </c>
      <c r="G89" s="26"/>
      <c r="H89" s="26"/>
      <c r="I89" s="131" t="s">
        <v>21</v>
      </c>
      <c r="J89" s="176" t="str">
        <f aca="false">IF(J12="","",J12)</f>
        <v>2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1.základní škola Hořovice, 268 01 Hořovice</v>
      </c>
      <c r="G91" s="26"/>
      <c r="H91" s="26"/>
      <c r="I91" s="131" t="s">
        <v>30</v>
      </c>
      <c r="J91" s="177" t="str">
        <f aca="false">E21</f>
        <v>Ing. Roman Šafář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1</v>
      </c>
      <c r="D94" s="179"/>
      <c r="E94" s="179"/>
      <c r="F94" s="179"/>
      <c r="G94" s="179"/>
      <c r="H94" s="179"/>
      <c r="I94" s="180"/>
      <c r="J94" s="181" t="s">
        <v>102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3</v>
      </c>
      <c r="D96" s="26"/>
      <c r="E96" s="26"/>
      <c r="F96" s="26"/>
      <c r="G96" s="26"/>
      <c r="H96" s="26"/>
      <c r="I96" s="128"/>
      <c r="J96" s="183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105</v>
      </c>
      <c r="E97" s="188"/>
      <c r="F97" s="188"/>
      <c r="G97" s="188"/>
      <c r="H97" s="188"/>
      <c r="I97" s="189"/>
      <c r="J97" s="190" t="n">
        <f aca="false">J138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106</v>
      </c>
      <c r="E98" s="196"/>
      <c r="F98" s="196"/>
      <c r="G98" s="196"/>
      <c r="H98" s="196"/>
      <c r="I98" s="197"/>
      <c r="J98" s="198" t="n">
        <f aca="false">J139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07</v>
      </c>
      <c r="E99" s="196"/>
      <c r="F99" s="196"/>
      <c r="G99" s="196"/>
      <c r="H99" s="196"/>
      <c r="I99" s="197"/>
      <c r="J99" s="198" t="n">
        <f aca="false">J183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8</v>
      </c>
      <c r="E100" s="196"/>
      <c r="F100" s="196"/>
      <c r="G100" s="196"/>
      <c r="H100" s="196"/>
      <c r="I100" s="197"/>
      <c r="J100" s="198" t="n">
        <f aca="false">J188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09</v>
      </c>
      <c r="E101" s="196"/>
      <c r="F101" s="196"/>
      <c r="G101" s="196"/>
      <c r="H101" s="196"/>
      <c r="I101" s="197"/>
      <c r="J101" s="198" t="n">
        <f aca="false">J192</f>
        <v>0</v>
      </c>
      <c r="K101" s="194"/>
      <c r="L101" s="199"/>
    </row>
    <row r="102" s="192" customFormat="true" ht="19.5" hidden="false" customHeight="true" outlineLevel="0" collapsed="false">
      <c r="B102" s="193"/>
      <c r="C102" s="194"/>
      <c r="D102" s="195" t="s">
        <v>110</v>
      </c>
      <c r="E102" s="196"/>
      <c r="F102" s="196"/>
      <c r="G102" s="196"/>
      <c r="H102" s="196"/>
      <c r="I102" s="197"/>
      <c r="J102" s="198" t="n">
        <f aca="false">J235</f>
        <v>0</v>
      </c>
      <c r="K102" s="194"/>
      <c r="L102" s="199"/>
    </row>
    <row r="103" s="192" customFormat="true" ht="19.5" hidden="false" customHeight="true" outlineLevel="0" collapsed="false">
      <c r="B103" s="193"/>
      <c r="C103" s="194"/>
      <c r="D103" s="195" t="s">
        <v>111</v>
      </c>
      <c r="E103" s="196"/>
      <c r="F103" s="196"/>
      <c r="G103" s="196"/>
      <c r="H103" s="196"/>
      <c r="I103" s="197"/>
      <c r="J103" s="198" t="n">
        <f aca="false">J246</f>
        <v>0</v>
      </c>
      <c r="K103" s="194"/>
      <c r="L103" s="199"/>
    </row>
    <row r="104" s="184" customFormat="true" ht="24.75" hidden="false" customHeight="true" outlineLevel="0" collapsed="false">
      <c r="B104" s="185"/>
      <c r="C104" s="186"/>
      <c r="D104" s="187" t="s">
        <v>112</v>
      </c>
      <c r="E104" s="188"/>
      <c r="F104" s="188"/>
      <c r="G104" s="188"/>
      <c r="H104" s="188"/>
      <c r="I104" s="189"/>
      <c r="J104" s="190" t="n">
        <f aca="false">J250</f>
        <v>0</v>
      </c>
      <c r="K104" s="186"/>
      <c r="L104" s="191"/>
    </row>
    <row r="105" s="192" customFormat="true" ht="19.5" hidden="false" customHeight="true" outlineLevel="0" collapsed="false">
      <c r="B105" s="193"/>
      <c r="C105" s="194"/>
      <c r="D105" s="195" t="s">
        <v>113</v>
      </c>
      <c r="E105" s="196"/>
      <c r="F105" s="196"/>
      <c r="G105" s="196"/>
      <c r="H105" s="196"/>
      <c r="I105" s="197"/>
      <c r="J105" s="198" t="n">
        <f aca="false">J251</f>
        <v>0</v>
      </c>
      <c r="K105" s="194"/>
      <c r="L105" s="199"/>
    </row>
    <row r="106" s="192" customFormat="true" ht="19.5" hidden="false" customHeight="true" outlineLevel="0" collapsed="false">
      <c r="B106" s="193"/>
      <c r="C106" s="194"/>
      <c r="D106" s="195" t="s">
        <v>114</v>
      </c>
      <c r="E106" s="196"/>
      <c r="F106" s="196"/>
      <c r="G106" s="196"/>
      <c r="H106" s="196"/>
      <c r="I106" s="197"/>
      <c r="J106" s="198" t="n">
        <f aca="false">J258</f>
        <v>0</v>
      </c>
      <c r="K106" s="194"/>
      <c r="L106" s="199"/>
    </row>
    <row r="107" s="192" customFormat="true" ht="19.5" hidden="false" customHeight="true" outlineLevel="0" collapsed="false">
      <c r="B107" s="193"/>
      <c r="C107" s="194"/>
      <c r="D107" s="195" t="s">
        <v>115</v>
      </c>
      <c r="E107" s="196"/>
      <c r="F107" s="196"/>
      <c r="G107" s="196"/>
      <c r="H107" s="196"/>
      <c r="I107" s="197"/>
      <c r="J107" s="198" t="n">
        <f aca="false">J270</f>
        <v>0</v>
      </c>
      <c r="K107" s="194"/>
      <c r="L107" s="199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25" hidden="false" customHeight="true" outlineLevel="0" collapsed="false">
      <c r="A110" s="24"/>
      <c r="B110" s="25"/>
      <c r="C110" s="182" t="s">
        <v>116</v>
      </c>
      <c r="D110" s="26"/>
      <c r="E110" s="26"/>
      <c r="F110" s="26"/>
      <c r="G110" s="26"/>
      <c r="H110" s="26"/>
      <c r="I110" s="128"/>
      <c r="J110" s="200" t="n">
        <f aca="false">ROUND(J111 + J112 + J113 + J114 + J115 + J116,2)</f>
        <v>0</v>
      </c>
      <c r="K110" s="26"/>
      <c r="L110" s="49"/>
      <c r="N110" s="201" t="s">
        <v>42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202" t="s">
        <v>117</v>
      </c>
      <c r="E111" s="202"/>
      <c r="F111" s="202"/>
      <c r="G111" s="26"/>
      <c r="H111" s="26"/>
      <c r="I111" s="128"/>
      <c r="J111" s="203" t="n">
        <v>0</v>
      </c>
      <c r="K111" s="26"/>
      <c r="L111" s="204"/>
      <c r="M111" s="205"/>
      <c r="N111" s="206" t="s">
        <v>43</v>
      </c>
      <c r="O111" s="205"/>
      <c r="P111" s="205"/>
      <c r="Q111" s="205"/>
      <c r="R111" s="205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7" t="s">
        <v>118</v>
      </c>
      <c r="AZ111" s="205"/>
      <c r="BA111" s="205"/>
      <c r="BB111" s="205"/>
      <c r="BC111" s="205"/>
      <c r="BD111" s="205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6</v>
      </c>
      <c r="BK111" s="205"/>
      <c r="BL111" s="205"/>
      <c r="BM111" s="205"/>
    </row>
    <row r="112" s="31" customFormat="true" ht="18" hidden="false" customHeight="true" outlineLevel="0" collapsed="false">
      <c r="A112" s="24"/>
      <c r="B112" s="25"/>
      <c r="C112" s="26"/>
      <c r="D112" s="202" t="s">
        <v>119</v>
      </c>
      <c r="E112" s="202"/>
      <c r="F112" s="202"/>
      <c r="G112" s="26"/>
      <c r="H112" s="26"/>
      <c r="I112" s="128"/>
      <c r="J112" s="203" t="n">
        <v>0</v>
      </c>
      <c r="K112" s="26"/>
      <c r="L112" s="204"/>
      <c r="M112" s="205"/>
      <c r="N112" s="206" t="s">
        <v>43</v>
      </c>
      <c r="O112" s="205"/>
      <c r="P112" s="205"/>
      <c r="Q112" s="205"/>
      <c r="R112" s="205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7" t="s">
        <v>118</v>
      </c>
      <c r="AZ112" s="205"/>
      <c r="BA112" s="205"/>
      <c r="BB112" s="205"/>
      <c r="BC112" s="205"/>
      <c r="BD112" s="205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6</v>
      </c>
      <c r="BK112" s="205"/>
      <c r="BL112" s="205"/>
      <c r="BM112" s="205"/>
    </row>
    <row r="113" s="31" customFormat="true" ht="18" hidden="false" customHeight="true" outlineLevel="0" collapsed="false">
      <c r="A113" s="24"/>
      <c r="B113" s="25"/>
      <c r="C113" s="26"/>
      <c r="D113" s="202" t="s">
        <v>120</v>
      </c>
      <c r="E113" s="202"/>
      <c r="F113" s="202"/>
      <c r="G113" s="26"/>
      <c r="H113" s="26"/>
      <c r="I113" s="128"/>
      <c r="J113" s="203" t="n">
        <v>0</v>
      </c>
      <c r="K113" s="26"/>
      <c r="L113" s="204"/>
      <c r="M113" s="205"/>
      <c r="N113" s="206" t="s">
        <v>43</v>
      </c>
      <c r="O113" s="205"/>
      <c r="P113" s="205"/>
      <c r="Q113" s="205"/>
      <c r="R113" s="205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7" t="s">
        <v>118</v>
      </c>
      <c r="AZ113" s="205"/>
      <c r="BA113" s="205"/>
      <c r="BB113" s="205"/>
      <c r="BC113" s="205"/>
      <c r="BD113" s="205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6</v>
      </c>
      <c r="BK113" s="205"/>
      <c r="BL113" s="205"/>
      <c r="BM113" s="205"/>
    </row>
    <row r="114" s="31" customFormat="true" ht="18" hidden="false" customHeight="true" outlineLevel="0" collapsed="false">
      <c r="A114" s="24"/>
      <c r="B114" s="25"/>
      <c r="C114" s="26"/>
      <c r="D114" s="202" t="s">
        <v>121</v>
      </c>
      <c r="E114" s="202"/>
      <c r="F114" s="202"/>
      <c r="G114" s="26"/>
      <c r="H114" s="26"/>
      <c r="I114" s="128"/>
      <c r="J114" s="203" t="n">
        <v>0</v>
      </c>
      <c r="K114" s="26"/>
      <c r="L114" s="204"/>
      <c r="M114" s="205"/>
      <c r="N114" s="206" t="s">
        <v>43</v>
      </c>
      <c r="O114" s="205"/>
      <c r="P114" s="205"/>
      <c r="Q114" s="205"/>
      <c r="R114" s="205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7" t="s">
        <v>118</v>
      </c>
      <c r="AZ114" s="205"/>
      <c r="BA114" s="205"/>
      <c r="BB114" s="205"/>
      <c r="BC114" s="205"/>
      <c r="BD114" s="205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6</v>
      </c>
      <c r="BK114" s="205"/>
      <c r="BL114" s="205"/>
      <c r="BM114" s="205"/>
    </row>
    <row r="115" s="31" customFormat="true" ht="18" hidden="false" customHeight="true" outlineLevel="0" collapsed="false">
      <c r="A115" s="24"/>
      <c r="B115" s="25"/>
      <c r="C115" s="26"/>
      <c r="D115" s="202" t="s">
        <v>122</v>
      </c>
      <c r="E115" s="202"/>
      <c r="F115" s="202"/>
      <c r="G115" s="26"/>
      <c r="H115" s="26"/>
      <c r="I115" s="128"/>
      <c r="J115" s="203" t="n">
        <v>0</v>
      </c>
      <c r="K115" s="26"/>
      <c r="L115" s="204"/>
      <c r="M115" s="205"/>
      <c r="N115" s="206" t="s">
        <v>43</v>
      </c>
      <c r="O115" s="205"/>
      <c r="P115" s="205"/>
      <c r="Q115" s="205"/>
      <c r="R115" s="205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7" t="s">
        <v>118</v>
      </c>
      <c r="AZ115" s="205"/>
      <c r="BA115" s="205"/>
      <c r="BB115" s="205"/>
      <c r="BC115" s="205"/>
      <c r="BD115" s="205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6</v>
      </c>
      <c r="BK115" s="205"/>
      <c r="BL115" s="205"/>
      <c r="BM115" s="205"/>
    </row>
    <row r="116" s="31" customFormat="true" ht="18" hidden="false" customHeight="true" outlineLevel="0" collapsed="false">
      <c r="A116" s="24"/>
      <c r="B116" s="25"/>
      <c r="C116" s="26"/>
      <c r="D116" s="209" t="s">
        <v>123</v>
      </c>
      <c r="E116" s="26"/>
      <c r="F116" s="26"/>
      <c r="G116" s="26"/>
      <c r="H116" s="26"/>
      <c r="I116" s="128"/>
      <c r="J116" s="203" t="n">
        <f aca="false">ROUND(J30*T116,2)</f>
        <v>0</v>
      </c>
      <c r="K116" s="26"/>
      <c r="L116" s="204"/>
      <c r="M116" s="205"/>
      <c r="N116" s="206" t="s">
        <v>43</v>
      </c>
      <c r="O116" s="205"/>
      <c r="P116" s="205"/>
      <c r="Q116" s="205"/>
      <c r="R116" s="205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7" t="s">
        <v>124</v>
      </c>
      <c r="AZ116" s="205"/>
      <c r="BA116" s="205"/>
      <c r="BB116" s="205"/>
      <c r="BC116" s="205"/>
      <c r="BD116" s="205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6</v>
      </c>
      <c r="BK116" s="205"/>
      <c r="BL116" s="205"/>
      <c r="BM116" s="205"/>
    </row>
    <row r="117" s="31" customFormat="true" ht="11.2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9.25" hidden="false" customHeight="true" outlineLevel="0" collapsed="false">
      <c r="A118" s="24"/>
      <c r="B118" s="25"/>
      <c r="C118" s="210" t="s">
        <v>125</v>
      </c>
      <c r="D118" s="179"/>
      <c r="E118" s="179"/>
      <c r="F118" s="179"/>
      <c r="G118" s="179"/>
      <c r="H118" s="179"/>
      <c r="I118" s="180"/>
      <c r="J118" s="211" t="n">
        <f aca="false">ROUND(J96+J110,2)</f>
        <v>0</v>
      </c>
      <c r="K118" s="179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1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4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6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5" t="str">
        <f aca="false">E7</f>
        <v>1.základní škola Hořovice</v>
      </c>
      <c r="F127" s="175"/>
      <c r="G127" s="175"/>
      <c r="H127" s="175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 - Oprava ocelových sloupů u bazénu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Hořovice - Komenského 1245</v>
      </c>
      <c r="G131" s="26"/>
      <c r="H131" s="26"/>
      <c r="I131" s="131" t="s">
        <v>21</v>
      </c>
      <c r="J131" s="176" t="str">
        <f aca="false">IF(J12="","",J12)</f>
        <v>2. 1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1.základní škola Hořovice, 268 01 Hořovice</v>
      </c>
      <c r="G133" s="26"/>
      <c r="H133" s="26"/>
      <c r="I133" s="131" t="s">
        <v>30</v>
      </c>
      <c r="J133" s="177" t="str">
        <f aca="false">E21</f>
        <v>Ing. Roman Šafář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4</v>
      </c>
      <c r="J134" s="177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0" customFormat="true" ht="29.25" hidden="false" customHeight="true" outlineLevel="0" collapsed="false">
      <c r="A136" s="212"/>
      <c r="B136" s="213"/>
      <c r="C136" s="214" t="s">
        <v>127</v>
      </c>
      <c r="D136" s="215" t="s">
        <v>63</v>
      </c>
      <c r="E136" s="215" t="s">
        <v>59</v>
      </c>
      <c r="F136" s="215" t="s">
        <v>60</v>
      </c>
      <c r="G136" s="215" t="s">
        <v>128</v>
      </c>
      <c r="H136" s="215" t="s">
        <v>129</v>
      </c>
      <c r="I136" s="216" t="s">
        <v>130</v>
      </c>
      <c r="J136" s="217" t="s">
        <v>102</v>
      </c>
      <c r="K136" s="218" t="s">
        <v>131</v>
      </c>
      <c r="L136" s="219"/>
      <c r="M136" s="82"/>
      <c r="N136" s="83" t="s">
        <v>42</v>
      </c>
      <c r="O136" s="83" t="s">
        <v>132</v>
      </c>
      <c r="P136" s="83" t="s">
        <v>133</v>
      </c>
      <c r="Q136" s="83" t="s">
        <v>134</v>
      </c>
      <c r="R136" s="83" t="s">
        <v>135</v>
      </c>
      <c r="S136" s="83" t="s">
        <v>136</v>
      </c>
      <c r="T136" s="84" t="s">
        <v>137</v>
      </c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</row>
    <row r="137" s="31" customFormat="true" ht="22.5" hidden="false" customHeight="true" outlineLevel="0" collapsed="false">
      <c r="A137" s="24"/>
      <c r="B137" s="25"/>
      <c r="C137" s="90" t="s">
        <v>138</v>
      </c>
      <c r="D137" s="26"/>
      <c r="E137" s="26"/>
      <c r="F137" s="26"/>
      <c r="G137" s="26"/>
      <c r="H137" s="26"/>
      <c r="I137" s="128"/>
      <c r="J137" s="221" t="n">
        <f aca="false">BK137</f>
        <v>0</v>
      </c>
      <c r="K137" s="26"/>
      <c r="L137" s="30"/>
      <c r="M137" s="85"/>
      <c r="N137" s="222"/>
      <c r="O137" s="86"/>
      <c r="P137" s="223" t="n">
        <f aca="false">P138+P250</f>
        <v>0</v>
      </c>
      <c r="Q137" s="86"/>
      <c r="R137" s="223" t="n">
        <f aca="false">R138+R250</f>
        <v>91.68375672</v>
      </c>
      <c r="S137" s="86"/>
      <c r="T137" s="224" t="n">
        <f aca="false">T138+T250</f>
        <v>2.1941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04</v>
      </c>
      <c r="BK137" s="225" t="n">
        <f aca="false">BK138+BK250</f>
        <v>0</v>
      </c>
    </row>
    <row r="138" s="226" customFormat="true" ht="25.5" hidden="false" customHeight="true" outlineLevel="0" collapsed="false">
      <c r="B138" s="227"/>
      <c r="C138" s="228"/>
      <c r="D138" s="229" t="s">
        <v>77</v>
      </c>
      <c r="E138" s="230" t="s">
        <v>139</v>
      </c>
      <c r="F138" s="230" t="s">
        <v>140</v>
      </c>
      <c r="G138" s="228"/>
      <c r="H138" s="228"/>
      <c r="I138" s="231"/>
      <c r="J138" s="232" t="n">
        <f aca="false">BK138</f>
        <v>0</v>
      </c>
      <c r="K138" s="228"/>
      <c r="L138" s="233"/>
      <c r="M138" s="234"/>
      <c r="N138" s="235"/>
      <c r="O138" s="235"/>
      <c r="P138" s="236" t="n">
        <f aca="false">P139+P183+P188+P192+P235+P246</f>
        <v>0</v>
      </c>
      <c r="Q138" s="235"/>
      <c r="R138" s="236" t="n">
        <f aca="false">R139+R183+R188+R192+R235+R246</f>
        <v>10.79751596</v>
      </c>
      <c r="S138" s="235"/>
      <c r="T138" s="237" t="n">
        <f aca="false">T139+T183+T188+T192+T235+T246</f>
        <v>0.772838</v>
      </c>
      <c r="AR138" s="238" t="s">
        <v>86</v>
      </c>
      <c r="AT138" s="239" t="s">
        <v>77</v>
      </c>
      <c r="AU138" s="239" t="s">
        <v>78</v>
      </c>
      <c r="AY138" s="238" t="s">
        <v>141</v>
      </c>
      <c r="BK138" s="240" t="n">
        <f aca="false">BK139+BK183+BK188+BK192+BK235+BK246</f>
        <v>0</v>
      </c>
    </row>
    <row r="139" s="226" customFormat="true" ht="22.5" hidden="false" customHeight="true" outlineLevel="0" collapsed="false">
      <c r="B139" s="227"/>
      <c r="C139" s="228"/>
      <c r="D139" s="229" t="s">
        <v>77</v>
      </c>
      <c r="E139" s="241" t="s">
        <v>88</v>
      </c>
      <c r="F139" s="241" t="s">
        <v>142</v>
      </c>
      <c r="G139" s="228"/>
      <c r="H139" s="228"/>
      <c r="I139" s="231"/>
      <c r="J139" s="242" t="n">
        <f aca="false">BK139</f>
        <v>0</v>
      </c>
      <c r="K139" s="228"/>
      <c r="L139" s="233"/>
      <c r="M139" s="234"/>
      <c r="N139" s="235"/>
      <c r="O139" s="235"/>
      <c r="P139" s="236" t="n">
        <f aca="false">SUM(P140:P182)</f>
        <v>0</v>
      </c>
      <c r="Q139" s="235"/>
      <c r="R139" s="236" t="n">
        <f aca="false">SUM(R140:R182)</f>
        <v>10.63146744</v>
      </c>
      <c r="S139" s="235"/>
      <c r="T139" s="237" t="n">
        <f aca="false">SUM(T140:T182)</f>
        <v>0</v>
      </c>
      <c r="AR139" s="238" t="s">
        <v>86</v>
      </c>
      <c r="AT139" s="239" t="s">
        <v>77</v>
      </c>
      <c r="AU139" s="239" t="s">
        <v>86</v>
      </c>
      <c r="AY139" s="238" t="s">
        <v>141</v>
      </c>
      <c r="BK139" s="240" t="n">
        <f aca="false">SUM(BK140:BK182)</f>
        <v>0</v>
      </c>
    </row>
    <row r="140" s="31" customFormat="true" ht="24" hidden="false" customHeight="true" outlineLevel="0" collapsed="false">
      <c r="A140" s="24"/>
      <c r="B140" s="25"/>
      <c r="C140" s="243" t="s">
        <v>86</v>
      </c>
      <c r="D140" s="243" t="s">
        <v>143</v>
      </c>
      <c r="E140" s="244" t="s">
        <v>144</v>
      </c>
      <c r="F140" s="245" t="s">
        <v>145</v>
      </c>
      <c r="G140" s="246" t="s">
        <v>146</v>
      </c>
      <c r="H140" s="247" t="n">
        <v>3.348</v>
      </c>
      <c r="I140" s="248"/>
      <c r="J140" s="249" t="n">
        <f aca="false">ROUND(I140*H140,2)</f>
        <v>0</v>
      </c>
      <c r="K140" s="250"/>
      <c r="L140" s="30"/>
      <c r="M140" s="251"/>
      <c r="N140" s="252" t="s">
        <v>43</v>
      </c>
      <c r="O140" s="74"/>
      <c r="P140" s="253" t="n">
        <f aca="false">O140*H140</f>
        <v>0</v>
      </c>
      <c r="Q140" s="253" t="n">
        <v>2.45329</v>
      </c>
      <c r="R140" s="253" t="n">
        <f aca="false">Q140*H140</f>
        <v>8.21361492</v>
      </c>
      <c r="S140" s="253" t="n">
        <v>0</v>
      </c>
      <c r="T140" s="25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5" t="s">
        <v>147</v>
      </c>
      <c r="AT140" s="255" t="s">
        <v>143</v>
      </c>
      <c r="AU140" s="255" t="s">
        <v>88</v>
      </c>
      <c r="AY140" s="3" t="s">
        <v>141</v>
      </c>
      <c r="BE140" s="256" t="n">
        <f aca="false">IF(N140="základní",J140,0)</f>
        <v>0</v>
      </c>
      <c r="BF140" s="256" t="n">
        <f aca="false">IF(N140="snížená",J140,0)</f>
        <v>0</v>
      </c>
      <c r="BG140" s="256" t="n">
        <f aca="false">IF(N140="zákl. přenesená",J140,0)</f>
        <v>0</v>
      </c>
      <c r="BH140" s="256" t="n">
        <f aca="false">IF(N140="sníž. přenesená",J140,0)</f>
        <v>0</v>
      </c>
      <c r="BI140" s="256" t="n">
        <f aca="false">IF(N140="nulová",J140,0)</f>
        <v>0</v>
      </c>
      <c r="BJ140" s="3" t="s">
        <v>86</v>
      </c>
      <c r="BK140" s="256" t="n">
        <f aca="false">ROUND(I140*H140,2)</f>
        <v>0</v>
      </c>
      <c r="BL140" s="3" t="s">
        <v>147</v>
      </c>
      <c r="BM140" s="255" t="s">
        <v>148</v>
      </c>
    </row>
    <row r="141" s="257" customFormat="true" ht="11.25" hidden="false" customHeight="false" outlineLevel="0" collapsed="false">
      <c r="B141" s="258"/>
      <c r="C141" s="259"/>
      <c r="D141" s="260" t="s">
        <v>149</v>
      </c>
      <c r="E141" s="261"/>
      <c r="F141" s="262" t="s">
        <v>150</v>
      </c>
      <c r="G141" s="259"/>
      <c r="H141" s="261"/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49</v>
      </c>
      <c r="AU141" s="268" t="s">
        <v>88</v>
      </c>
      <c r="AV141" s="257" t="s">
        <v>86</v>
      </c>
      <c r="AW141" s="257" t="s">
        <v>33</v>
      </c>
      <c r="AX141" s="257" t="s">
        <v>78</v>
      </c>
      <c r="AY141" s="268" t="s">
        <v>141</v>
      </c>
    </row>
    <row r="142" s="269" customFormat="true" ht="11.25" hidden="false" customHeight="false" outlineLevel="0" collapsed="false">
      <c r="B142" s="270"/>
      <c r="C142" s="271"/>
      <c r="D142" s="260" t="s">
        <v>149</v>
      </c>
      <c r="E142" s="272"/>
      <c r="F142" s="273" t="s">
        <v>151</v>
      </c>
      <c r="G142" s="271"/>
      <c r="H142" s="274" t="n">
        <v>2.616</v>
      </c>
      <c r="I142" s="275"/>
      <c r="J142" s="271"/>
      <c r="K142" s="271"/>
      <c r="L142" s="276"/>
      <c r="M142" s="277"/>
      <c r="N142" s="278"/>
      <c r="O142" s="278"/>
      <c r="P142" s="278"/>
      <c r="Q142" s="278"/>
      <c r="R142" s="278"/>
      <c r="S142" s="278"/>
      <c r="T142" s="279"/>
      <c r="AT142" s="280" t="s">
        <v>149</v>
      </c>
      <c r="AU142" s="280" t="s">
        <v>88</v>
      </c>
      <c r="AV142" s="269" t="s">
        <v>88</v>
      </c>
      <c r="AW142" s="269" t="s">
        <v>33</v>
      </c>
      <c r="AX142" s="269" t="s">
        <v>78</v>
      </c>
      <c r="AY142" s="280" t="s">
        <v>141</v>
      </c>
    </row>
    <row r="143" s="269" customFormat="true" ht="11.25" hidden="false" customHeight="false" outlineLevel="0" collapsed="false">
      <c r="B143" s="270"/>
      <c r="C143" s="271"/>
      <c r="D143" s="260" t="s">
        <v>149</v>
      </c>
      <c r="E143" s="272"/>
      <c r="F143" s="273" t="s">
        <v>152</v>
      </c>
      <c r="G143" s="271"/>
      <c r="H143" s="274" t="n">
        <v>0.158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149</v>
      </c>
      <c r="AU143" s="280" t="s">
        <v>88</v>
      </c>
      <c r="AV143" s="269" t="s">
        <v>88</v>
      </c>
      <c r="AW143" s="269" t="s">
        <v>33</v>
      </c>
      <c r="AX143" s="269" t="s">
        <v>78</v>
      </c>
      <c r="AY143" s="280" t="s">
        <v>141</v>
      </c>
    </row>
    <row r="144" s="257" customFormat="true" ht="11.25" hidden="false" customHeight="false" outlineLevel="0" collapsed="false">
      <c r="B144" s="258"/>
      <c r="C144" s="259"/>
      <c r="D144" s="260" t="s">
        <v>149</v>
      </c>
      <c r="E144" s="261"/>
      <c r="F144" s="262" t="s">
        <v>153</v>
      </c>
      <c r="G144" s="259"/>
      <c r="H144" s="261"/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49</v>
      </c>
      <c r="AU144" s="268" t="s">
        <v>88</v>
      </c>
      <c r="AV144" s="257" t="s">
        <v>86</v>
      </c>
      <c r="AW144" s="257" t="s">
        <v>33</v>
      </c>
      <c r="AX144" s="257" t="s">
        <v>78</v>
      </c>
      <c r="AY144" s="268" t="s">
        <v>141</v>
      </c>
    </row>
    <row r="145" s="269" customFormat="true" ht="11.25" hidden="false" customHeight="false" outlineLevel="0" collapsed="false">
      <c r="B145" s="270"/>
      <c r="C145" s="271"/>
      <c r="D145" s="260" t="s">
        <v>149</v>
      </c>
      <c r="E145" s="272"/>
      <c r="F145" s="273" t="s">
        <v>154</v>
      </c>
      <c r="G145" s="271"/>
      <c r="H145" s="274" t="n">
        <v>0.523</v>
      </c>
      <c r="I145" s="275"/>
      <c r="J145" s="271"/>
      <c r="K145" s="271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149</v>
      </c>
      <c r="AU145" s="280" t="s">
        <v>88</v>
      </c>
      <c r="AV145" s="269" t="s">
        <v>88</v>
      </c>
      <c r="AW145" s="269" t="s">
        <v>33</v>
      </c>
      <c r="AX145" s="269" t="s">
        <v>78</v>
      </c>
      <c r="AY145" s="280" t="s">
        <v>141</v>
      </c>
    </row>
    <row r="146" s="269" customFormat="true" ht="11.25" hidden="false" customHeight="false" outlineLevel="0" collapsed="false">
      <c r="B146" s="270"/>
      <c r="C146" s="271"/>
      <c r="D146" s="260" t="s">
        <v>149</v>
      </c>
      <c r="E146" s="272"/>
      <c r="F146" s="273" t="s">
        <v>155</v>
      </c>
      <c r="G146" s="271"/>
      <c r="H146" s="274" t="n">
        <v>0.032</v>
      </c>
      <c r="I146" s="275"/>
      <c r="J146" s="271"/>
      <c r="K146" s="271"/>
      <c r="L146" s="276"/>
      <c r="M146" s="277"/>
      <c r="N146" s="278"/>
      <c r="O146" s="278"/>
      <c r="P146" s="278"/>
      <c r="Q146" s="278"/>
      <c r="R146" s="278"/>
      <c r="S146" s="278"/>
      <c r="T146" s="279"/>
      <c r="AT146" s="280" t="s">
        <v>149</v>
      </c>
      <c r="AU146" s="280" t="s">
        <v>88</v>
      </c>
      <c r="AV146" s="269" t="s">
        <v>88</v>
      </c>
      <c r="AW146" s="269" t="s">
        <v>33</v>
      </c>
      <c r="AX146" s="269" t="s">
        <v>78</v>
      </c>
      <c r="AY146" s="280" t="s">
        <v>141</v>
      </c>
    </row>
    <row r="147" s="269" customFormat="true" ht="11.25" hidden="false" customHeight="false" outlineLevel="0" collapsed="false">
      <c r="B147" s="270"/>
      <c r="C147" s="271"/>
      <c r="D147" s="260" t="s">
        <v>149</v>
      </c>
      <c r="E147" s="272"/>
      <c r="F147" s="273" t="s">
        <v>156</v>
      </c>
      <c r="G147" s="271"/>
      <c r="H147" s="274" t="n">
        <v>0.019</v>
      </c>
      <c r="I147" s="275"/>
      <c r="J147" s="271"/>
      <c r="K147" s="271"/>
      <c r="L147" s="276"/>
      <c r="M147" s="277"/>
      <c r="N147" s="278"/>
      <c r="O147" s="278"/>
      <c r="P147" s="278"/>
      <c r="Q147" s="278"/>
      <c r="R147" s="278"/>
      <c r="S147" s="278"/>
      <c r="T147" s="279"/>
      <c r="AT147" s="280" t="s">
        <v>149</v>
      </c>
      <c r="AU147" s="280" t="s">
        <v>88</v>
      </c>
      <c r="AV147" s="269" t="s">
        <v>88</v>
      </c>
      <c r="AW147" s="269" t="s">
        <v>33</v>
      </c>
      <c r="AX147" s="269" t="s">
        <v>78</v>
      </c>
      <c r="AY147" s="280" t="s">
        <v>141</v>
      </c>
    </row>
    <row r="148" s="281" customFormat="true" ht="11.25" hidden="false" customHeight="false" outlineLevel="0" collapsed="false">
      <c r="B148" s="282"/>
      <c r="C148" s="283"/>
      <c r="D148" s="260" t="s">
        <v>149</v>
      </c>
      <c r="E148" s="284"/>
      <c r="F148" s="285" t="s">
        <v>157</v>
      </c>
      <c r="G148" s="283"/>
      <c r="H148" s="286" t="n">
        <v>3.348</v>
      </c>
      <c r="I148" s="287"/>
      <c r="J148" s="283"/>
      <c r="K148" s="283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49</v>
      </c>
      <c r="AU148" s="292" t="s">
        <v>88</v>
      </c>
      <c r="AV148" s="281" t="s">
        <v>147</v>
      </c>
      <c r="AW148" s="281" t="s">
        <v>33</v>
      </c>
      <c r="AX148" s="281" t="s">
        <v>86</v>
      </c>
      <c r="AY148" s="292" t="s">
        <v>141</v>
      </c>
    </row>
    <row r="149" s="31" customFormat="true" ht="16.5" hidden="false" customHeight="true" outlineLevel="0" collapsed="false">
      <c r="A149" s="24"/>
      <c r="B149" s="25"/>
      <c r="C149" s="293" t="s">
        <v>88</v>
      </c>
      <c r="D149" s="293" t="s">
        <v>158</v>
      </c>
      <c r="E149" s="294" t="s">
        <v>159</v>
      </c>
      <c r="F149" s="295" t="s">
        <v>160</v>
      </c>
      <c r="G149" s="296" t="s">
        <v>161</v>
      </c>
      <c r="H149" s="297" t="n">
        <v>30.132</v>
      </c>
      <c r="I149" s="298"/>
      <c r="J149" s="299" t="n">
        <f aca="false">ROUND(I149*H149,2)</f>
        <v>0</v>
      </c>
      <c r="K149" s="300"/>
      <c r="L149" s="301"/>
      <c r="M149" s="302"/>
      <c r="N149" s="303" t="s">
        <v>43</v>
      </c>
      <c r="O149" s="74"/>
      <c r="P149" s="253" t="n">
        <f aca="false">O149*H149</f>
        <v>0</v>
      </c>
      <c r="Q149" s="253" t="n">
        <v>0.001</v>
      </c>
      <c r="R149" s="253" t="n">
        <f aca="false">Q149*H149</f>
        <v>0.030132</v>
      </c>
      <c r="S149" s="253" t="n">
        <v>0</v>
      </c>
      <c r="T149" s="25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5" t="s">
        <v>162</v>
      </c>
      <c r="AT149" s="255" t="s">
        <v>158</v>
      </c>
      <c r="AU149" s="255" t="s">
        <v>88</v>
      </c>
      <c r="AY149" s="3" t="s">
        <v>141</v>
      </c>
      <c r="BE149" s="256" t="n">
        <f aca="false">IF(N149="základní",J149,0)</f>
        <v>0</v>
      </c>
      <c r="BF149" s="256" t="n">
        <f aca="false">IF(N149="snížená",J149,0)</f>
        <v>0</v>
      </c>
      <c r="BG149" s="256" t="n">
        <f aca="false">IF(N149="zákl. přenesená",J149,0)</f>
        <v>0</v>
      </c>
      <c r="BH149" s="256" t="n">
        <f aca="false">IF(N149="sníž. přenesená",J149,0)</f>
        <v>0</v>
      </c>
      <c r="BI149" s="256" t="n">
        <f aca="false">IF(N149="nulová",J149,0)</f>
        <v>0</v>
      </c>
      <c r="BJ149" s="3" t="s">
        <v>86</v>
      </c>
      <c r="BK149" s="256" t="n">
        <f aca="false">ROUND(I149*H149,2)</f>
        <v>0</v>
      </c>
      <c r="BL149" s="3" t="s">
        <v>147</v>
      </c>
      <c r="BM149" s="255" t="s">
        <v>163</v>
      </c>
    </row>
    <row r="150" s="257" customFormat="true" ht="22.5" hidden="false" customHeight="false" outlineLevel="0" collapsed="false">
      <c r="B150" s="258"/>
      <c r="C150" s="259"/>
      <c r="D150" s="260" t="s">
        <v>149</v>
      </c>
      <c r="E150" s="261"/>
      <c r="F150" s="262" t="s">
        <v>164</v>
      </c>
      <c r="G150" s="259"/>
      <c r="H150" s="261"/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49</v>
      </c>
      <c r="AU150" s="268" t="s">
        <v>88</v>
      </c>
      <c r="AV150" s="257" t="s">
        <v>86</v>
      </c>
      <c r="AW150" s="257" t="s">
        <v>33</v>
      </c>
      <c r="AX150" s="257" t="s">
        <v>78</v>
      </c>
      <c r="AY150" s="268" t="s">
        <v>141</v>
      </c>
    </row>
    <row r="151" s="269" customFormat="true" ht="11.25" hidden="false" customHeight="false" outlineLevel="0" collapsed="false">
      <c r="B151" s="270"/>
      <c r="C151" s="271"/>
      <c r="D151" s="260" t="s">
        <v>149</v>
      </c>
      <c r="E151" s="272"/>
      <c r="F151" s="273" t="s">
        <v>165</v>
      </c>
      <c r="G151" s="271"/>
      <c r="H151" s="274" t="n">
        <v>30.132</v>
      </c>
      <c r="I151" s="275"/>
      <c r="J151" s="271"/>
      <c r="K151" s="271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149</v>
      </c>
      <c r="AU151" s="280" t="s">
        <v>88</v>
      </c>
      <c r="AV151" s="269" t="s">
        <v>88</v>
      </c>
      <c r="AW151" s="269" t="s">
        <v>33</v>
      </c>
      <c r="AX151" s="269" t="s">
        <v>86</v>
      </c>
      <c r="AY151" s="280" t="s">
        <v>141</v>
      </c>
    </row>
    <row r="152" s="31" customFormat="true" ht="16.5" hidden="false" customHeight="true" outlineLevel="0" collapsed="false">
      <c r="A152" s="24"/>
      <c r="B152" s="25"/>
      <c r="C152" s="243" t="s">
        <v>166</v>
      </c>
      <c r="D152" s="243" t="s">
        <v>143</v>
      </c>
      <c r="E152" s="244" t="s">
        <v>167</v>
      </c>
      <c r="F152" s="245" t="s">
        <v>168</v>
      </c>
      <c r="G152" s="246" t="s">
        <v>169</v>
      </c>
      <c r="H152" s="247" t="n">
        <v>13.103</v>
      </c>
      <c r="I152" s="248"/>
      <c r="J152" s="249" t="n">
        <f aca="false">ROUND(I152*H152,2)</f>
        <v>0</v>
      </c>
      <c r="K152" s="250"/>
      <c r="L152" s="30"/>
      <c r="M152" s="251"/>
      <c r="N152" s="252" t="s">
        <v>43</v>
      </c>
      <c r="O152" s="74"/>
      <c r="P152" s="253" t="n">
        <f aca="false">O152*H152</f>
        <v>0</v>
      </c>
      <c r="Q152" s="253" t="n">
        <v>0.00264</v>
      </c>
      <c r="R152" s="253" t="n">
        <f aca="false">Q152*H152</f>
        <v>0.03459192</v>
      </c>
      <c r="S152" s="253" t="n">
        <v>0</v>
      </c>
      <c r="T152" s="25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5" t="s">
        <v>147</v>
      </c>
      <c r="AT152" s="255" t="s">
        <v>143</v>
      </c>
      <c r="AU152" s="255" t="s">
        <v>88</v>
      </c>
      <c r="AY152" s="3" t="s">
        <v>141</v>
      </c>
      <c r="BE152" s="256" t="n">
        <f aca="false">IF(N152="základní",J152,0)</f>
        <v>0</v>
      </c>
      <c r="BF152" s="256" t="n">
        <f aca="false">IF(N152="snížená",J152,0)</f>
        <v>0</v>
      </c>
      <c r="BG152" s="256" t="n">
        <f aca="false">IF(N152="zákl. přenesená",J152,0)</f>
        <v>0</v>
      </c>
      <c r="BH152" s="256" t="n">
        <f aca="false">IF(N152="sníž. přenesená",J152,0)</f>
        <v>0</v>
      </c>
      <c r="BI152" s="256" t="n">
        <f aca="false">IF(N152="nulová",J152,0)</f>
        <v>0</v>
      </c>
      <c r="BJ152" s="3" t="s">
        <v>86</v>
      </c>
      <c r="BK152" s="256" t="n">
        <f aca="false">ROUND(I152*H152,2)</f>
        <v>0</v>
      </c>
      <c r="BL152" s="3" t="s">
        <v>147</v>
      </c>
      <c r="BM152" s="255" t="s">
        <v>170</v>
      </c>
    </row>
    <row r="153" s="257" customFormat="true" ht="11.25" hidden="false" customHeight="false" outlineLevel="0" collapsed="false">
      <c r="B153" s="258"/>
      <c r="C153" s="259"/>
      <c r="D153" s="260" t="s">
        <v>149</v>
      </c>
      <c r="E153" s="261"/>
      <c r="F153" s="262" t="s">
        <v>150</v>
      </c>
      <c r="G153" s="259"/>
      <c r="H153" s="261"/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49</v>
      </c>
      <c r="AU153" s="268" t="s">
        <v>88</v>
      </c>
      <c r="AV153" s="257" t="s">
        <v>86</v>
      </c>
      <c r="AW153" s="257" t="s">
        <v>33</v>
      </c>
      <c r="AX153" s="257" t="s">
        <v>78</v>
      </c>
      <c r="AY153" s="268" t="s">
        <v>141</v>
      </c>
    </row>
    <row r="154" s="269" customFormat="true" ht="11.25" hidden="false" customHeight="false" outlineLevel="0" collapsed="false">
      <c r="B154" s="270"/>
      <c r="C154" s="271"/>
      <c r="D154" s="260" t="s">
        <v>149</v>
      </c>
      <c r="E154" s="272"/>
      <c r="F154" s="273" t="s">
        <v>171</v>
      </c>
      <c r="G154" s="271"/>
      <c r="H154" s="274" t="n">
        <v>10.877</v>
      </c>
      <c r="I154" s="275"/>
      <c r="J154" s="271"/>
      <c r="K154" s="271"/>
      <c r="L154" s="276"/>
      <c r="M154" s="277"/>
      <c r="N154" s="278"/>
      <c r="O154" s="278"/>
      <c r="P154" s="278"/>
      <c r="Q154" s="278"/>
      <c r="R154" s="278"/>
      <c r="S154" s="278"/>
      <c r="T154" s="279"/>
      <c r="AT154" s="280" t="s">
        <v>149</v>
      </c>
      <c r="AU154" s="280" t="s">
        <v>88</v>
      </c>
      <c r="AV154" s="269" t="s">
        <v>88</v>
      </c>
      <c r="AW154" s="269" t="s">
        <v>33</v>
      </c>
      <c r="AX154" s="269" t="s">
        <v>78</v>
      </c>
      <c r="AY154" s="280" t="s">
        <v>141</v>
      </c>
    </row>
    <row r="155" s="257" customFormat="true" ht="11.25" hidden="false" customHeight="false" outlineLevel="0" collapsed="false">
      <c r="B155" s="258"/>
      <c r="C155" s="259"/>
      <c r="D155" s="260" t="s">
        <v>149</v>
      </c>
      <c r="E155" s="261"/>
      <c r="F155" s="262" t="s">
        <v>153</v>
      </c>
      <c r="G155" s="259"/>
      <c r="H155" s="261"/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49</v>
      </c>
      <c r="AU155" s="268" t="s">
        <v>88</v>
      </c>
      <c r="AV155" s="257" t="s">
        <v>86</v>
      </c>
      <c r="AW155" s="257" t="s">
        <v>33</v>
      </c>
      <c r="AX155" s="257" t="s">
        <v>78</v>
      </c>
      <c r="AY155" s="268" t="s">
        <v>141</v>
      </c>
    </row>
    <row r="156" s="269" customFormat="true" ht="11.25" hidden="false" customHeight="false" outlineLevel="0" collapsed="false">
      <c r="B156" s="270"/>
      <c r="C156" s="271"/>
      <c r="D156" s="260" t="s">
        <v>149</v>
      </c>
      <c r="E156" s="272"/>
      <c r="F156" s="273" t="s">
        <v>172</v>
      </c>
      <c r="G156" s="271"/>
      <c r="H156" s="274" t="n">
        <v>2.226</v>
      </c>
      <c r="I156" s="275"/>
      <c r="J156" s="271"/>
      <c r="K156" s="271"/>
      <c r="L156" s="276"/>
      <c r="M156" s="277"/>
      <c r="N156" s="278"/>
      <c r="O156" s="278"/>
      <c r="P156" s="278"/>
      <c r="Q156" s="278"/>
      <c r="R156" s="278"/>
      <c r="S156" s="278"/>
      <c r="T156" s="279"/>
      <c r="AT156" s="280" t="s">
        <v>149</v>
      </c>
      <c r="AU156" s="280" t="s">
        <v>88</v>
      </c>
      <c r="AV156" s="269" t="s">
        <v>88</v>
      </c>
      <c r="AW156" s="269" t="s">
        <v>33</v>
      </c>
      <c r="AX156" s="269" t="s">
        <v>78</v>
      </c>
      <c r="AY156" s="280" t="s">
        <v>141</v>
      </c>
    </row>
    <row r="157" s="281" customFormat="true" ht="11.25" hidden="false" customHeight="false" outlineLevel="0" collapsed="false">
      <c r="B157" s="282"/>
      <c r="C157" s="283"/>
      <c r="D157" s="260" t="s">
        <v>149</v>
      </c>
      <c r="E157" s="284"/>
      <c r="F157" s="285" t="s">
        <v>157</v>
      </c>
      <c r="G157" s="283"/>
      <c r="H157" s="286" t="n">
        <v>13.103</v>
      </c>
      <c r="I157" s="287"/>
      <c r="J157" s="283"/>
      <c r="K157" s="283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149</v>
      </c>
      <c r="AU157" s="292" t="s">
        <v>88</v>
      </c>
      <c r="AV157" s="281" t="s">
        <v>147</v>
      </c>
      <c r="AW157" s="281" t="s">
        <v>33</v>
      </c>
      <c r="AX157" s="281" t="s">
        <v>86</v>
      </c>
      <c r="AY157" s="292" t="s">
        <v>141</v>
      </c>
    </row>
    <row r="158" s="31" customFormat="true" ht="16.5" hidden="false" customHeight="true" outlineLevel="0" collapsed="false">
      <c r="A158" s="24"/>
      <c r="B158" s="25"/>
      <c r="C158" s="243" t="s">
        <v>147</v>
      </c>
      <c r="D158" s="243" t="s">
        <v>143</v>
      </c>
      <c r="E158" s="244" t="s">
        <v>173</v>
      </c>
      <c r="F158" s="245" t="s">
        <v>174</v>
      </c>
      <c r="G158" s="246" t="s">
        <v>169</v>
      </c>
      <c r="H158" s="247" t="n">
        <v>13.103</v>
      </c>
      <c r="I158" s="248"/>
      <c r="J158" s="249" t="n">
        <f aca="false">ROUND(I158*H158,2)</f>
        <v>0</v>
      </c>
      <c r="K158" s="250"/>
      <c r="L158" s="30"/>
      <c r="M158" s="251"/>
      <c r="N158" s="252" t="s">
        <v>43</v>
      </c>
      <c r="O158" s="74"/>
      <c r="P158" s="253" t="n">
        <f aca="false">O158*H158</f>
        <v>0</v>
      </c>
      <c r="Q158" s="253" t="n">
        <v>0</v>
      </c>
      <c r="R158" s="253" t="n">
        <f aca="false">Q158*H158</f>
        <v>0</v>
      </c>
      <c r="S158" s="253" t="n">
        <v>0</v>
      </c>
      <c r="T158" s="25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5" t="s">
        <v>147</v>
      </c>
      <c r="AT158" s="255" t="s">
        <v>143</v>
      </c>
      <c r="AU158" s="255" t="s">
        <v>88</v>
      </c>
      <c r="AY158" s="3" t="s">
        <v>141</v>
      </c>
      <c r="BE158" s="256" t="n">
        <f aca="false">IF(N158="základní",J158,0)</f>
        <v>0</v>
      </c>
      <c r="BF158" s="256" t="n">
        <f aca="false">IF(N158="snížená",J158,0)</f>
        <v>0</v>
      </c>
      <c r="BG158" s="256" t="n">
        <f aca="false">IF(N158="zákl. přenesená",J158,0)</f>
        <v>0</v>
      </c>
      <c r="BH158" s="256" t="n">
        <f aca="false">IF(N158="sníž. přenesená",J158,0)</f>
        <v>0</v>
      </c>
      <c r="BI158" s="256" t="n">
        <f aca="false">IF(N158="nulová",J158,0)</f>
        <v>0</v>
      </c>
      <c r="BJ158" s="3" t="s">
        <v>86</v>
      </c>
      <c r="BK158" s="256" t="n">
        <f aca="false">ROUND(I158*H158,2)</f>
        <v>0</v>
      </c>
      <c r="BL158" s="3" t="s">
        <v>147</v>
      </c>
      <c r="BM158" s="255" t="s">
        <v>175</v>
      </c>
    </row>
    <row r="159" s="31" customFormat="true" ht="16.5" hidden="false" customHeight="true" outlineLevel="0" collapsed="false">
      <c r="A159" s="24"/>
      <c r="B159" s="25"/>
      <c r="C159" s="243" t="s">
        <v>176</v>
      </c>
      <c r="D159" s="243" t="s">
        <v>143</v>
      </c>
      <c r="E159" s="244" t="s">
        <v>177</v>
      </c>
      <c r="F159" s="245" t="s">
        <v>178</v>
      </c>
      <c r="G159" s="246" t="s">
        <v>179</v>
      </c>
      <c r="H159" s="247" t="n">
        <v>12</v>
      </c>
      <c r="I159" s="248"/>
      <c r="J159" s="249" t="n">
        <f aca="false">ROUND(I159*H159,2)</f>
        <v>0</v>
      </c>
      <c r="K159" s="250"/>
      <c r="L159" s="30"/>
      <c r="M159" s="251"/>
      <c r="N159" s="252" t="s">
        <v>43</v>
      </c>
      <c r="O159" s="74"/>
      <c r="P159" s="253" t="n">
        <f aca="false">O159*H159</f>
        <v>0</v>
      </c>
      <c r="Q159" s="253" t="n">
        <v>0.00308</v>
      </c>
      <c r="R159" s="253" t="n">
        <f aca="false">Q159*H159</f>
        <v>0.03696</v>
      </c>
      <c r="S159" s="253" t="n">
        <v>0</v>
      </c>
      <c r="T159" s="25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5" t="s">
        <v>147</v>
      </c>
      <c r="AT159" s="255" t="s">
        <v>143</v>
      </c>
      <c r="AU159" s="255" t="s">
        <v>88</v>
      </c>
      <c r="AY159" s="3" t="s">
        <v>141</v>
      </c>
      <c r="BE159" s="256" t="n">
        <f aca="false">IF(N159="základní",J159,0)</f>
        <v>0</v>
      </c>
      <c r="BF159" s="256" t="n">
        <f aca="false">IF(N159="snížená",J159,0)</f>
        <v>0</v>
      </c>
      <c r="BG159" s="256" t="n">
        <f aca="false">IF(N159="zákl. přenesená",J159,0)</f>
        <v>0</v>
      </c>
      <c r="BH159" s="256" t="n">
        <f aca="false">IF(N159="sníž. přenesená",J159,0)</f>
        <v>0</v>
      </c>
      <c r="BI159" s="256" t="n">
        <f aca="false">IF(N159="nulová",J159,0)</f>
        <v>0</v>
      </c>
      <c r="BJ159" s="3" t="s">
        <v>86</v>
      </c>
      <c r="BK159" s="256" t="n">
        <f aca="false">ROUND(I159*H159,2)</f>
        <v>0</v>
      </c>
      <c r="BL159" s="3" t="s">
        <v>147</v>
      </c>
      <c r="BM159" s="255" t="s">
        <v>180</v>
      </c>
    </row>
    <row r="160" s="257" customFormat="true" ht="22.5" hidden="false" customHeight="false" outlineLevel="0" collapsed="false">
      <c r="B160" s="258"/>
      <c r="C160" s="259"/>
      <c r="D160" s="260" t="s">
        <v>149</v>
      </c>
      <c r="E160" s="261"/>
      <c r="F160" s="262" t="s">
        <v>181</v>
      </c>
      <c r="G160" s="259"/>
      <c r="H160" s="261"/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49</v>
      </c>
      <c r="AU160" s="268" t="s">
        <v>88</v>
      </c>
      <c r="AV160" s="257" t="s">
        <v>86</v>
      </c>
      <c r="AW160" s="257" t="s">
        <v>33</v>
      </c>
      <c r="AX160" s="257" t="s">
        <v>78</v>
      </c>
      <c r="AY160" s="268" t="s">
        <v>141</v>
      </c>
    </row>
    <row r="161" s="269" customFormat="true" ht="11.25" hidden="false" customHeight="false" outlineLevel="0" collapsed="false">
      <c r="B161" s="270"/>
      <c r="C161" s="271"/>
      <c r="D161" s="260" t="s">
        <v>149</v>
      </c>
      <c r="E161" s="272"/>
      <c r="F161" s="273" t="s">
        <v>182</v>
      </c>
      <c r="G161" s="271"/>
      <c r="H161" s="274" t="n">
        <v>12</v>
      </c>
      <c r="I161" s="275"/>
      <c r="J161" s="271"/>
      <c r="K161" s="271"/>
      <c r="L161" s="276"/>
      <c r="M161" s="277"/>
      <c r="N161" s="278"/>
      <c r="O161" s="278"/>
      <c r="P161" s="278"/>
      <c r="Q161" s="278"/>
      <c r="R161" s="278"/>
      <c r="S161" s="278"/>
      <c r="T161" s="279"/>
      <c r="AT161" s="280" t="s">
        <v>149</v>
      </c>
      <c r="AU161" s="280" t="s">
        <v>88</v>
      </c>
      <c r="AV161" s="269" t="s">
        <v>88</v>
      </c>
      <c r="AW161" s="269" t="s">
        <v>33</v>
      </c>
      <c r="AX161" s="269" t="s">
        <v>86</v>
      </c>
      <c r="AY161" s="280" t="s">
        <v>141</v>
      </c>
    </row>
    <row r="162" s="31" customFormat="true" ht="24" hidden="false" customHeight="true" outlineLevel="0" collapsed="false">
      <c r="A162" s="24"/>
      <c r="B162" s="25"/>
      <c r="C162" s="243" t="s">
        <v>183</v>
      </c>
      <c r="D162" s="243" t="s">
        <v>143</v>
      </c>
      <c r="E162" s="244" t="s">
        <v>184</v>
      </c>
      <c r="F162" s="245" t="s">
        <v>185</v>
      </c>
      <c r="G162" s="246" t="s">
        <v>186</v>
      </c>
      <c r="H162" s="247" t="n">
        <v>0.544</v>
      </c>
      <c r="I162" s="248"/>
      <c r="J162" s="249" t="n">
        <f aca="false">ROUND(I162*H162,2)</f>
        <v>0</v>
      </c>
      <c r="K162" s="250"/>
      <c r="L162" s="30"/>
      <c r="M162" s="251"/>
      <c r="N162" s="252" t="s">
        <v>43</v>
      </c>
      <c r="O162" s="74"/>
      <c r="P162" s="253" t="n">
        <f aca="false">O162*H162</f>
        <v>0</v>
      </c>
      <c r="Q162" s="253" t="n">
        <v>1.06017</v>
      </c>
      <c r="R162" s="253" t="n">
        <f aca="false">Q162*H162</f>
        <v>0.57673248</v>
      </c>
      <c r="S162" s="253" t="n">
        <v>0</v>
      </c>
      <c r="T162" s="25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5" t="s">
        <v>147</v>
      </c>
      <c r="AT162" s="255" t="s">
        <v>143</v>
      </c>
      <c r="AU162" s="255" t="s">
        <v>88</v>
      </c>
      <c r="AY162" s="3" t="s">
        <v>141</v>
      </c>
      <c r="BE162" s="256" t="n">
        <f aca="false">IF(N162="základní",J162,0)</f>
        <v>0</v>
      </c>
      <c r="BF162" s="256" t="n">
        <f aca="false">IF(N162="snížená",J162,0)</f>
        <v>0</v>
      </c>
      <c r="BG162" s="256" t="n">
        <f aca="false">IF(N162="zákl. přenesená",J162,0)</f>
        <v>0</v>
      </c>
      <c r="BH162" s="256" t="n">
        <f aca="false">IF(N162="sníž. přenesená",J162,0)</f>
        <v>0</v>
      </c>
      <c r="BI162" s="256" t="n">
        <f aca="false">IF(N162="nulová",J162,0)</f>
        <v>0</v>
      </c>
      <c r="BJ162" s="3" t="s">
        <v>86</v>
      </c>
      <c r="BK162" s="256" t="n">
        <f aca="false">ROUND(I162*H162,2)</f>
        <v>0</v>
      </c>
      <c r="BL162" s="3" t="s">
        <v>147</v>
      </c>
      <c r="BM162" s="255" t="s">
        <v>187</v>
      </c>
    </row>
    <row r="163" s="31" customFormat="true" ht="16.5" hidden="false" customHeight="true" outlineLevel="0" collapsed="false">
      <c r="A163" s="24"/>
      <c r="B163" s="25"/>
      <c r="C163" s="243" t="s">
        <v>188</v>
      </c>
      <c r="D163" s="243" t="s">
        <v>143</v>
      </c>
      <c r="E163" s="244" t="s">
        <v>189</v>
      </c>
      <c r="F163" s="245" t="s">
        <v>190</v>
      </c>
      <c r="G163" s="246" t="s">
        <v>146</v>
      </c>
      <c r="H163" s="247" t="n">
        <v>0.558</v>
      </c>
      <c r="I163" s="248"/>
      <c r="J163" s="249" t="n">
        <f aca="false">ROUND(I163*H163,2)</f>
        <v>0</v>
      </c>
      <c r="K163" s="250"/>
      <c r="L163" s="30"/>
      <c r="M163" s="251"/>
      <c r="N163" s="252" t="s">
        <v>43</v>
      </c>
      <c r="O163" s="74"/>
      <c r="P163" s="253" t="n">
        <f aca="false">O163*H163</f>
        <v>0</v>
      </c>
      <c r="Q163" s="253" t="n">
        <v>2.25634</v>
      </c>
      <c r="R163" s="253" t="n">
        <f aca="false">Q163*H163</f>
        <v>1.25903772</v>
      </c>
      <c r="S163" s="253" t="n">
        <v>0</v>
      </c>
      <c r="T163" s="25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5" t="s">
        <v>147</v>
      </c>
      <c r="AT163" s="255" t="s">
        <v>143</v>
      </c>
      <c r="AU163" s="255" t="s">
        <v>88</v>
      </c>
      <c r="AY163" s="3" t="s">
        <v>141</v>
      </c>
      <c r="BE163" s="256" t="n">
        <f aca="false">IF(N163="základní",J163,0)</f>
        <v>0</v>
      </c>
      <c r="BF163" s="256" t="n">
        <f aca="false">IF(N163="snížená",J163,0)</f>
        <v>0</v>
      </c>
      <c r="BG163" s="256" t="n">
        <f aca="false">IF(N163="zákl. přenesená",J163,0)</f>
        <v>0</v>
      </c>
      <c r="BH163" s="256" t="n">
        <f aca="false">IF(N163="sníž. přenesená",J163,0)</f>
        <v>0</v>
      </c>
      <c r="BI163" s="256" t="n">
        <f aca="false">IF(N163="nulová",J163,0)</f>
        <v>0</v>
      </c>
      <c r="BJ163" s="3" t="s">
        <v>86</v>
      </c>
      <c r="BK163" s="256" t="n">
        <f aca="false">ROUND(I163*H163,2)</f>
        <v>0</v>
      </c>
      <c r="BL163" s="3" t="s">
        <v>147</v>
      </c>
      <c r="BM163" s="255" t="s">
        <v>191</v>
      </c>
    </row>
    <row r="164" s="257" customFormat="true" ht="22.5" hidden="false" customHeight="false" outlineLevel="0" collapsed="false">
      <c r="B164" s="258"/>
      <c r="C164" s="259"/>
      <c r="D164" s="260" t="s">
        <v>149</v>
      </c>
      <c r="E164" s="261"/>
      <c r="F164" s="262" t="s">
        <v>192</v>
      </c>
      <c r="G164" s="259"/>
      <c r="H164" s="261"/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49</v>
      </c>
      <c r="AU164" s="268" t="s">
        <v>88</v>
      </c>
      <c r="AV164" s="257" t="s">
        <v>86</v>
      </c>
      <c r="AW164" s="257" t="s">
        <v>33</v>
      </c>
      <c r="AX164" s="257" t="s">
        <v>78</v>
      </c>
      <c r="AY164" s="268" t="s">
        <v>141</v>
      </c>
    </row>
    <row r="165" s="269" customFormat="true" ht="11.25" hidden="false" customHeight="false" outlineLevel="0" collapsed="false">
      <c r="B165" s="270"/>
      <c r="C165" s="271"/>
      <c r="D165" s="260" t="s">
        <v>149</v>
      </c>
      <c r="E165" s="272"/>
      <c r="F165" s="273" t="s">
        <v>193</v>
      </c>
      <c r="G165" s="271"/>
      <c r="H165" s="274" t="n">
        <v>0.036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149</v>
      </c>
      <c r="AU165" s="280" t="s">
        <v>88</v>
      </c>
      <c r="AV165" s="269" t="s">
        <v>88</v>
      </c>
      <c r="AW165" s="269" t="s">
        <v>33</v>
      </c>
      <c r="AX165" s="269" t="s">
        <v>78</v>
      </c>
      <c r="AY165" s="280" t="s">
        <v>141</v>
      </c>
    </row>
    <row r="166" s="257" customFormat="true" ht="22.5" hidden="false" customHeight="false" outlineLevel="0" collapsed="false">
      <c r="B166" s="258"/>
      <c r="C166" s="259"/>
      <c r="D166" s="260" t="s">
        <v>149</v>
      </c>
      <c r="E166" s="261"/>
      <c r="F166" s="262" t="s">
        <v>194</v>
      </c>
      <c r="G166" s="259"/>
      <c r="H166" s="261"/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49</v>
      </c>
      <c r="AU166" s="268" t="s">
        <v>88</v>
      </c>
      <c r="AV166" s="257" t="s">
        <v>86</v>
      </c>
      <c r="AW166" s="257" t="s">
        <v>33</v>
      </c>
      <c r="AX166" s="257" t="s">
        <v>78</v>
      </c>
      <c r="AY166" s="268" t="s">
        <v>141</v>
      </c>
    </row>
    <row r="167" s="269" customFormat="true" ht="11.25" hidden="false" customHeight="false" outlineLevel="0" collapsed="false">
      <c r="B167" s="270"/>
      <c r="C167" s="271"/>
      <c r="D167" s="260" t="s">
        <v>149</v>
      </c>
      <c r="E167" s="272"/>
      <c r="F167" s="273" t="s">
        <v>195</v>
      </c>
      <c r="G167" s="271"/>
      <c r="H167" s="274" t="n">
        <v>0.522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149</v>
      </c>
      <c r="AU167" s="280" t="s">
        <v>88</v>
      </c>
      <c r="AV167" s="269" t="s">
        <v>88</v>
      </c>
      <c r="AW167" s="269" t="s">
        <v>33</v>
      </c>
      <c r="AX167" s="269" t="s">
        <v>78</v>
      </c>
      <c r="AY167" s="280" t="s">
        <v>141</v>
      </c>
    </row>
    <row r="168" s="281" customFormat="true" ht="11.25" hidden="false" customHeight="false" outlineLevel="0" collapsed="false">
      <c r="B168" s="282"/>
      <c r="C168" s="283"/>
      <c r="D168" s="260" t="s">
        <v>149</v>
      </c>
      <c r="E168" s="284"/>
      <c r="F168" s="285" t="s">
        <v>157</v>
      </c>
      <c r="G168" s="283"/>
      <c r="H168" s="286" t="n">
        <v>0.558</v>
      </c>
      <c r="I168" s="287"/>
      <c r="J168" s="283"/>
      <c r="K168" s="283"/>
      <c r="L168" s="288"/>
      <c r="M168" s="289"/>
      <c r="N168" s="290"/>
      <c r="O168" s="290"/>
      <c r="P168" s="290"/>
      <c r="Q168" s="290"/>
      <c r="R168" s="290"/>
      <c r="S168" s="290"/>
      <c r="T168" s="291"/>
      <c r="AT168" s="292" t="s">
        <v>149</v>
      </c>
      <c r="AU168" s="292" t="s">
        <v>88</v>
      </c>
      <c r="AV168" s="281" t="s">
        <v>147</v>
      </c>
      <c r="AW168" s="281" t="s">
        <v>33</v>
      </c>
      <c r="AX168" s="281" t="s">
        <v>86</v>
      </c>
      <c r="AY168" s="292" t="s">
        <v>141</v>
      </c>
    </row>
    <row r="169" s="31" customFormat="true" ht="16.5" hidden="false" customHeight="true" outlineLevel="0" collapsed="false">
      <c r="A169" s="24"/>
      <c r="B169" s="25"/>
      <c r="C169" s="243" t="s">
        <v>162</v>
      </c>
      <c r="D169" s="243" t="s">
        <v>143</v>
      </c>
      <c r="E169" s="244" t="s">
        <v>196</v>
      </c>
      <c r="F169" s="245" t="s">
        <v>197</v>
      </c>
      <c r="G169" s="246" t="s">
        <v>169</v>
      </c>
      <c r="H169" s="247" t="n">
        <v>2.61</v>
      </c>
      <c r="I169" s="248"/>
      <c r="J169" s="249" t="n">
        <f aca="false">ROUND(I169*H169,2)</f>
        <v>0</v>
      </c>
      <c r="K169" s="250"/>
      <c r="L169" s="30"/>
      <c r="M169" s="251"/>
      <c r="N169" s="252" t="s">
        <v>43</v>
      </c>
      <c r="O169" s="74"/>
      <c r="P169" s="253" t="n">
        <f aca="false">O169*H169</f>
        <v>0</v>
      </c>
      <c r="Q169" s="253" t="n">
        <v>0.05324</v>
      </c>
      <c r="R169" s="253" t="n">
        <f aca="false">Q169*H169</f>
        <v>0.1389564</v>
      </c>
      <c r="S169" s="253" t="n">
        <v>0</v>
      </c>
      <c r="T169" s="25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5" t="s">
        <v>147</v>
      </c>
      <c r="AT169" s="255" t="s">
        <v>143</v>
      </c>
      <c r="AU169" s="255" t="s">
        <v>88</v>
      </c>
      <c r="AY169" s="3" t="s">
        <v>141</v>
      </c>
      <c r="BE169" s="256" t="n">
        <f aca="false">IF(N169="základní",J169,0)</f>
        <v>0</v>
      </c>
      <c r="BF169" s="256" t="n">
        <f aca="false">IF(N169="snížená",J169,0)</f>
        <v>0</v>
      </c>
      <c r="BG169" s="256" t="n">
        <f aca="false">IF(N169="zákl. přenesená",J169,0)</f>
        <v>0</v>
      </c>
      <c r="BH169" s="256" t="n">
        <f aca="false">IF(N169="sníž. přenesená",J169,0)</f>
        <v>0</v>
      </c>
      <c r="BI169" s="256" t="n">
        <f aca="false">IF(N169="nulová",J169,0)</f>
        <v>0</v>
      </c>
      <c r="BJ169" s="3" t="s">
        <v>86</v>
      </c>
      <c r="BK169" s="256" t="n">
        <f aca="false">ROUND(I169*H169,2)</f>
        <v>0</v>
      </c>
      <c r="BL169" s="3" t="s">
        <v>147</v>
      </c>
      <c r="BM169" s="255" t="s">
        <v>198</v>
      </c>
    </row>
    <row r="170" s="257" customFormat="true" ht="22.5" hidden="false" customHeight="false" outlineLevel="0" collapsed="false">
      <c r="B170" s="258"/>
      <c r="C170" s="259"/>
      <c r="D170" s="260" t="s">
        <v>149</v>
      </c>
      <c r="E170" s="261"/>
      <c r="F170" s="262" t="s">
        <v>199</v>
      </c>
      <c r="G170" s="259"/>
      <c r="H170" s="261"/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49</v>
      </c>
      <c r="AU170" s="268" t="s">
        <v>88</v>
      </c>
      <c r="AV170" s="257" t="s">
        <v>86</v>
      </c>
      <c r="AW170" s="257" t="s">
        <v>33</v>
      </c>
      <c r="AX170" s="257" t="s">
        <v>78</v>
      </c>
      <c r="AY170" s="268" t="s">
        <v>141</v>
      </c>
    </row>
    <row r="171" s="257" customFormat="true" ht="22.5" hidden="false" customHeight="false" outlineLevel="0" collapsed="false">
      <c r="B171" s="258"/>
      <c r="C171" s="259"/>
      <c r="D171" s="260" t="s">
        <v>149</v>
      </c>
      <c r="E171" s="261"/>
      <c r="F171" s="262" t="s">
        <v>200</v>
      </c>
      <c r="G171" s="259"/>
      <c r="H171" s="261"/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49</v>
      </c>
      <c r="AU171" s="268" t="s">
        <v>88</v>
      </c>
      <c r="AV171" s="257" t="s">
        <v>86</v>
      </c>
      <c r="AW171" s="257" t="s">
        <v>33</v>
      </c>
      <c r="AX171" s="257" t="s">
        <v>78</v>
      </c>
      <c r="AY171" s="268" t="s">
        <v>141</v>
      </c>
    </row>
    <row r="172" s="269" customFormat="true" ht="11.25" hidden="false" customHeight="false" outlineLevel="0" collapsed="false">
      <c r="B172" s="270"/>
      <c r="C172" s="271"/>
      <c r="D172" s="260" t="s">
        <v>149</v>
      </c>
      <c r="E172" s="272"/>
      <c r="F172" s="273" t="s">
        <v>201</v>
      </c>
      <c r="G172" s="271"/>
      <c r="H172" s="274" t="n">
        <v>2.61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149</v>
      </c>
      <c r="AU172" s="280" t="s">
        <v>88</v>
      </c>
      <c r="AV172" s="269" t="s">
        <v>88</v>
      </c>
      <c r="AW172" s="269" t="s">
        <v>33</v>
      </c>
      <c r="AX172" s="269" t="s">
        <v>86</v>
      </c>
      <c r="AY172" s="280" t="s">
        <v>141</v>
      </c>
    </row>
    <row r="173" s="31" customFormat="true" ht="24" hidden="false" customHeight="true" outlineLevel="0" collapsed="false">
      <c r="A173" s="24"/>
      <c r="B173" s="25"/>
      <c r="C173" s="243" t="s">
        <v>202</v>
      </c>
      <c r="D173" s="243" t="s">
        <v>143</v>
      </c>
      <c r="E173" s="244" t="s">
        <v>203</v>
      </c>
      <c r="F173" s="245" t="s">
        <v>204</v>
      </c>
      <c r="G173" s="246" t="s">
        <v>169</v>
      </c>
      <c r="H173" s="247" t="n">
        <v>4.56</v>
      </c>
      <c r="I173" s="248"/>
      <c r="J173" s="249" t="n">
        <f aca="false">ROUND(I173*H173,2)</f>
        <v>0</v>
      </c>
      <c r="K173" s="250"/>
      <c r="L173" s="30"/>
      <c r="M173" s="251"/>
      <c r="N173" s="252" t="s">
        <v>43</v>
      </c>
      <c r="O173" s="74"/>
      <c r="P173" s="253" t="n">
        <f aca="false">O173*H173</f>
        <v>0</v>
      </c>
      <c r="Q173" s="253" t="n">
        <v>0.06054</v>
      </c>
      <c r="R173" s="253" t="n">
        <f aca="false">Q173*H173</f>
        <v>0.2760624</v>
      </c>
      <c r="S173" s="253" t="n">
        <v>0</v>
      </c>
      <c r="T173" s="25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5" t="s">
        <v>147</v>
      </c>
      <c r="AT173" s="255" t="s">
        <v>143</v>
      </c>
      <c r="AU173" s="255" t="s">
        <v>88</v>
      </c>
      <c r="AY173" s="3" t="s">
        <v>141</v>
      </c>
      <c r="BE173" s="256" t="n">
        <f aca="false">IF(N173="základní",J173,0)</f>
        <v>0</v>
      </c>
      <c r="BF173" s="256" t="n">
        <f aca="false">IF(N173="snížená",J173,0)</f>
        <v>0</v>
      </c>
      <c r="BG173" s="256" t="n">
        <f aca="false">IF(N173="zákl. přenesená",J173,0)</f>
        <v>0</v>
      </c>
      <c r="BH173" s="256" t="n">
        <f aca="false">IF(N173="sníž. přenesená",J173,0)</f>
        <v>0</v>
      </c>
      <c r="BI173" s="256" t="n">
        <f aca="false">IF(N173="nulová",J173,0)</f>
        <v>0</v>
      </c>
      <c r="BJ173" s="3" t="s">
        <v>86</v>
      </c>
      <c r="BK173" s="256" t="n">
        <f aca="false">ROUND(I173*H173,2)</f>
        <v>0</v>
      </c>
      <c r="BL173" s="3" t="s">
        <v>147</v>
      </c>
      <c r="BM173" s="255" t="s">
        <v>205</v>
      </c>
    </row>
    <row r="174" s="257" customFormat="true" ht="22.5" hidden="false" customHeight="false" outlineLevel="0" collapsed="false">
      <c r="B174" s="258"/>
      <c r="C174" s="259"/>
      <c r="D174" s="260" t="s">
        <v>149</v>
      </c>
      <c r="E174" s="261"/>
      <c r="F174" s="262" t="s">
        <v>206</v>
      </c>
      <c r="G174" s="259"/>
      <c r="H174" s="261"/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49</v>
      </c>
      <c r="AU174" s="268" t="s">
        <v>88</v>
      </c>
      <c r="AV174" s="257" t="s">
        <v>86</v>
      </c>
      <c r="AW174" s="257" t="s">
        <v>33</v>
      </c>
      <c r="AX174" s="257" t="s">
        <v>78</v>
      </c>
      <c r="AY174" s="268" t="s">
        <v>141</v>
      </c>
    </row>
    <row r="175" s="269" customFormat="true" ht="11.25" hidden="false" customHeight="false" outlineLevel="0" collapsed="false">
      <c r="B175" s="270"/>
      <c r="C175" s="271"/>
      <c r="D175" s="260" t="s">
        <v>149</v>
      </c>
      <c r="E175" s="272"/>
      <c r="F175" s="273" t="s">
        <v>207</v>
      </c>
      <c r="G175" s="271"/>
      <c r="H175" s="274" t="n">
        <v>4.2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49</v>
      </c>
      <c r="AU175" s="280" t="s">
        <v>88</v>
      </c>
      <c r="AV175" s="269" t="s">
        <v>88</v>
      </c>
      <c r="AW175" s="269" t="s">
        <v>33</v>
      </c>
      <c r="AX175" s="269" t="s">
        <v>78</v>
      </c>
      <c r="AY175" s="280" t="s">
        <v>141</v>
      </c>
    </row>
    <row r="176" s="257" customFormat="true" ht="22.5" hidden="false" customHeight="false" outlineLevel="0" collapsed="false">
      <c r="B176" s="258"/>
      <c r="C176" s="259"/>
      <c r="D176" s="260" t="s">
        <v>149</v>
      </c>
      <c r="E176" s="261"/>
      <c r="F176" s="262" t="s">
        <v>208</v>
      </c>
      <c r="G176" s="259"/>
      <c r="H176" s="261"/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49</v>
      </c>
      <c r="AU176" s="268" t="s">
        <v>88</v>
      </c>
      <c r="AV176" s="257" t="s">
        <v>86</v>
      </c>
      <c r="AW176" s="257" t="s">
        <v>33</v>
      </c>
      <c r="AX176" s="257" t="s">
        <v>78</v>
      </c>
      <c r="AY176" s="268" t="s">
        <v>141</v>
      </c>
    </row>
    <row r="177" s="269" customFormat="true" ht="11.25" hidden="false" customHeight="false" outlineLevel="0" collapsed="false">
      <c r="B177" s="270"/>
      <c r="C177" s="271"/>
      <c r="D177" s="260" t="s">
        <v>149</v>
      </c>
      <c r="E177" s="272"/>
      <c r="F177" s="273" t="s">
        <v>209</v>
      </c>
      <c r="G177" s="271"/>
      <c r="H177" s="274" t="n">
        <v>0.36</v>
      </c>
      <c r="I177" s="275"/>
      <c r="J177" s="271"/>
      <c r="K177" s="271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149</v>
      </c>
      <c r="AU177" s="280" t="s">
        <v>88</v>
      </c>
      <c r="AV177" s="269" t="s">
        <v>88</v>
      </c>
      <c r="AW177" s="269" t="s">
        <v>33</v>
      </c>
      <c r="AX177" s="269" t="s">
        <v>78</v>
      </c>
      <c r="AY177" s="280" t="s">
        <v>141</v>
      </c>
    </row>
    <row r="178" s="281" customFormat="true" ht="11.25" hidden="false" customHeight="false" outlineLevel="0" collapsed="false">
      <c r="B178" s="282"/>
      <c r="C178" s="283"/>
      <c r="D178" s="260" t="s">
        <v>149</v>
      </c>
      <c r="E178" s="284"/>
      <c r="F178" s="285" t="s">
        <v>157</v>
      </c>
      <c r="G178" s="283"/>
      <c r="H178" s="286" t="n">
        <v>4.56</v>
      </c>
      <c r="I178" s="287"/>
      <c r="J178" s="283"/>
      <c r="K178" s="283"/>
      <c r="L178" s="288"/>
      <c r="M178" s="289"/>
      <c r="N178" s="290"/>
      <c r="O178" s="290"/>
      <c r="P178" s="290"/>
      <c r="Q178" s="290"/>
      <c r="R178" s="290"/>
      <c r="S178" s="290"/>
      <c r="T178" s="291"/>
      <c r="AT178" s="292" t="s">
        <v>149</v>
      </c>
      <c r="AU178" s="292" t="s">
        <v>88</v>
      </c>
      <c r="AV178" s="281" t="s">
        <v>147</v>
      </c>
      <c r="AW178" s="281" t="s">
        <v>33</v>
      </c>
      <c r="AX178" s="281" t="s">
        <v>86</v>
      </c>
      <c r="AY178" s="292" t="s">
        <v>141</v>
      </c>
    </row>
    <row r="179" s="31" customFormat="true" ht="24" hidden="false" customHeight="true" outlineLevel="0" collapsed="false">
      <c r="A179" s="24"/>
      <c r="B179" s="25"/>
      <c r="C179" s="243" t="s">
        <v>210</v>
      </c>
      <c r="D179" s="243" t="s">
        <v>143</v>
      </c>
      <c r="E179" s="244" t="s">
        <v>211</v>
      </c>
      <c r="F179" s="245" t="s">
        <v>212</v>
      </c>
      <c r="G179" s="246" t="s">
        <v>169</v>
      </c>
      <c r="H179" s="247" t="n">
        <v>0.18</v>
      </c>
      <c r="I179" s="248"/>
      <c r="J179" s="249" t="n">
        <f aca="false">ROUND(I179*H179,2)</f>
        <v>0</v>
      </c>
      <c r="K179" s="250"/>
      <c r="L179" s="30"/>
      <c r="M179" s="251"/>
      <c r="N179" s="252" t="s">
        <v>43</v>
      </c>
      <c r="O179" s="74"/>
      <c r="P179" s="253" t="n">
        <f aca="false">O179*H179</f>
        <v>0</v>
      </c>
      <c r="Q179" s="253" t="n">
        <v>0.36322</v>
      </c>
      <c r="R179" s="253" t="n">
        <f aca="false">Q179*H179</f>
        <v>0.0653796</v>
      </c>
      <c r="S179" s="253" t="n">
        <v>0</v>
      </c>
      <c r="T179" s="25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5" t="s">
        <v>147</v>
      </c>
      <c r="AT179" s="255" t="s">
        <v>143</v>
      </c>
      <c r="AU179" s="255" t="s">
        <v>88</v>
      </c>
      <c r="AY179" s="3" t="s">
        <v>141</v>
      </c>
      <c r="BE179" s="256" t="n">
        <f aca="false">IF(N179="základní",J179,0)</f>
        <v>0</v>
      </c>
      <c r="BF179" s="256" t="n">
        <f aca="false">IF(N179="snížená",J179,0)</f>
        <v>0</v>
      </c>
      <c r="BG179" s="256" t="n">
        <f aca="false">IF(N179="zákl. přenesená",J179,0)</f>
        <v>0</v>
      </c>
      <c r="BH179" s="256" t="n">
        <f aca="false">IF(N179="sníž. přenesená",J179,0)</f>
        <v>0</v>
      </c>
      <c r="BI179" s="256" t="n">
        <f aca="false">IF(N179="nulová",J179,0)</f>
        <v>0</v>
      </c>
      <c r="BJ179" s="3" t="s">
        <v>86</v>
      </c>
      <c r="BK179" s="256" t="n">
        <f aca="false">ROUND(I179*H179,2)</f>
        <v>0</v>
      </c>
      <c r="BL179" s="3" t="s">
        <v>147</v>
      </c>
      <c r="BM179" s="255" t="s">
        <v>213</v>
      </c>
    </row>
    <row r="180" s="257" customFormat="true" ht="33.75" hidden="false" customHeight="false" outlineLevel="0" collapsed="false">
      <c r="B180" s="258"/>
      <c r="C180" s="259"/>
      <c r="D180" s="260" t="s">
        <v>149</v>
      </c>
      <c r="E180" s="261"/>
      <c r="F180" s="262" t="s">
        <v>214</v>
      </c>
      <c r="G180" s="259"/>
      <c r="H180" s="261"/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49</v>
      </c>
      <c r="AU180" s="268" t="s">
        <v>88</v>
      </c>
      <c r="AV180" s="257" t="s">
        <v>86</v>
      </c>
      <c r="AW180" s="257" t="s">
        <v>33</v>
      </c>
      <c r="AX180" s="257" t="s">
        <v>78</v>
      </c>
      <c r="AY180" s="268" t="s">
        <v>141</v>
      </c>
    </row>
    <row r="181" s="269" customFormat="true" ht="11.25" hidden="false" customHeight="false" outlineLevel="0" collapsed="false">
      <c r="B181" s="270"/>
      <c r="C181" s="271"/>
      <c r="D181" s="260" t="s">
        <v>149</v>
      </c>
      <c r="E181" s="272"/>
      <c r="F181" s="273" t="s">
        <v>215</v>
      </c>
      <c r="G181" s="271"/>
      <c r="H181" s="274" t="n">
        <v>0.18</v>
      </c>
      <c r="I181" s="275"/>
      <c r="J181" s="271"/>
      <c r="K181" s="271"/>
      <c r="L181" s="276"/>
      <c r="M181" s="277"/>
      <c r="N181" s="278"/>
      <c r="O181" s="278"/>
      <c r="P181" s="278"/>
      <c r="Q181" s="278"/>
      <c r="R181" s="278"/>
      <c r="S181" s="278"/>
      <c r="T181" s="279"/>
      <c r="AT181" s="280" t="s">
        <v>149</v>
      </c>
      <c r="AU181" s="280" t="s">
        <v>88</v>
      </c>
      <c r="AV181" s="269" t="s">
        <v>88</v>
      </c>
      <c r="AW181" s="269" t="s">
        <v>33</v>
      </c>
      <c r="AX181" s="269" t="s">
        <v>78</v>
      </c>
      <c r="AY181" s="280" t="s">
        <v>141</v>
      </c>
    </row>
    <row r="182" s="281" customFormat="true" ht="11.25" hidden="false" customHeight="false" outlineLevel="0" collapsed="false">
      <c r="B182" s="282"/>
      <c r="C182" s="283"/>
      <c r="D182" s="260" t="s">
        <v>149</v>
      </c>
      <c r="E182" s="284"/>
      <c r="F182" s="285" t="s">
        <v>157</v>
      </c>
      <c r="G182" s="283"/>
      <c r="H182" s="286" t="n">
        <v>0.18</v>
      </c>
      <c r="I182" s="287"/>
      <c r="J182" s="283"/>
      <c r="K182" s="283"/>
      <c r="L182" s="288"/>
      <c r="M182" s="289"/>
      <c r="N182" s="290"/>
      <c r="O182" s="290"/>
      <c r="P182" s="290"/>
      <c r="Q182" s="290"/>
      <c r="R182" s="290"/>
      <c r="S182" s="290"/>
      <c r="T182" s="291"/>
      <c r="AT182" s="292" t="s">
        <v>149</v>
      </c>
      <c r="AU182" s="292" t="s">
        <v>88</v>
      </c>
      <c r="AV182" s="281" t="s">
        <v>147</v>
      </c>
      <c r="AW182" s="281" t="s">
        <v>33</v>
      </c>
      <c r="AX182" s="281" t="s">
        <v>86</v>
      </c>
      <c r="AY182" s="292" t="s">
        <v>141</v>
      </c>
    </row>
    <row r="183" s="226" customFormat="true" ht="22.5" hidden="false" customHeight="true" outlineLevel="0" collapsed="false">
      <c r="B183" s="227"/>
      <c r="C183" s="228"/>
      <c r="D183" s="229" t="s">
        <v>77</v>
      </c>
      <c r="E183" s="241" t="s">
        <v>166</v>
      </c>
      <c r="F183" s="241" t="s">
        <v>216</v>
      </c>
      <c r="G183" s="228"/>
      <c r="H183" s="228"/>
      <c r="I183" s="231"/>
      <c r="J183" s="242" t="n">
        <f aca="false">BK183</f>
        <v>0</v>
      </c>
      <c r="K183" s="228"/>
      <c r="L183" s="233"/>
      <c r="M183" s="234"/>
      <c r="N183" s="235"/>
      <c r="O183" s="235"/>
      <c r="P183" s="236" t="n">
        <f aca="false">SUM(P184:P187)</f>
        <v>0</v>
      </c>
      <c r="Q183" s="235"/>
      <c r="R183" s="236" t="n">
        <f aca="false">SUM(R184:R187)</f>
        <v>0.091884</v>
      </c>
      <c r="S183" s="235"/>
      <c r="T183" s="237" t="n">
        <f aca="false">SUM(T184:T187)</f>
        <v>0</v>
      </c>
      <c r="AR183" s="238" t="s">
        <v>86</v>
      </c>
      <c r="AT183" s="239" t="s">
        <v>77</v>
      </c>
      <c r="AU183" s="239" t="s">
        <v>86</v>
      </c>
      <c r="AY183" s="238" t="s">
        <v>141</v>
      </c>
      <c r="BK183" s="240" t="n">
        <f aca="false">SUM(BK184:BK187)</f>
        <v>0</v>
      </c>
    </row>
    <row r="184" s="31" customFormat="true" ht="24" hidden="false" customHeight="true" outlineLevel="0" collapsed="false">
      <c r="A184" s="24"/>
      <c r="B184" s="25"/>
      <c r="C184" s="243" t="s">
        <v>217</v>
      </c>
      <c r="D184" s="243" t="s">
        <v>143</v>
      </c>
      <c r="E184" s="244" t="s">
        <v>218</v>
      </c>
      <c r="F184" s="245" t="s">
        <v>219</v>
      </c>
      <c r="G184" s="246" t="s">
        <v>161</v>
      </c>
      <c r="H184" s="247" t="n">
        <v>925</v>
      </c>
      <c r="I184" s="248"/>
      <c r="J184" s="249" t="n">
        <f aca="false">ROUND(I184*H184,2)</f>
        <v>0</v>
      </c>
      <c r="K184" s="250"/>
      <c r="L184" s="30"/>
      <c r="M184" s="251"/>
      <c r="N184" s="252" t="s">
        <v>43</v>
      </c>
      <c r="O184" s="74"/>
      <c r="P184" s="253" t="n">
        <f aca="false">O184*H184</f>
        <v>0</v>
      </c>
      <c r="Q184" s="253" t="n">
        <v>0</v>
      </c>
      <c r="R184" s="253" t="n">
        <f aca="false">Q184*H184</f>
        <v>0</v>
      </c>
      <c r="S184" s="253" t="n">
        <v>0</v>
      </c>
      <c r="T184" s="25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5" t="s">
        <v>147</v>
      </c>
      <c r="AT184" s="255" t="s">
        <v>143</v>
      </c>
      <c r="AU184" s="255" t="s">
        <v>88</v>
      </c>
      <c r="AY184" s="3" t="s">
        <v>141</v>
      </c>
      <c r="BE184" s="256" t="n">
        <f aca="false">IF(N184="základní",J184,0)</f>
        <v>0</v>
      </c>
      <c r="BF184" s="256" t="n">
        <f aca="false">IF(N184="snížená",J184,0)</f>
        <v>0</v>
      </c>
      <c r="BG184" s="256" t="n">
        <f aca="false">IF(N184="zákl. přenesená",J184,0)</f>
        <v>0</v>
      </c>
      <c r="BH184" s="256" t="n">
        <f aca="false">IF(N184="sníž. přenesená",J184,0)</f>
        <v>0</v>
      </c>
      <c r="BI184" s="256" t="n">
        <f aca="false">IF(N184="nulová",J184,0)</f>
        <v>0</v>
      </c>
      <c r="BJ184" s="3" t="s">
        <v>86</v>
      </c>
      <c r="BK184" s="256" t="n">
        <f aca="false">ROUND(I184*H184,2)</f>
        <v>0</v>
      </c>
      <c r="BL184" s="3" t="s">
        <v>147</v>
      </c>
      <c r="BM184" s="255" t="s">
        <v>220</v>
      </c>
    </row>
    <row r="185" s="269" customFormat="true" ht="11.25" hidden="false" customHeight="false" outlineLevel="0" collapsed="false">
      <c r="B185" s="270"/>
      <c r="C185" s="271"/>
      <c r="D185" s="260" t="s">
        <v>149</v>
      </c>
      <c r="E185" s="272"/>
      <c r="F185" s="273" t="s">
        <v>221</v>
      </c>
      <c r="G185" s="271"/>
      <c r="H185" s="274" t="n">
        <v>925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149</v>
      </c>
      <c r="AU185" s="280" t="s">
        <v>88</v>
      </c>
      <c r="AV185" s="269" t="s">
        <v>88</v>
      </c>
      <c r="AW185" s="269" t="s">
        <v>33</v>
      </c>
      <c r="AX185" s="269" t="s">
        <v>86</v>
      </c>
      <c r="AY185" s="280" t="s">
        <v>141</v>
      </c>
    </row>
    <row r="186" s="31" customFormat="true" ht="16.5" hidden="false" customHeight="true" outlineLevel="0" collapsed="false">
      <c r="A186" s="24"/>
      <c r="B186" s="25"/>
      <c r="C186" s="243" t="s">
        <v>182</v>
      </c>
      <c r="D186" s="243" t="s">
        <v>143</v>
      </c>
      <c r="E186" s="244" t="s">
        <v>222</v>
      </c>
      <c r="F186" s="245" t="s">
        <v>223</v>
      </c>
      <c r="G186" s="246" t="s">
        <v>224</v>
      </c>
      <c r="H186" s="247" t="n">
        <v>37.2</v>
      </c>
      <c r="I186" s="248"/>
      <c r="J186" s="249" t="n">
        <f aca="false">ROUND(I186*H186,2)</f>
        <v>0</v>
      </c>
      <c r="K186" s="250"/>
      <c r="L186" s="30"/>
      <c r="M186" s="251"/>
      <c r="N186" s="252" t="s">
        <v>43</v>
      </c>
      <c r="O186" s="74"/>
      <c r="P186" s="253" t="n">
        <f aca="false">O186*H186</f>
        <v>0</v>
      </c>
      <c r="Q186" s="253" t="n">
        <v>0.00247</v>
      </c>
      <c r="R186" s="253" t="n">
        <f aca="false">Q186*H186</f>
        <v>0.091884</v>
      </c>
      <c r="S186" s="253" t="n">
        <v>0</v>
      </c>
      <c r="T186" s="25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5" t="s">
        <v>147</v>
      </c>
      <c r="AT186" s="255" t="s">
        <v>143</v>
      </c>
      <c r="AU186" s="255" t="s">
        <v>88</v>
      </c>
      <c r="AY186" s="3" t="s">
        <v>141</v>
      </c>
      <c r="BE186" s="256" t="n">
        <f aca="false">IF(N186="základní",J186,0)</f>
        <v>0</v>
      </c>
      <c r="BF186" s="256" t="n">
        <f aca="false">IF(N186="snížená",J186,0)</f>
        <v>0</v>
      </c>
      <c r="BG186" s="256" t="n">
        <f aca="false">IF(N186="zákl. přenesená",J186,0)</f>
        <v>0</v>
      </c>
      <c r="BH186" s="256" t="n">
        <f aca="false">IF(N186="sníž. přenesená",J186,0)</f>
        <v>0</v>
      </c>
      <c r="BI186" s="256" t="n">
        <f aca="false">IF(N186="nulová",J186,0)</f>
        <v>0</v>
      </c>
      <c r="BJ186" s="3" t="s">
        <v>86</v>
      </c>
      <c r="BK186" s="256" t="n">
        <f aca="false">ROUND(I186*H186,2)</f>
        <v>0</v>
      </c>
      <c r="BL186" s="3" t="s">
        <v>147</v>
      </c>
      <c r="BM186" s="255" t="s">
        <v>225</v>
      </c>
    </row>
    <row r="187" s="269" customFormat="true" ht="11.25" hidden="false" customHeight="false" outlineLevel="0" collapsed="false">
      <c r="B187" s="270"/>
      <c r="C187" s="271"/>
      <c r="D187" s="260" t="s">
        <v>149</v>
      </c>
      <c r="E187" s="272"/>
      <c r="F187" s="273" t="s">
        <v>226</v>
      </c>
      <c r="G187" s="271"/>
      <c r="H187" s="274" t="n">
        <v>37.2</v>
      </c>
      <c r="I187" s="275"/>
      <c r="J187" s="271"/>
      <c r="K187" s="271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149</v>
      </c>
      <c r="AU187" s="280" t="s">
        <v>88</v>
      </c>
      <c r="AV187" s="269" t="s">
        <v>88</v>
      </c>
      <c r="AW187" s="269" t="s">
        <v>33</v>
      </c>
      <c r="AX187" s="269" t="s">
        <v>86</v>
      </c>
      <c r="AY187" s="280" t="s">
        <v>141</v>
      </c>
    </row>
    <row r="188" s="226" customFormat="true" ht="22.5" hidden="false" customHeight="true" outlineLevel="0" collapsed="false">
      <c r="B188" s="227"/>
      <c r="C188" s="228"/>
      <c r="D188" s="229" t="s">
        <v>77</v>
      </c>
      <c r="E188" s="241" t="s">
        <v>183</v>
      </c>
      <c r="F188" s="241" t="s">
        <v>227</v>
      </c>
      <c r="G188" s="228"/>
      <c r="H188" s="228"/>
      <c r="I188" s="231"/>
      <c r="J188" s="242" t="n">
        <f aca="false">BK188</f>
        <v>0</v>
      </c>
      <c r="K188" s="228"/>
      <c r="L188" s="233"/>
      <c r="M188" s="234"/>
      <c r="N188" s="235"/>
      <c r="O188" s="235"/>
      <c r="P188" s="236" t="n">
        <f aca="false">SUM(P189:P191)</f>
        <v>0</v>
      </c>
      <c r="Q188" s="235"/>
      <c r="R188" s="236" t="n">
        <f aca="false">SUM(R189:R191)</f>
        <v>0.01728</v>
      </c>
      <c r="S188" s="235"/>
      <c r="T188" s="237" t="n">
        <f aca="false">SUM(T189:T191)</f>
        <v>0</v>
      </c>
      <c r="AR188" s="238" t="s">
        <v>86</v>
      </c>
      <c r="AT188" s="239" t="s">
        <v>77</v>
      </c>
      <c r="AU188" s="239" t="s">
        <v>86</v>
      </c>
      <c r="AY188" s="238" t="s">
        <v>141</v>
      </c>
      <c r="BK188" s="240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43" t="s">
        <v>228</v>
      </c>
      <c r="D189" s="243" t="s">
        <v>143</v>
      </c>
      <c r="E189" s="244" t="s">
        <v>229</v>
      </c>
      <c r="F189" s="245" t="s">
        <v>230</v>
      </c>
      <c r="G189" s="246" t="s">
        <v>224</v>
      </c>
      <c r="H189" s="247" t="n">
        <v>11.52</v>
      </c>
      <c r="I189" s="248"/>
      <c r="J189" s="249" t="n">
        <f aca="false">ROUND(I189*H189,2)</f>
        <v>0</v>
      </c>
      <c r="K189" s="250"/>
      <c r="L189" s="30"/>
      <c r="M189" s="251"/>
      <c r="N189" s="252" t="s">
        <v>43</v>
      </c>
      <c r="O189" s="74"/>
      <c r="P189" s="253" t="n">
        <f aca="false">O189*H189</f>
        <v>0</v>
      </c>
      <c r="Q189" s="253" t="n">
        <v>0.0015</v>
      </c>
      <c r="R189" s="253" t="n">
        <f aca="false">Q189*H189</f>
        <v>0.01728</v>
      </c>
      <c r="S189" s="253" t="n">
        <v>0</v>
      </c>
      <c r="T189" s="25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5" t="s">
        <v>147</v>
      </c>
      <c r="AT189" s="255" t="s">
        <v>143</v>
      </c>
      <c r="AU189" s="255" t="s">
        <v>88</v>
      </c>
      <c r="AY189" s="3" t="s">
        <v>141</v>
      </c>
      <c r="BE189" s="256" t="n">
        <f aca="false">IF(N189="základní",J189,0)</f>
        <v>0</v>
      </c>
      <c r="BF189" s="256" t="n">
        <f aca="false">IF(N189="snížená",J189,0)</f>
        <v>0</v>
      </c>
      <c r="BG189" s="256" t="n">
        <f aca="false">IF(N189="zákl. přenesená",J189,0)</f>
        <v>0</v>
      </c>
      <c r="BH189" s="256" t="n">
        <f aca="false">IF(N189="sníž. přenesená",J189,0)</f>
        <v>0</v>
      </c>
      <c r="BI189" s="256" t="n">
        <f aca="false">IF(N189="nulová",J189,0)</f>
        <v>0</v>
      </c>
      <c r="BJ189" s="3" t="s">
        <v>86</v>
      </c>
      <c r="BK189" s="256" t="n">
        <f aca="false">ROUND(I189*H189,2)</f>
        <v>0</v>
      </c>
      <c r="BL189" s="3" t="s">
        <v>147</v>
      </c>
      <c r="BM189" s="255" t="s">
        <v>231</v>
      </c>
    </row>
    <row r="190" s="257" customFormat="true" ht="22.5" hidden="false" customHeight="false" outlineLevel="0" collapsed="false">
      <c r="B190" s="258"/>
      <c r="C190" s="259"/>
      <c r="D190" s="260" t="s">
        <v>149</v>
      </c>
      <c r="E190" s="261"/>
      <c r="F190" s="262" t="s">
        <v>232</v>
      </c>
      <c r="G190" s="259"/>
      <c r="H190" s="261"/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49</v>
      </c>
      <c r="AU190" s="268" t="s">
        <v>88</v>
      </c>
      <c r="AV190" s="257" t="s">
        <v>86</v>
      </c>
      <c r="AW190" s="257" t="s">
        <v>33</v>
      </c>
      <c r="AX190" s="257" t="s">
        <v>78</v>
      </c>
      <c r="AY190" s="268" t="s">
        <v>141</v>
      </c>
    </row>
    <row r="191" s="269" customFormat="true" ht="11.25" hidden="false" customHeight="false" outlineLevel="0" collapsed="false">
      <c r="B191" s="270"/>
      <c r="C191" s="271"/>
      <c r="D191" s="260" t="s">
        <v>149</v>
      </c>
      <c r="E191" s="272"/>
      <c r="F191" s="273" t="s">
        <v>233</v>
      </c>
      <c r="G191" s="271"/>
      <c r="H191" s="274" t="n">
        <v>11.52</v>
      </c>
      <c r="I191" s="275"/>
      <c r="J191" s="271"/>
      <c r="K191" s="271"/>
      <c r="L191" s="276"/>
      <c r="M191" s="277"/>
      <c r="N191" s="278"/>
      <c r="O191" s="278"/>
      <c r="P191" s="278"/>
      <c r="Q191" s="278"/>
      <c r="R191" s="278"/>
      <c r="S191" s="278"/>
      <c r="T191" s="279"/>
      <c r="AT191" s="280" t="s">
        <v>149</v>
      </c>
      <c r="AU191" s="280" t="s">
        <v>88</v>
      </c>
      <c r="AV191" s="269" t="s">
        <v>88</v>
      </c>
      <c r="AW191" s="269" t="s">
        <v>33</v>
      </c>
      <c r="AX191" s="269" t="s">
        <v>86</v>
      </c>
      <c r="AY191" s="280" t="s">
        <v>141</v>
      </c>
    </row>
    <row r="192" s="226" customFormat="true" ht="22.5" hidden="false" customHeight="true" outlineLevel="0" collapsed="false">
      <c r="B192" s="227"/>
      <c r="C192" s="228"/>
      <c r="D192" s="229" t="s">
        <v>77</v>
      </c>
      <c r="E192" s="241" t="s">
        <v>202</v>
      </c>
      <c r="F192" s="241" t="s">
        <v>234</v>
      </c>
      <c r="G192" s="228"/>
      <c r="H192" s="228"/>
      <c r="I192" s="231"/>
      <c r="J192" s="242" t="n">
        <f aca="false">BK192</f>
        <v>0</v>
      </c>
      <c r="K192" s="228"/>
      <c r="L192" s="233"/>
      <c r="M192" s="234"/>
      <c r="N192" s="235"/>
      <c r="O192" s="235"/>
      <c r="P192" s="236" t="n">
        <f aca="false">SUM(P193:P234)</f>
        <v>0</v>
      </c>
      <c r="Q192" s="235"/>
      <c r="R192" s="236" t="n">
        <f aca="false">SUM(R193:R234)</f>
        <v>0.05688452</v>
      </c>
      <c r="S192" s="235"/>
      <c r="T192" s="237" t="n">
        <f aca="false">SUM(T193:T234)</f>
        <v>0.772838</v>
      </c>
      <c r="AR192" s="238" t="s">
        <v>86</v>
      </c>
      <c r="AT192" s="239" t="s">
        <v>77</v>
      </c>
      <c r="AU192" s="239" t="s">
        <v>86</v>
      </c>
      <c r="AY192" s="238" t="s">
        <v>141</v>
      </c>
      <c r="BK192" s="240" t="n">
        <f aca="false">SUM(BK193:BK234)</f>
        <v>0</v>
      </c>
    </row>
    <row r="193" s="31" customFormat="true" ht="16.5" hidden="false" customHeight="true" outlineLevel="0" collapsed="false">
      <c r="A193" s="24"/>
      <c r="B193" s="25"/>
      <c r="C193" s="243" t="s">
        <v>235</v>
      </c>
      <c r="D193" s="243" t="s">
        <v>143</v>
      </c>
      <c r="E193" s="244" t="s">
        <v>236</v>
      </c>
      <c r="F193" s="245" t="s">
        <v>237</v>
      </c>
      <c r="G193" s="246" t="s">
        <v>179</v>
      </c>
      <c r="H193" s="247" t="n">
        <v>33</v>
      </c>
      <c r="I193" s="248"/>
      <c r="J193" s="249" t="n">
        <f aca="false">ROUND(I193*H193,2)</f>
        <v>0</v>
      </c>
      <c r="K193" s="250"/>
      <c r="L193" s="30"/>
      <c r="M193" s="251"/>
      <c r="N193" s="252" t="s">
        <v>43</v>
      </c>
      <c r="O193" s="74"/>
      <c r="P193" s="253" t="n">
        <f aca="false">O193*H193</f>
        <v>0</v>
      </c>
      <c r="Q193" s="253" t="n">
        <v>0.00092</v>
      </c>
      <c r="R193" s="253" t="n">
        <f aca="false">Q193*H193</f>
        <v>0.03036</v>
      </c>
      <c r="S193" s="253" t="n">
        <v>0</v>
      </c>
      <c r="T193" s="25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5" t="s">
        <v>147</v>
      </c>
      <c r="AT193" s="255" t="s">
        <v>143</v>
      </c>
      <c r="AU193" s="255" t="s">
        <v>88</v>
      </c>
      <c r="AY193" s="3" t="s">
        <v>141</v>
      </c>
      <c r="BE193" s="256" t="n">
        <f aca="false">IF(N193="základní",J193,0)</f>
        <v>0</v>
      </c>
      <c r="BF193" s="256" t="n">
        <f aca="false">IF(N193="snížená",J193,0)</f>
        <v>0</v>
      </c>
      <c r="BG193" s="256" t="n">
        <f aca="false">IF(N193="zákl. přenesená",J193,0)</f>
        <v>0</v>
      </c>
      <c r="BH193" s="256" t="n">
        <f aca="false">IF(N193="sníž. přenesená",J193,0)</f>
        <v>0</v>
      </c>
      <c r="BI193" s="256" t="n">
        <f aca="false">IF(N193="nulová",J193,0)</f>
        <v>0</v>
      </c>
      <c r="BJ193" s="3" t="s">
        <v>86</v>
      </c>
      <c r="BK193" s="256" t="n">
        <f aca="false">ROUND(I193*H193,2)</f>
        <v>0</v>
      </c>
      <c r="BL193" s="3" t="s">
        <v>147</v>
      </c>
      <c r="BM193" s="255" t="s">
        <v>238</v>
      </c>
    </row>
    <row r="194" s="269" customFormat="true" ht="11.25" hidden="false" customHeight="false" outlineLevel="0" collapsed="false">
      <c r="B194" s="270"/>
      <c r="C194" s="271"/>
      <c r="D194" s="260" t="s">
        <v>149</v>
      </c>
      <c r="E194" s="272"/>
      <c r="F194" s="273" t="s">
        <v>239</v>
      </c>
      <c r="G194" s="271"/>
      <c r="H194" s="274" t="n">
        <v>33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149</v>
      </c>
      <c r="AU194" s="280" t="s">
        <v>88</v>
      </c>
      <c r="AV194" s="269" t="s">
        <v>88</v>
      </c>
      <c r="AW194" s="269" t="s">
        <v>33</v>
      </c>
      <c r="AX194" s="269" t="s">
        <v>86</v>
      </c>
      <c r="AY194" s="280" t="s">
        <v>141</v>
      </c>
    </row>
    <row r="195" s="31" customFormat="true" ht="36" hidden="false" customHeight="true" outlineLevel="0" collapsed="false">
      <c r="A195" s="24"/>
      <c r="B195" s="25"/>
      <c r="C195" s="243" t="s">
        <v>7</v>
      </c>
      <c r="D195" s="243" t="s">
        <v>143</v>
      </c>
      <c r="E195" s="244" t="s">
        <v>240</v>
      </c>
      <c r="F195" s="245" t="s">
        <v>241</v>
      </c>
      <c r="G195" s="246" t="s">
        <v>146</v>
      </c>
      <c r="H195" s="247" t="n">
        <v>0.311</v>
      </c>
      <c r="I195" s="248"/>
      <c r="J195" s="249" t="n">
        <f aca="false">ROUND(I195*H195,2)</f>
        <v>0</v>
      </c>
      <c r="K195" s="250"/>
      <c r="L195" s="30"/>
      <c r="M195" s="251"/>
      <c r="N195" s="252" t="s">
        <v>43</v>
      </c>
      <c r="O195" s="74"/>
      <c r="P195" s="253" t="n">
        <f aca="false">O195*H195</f>
        <v>0</v>
      </c>
      <c r="Q195" s="253" t="n">
        <v>0</v>
      </c>
      <c r="R195" s="253" t="n">
        <f aca="false">Q195*H195</f>
        <v>0</v>
      </c>
      <c r="S195" s="253" t="n">
        <v>2.2</v>
      </c>
      <c r="T195" s="254" t="n">
        <f aca="false">S195*H195</f>
        <v>0.684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5" t="s">
        <v>147</v>
      </c>
      <c r="AT195" s="255" t="s">
        <v>143</v>
      </c>
      <c r="AU195" s="255" t="s">
        <v>88</v>
      </c>
      <c r="AY195" s="3" t="s">
        <v>141</v>
      </c>
      <c r="BE195" s="256" t="n">
        <f aca="false">IF(N195="základní",J195,0)</f>
        <v>0</v>
      </c>
      <c r="BF195" s="256" t="n">
        <f aca="false">IF(N195="snížená",J195,0)</f>
        <v>0</v>
      </c>
      <c r="BG195" s="256" t="n">
        <f aca="false">IF(N195="zákl. přenesená",J195,0)</f>
        <v>0</v>
      </c>
      <c r="BH195" s="256" t="n">
        <f aca="false">IF(N195="sníž. přenesená",J195,0)</f>
        <v>0</v>
      </c>
      <c r="BI195" s="256" t="n">
        <f aca="false">IF(N195="nulová",J195,0)</f>
        <v>0</v>
      </c>
      <c r="BJ195" s="3" t="s">
        <v>86</v>
      </c>
      <c r="BK195" s="256" t="n">
        <f aca="false">ROUND(I195*H195,2)</f>
        <v>0</v>
      </c>
      <c r="BL195" s="3" t="s">
        <v>147</v>
      </c>
      <c r="BM195" s="255" t="s">
        <v>242</v>
      </c>
    </row>
    <row r="196" s="269" customFormat="true" ht="11.25" hidden="false" customHeight="false" outlineLevel="0" collapsed="false">
      <c r="B196" s="270"/>
      <c r="C196" s="271"/>
      <c r="D196" s="260" t="s">
        <v>149</v>
      </c>
      <c r="E196" s="272"/>
      <c r="F196" s="273" t="s">
        <v>243</v>
      </c>
      <c r="G196" s="271"/>
      <c r="H196" s="274" t="n">
        <v>0.311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49</v>
      </c>
      <c r="AU196" s="280" t="s">
        <v>88</v>
      </c>
      <c r="AV196" s="269" t="s">
        <v>88</v>
      </c>
      <c r="AW196" s="269" t="s">
        <v>33</v>
      </c>
      <c r="AX196" s="269" t="s">
        <v>86</v>
      </c>
      <c r="AY196" s="280" t="s">
        <v>141</v>
      </c>
    </row>
    <row r="197" s="31" customFormat="true" ht="24" hidden="false" customHeight="true" outlineLevel="0" collapsed="false">
      <c r="A197" s="24"/>
      <c r="B197" s="25"/>
      <c r="C197" s="243" t="s">
        <v>244</v>
      </c>
      <c r="D197" s="243" t="s">
        <v>143</v>
      </c>
      <c r="E197" s="244" t="s">
        <v>245</v>
      </c>
      <c r="F197" s="245" t="s">
        <v>246</v>
      </c>
      <c r="G197" s="246" t="s">
        <v>224</v>
      </c>
      <c r="H197" s="247" t="n">
        <v>0.48</v>
      </c>
      <c r="I197" s="248"/>
      <c r="J197" s="249" t="n">
        <f aca="false">ROUND(I197*H197,2)</f>
        <v>0</v>
      </c>
      <c r="K197" s="250"/>
      <c r="L197" s="30"/>
      <c r="M197" s="251"/>
      <c r="N197" s="252" t="s">
        <v>43</v>
      </c>
      <c r="O197" s="74"/>
      <c r="P197" s="253" t="n">
        <f aca="false">O197*H197</f>
        <v>0</v>
      </c>
      <c r="Q197" s="253" t="n">
        <v>2E-005</v>
      </c>
      <c r="R197" s="253" t="n">
        <f aca="false">Q197*H197</f>
        <v>9.6E-006</v>
      </c>
      <c r="S197" s="253" t="n">
        <v>0.001</v>
      </c>
      <c r="T197" s="254" t="n">
        <f aca="false">S197*H197</f>
        <v>0.0004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5" t="s">
        <v>147</v>
      </c>
      <c r="AT197" s="255" t="s">
        <v>143</v>
      </c>
      <c r="AU197" s="255" t="s">
        <v>88</v>
      </c>
      <c r="AY197" s="3" t="s">
        <v>141</v>
      </c>
      <c r="BE197" s="256" t="n">
        <f aca="false">IF(N197="základní",J197,0)</f>
        <v>0</v>
      </c>
      <c r="BF197" s="256" t="n">
        <f aca="false">IF(N197="snížená",J197,0)</f>
        <v>0</v>
      </c>
      <c r="BG197" s="256" t="n">
        <f aca="false">IF(N197="zákl. přenesená",J197,0)</f>
        <v>0</v>
      </c>
      <c r="BH197" s="256" t="n">
        <f aca="false">IF(N197="sníž. přenesená",J197,0)</f>
        <v>0</v>
      </c>
      <c r="BI197" s="256" t="n">
        <f aca="false">IF(N197="nulová",J197,0)</f>
        <v>0</v>
      </c>
      <c r="BJ197" s="3" t="s">
        <v>86</v>
      </c>
      <c r="BK197" s="256" t="n">
        <f aca="false">ROUND(I197*H197,2)</f>
        <v>0</v>
      </c>
      <c r="BL197" s="3" t="s">
        <v>147</v>
      </c>
      <c r="BM197" s="255" t="s">
        <v>247</v>
      </c>
    </row>
    <row r="198" s="269" customFormat="true" ht="11.25" hidden="false" customHeight="false" outlineLevel="0" collapsed="false">
      <c r="B198" s="270"/>
      <c r="C198" s="271"/>
      <c r="D198" s="260" t="s">
        <v>149</v>
      </c>
      <c r="E198" s="272"/>
      <c r="F198" s="273" t="s">
        <v>248</v>
      </c>
      <c r="G198" s="271"/>
      <c r="H198" s="274" t="n">
        <v>0.48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149</v>
      </c>
      <c r="AU198" s="280" t="s">
        <v>88</v>
      </c>
      <c r="AV198" s="269" t="s">
        <v>88</v>
      </c>
      <c r="AW198" s="269" t="s">
        <v>33</v>
      </c>
      <c r="AX198" s="269" t="s">
        <v>86</v>
      </c>
      <c r="AY198" s="280" t="s">
        <v>141</v>
      </c>
    </row>
    <row r="199" s="31" customFormat="true" ht="24" hidden="false" customHeight="true" outlineLevel="0" collapsed="false">
      <c r="A199" s="24"/>
      <c r="B199" s="25"/>
      <c r="C199" s="243" t="s">
        <v>249</v>
      </c>
      <c r="D199" s="243" t="s">
        <v>143</v>
      </c>
      <c r="E199" s="244" t="s">
        <v>250</v>
      </c>
      <c r="F199" s="245" t="s">
        <v>251</v>
      </c>
      <c r="G199" s="246" t="s">
        <v>224</v>
      </c>
      <c r="H199" s="247" t="n">
        <v>0.99</v>
      </c>
      <c r="I199" s="248"/>
      <c r="J199" s="249" t="n">
        <f aca="false">ROUND(I199*H199,2)</f>
        <v>0</v>
      </c>
      <c r="K199" s="250"/>
      <c r="L199" s="30"/>
      <c r="M199" s="251"/>
      <c r="N199" s="252" t="s">
        <v>43</v>
      </c>
      <c r="O199" s="74"/>
      <c r="P199" s="253" t="n">
        <f aca="false">O199*H199</f>
        <v>0</v>
      </c>
      <c r="Q199" s="253" t="n">
        <v>2E-005</v>
      </c>
      <c r="R199" s="253" t="n">
        <f aca="false">Q199*H199</f>
        <v>1.98E-005</v>
      </c>
      <c r="S199" s="253" t="n">
        <v>0.001</v>
      </c>
      <c r="T199" s="254" t="n">
        <f aca="false">S199*H199</f>
        <v>0.0009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5" t="s">
        <v>147</v>
      </c>
      <c r="AT199" s="255" t="s">
        <v>143</v>
      </c>
      <c r="AU199" s="255" t="s">
        <v>88</v>
      </c>
      <c r="AY199" s="3" t="s">
        <v>141</v>
      </c>
      <c r="BE199" s="256" t="n">
        <f aca="false">IF(N199="základní",J199,0)</f>
        <v>0</v>
      </c>
      <c r="BF199" s="256" t="n">
        <f aca="false">IF(N199="snížená",J199,0)</f>
        <v>0</v>
      </c>
      <c r="BG199" s="256" t="n">
        <f aca="false">IF(N199="zákl. přenesená",J199,0)</f>
        <v>0</v>
      </c>
      <c r="BH199" s="256" t="n">
        <f aca="false">IF(N199="sníž. přenesená",J199,0)</f>
        <v>0</v>
      </c>
      <c r="BI199" s="256" t="n">
        <f aca="false">IF(N199="nulová",J199,0)</f>
        <v>0</v>
      </c>
      <c r="BJ199" s="3" t="s">
        <v>86</v>
      </c>
      <c r="BK199" s="256" t="n">
        <f aca="false">ROUND(I199*H199,2)</f>
        <v>0</v>
      </c>
      <c r="BL199" s="3" t="s">
        <v>147</v>
      </c>
      <c r="BM199" s="255" t="s">
        <v>252</v>
      </c>
    </row>
    <row r="200" s="269" customFormat="true" ht="11.25" hidden="false" customHeight="false" outlineLevel="0" collapsed="false">
      <c r="B200" s="270"/>
      <c r="C200" s="271"/>
      <c r="D200" s="260" t="s">
        <v>149</v>
      </c>
      <c r="E200" s="272"/>
      <c r="F200" s="273" t="s">
        <v>253</v>
      </c>
      <c r="G200" s="271"/>
      <c r="H200" s="274" t="n">
        <v>0.99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149</v>
      </c>
      <c r="AU200" s="280" t="s">
        <v>88</v>
      </c>
      <c r="AV200" s="269" t="s">
        <v>88</v>
      </c>
      <c r="AW200" s="269" t="s">
        <v>33</v>
      </c>
      <c r="AX200" s="269" t="s">
        <v>86</v>
      </c>
      <c r="AY200" s="280" t="s">
        <v>141</v>
      </c>
    </row>
    <row r="201" s="31" customFormat="true" ht="24" hidden="false" customHeight="true" outlineLevel="0" collapsed="false">
      <c r="A201" s="24"/>
      <c r="B201" s="25"/>
      <c r="C201" s="243" t="s">
        <v>254</v>
      </c>
      <c r="D201" s="243" t="s">
        <v>143</v>
      </c>
      <c r="E201" s="244" t="s">
        <v>255</v>
      </c>
      <c r="F201" s="245" t="s">
        <v>256</v>
      </c>
      <c r="G201" s="246" t="s">
        <v>224</v>
      </c>
      <c r="H201" s="247" t="n">
        <v>0.99</v>
      </c>
      <c r="I201" s="248"/>
      <c r="J201" s="249" t="n">
        <f aca="false">ROUND(I201*H201,2)</f>
        <v>0</v>
      </c>
      <c r="K201" s="250"/>
      <c r="L201" s="30"/>
      <c r="M201" s="251"/>
      <c r="N201" s="252" t="s">
        <v>43</v>
      </c>
      <c r="O201" s="74"/>
      <c r="P201" s="253" t="n">
        <f aca="false">O201*H201</f>
        <v>0</v>
      </c>
      <c r="Q201" s="253" t="n">
        <v>2E-005</v>
      </c>
      <c r="R201" s="253" t="n">
        <f aca="false">Q201*H201</f>
        <v>1.98E-005</v>
      </c>
      <c r="S201" s="253" t="n">
        <v>0.001</v>
      </c>
      <c r="T201" s="254" t="n">
        <f aca="false">S201*H201</f>
        <v>0.00099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5" t="s">
        <v>147</v>
      </c>
      <c r="AT201" s="255" t="s">
        <v>143</v>
      </c>
      <c r="AU201" s="255" t="s">
        <v>88</v>
      </c>
      <c r="AY201" s="3" t="s">
        <v>141</v>
      </c>
      <c r="BE201" s="256" t="n">
        <f aca="false">IF(N201="základní",J201,0)</f>
        <v>0</v>
      </c>
      <c r="BF201" s="256" t="n">
        <f aca="false">IF(N201="snížená",J201,0)</f>
        <v>0</v>
      </c>
      <c r="BG201" s="256" t="n">
        <f aca="false">IF(N201="zákl. přenesená",J201,0)</f>
        <v>0</v>
      </c>
      <c r="BH201" s="256" t="n">
        <f aca="false">IF(N201="sníž. přenesená",J201,0)</f>
        <v>0</v>
      </c>
      <c r="BI201" s="256" t="n">
        <f aca="false">IF(N201="nulová",J201,0)</f>
        <v>0</v>
      </c>
      <c r="BJ201" s="3" t="s">
        <v>86</v>
      </c>
      <c r="BK201" s="256" t="n">
        <f aca="false">ROUND(I201*H201,2)</f>
        <v>0</v>
      </c>
      <c r="BL201" s="3" t="s">
        <v>147</v>
      </c>
      <c r="BM201" s="255" t="s">
        <v>257</v>
      </c>
    </row>
    <row r="202" s="269" customFormat="true" ht="11.25" hidden="false" customHeight="false" outlineLevel="0" collapsed="false">
      <c r="B202" s="270"/>
      <c r="C202" s="271"/>
      <c r="D202" s="260" t="s">
        <v>149</v>
      </c>
      <c r="E202" s="272"/>
      <c r="F202" s="273" t="s">
        <v>258</v>
      </c>
      <c r="G202" s="271"/>
      <c r="H202" s="274" t="n">
        <v>0.99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149</v>
      </c>
      <c r="AU202" s="280" t="s">
        <v>88</v>
      </c>
      <c r="AV202" s="269" t="s">
        <v>88</v>
      </c>
      <c r="AW202" s="269" t="s">
        <v>33</v>
      </c>
      <c r="AX202" s="269" t="s">
        <v>86</v>
      </c>
      <c r="AY202" s="280" t="s">
        <v>141</v>
      </c>
    </row>
    <row r="203" s="31" customFormat="true" ht="24" hidden="false" customHeight="true" outlineLevel="0" collapsed="false">
      <c r="A203" s="24"/>
      <c r="B203" s="25"/>
      <c r="C203" s="243" t="s">
        <v>259</v>
      </c>
      <c r="D203" s="243" t="s">
        <v>143</v>
      </c>
      <c r="E203" s="244" t="s">
        <v>260</v>
      </c>
      <c r="F203" s="245" t="s">
        <v>261</v>
      </c>
      <c r="G203" s="246" t="s">
        <v>224</v>
      </c>
      <c r="H203" s="247" t="n">
        <v>0.864</v>
      </c>
      <c r="I203" s="248"/>
      <c r="J203" s="249" t="n">
        <f aca="false">ROUND(I203*H203,2)</f>
        <v>0</v>
      </c>
      <c r="K203" s="250"/>
      <c r="L203" s="30"/>
      <c r="M203" s="251"/>
      <c r="N203" s="252" t="s">
        <v>43</v>
      </c>
      <c r="O203" s="74"/>
      <c r="P203" s="253" t="n">
        <f aca="false">O203*H203</f>
        <v>0</v>
      </c>
      <c r="Q203" s="253" t="n">
        <v>2E-005</v>
      </c>
      <c r="R203" s="253" t="n">
        <f aca="false">Q203*H203</f>
        <v>1.728E-005</v>
      </c>
      <c r="S203" s="253" t="n">
        <v>0.001</v>
      </c>
      <c r="T203" s="254" t="n">
        <f aca="false">S203*H203</f>
        <v>0.00086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5" t="s">
        <v>147</v>
      </c>
      <c r="AT203" s="255" t="s">
        <v>143</v>
      </c>
      <c r="AU203" s="255" t="s">
        <v>88</v>
      </c>
      <c r="AY203" s="3" t="s">
        <v>141</v>
      </c>
      <c r="BE203" s="256" t="n">
        <f aca="false">IF(N203="základní",J203,0)</f>
        <v>0</v>
      </c>
      <c r="BF203" s="256" t="n">
        <f aca="false">IF(N203="snížená",J203,0)</f>
        <v>0</v>
      </c>
      <c r="BG203" s="256" t="n">
        <f aca="false">IF(N203="zákl. přenesená",J203,0)</f>
        <v>0</v>
      </c>
      <c r="BH203" s="256" t="n">
        <f aca="false">IF(N203="sníž. přenesená",J203,0)</f>
        <v>0</v>
      </c>
      <c r="BI203" s="256" t="n">
        <f aca="false">IF(N203="nulová",J203,0)</f>
        <v>0</v>
      </c>
      <c r="BJ203" s="3" t="s">
        <v>86</v>
      </c>
      <c r="BK203" s="256" t="n">
        <f aca="false">ROUND(I203*H203,2)</f>
        <v>0</v>
      </c>
      <c r="BL203" s="3" t="s">
        <v>147</v>
      </c>
      <c r="BM203" s="255" t="s">
        <v>262</v>
      </c>
    </row>
    <row r="204" s="269" customFormat="true" ht="11.25" hidden="false" customHeight="false" outlineLevel="0" collapsed="false">
      <c r="B204" s="270"/>
      <c r="C204" s="271"/>
      <c r="D204" s="260" t="s">
        <v>149</v>
      </c>
      <c r="E204" s="272"/>
      <c r="F204" s="273" t="s">
        <v>263</v>
      </c>
      <c r="G204" s="271"/>
      <c r="H204" s="274" t="n">
        <v>0.864</v>
      </c>
      <c r="I204" s="275"/>
      <c r="J204" s="271"/>
      <c r="K204" s="271"/>
      <c r="L204" s="276"/>
      <c r="M204" s="277"/>
      <c r="N204" s="278"/>
      <c r="O204" s="278"/>
      <c r="P204" s="278"/>
      <c r="Q204" s="278"/>
      <c r="R204" s="278"/>
      <c r="S204" s="278"/>
      <c r="T204" s="279"/>
      <c r="AT204" s="280" t="s">
        <v>149</v>
      </c>
      <c r="AU204" s="280" t="s">
        <v>88</v>
      </c>
      <c r="AV204" s="269" t="s">
        <v>88</v>
      </c>
      <c r="AW204" s="269" t="s">
        <v>33</v>
      </c>
      <c r="AX204" s="269" t="s">
        <v>86</v>
      </c>
      <c r="AY204" s="280" t="s">
        <v>141</v>
      </c>
    </row>
    <row r="205" s="31" customFormat="true" ht="24" hidden="false" customHeight="true" outlineLevel="0" collapsed="false">
      <c r="A205" s="24"/>
      <c r="B205" s="25"/>
      <c r="C205" s="243" t="s">
        <v>264</v>
      </c>
      <c r="D205" s="243" t="s">
        <v>143</v>
      </c>
      <c r="E205" s="244" t="s">
        <v>265</v>
      </c>
      <c r="F205" s="245" t="s">
        <v>266</v>
      </c>
      <c r="G205" s="246" t="s">
        <v>224</v>
      </c>
      <c r="H205" s="247" t="n">
        <v>1.8</v>
      </c>
      <c r="I205" s="248"/>
      <c r="J205" s="249" t="n">
        <f aca="false">ROUND(I205*H205,2)</f>
        <v>0</v>
      </c>
      <c r="K205" s="250"/>
      <c r="L205" s="30"/>
      <c r="M205" s="251"/>
      <c r="N205" s="252" t="s">
        <v>43</v>
      </c>
      <c r="O205" s="74"/>
      <c r="P205" s="253" t="n">
        <f aca="false">O205*H205</f>
        <v>0</v>
      </c>
      <c r="Q205" s="253" t="n">
        <v>2E-005</v>
      </c>
      <c r="R205" s="253" t="n">
        <f aca="false">Q205*H205</f>
        <v>3.6E-005</v>
      </c>
      <c r="S205" s="253" t="n">
        <v>0.001</v>
      </c>
      <c r="T205" s="254" t="n">
        <f aca="false">S205*H205</f>
        <v>0.001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5" t="s">
        <v>147</v>
      </c>
      <c r="AT205" s="255" t="s">
        <v>143</v>
      </c>
      <c r="AU205" s="255" t="s">
        <v>88</v>
      </c>
      <c r="AY205" s="3" t="s">
        <v>141</v>
      </c>
      <c r="BE205" s="256" t="n">
        <f aca="false">IF(N205="základní",J205,0)</f>
        <v>0</v>
      </c>
      <c r="BF205" s="256" t="n">
        <f aca="false">IF(N205="snížená",J205,0)</f>
        <v>0</v>
      </c>
      <c r="BG205" s="256" t="n">
        <f aca="false">IF(N205="zákl. přenesená",J205,0)</f>
        <v>0</v>
      </c>
      <c r="BH205" s="256" t="n">
        <f aca="false">IF(N205="sníž. přenesená",J205,0)</f>
        <v>0</v>
      </c>
      <c r="BI205" s="256" t="n">
        <f aca="false">IF(N205="nulová",J205,0)</f>
        <v>0</v>
      </c>
      <c r="BJ205" s="3" t="s">
        <v>86</v>
      </c>
      <c r="BK205" s="256" t="n">
        <f aca="false">ROUND(I205*H205,2)</f>
        <v>0</v>
      </c>
      <c r="BL205" s="3" t="s">
        <v>147</v>
      </c>
      <c r="BM205" s="255" t="s">
        <v>267</v>
      </c>
    </row>
    <row r="206" s="269" customFormat="true" ht="11.25" hidden="false" customHeight="false" outlineLevel="0" collapsed="false">
      <c r="B206" s="270"/>
      <c r="C206" s="271"/>
      <c r="D206" s="260" t="s">
        <v>149</v>
      </c>
      <c r="E206" s="272"/>
      <c r="F206" s="273" t="s">
        <v>268</v>
      </c>
      <c r="G206" s="271"/>
      <c r="H206" s="274" t="n">
        <v>1.8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149</v>
      </c>
      <c r="AU206" s="280" t="s">
        <v>88</v>
      </c>
      <c r="AV206" s="269" t="s">
        <v>88</v>
      </c>
      <c r="AW206" s="269" t="s">
        <v>33</v>
      </c>
      <c r="AX206" s="269" t="s">
        <v>86</v>
      </c>
      <c r="AY206" s="280" t="s">
        <v>141</v>
      </c>
    </row>
    <row r="207" s="31" customFormat="true" ht="16.5" hidden="false" customHeight="true" outlineLevel="0" collapsed="false">
      <c r="A207" s="24"/>
      <c r="B207" s="25"/>
      <c r="C207" s="293" t="s">
        <v>6</v>
      </c>
      <c r="D207" s="293" t="s">
        <v>158</v>
      </c>
      <c r="E207" s="294" t="s">
        <v>269</v>
      </c>
      <c r="F207" s="295" t="s">
        <v>270</v>
      </c>
      <c r="G207" s="296" t="s">
        <v>161</v>
      </c>
      <c r="H207" s="297" t="n">
        <v>5</v>
      </c>
      <c r="I207" s="298"/>
      <c r="J207" s="299" t="n">
        <f aca="false">ROUND(I207*H207,2)</f>
        <v>0</v>
      </c>
      <c r="K207" s="300"/>
      <c r="L207" s="301"/>
      <c r="M207" s="302"/>
      <c r="N207" s="303" t="s">
        <v>43</v>
      </c>
      <c r="O207" s="74"/>
      <c r="P207" s="253" t="n">
        <f aca="false">O207*H207</f>
        <v>0</v>
      </c>
      <c r="Q207" s="253" t="n">
        <v>0.001</v>
      </c>
      <c r="R207" s="253" t="n">
        <f aca="false">Q207*H207</f>
        <v>0.005</v>
      </c>
      <c r="S207" s="253" t="n">
        <v>0</v>
      </c>
      <c r="T207" s="25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5" t="s">
        <v>162</v>
      </c>
      <c r="AT207" s="255" t="s">
        <v>158</v>
      </c>
      <c r="AU207" s="255" t="s">
        <v>88</v>
      </c>
      <c r="AY207" s="3" t="s">
        <v>141</v>
      </c>
      <c r="BE207" s="256" t="n">
        <f aca="false">IF(N207="základní",J207,0)</f>
        <v>0</v>
      </c>
      <c r="BF207" s="256" t="n">
        <f aca="false">IF(N207="snížená",J207,0)</f>
        <v>0</v>
      </c>
      <c r="BG207" s="256" t="n">
        <f aca="false">IF(N207="zákl. přenesená",J207,0)</f>
        <v>0</v>
      </c>
      <c r="BH207" s="256" t="n">
        <f aca="false">IF(N207="sníž. přenesená",J207,0)</f>
        <v>0</v>
      </c>
      <c r="BI207" s="256" t="n">
        <f aca="false">IF(N207="nulová",J207,0)</f>
        <v>0</v>
      </c>
      <c r="BJ207" s="3" t="s">
        <v>86</v>
      </c>
      <c r="BK207" s="256" t="n">
        <f aca="false">ROUND(I207*H207,2)</f>
        <v>0</v>
      </c>
      <c r="BL207" s="3" t="s">
        <v>147</v>
      </c>
      <c r="BM207" s="255" t="s">
        <v>271</v>
      </c>
    </row>
    <row r="208" s="269" customFormat="true" ht="11.25" hidden="false" customHeight="false" outlineLevel="0" collapsed="false">
      <c r="B208" s="270"/>
      <c r="C208" s="271"/>
      <c r="D208" s="260" t="s">
        <v>149</v>
      </c>
      <c r="E208" s="272"/>
      <c r="F208" s="273" t="s">
        <v>176</v>
      </c>
      <c r="G208" s="271"/>
      <c r="H208" s="274" t="n">
        <v>5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149</v>
      </c>
      <c r="AU208" s="280" t="s">
        <v>88</v>
      </c>
      <c r="AV208" s="269" t="s">
        <v>88</v>
      </c>
      <c r="AW208" s="269" t="s">
        <v>33</v>
      </c>
      <c r="AX208" s="269" t="s">
        <v>86</v>
      </c>
      <c r="AY208" s="280" t="s">
        <v>141</v>
      </c>
    </row>
    <row r="209" s="31" customFormat="true" ht="16.5" hidden="false" customHeight="true" outlineLevel="0" collapsed="false">
      <c r="A209" s="24"/>
      <c r="B209" s="25"/>
      <c r="C209" s="243" t="s">
        <v>272</v>
      </c>
      <c r="D209" s="243" t="s">
        <v>143</v>
      </c>
      <c r="E209" s="244" t="s">
        <v>273</v>
      </c>
      <c r="F209" s="245" t="s">
        <v>274</v>
      </c>
      <c r="G209" s="246" t="s">
        <v>224</v>
      </c>
      <c r="H209" s="247" t="n">
        <v>5.124</v>
      </c>
      <c r="I209" s="248"/>
      <c r="J209" s="249" t="n">
        <f aca="false">ROUND(I209*H209,2)</f>
        <v>0</v>
      </c>
      <c r="K209" s="250"/>
      <c r="L209" s="30"/>
      <c r="M209" s="251"/>
      <c r="N209" s="252" t="s">
        <v>43</v>
      </c>
      <c r="O209" s="74"/>
      <c r="P209" s="253" t="n">
        <f aca="false">O209*H209</f>
        <v>0</v>
      </c>
      <c r="Q209" s="253" t="n">
        <v>0</v>
      </c>
      <c r="R209" s="253" t="n">
        <f aca="false">Q209*H209</f>
        <v>0</v>
      </c>
      <c r="S209" s="253" t="n">
        <v>0</v>
      </c>
      <c r="T209" s="25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5" t="s">
        <v>147</v>
      </c>
      <c r="AT209" s="255" t="s">
        <v>143</v>
      </c>
      <c r="AU209" s="255" t="s">
        <v>88</v>
      </c>
      <c r="AY209" s="3" t="s">
        <v>141</v>
      </c>
      <c r="BE209" s="256" t="n">
        <f aca="false">IF(N209="základní",J209,0)</f>
        <v>0</v>
      </c>
      <c r="BF209" s="256" t="n">
        <f aca="false">IF(N209="snížená",J209,0)</f>
        <v>0</v>
      </c>
      <c r="BG209" s="256" t="n">
        <f aca="false">IF(N209="zákl. přenesená",J209,0)</f>
        <v>0</v>
      </c>
      <c r="BH209" s="256" t="n">
        <f aca="false">IF(N209="sníž. přenesená",J209,0)</f>
        <v>0</v>
      </c>
      <c r="BI209" s="256" t="n">
        <f aca="false">IF(N209="nulová",J209,0)</f>
        <v>0</v>
      </c>
      <c r="BJ209" s="3" t="s">
        <v>86</v>
      </c>
      <c r="BK209" s="256" t="n">
        <f aca="false">ROUND(I209*H209,2)</f>
        <v>0</v>
      </c>
      <c r="BL209" s="3" t="s">
        <v>147</v>
      </c>
      <c r="BM209" s="255" t="s">
        <v>275</v>
      </c>
    </row>
    <row r="210" s="269" customFormat="true" ht="11.25" hidden="false" customHeight="false" outlineLevel="0" collapsed="false">
      <c r="B210" s="270"/>
      <c r="C210" s="271"/>
      <c r="D210" s="260" t="s">
        <v>149</v>
      </c>
      <c r="E210" s="272"/>
      <c r="F210" s="273" t="s">
        <v>248</v>
      </c>
      <c r="G210" s="271"/>
      <c r="H210" s="274" t="n">
        <v>0.48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149</v>
      </c>
      <c r="AU210" s="280" t="s">
        <v>88</v>
      </c>
      <c r="AV210" s="269" t="s">
        <v>88</v>
      </c>
      <c r="AW210" s="269" t="s">
        <v>33</v>
      </c>
      <c r="AX210" s="269" t="s">
        <v>78</v>
      </c>
      <c r="AY210" s="280" t="s">
        <v>141</v>
      </c>
    </row>
    <row r="211" s="269" customFormat="true" ht="11.25" hidden="false" customHeight="false" outlineLevel="0" collapsed="false">
      <c r="B211" s="270"/>
      <c r="C211" s="271"/>
      <c r="D211" s="260" t="s">
        <v>149</v>
      </c>
      <c r="E211" s="272"/>
      <c r="F211" s="273" t="s">
        <v>253</v>
      </c>
      <c r="G211" s="271"/>
      <c r="H211" s="274" t="n">
        <v>0.99</v>
      </c>
      <c r="I211" s="275"/>
      <c r="J211" s="271"/>
      <c r="K211" s="271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149</v>
      </c>
      <c r="AU211" s="280" t="s">
        <v>88</v>
      </c>
      <c r="AV211" s="269" t="s">
        <v>88</v>
      </c>
      <c r="AW211" s="269" t="s">
        <v>33</v>
      </c>
      <c r="AX211" s="269" t="s">
        <v>78</v>
      </c>
      <c r="AY211" s="280" t="s">
        <v>141</v>
      </c>
    </row>
    <row r="212" s="269" customFormat="true" ht="11.25" hidden="false" customHeight="false" outlineLevel="0" collapsed="false">
      <c r="B212" s="270"/>
      <c r="C212" s="271"/>
      <c r="D212" s="260" t="s">
        <v>149</v>
      </c>
      <c r="E212" s="272"/>
      <c r="F212" s="273" t="s">
        <v>258</v>
      </c>
      <c r="G212" s="271"/>
      <c r="H212" s="274" t="n">
        <v>0.99</v>
      </c>
      <c r="I212" s="275"/>
      <c r="J212" s="271"/>
      <c r="K212" s="271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149</v>
      </c>
      <c r="AU212" s="280" t="s">
        <v>88</v>
      </c>
      <c r="AV212" s="269" t="s">
        <v>88</v>
      </c>
      <c r="AW212" s="269" t="s">
        <v>33</v>
      </c>
      <c r="AX212" s="269" t="s">
        <v>78</v>
      </c>
      <c r="AY212" s="280" t="s">
        <v>141</v>
      </c>
    </row>
    <row r="213" s="269" customFormat="true" ht="11.25" hidden="false" customHeight="false" outlineLevel="0" collapsed="false">
      <c r="B213" s="270"/>
      <c r="C213" s="271"/>
      <c r="D213" s="260" t="s">
        <v>149</v>
      </c>
      <c r="E213" s="272"/>
      <c r="F213" s="273" t="s">
        <v>263</v>
      </c>
      <c r="G213" s="271"/>
      <c r="H213" s="274" t="n">
        <v>0.864</v>
      </c>
      <c r="I213" s="275"/>
      <c r="J213" s="271"/>
      <c r="K213" s="271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149</v>
      </c>
      <c r="AU213" s="280" t="s">
        <v>88</v>
      </c>
      <c r="AV213" s="269" t="s">
        <v>88</v>
      </c>
      <c r="AW213" s="269" t="s">
        <v>33</v>
      </c>
      <c r="AX213" s="269" t="s">
        <v>78</v>
      </c>
      <c r="AY213" s="280" t="s">
        <v>141</v>
      </c>
    </row>
    <row r="214" s="269" customFormat="true" ht="11.25" hidden="false" customHeight="false" outlineLevel="0" collapsed="false">
      <c r="B214" s="270"/>
      <c r="C214" s="271"/>
      <c r="D214" s="260" t="s">
        <v>149</v>
      </c>
      <c r="E214" s="272"/>
      <c r="F214" s="273" t="s">
        <v>268</v>
      </c>
      <c r="G214" s="271"/>
      <c r="H214" s="274" t="n">
        <v>1.8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149</v>
      </c>
      <c r="AU214" s="280" t="s">
        <v>88</v>
      </c>
      <c r="AV214" s="269" t="s">
        <v>88</v>
      </c>
      <c r="AW214" s="269" t="s">
        <v>33</v>
      </c>
      <c r="AX214" s="269" t="s">
        <v>78</v>
      </c>
      <c r="AY214" s="280" t="s">
        <v>141</v>
      </c>
    </row>
    <row r="215" s="281" customFormat="true" ht="11.25" hidden="false" customHeight="false" outlineLevel="0" collapsed="false">
      <c r="B215" s="282"/>
      <c r="C215" s="283"/>
      <c r="D215" s="260" t="s">
        <v>149</v>
      </c>
      <c r="E215" s="284"/>
      <c r="F215" s="285" t="s">
        <v>157</v>
      </c>
      <c r="G215" s="283"/>
      <c r="H215" s="286" t="n">
        <v>5.124</v>
      </c>
      <c r="I215" s="287"/>
      <c r="J215" s="283"/>
      <c r="K215" s="283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149</v>
      </c>
      <c r="AU215" s="292" t="s">
        <v>88</v>
      </c>
      <c r="AV215" s="281" t="s">
        <v>147</v>
      </c>
      <c r="AW215" s="281" t="s">
        <v>33</v>
      </c>
      <c r="AX215" s="281" t="s">
        <v>86</v>
      </c>
      <c r="AY215" s="292" t="s">
        <v>141</v>
      </c>
    </row>
    <row r="216" s="31" customFormat="true" ht="24" hidden="false" customHeight="true" outlineLevel="0" collapsed="false">
      <c r="A216" s="24"/>
      <c r="B216" s="25"/>
      <c r="C216" s="243" t="s">
        <v>276</v>
      </c>
      <c r="D216" s="243" t="s">
        <v>143</v>
      </c>
      <c r="E216" s="244" t="s">
        <v>277</v>
      </c>
      <c r="F216" s="245" t="s">
        <v>278</v>
      </c>
      <c r="G216" s="246" t="s">
        <v>224</v>
      </c>
      <c r="H216" s="247" t="n">
        <v>20.46</v>
      </c>
      <c r="I216" s="248"/>
      <c r="J216" s="249" t="n">
        <f aca="false">ROUND(I216*H216,2)</f>
        <v>0</v>
      </c>
      <c r="K216" s="250"/>
      <c r="L216" s="30"/>
      <c r="M216" s="251"/>
      <c r="N216" s="252" t="s">
        <v>43</v>
      </c>
      <c r="O216" s="74"/>
      <c r="P216" s="253" t="n">
        <f aca="false">O216*H216</f>
        <v>0</v>
      </c>
      <c r="Q216" s="253" t="n">
        <v>0.00034</v>
      </c>
      <c r="R216" s="253" t="n">
        <f aca="false">Q216*H216</f>
        <v>0.0069564</v>
      </c>
      <c r="S216" s="253" t="n">
        <v>0.004</v>
      </c>
      <c r="T216" s="254" t="n">
        <f aca="false">S216*H216</f>
        <v>0.0818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5" t="s">
        <v>147</v>
      </c>
      <c r="AT216" s="255" t="s">
        <v>143</v>
      </c>
      <c r="AU216" s="255" t="s">
        <v>88</v>
      </c>
      <c r="AY216" s="3" t="s">
        <v>141</v>
      </c>
      <c r="BE216" s="256" t="n">
        <f aca="false">IF(N216="základní",J216,0)</f>
        <v>0</v>
      </c>
      <c r="BF216" s="256" t="n">
        <f aca="false">IF(N216="snížená",J216,0)</f>
        <v>0</v>
      </c>
      <c r="BG216" s="256" t="n">
        <f aca="false">IF(N216="zákl. přenesená",J216,0)</f>
        <v>0</v>
      </c>
      <c r="BH216" s="256" t="n">
        <f aca="false">IF(N216="sníž. přenesená",J216,0)</f>
        <v>0</v>
      </c>
      <c r="BI216" s="256" t="n">
        <f aca="false">IF(N216="nulová",J216,0)</f>
        <v>0</v>
      </c>
      <c r="BJ216" s="3" t="s">
        <v>86</v>
      </c>
      <c r="BK216" s="256" t="n">
        <f aca="false">ROUND(I216*H216,2)</f>
        <v>0</v>
      </c>
      <c r="BL216" s="3" t="s">
        <v>147</v>
      </c>
      <c r="BM216" s="255" t="s">
        <v>279</v>
      </c>
    </row>
    <row r="217" s="257" customFormat="true" ht="22.5" hidden="false" customHeight="false" outlineLevel="0" collapsed="false">
      <c r="B217" s="258"/>
      <c r="C217" s="259"/>
      <c r="D217" s="260" t="s">
        <v>149</v>
      </c>
      <c r="E217" s="261"/>
      <c r="F217" s="262" t="s">
        <v>280</v>
      </c>
      <c r="G217" s="259"/>
      <c r="H217" s="261"/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49</v>
      </c>
      <c r="AU217" s="268" t="s">
        <v>88</v>
      </c>
      <c r="AV217" s="257" t="s">
        <v>86</v>
      </c>
      <c r="AW217" s="257" t="s">
        <v>33</v>
      </c>
      <c r="AX217" s="257" t="s">
        <v>78</v>
      </c>
      <c r="AY217" s="268" t="s">
        <v>141</v>
      </c>
    </row>
    <row r="218" s="269" customFormat="true" ht="11.25" hidden="false" customHeight="false" outlineLevel="0" collapsed="false">
      <c r="B218" s="270"/>
      <c r="C218" s="271"/>
      <c r="D218" s="260" t="s">
        <v>149</v>
      </c>
      <c r="E218" s="272"/>
      <c r="F218" s="273" t="s">
        <v>281</v>
      </c>
      <c r="G218" s="271"/>
      <c r="H218" s="274" t="n">
        <v>13.2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149</v>
      </c>
      <c r="AU218" s="280" t="s">
        <v>88</v>
      </c>
      <c r="AV218" s="269" t="s">
        <v>88</v>
      </c>
      <c r="AW218" s="269" t="s">
        <v>33</v>
      </c>
      <c r="AX218" s="269" t="s">
        <v>78</v>
      </c>
      <c r="AY218" s="280" t="s">
        <v>141</v>
      </c>
    </row>
    <row r="219" s="257" customFormat="true" ht="22.5" hidden="false" customHeight="false" outlineLevel="0" collapsed="false">
      <c r="B219" s="258"/>
      <c r="C219" s="259"/>
      <c r="D219" s="260" t="s">
        <v>149</v>
      </c>
      <c r="E219" s="261"/>
      <c r="F219" s="262" t="s">
        <v>282</v>
      </c>
      <c r="G219" s="259"/>
      <c r="H219" s="261"/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49</v>
      </c>
      <c r="AU219" s="268" t="s">
        <v>88</v>
      </c>
      <c r="AV219" s="257" t="s">
        <v>86</v>
      </c>
      <c r="AW219" s="257" t="s">
        <v>33</v>
      </c>
      <c r="AX219" s="257" t="s">
        <v>78</v>
      </c>
      <c r="AY219" s="268" t="s">
        <v>141</v>
      </c>
    </row>
    <row r="220" s="269" customFormat="true" ht="11.25" hidden="false" customHeight="false" outlineLevel="0" collapsed="false">
      <c r="B220" s="270"/>
      <c r="C220" s="271"/>
      <c r="D220" s="260" t="s">
        <v>149</v>
      </c>
      <c r="E220" s="272"/>
      <c r="F220" s="273" t="s">
        <v>283</v>
      </c>
      <c r="G220" s="271"/>
      <c r="H220" s="274" t="n">
        <v>7.26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149</v>
      </c>
      <c r="AU220" s="280" t="s">
        <v>88</v>
      </c>
      <c r="AV220" s="269" t="s">
        <v>88</v>
      </c>
      <c r="AW220" s="269" t="s">
        <v>33</v>
      </c>
      <c r="AX220" s="269" t="s">
        <v>78</v>
      </c>
      <c r="AY220" s="280" t="s">
        <v>141</v>
      </c>
    </row>
    <row r="221" s="281" customFormat="true" ht="11.25" hidden="false" customHeight="false" outlineLevel="0" collapsed="false">
      <c r="B221" s="282"/>
      <c r="C221" s="283"/>
      <c r="D221" s="260" t="s">
        <v>149</v>
      </c>
      <c r="E221" s="284"/>
      <c r="F221" s="285" t="s">
        <v>157</v>
      </c>
      <c r="G221" s="283"/>
      <c r="H221" s="286" t="n">
        <v>20.46</v>
      </c>
      <c r="I221" s="287"/>
      <c r="J221" s="283"/>
      <c r="K221" s="283"/>
      <c r="L221" s="288"/>
      <c r="M221" s="289"/>
      <c r="N221" s="290"/>
      <c r="O221" s="290"/>
      <c r="P221" s="290"/>
      <c r="Q221" s="290"/>
      <c r="R221" s="290"/>
      <c r="S221" s="290"/>
      <c r="T221" s="291"/>
      <c r="AT221" s="292" t="s">
        <v>149</v>
      </c>
      <c r="AU221" s="292" t="s">
        <v>88</v>
      </c>
      <c r="AV221" s="281" t="s">
        <v>147</v>
      </c>
      <c r="AW221" s="281" t="s">
        <v>33</v>
      </c>
      <c r="AX221" s="281" t="s">
        <v>86</v>
      </c>
      <c r="AY221" s="292" t="s">
        <v>141</v>
      </c>
    </row>
    <row r="222" s="31" customFormat="true" ht="16.5" hidden="false" customHeight="true" outlineLevel="0" collapsed="false">
      <c r="A222" s="24"/>
      <c r="B222" s="25"/>
      <c r="C222" s="243" t="s">
        <v>284</v>
      </c>
      <c r="D222" s="243" t="s">
        <v>143</v>
      </c>
      <c r="E222" s="244" t="s">
        <v>285</v>
      </c>
      <c r="F222" s="245" t="s">
        <v>286</v>
      </c>
      <c r="G222" s="246" t="s">
        <v>224</v>
      </c>
      <c r="H222" s="247" t="n">
        <v>6</v>
      </c>
      <c r="I222" s="248"/>
      <c r="J222" s="249" t="n">
        <f aca="false">ROUND(I222*H222,2)</f>
        <v>0</v>
      </c>
      <c r="K222" s="250"/>
      <c r="L222" s="30"/>
      <c r="M222" s="251"/>
      <c r="N222" s="252" t="s">
        <v>43</v>
      </c>
      <c r="O222" s="74"/>
      <c r="P222" s="253" t="n">
        <f aca="false">O222*H222</f>
        <v>0</v>
      </c>
      <c r="Q222" s="253" t="n">
        <v>0.00095</v>
      </c>
      <c r="R222" s="253" t="n">
        <f aca="false">Q222*H222</f>
        <v>0.0057</v>
      </c>
      <c r="S222" s="253" t="n">
        <v>0</v>
      </c>
      <c r="T222" s="25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5" t="s">
        <v>147</v>
      </c>
      <c r="AT222" s="255" t="s">
        <v>143</v>
      </c>
      <c r="AU222" s="255" t="s">
        <v>88</v>
      </c>
      <c r="AY222" s="3" t="s">
        <v>141</v>
      </c>
      <c r="BE222" s="256" t="n">
        <f aca="false">IF(N222="základní",J222,0)</f>
        <v>0</v>
      </c>
      <c r="BF222" s="256" t="n">
        <f aca="false">IF(N222="snížená",J222,0)</f>
        <v>0</v>
      </c>
      <c r="BG222" s="256" t="n">
        <f aca="false">IF(N222="zákl. přenesená",J222,0)</f>
        <v>0</v>
      </c>
      <c r="BH222" s="256" t="n">
        <f aca="false">IF(N222="sníž. přenesená",J222,0)</f>
        <v>0</v>
      </c>
      <c r="BI222" s="256" t="n">
        <f aca="false">IF(N222="nulová",J222,0)</f>
        <v>0</v>
      </c>
      <c r="BJ222" s="3" t="s">
        <v>86</v>
      </c>
      <c r="BK222" s="256" t="n">
        <f aca="false">ROUND(I222*H222,2)</f>
        <v>0</v>
      </c>
      <c r="BL222" s="3" t="s">
        <v>147</v>
      </c>
      <c r="BM222" s="255" t="s">
        <v>287</v>
      </c>
    </row>
    <row r="223" s="257" customFormat="true" ht="22.5" hidden="false" customHeight="false" outlineLevel="0" collapsed="false">
      <c r="B223" s="258"/>
      <c r="C223" s="259"/>
      <c r="D223" s="260" t="s">
        <v>149</v>
      </c>
      <c r="E223" s="261"/>
      <c r="F223" s="262" t="s">
        <v>288</v>
      </c>
      <c r="G223" s="259"/>
      <c r="H223" s="261"/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49</v>
      </c>
      <c r="AU223" s="268" t="s">
        <v>88</v>
      </c>
      <c r="AV223" s="257" t="s">
        <v>86</v>
      </c>
      <c r="AW223" s="257" t="s">
        <v>33</v>
      </c>
      <c r="AX223" s="257" t="s">
        <v>78</v>
      </c>
      <c r="AY223" s="268" t="s">
        <v>141</v>
      </c>
    </row>
    <row r="224" s="257" customFormat="true" ht="22.5" hidden="false" customHeight="false" outlineLevel="0" collapsed="false">
      <c r="B224" s="258"/>
      <c r="C224" s="259"/>
      <c r="D224" s="260" t="s">
        <v>149</v>
      </c>
      <c r="E224" s="261"/>
      <c r="F224" s="262" t="s">
        <v>289</v>
      </c>
      <c r="G224" s="259"/>
      <c r="H224" s="261"/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49</v>
      </c>
      <c r="AU224" s="268" t="s">
        <v>88</v>
      </c>
      <c r="AV224" s="257" t="s">
        <v>86</v>
      </c>
      <c r="AW224" s="257" t="s">
        <v>33</v>
      </c>
      <c r="AX224" s="257" t="s">
        <v>78</v>
      </c>
      <c r="AY224" s="268" t="s">
        <v>141</v>
      </c>
    </row>
    <row r="225" s="257" customFormat="true" ht="22.5" hidden="false" customHeight="false" outlineLevel="0" collapsed="false">
      <c r="B225" s="258"/>
      <c r="C225" s="259"/>
      <c r="D225" s="260" t="s">
        <v>149</v>
      </c>
      <c r="E225" s="261"/>
      <c r="F225" s="262" t="s">
        <v>290</v>
      </c>
      <c r="G225" s="259"/>
      <c r="H225" s="261"/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49</v>
      </c>
      <c r="AU225" s="268" t="s">
        <v>88</v>
      </c>
      <c r="AV225" s="257" t="s">
        <v>86</v>
      </c>
      <c r="AW225" s="257" t="s">
        <v>33</v>
      </c>
      <c r="AX225" s="257" t="s">
        <v>78</v>
      </c>
      <c r="AY225" s="268" t="s">
        <v>141</v>
      </c>
    </row>
    <row r="226" s="269" customFormat="true" ht="11.25" hidden="false" customHeight="false" outlineLevel="0" collapsed="false">
      <c r="B226" s="270"/>
      <c r="C226" s="271"/>
      <c r="D226" s="260" t="s">
        <v>149</v>
      </c>
      <c r="E226" s="272"/>
      <c r="F226" s="273" t="s">
        <v>291</v>
      </c>
      <c r="G226" s="271"/>
      <c r="H226" s="274" t="n">
        <v>6</v>
      </c>
      <c r="I226" s="275"/>
      <c r="J226" s="271"/>
      <c r="K226" s="271"/>
      <c r="L226" s="276"/>
      <c r="M226" s="277"/>
      <c r="N226" s="278"/>
      <c r="O226" s="278"/>
      <c r="P226" s="278"/>
      <c r="Q226" s="278"/>
      <c r="R226" s="278"/>
      <c r="S226" s="278"/>
      <c r="T226" s="279"/>
      <c r="AT226" s="280" t="s">
        <v>149</v>
      </c>
      <c r="AU226" s="280" t="s">
        <v>88</v>
      </c>
      <c r="AV226" s="269" t="s">
        <v>88</v>
      </c>
      <c r="AW226" s="269" t="s">
        <v>33</v>
      </c>
      <c r="AX226" s="269" t="s">
        <v>86</v>
      </c>
      <c r="AY226" s="280" t="s">
        <v>141</v>
      </c>
    </row>
    <row r="227" s="31" customFormat="true" ht="24" hidden="false" customHeight="true" outlineLevel="0" collapsed="false">
      <c r="A227" s="24"/>
      <c r="B227" s="25"/>
      <c r="C227" s="243" t="s">
        <v>292</v>
      </c>
      <c r="D227" s="243" t="s">
        <v>143</v>
      </c>
      <c r="E227" s="244" t="s">
        <v>293</v>
      </c>
      <c r="F227" s="245" t="s">
        <v>294</v>
      </c>
      <c r="G227" s="246" t="s">
        <v>146</v>
      </c>
      <c r="H227" s="247" t="n">
        <v>0.36</v>
      </c>
      <c r="I227" s="248"/>
      <c r="J227" s="249" t="n">
        <f aca="false">ROUND(I227*H227,2)</f>
        <v>0</v>
      </c>
      <c r="K227" s="250"/>
      <c r="L227" s="30"/>
      <c r="M227" s="251"/>
      <c r="N227" s="252" t="s">
        <v>43</v>
      </c>
      <c r="O227" s="74"/>
      <c r="P227" s="253" t="n">
        <f aca="false">O227*H227</f>
        <v>0</v>
      </c>
      <c r="Q227" s="253" t="n">
        <v>0.00082</v>
      </c>
      <c r="R227" s="253" t="n">
        <f aca="false">Q227*H227</f>
        <v>0.0002952</v>
      </c>
      <c r="S227" s="253" t="n">
        <v>0</v>
      </c>
      <c r="T227" s="25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5" t="s">
        <v>147</v>
      </c>
      <c r="AT227" s="255" t="s">
        <v>143</v>
      </c>
      <c r="AU227" s="255" t="s">
        <v>88</v>
      </c>
      <c r="AY227" s="3" t="s">
        <v>141</v>
      </c>
      <c r="BE227" s="256" t="n">
        <f aca="false">IF(N227="základní",J227,0)</f>
        <v>0</v>
      </c>
      <c r="BF227" s="256" t="n">
        <f aca="false">IF(N227="snížená",J227,0)</f>
        <v>0</v>
      </c>
      <c r="BG227" s="256" t="n">
        <f aca="false">IF(N227="zákl. přenesená",J227,0)</f>
        <v>0</v>
      </c>
      <c r="BH227" s="256" t="n">
        <f aca="false">IF(N227="sníž. přenesená",J227,0)</f>
        <v>0</v>
      </c>
      <c r="BI227" s="256" t="n">
        <f aca="false">IF(N227="nulová",J227,0)</f>
        <v>0</v>
      </c>
      <c r="BJ227" s="3" t="s">
        <v>86</v>
      </c>
      <c r="BK227" s="256" t="n">
        <f aca="false">ROUND(I227*H227,2)</f>
        <v>0</v>
      </c>
      <c r="BL227" s="3" t="s">
        <v>147</v>
      </c>
      <c r="BM227" s="255" t="s">
        <v>295</v>
      </c>
    </row>
    <row r="228" s="257" customFormat="true" ht="22.5" hidden="false" customHeight="false" outlineLevel="0" collapsed="false">
      <c r="B228" s="258"/>
      <c r="C228" s="259"/>
      <c r="D228" s="260" t="s">
        <v>149</v>
      </c>
      <c r="E228" s="261"/>
      <c r="F228" s="262" t="s">
        <v>296</v>
      </c>
      <c r="G228" s="259"/>
      <c r="H228" s="261"/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49</v>
      </c>
      <c r="AU228" s="268" t="s">
        <v>88</v>
      </c>
      <c r="AV228" s="257" t="s">
        <v>86</v>
      </c>
      <c r="AW228" s="257" t="s">
        <v>33</v>
      </c>
      <c r="AX228" s="257" t="s">
        <v>78</v>
      </c>
      <c r="AY228" s="268" t="s">
        <v>141</v>
      </c>
    </row>
    <row r="229" s="269" customFormat="true" ht="11.25" hidden="false" customHeight="false" outlineLevel="0" collapsed="false">
      <c r="B229" s="270"/>
      <c r="C229" s="271"/>
      <c r="D229" s="260" t="s">
        <v>149</v>
      </c>
      <c r="E229" s="272"/>
      <c r="F229" s="273" t="s">
        <v>297</v>
      </c>
      <c r="G229" s="271"/>
      <c r="H229" s="274" t="n">
        <v>0.36</v>
      </c>
      <c r="I229" s="275"/>
      <c r="J229" s="271"/>
      <c r="K229" s="271"/>
      <c r="L229" s="276"/>
      <c r="M229" s="277"/>
      <c r="N229" s="278"/>
      <c r="O229" s="278"/>
      <c r="P229" s="278"/>
      <c r="Q229" s="278"/>
      <c r="R229" s="278"/>
      <c r="S229" s="278"/>
      <c r="T229" s="279"/>
      <c r="AT229" s="280" t="s">
        <v>149</v>
      </c>
      <c r="AU229" s="280" t="s">
        <v>88</v>
      </c>
      <c r="AV229" s="269" t="s">
        <v>88</v>
      </c>
      <c r="AW229" s="269" t="s">
        <v>33</v>
      </c>
      <c r="AX229" s="269" t="s">
        <v>86</v>
      </c>
      <c r="AY229" s="280" t="s">
        <v>141</v>
      </c>
    </row>
    <row r="230" s="31" customFormat="true" ht="24" hidden="false" customHeight="true" outlineLevel="0" collapsed="false">
      <c r="A230" s="24"/>
      <c r="B230" s="25"/>
      <c r="C230" s="243" t="s">
        <v>298</v>
      </c>
      <c r="D230" s="243" t="s">
        <v>143</v>
      </c>
      <c r="E230" s="244" t="s">
        <v>299</v>
      </c>
      <c r="F230" s="245" t="s">
        <v>300</v>
      </c>
      <c r="G230" s="246" t="s">
        <v>146</v>
      </c>
      <c r="H230" s="247" t="n">
        <v>3.348</v>
      </c>
      <c r="I230" s="248"/>
      <c r="J230" s="249" t="n">
        <f aca="false">ROUND(I230*H230,2)</f>
        <v>0</v>
      </c>
      <c r="K230" s="250"/>
      <c r="L230" s="30"/>
      <c r="M230" s="251"/>
      <c r="N230" s="252" t="s">
        <v>43</v>
      </c>
      <c r="O230" s="74"/>
      <c r="P230" s="253" t="n">
        <f aca="false">O230*H230</f>
        <v>0</v>
      </c>
      <c r="Q230" s="253" t="n">
        <v>0.00253</v>
      </c>
      <c r="R230" s="253" t="n">
        <f aca="false">Q230*H230</f>
        <v>0.00847044</v>
      </c>
      <c r="S230" s="253" t="n">
        <v>0.0005</v>
      </c>
      <c r="T230" s="254" t="n">
        <f aca="false">S230*H230</f>
        <v>0.00167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5" t="s">
        <v>147</v>
      </c>
      <c r="AT230" s="255" t="s">
        <v>143</v>
      </c>
      <c r="AU230" s="255" t="s">
        <v>88</v>
      </c>
      <c r="AY230" s="3" t="s">
        <v>141</v>
      </c>
      <c r="BE230" s="256" t="n">
        <f aca="false">IF(N230="základní",J230,0)</f>
        <v>0</v>
      </c>
      <c r="BF230" s="256" t="n">
        <f aca="false">IF(N230="snížená",J230,0)</f>
        <v>0</v>
      </c>
      <c r="BG230" s="256" t="n">
        <f aca="false">IF(N230="zákl. přenesená",J230,0)</f>
        <v>0</v>
      </c>
      <c r="BH230" s="256" t="n">
        <f aca="false">IF(N230="sníž. přenesená",J230,0)</f>
        <v>0</v>
      </c>
      <c r="BI230" s="256" t="n">
        <f aca="false">IF(N230="nulová",J230,0)</f>
        <v>0</v>
      </c>
      <c r="BJ230" s="3" t="s">
        <v>86</v>
      </c>
      <c r="BK230" s="256" t="n">
        <f aca="false">ROUND(I230*H230,2)</f>
        <v>0</v>
      </c>
      <c r="BL230" s="3" t="s">
        <v>147</v>
      </c>
      <c r="BM230" s="255" t="s">
        <v>301</v>
      </c>
    </row>
    <row r="231" s="257" customFormat="true" ht="22.5" hidden="false" customHeight="false" outlineLevel="0" collapsed="false">
      <c r="B231" s="258"/>
      <c r="C231" s="259"/>
      <c r="D231" s="260" t="s">
        <v>149</v>
      </c>
      <c r="E231" s="261"/>
      <c r="F231" s="262" t="s">
        <v>302</v>
      </c>
      <c r="G231" s="259"/>
      <c r="H231" s="261"/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49</v>
      </c>
      <c r="AU231" s="268" t="s">
        <v>88</v>
      </c>
      <c r="AV231" s="257" t="s">
        <v>86</v>
      </c>
      <c r="AW231" s="257" t="s">
        <v>33</v>
      </c>
      <c r="AX231" s="257" t="s">
        <v>78</v>
      </c>
      <c r="AY231" s="268" t="s">
        <v>141</v>
      </c>
    </row>
    <row r="232" s="269" customFormat="true" ht="11.25" hidden="false" customHeight="false" outlineLevel="0" collapsed="false">
      <c r="B232" s="270"/>
      <c r="C232" s="271"/>
      <c r="D232" s="260" t="s">
        <v>149</v>
      </c>
      <c r="E232" s="272"/>
      <c r="F232" s="273" t="s">
        <v>303</v>
      </c>
      <c r="G232" s="271"/>
      <c r="H232" s="274" t="n">
        <v>3.348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149</v>
      </c>
      <c r="AU232" s="280" t="s">
        <v>88</v>
      </c>
      <c r="AV232" s="269" t="s">
        <v>88</v>
      </c>
      <c r="AW232" s="269" t="s">
        <v>33</v>
      </c>
      <c r="AX232" s="269" t="s">
        <v>86</v>
      </c>
      <c r="AY232" s="280" t="s">
        <v>141</v>
      </c>
    </row>
    <row r="233" s="31" customFormat="true" ht="16.5" hidden="false" customHeight="true" outlineLevel="0" collapsed="false">
      <c r="A233" s="24"/>
      <c r="B233" s="25"/>
      <c r="C233" s="243" t="s">
        <v>304</v>
      </c>
      <c r="D233" s="243" t="s">
        <v>143</v>
      </c>
      <c r="E233" s="244" t="s">
        <v>305</v>
      </c>
      <c r="F233" s="245" t="s">
        <v>306</v>
      </c>
      <c r="G233" s="246" t="s">
        <v>307</v>
      </c>
      <c r="H233" s="247" t="n">
        <v>98</v>
      </c>
      <c r="I233" s="248"/>
      <c r="J233" s="249" t="n">
        <f aca="false">ROUND(I233*H233,2)</f>
        <v>0</v>
      </c>
      <c r="K233" s="250"/>
      <c r="L233" s="30"/>
      <c r="M233" s="251"/>
      <c r="N233" s="252" t="s">
        <v>43</v>
      </c>
      <c r="O233" s="74"/>
      <c r="P233" s="253" t="n">
        <f aca="false">O233*H233</f>
        <v>0</v>
      </c>
      <c r="Q233" s="253" t="n">
        <v>0</v>
      </c>
      <c r="R233" s="253" t="n">
        <f aca="false">Q233*H233</f>
        <v>0</v>
      </c>
      <c r="S233" s="253" t="n">
        <v>0</v>
      </c>
      <c r="T233" s="25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5" t="s">
        <v>147</v>
      </c>
      <c r="AT233" s="255" t="s">
        <v>143</v>
      </c>
      <c r="AU233" s="255" t="s">
        <v>88</v>
      </c>
      <c r="AY233" s="3" t="s">
        <v>141</v>
      </c>
      <c r="BE233" s="256" t="n">
        <f aca="false">IF(N233="základní",J233,0)</f>
        <v>0</v>
      </c>
      <c r="BF233" s="256" t="n">
        <f aca="false">IF(N233="snížená",J233,0)</f>
        <v>0</v>
      </c>
      <c r="BG233" s="256" t="n">
        <f aca="false">IF(N233="zákl. přenesená",J233,0)</f>
        <v>0</v>
      </c>
      <c r="BH233" s="256" t="n">
        <f aca="false">IF(N233="sníž. přenesená",J233,0)</f>
        <v>0</v>
      </c>
      <c r="BI233" s="256" t="n">
        <f aca="false">IF(N233="nulová",J233,0)</f>
        <v>0</v>
      </c>
      <c r="BJ233" s="3" t="s">
        <v>86</v>
      </c>
      <c r="BK233" s="256" t="n">
        <f aca="false">ROUND(I233*H233,2)</f>
        <v>0</v>
      </c>
      <c r="BL233" s="3" t="s">
        <v>147</v>
      </c>
      <c r="BM233" s="255" t="s">
        <v>308</v>
      </c>
    </row>
    <row r="234" s="269" customFormat="true" ht="11.25" hidden="false" customHeight="false" outlineLevel="0" collapsed="false">
      <c r="B234" s="270"/>
      <c r="C234" s="271"/>
      <c r="D234" s="260" t="s">
        <v>149</v>
      </c>
      <c r="E234" s="272"/>
      <c r="F234" s="273" t="s">
        <v>309</v>
      </c>
      <c r="G234" s="271"/>
      <c r="H234" s="274" t="n">
        <v>98</v>
      </c>
      <c r="I234" s="275"/>
      <c r="J234" s="271"/>
      <c r="K234" s="271"/>
      <c r="L234" s="276"/>
      <c r="M234" s="277"/>
      <c r="N234" s="278"/>
      <c r="O234" s="278"/>
      <c r="P234" s="278"/>
      <c r="Q234" s="278"/>
      <c r="R234" s="278"/>
      <c r="S234" s="278"/>
      <c r="T234" s="279"/>
      <c r="AT234" s="280" t="s">
        <v>149</v>
      </c>
      <c r="AU234" s="280" t="s">
        <v>88</v>
      </c>
      <c r="AV234" s="269" t="s">
        <v>88</v>
      </c>
      <c r="AW234" s="269" t="s">
        <v>33</v>
      </c>
      <c r="AX234" s="269" t="s">
        <v>86</v>
      </c>
      <c r="AY234" s="280" t="s">
        <v>141</v>
      </c>
    </row>
    <row r="235" s="226" customFormat="true" ht="22.5" hidden="false" customHeight="true" outlineLevel="0" collapsed="false">
      <c r="B235" s="227"/>
      <c r="C235" s="228"/>
      <c r="D235" s="229" t="s">
        <v>77</v>
      </c>
      <c r="E235" s="241" t="s">
        <v>310</v>
      </c>
      <c r="F235" s="241" t="s">
        <v>311</v>
      </c>
      <c r="G235" s="228"/>
      <c r="H235" s="228"/>
      <c r="I235" s="231"/>
      <c r="J235" s="242" t="n">
        <f aca="false">BK235</f>
        <v>0</v>
      </c>
      <c r="K235" s="228"/>
      <c r="L235" s="233"/>
      <c r="M235" s="234"/>
      <c r="N235" s="235"/>
      <c r="O235" s="235"/>
      <c r="P235" s="236" t="n">
        <f aca="false">SUM(P236:P245)</f>
        <v>0</v>
      </c>
      <c r="Q235" s="235"/>
      <c r="R235" s="236" t="n">
        <f aca="false">SUM(R236:R245)</f>
        <v>0</v>
      </c>
      <c r="S235" s="235"/>
      <c r="T235" s="237" t="n">
        <f aca="false">SUM(T236:T245)</f>
        <v>0</v>
      </c>
      <c r="AR235" s="238" t="s">
        <v>86</v>
      </c>
      <c r="AT235" s="239" t="s">
        <v>77</v>
      </c>
      <c r="AU235" s="239" t="s">
        <v>86</v>
      </c>
      <c r="AY235" s="238" t="s">
        <v>141</v>
      </c>
      <c r="BK235" s="240" t="n">
        <f aca="false">SUM(BK236:BK245)</f>
        <v>0</v>
      </c>
    </row>
    <row r="236" s="31" customFormat="true" ht="24" hidden="false" customHeight="true" outlineLevel="0" collapsed="false">
      <c r="A236" s="24"/>
      <c r="B236" s="25"/>
      <c r="C236" s="243" t="s">
        <v>312</v>
      </c>
      <c r="D236" s="243" t="s">
        <v>143</v>
      </c>
      <c r="E236" s="244" t="s">
        <v>313</v>
      </c>
      <c r="F236" s="245" t="s">
        <v>314</v>
      </c>
      <c r="G236" s="246" t="s">
        <v>186</v>
      </c>
      <c r="H236" s="247" t="n">
        <v>2.194</v>
      </c>
      <c r="I236" s="248"/>
      <c r="J236" s="249" t="n">
        <f aca="false">ROUND(I236*H236,2)</f>
        <v>0</v>
      </c>
      <c r="K236" s="250"/>
      <c r="L236" s="30"/>
      <c r="M236" s="251"/>
      <c r="N236" s="252" t="s">
        <v>43</v>
      </c>
      <c r="O236" s="74"/>
      <c r="P236" s="253" t="n">
        <f aca="false">O236*H236</f>
        <v>0</v>
      </c>
      <c r="Q236" s="253" t="n">
        <v>0</v>
      </c>
      <c r="R236" s="253" t="n">
        <f aca="false">Q236*H236</f>
        <v>0</v>
      </c>
      <c r="S236" s="253" t="n">
        <v>0</v>
      </c>
      <c r="T236" s="25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5" t="s">
        <v>147</v>
      </c>
      <c r="AT236" s="255" t="s">
        <v>143</v>
      </c>
      <c r="AU236" s="255" t="s">
        <v>88</v>
      </c>
      <c r="AY236" s="3" t="s">
        <v>141</v>
      </c>
      <c r="BE236" s="256" t="n">
        <f aca="false">IF(N236="základní",J236,0)</f>
        <v>0</v>
      </c>
      <c r="BF236" s="256" t="n">
        <f aca="false">IF(N236="snížená",J236,0)</f>
        <v>0</v>
      </c>
      <c r="BG236" s="256" t="n">
        <f aca="false">IF(N236="zákl. přenesená",J236,0)</f>
        <v>0</v>
      </c>
      <c r="BH236" s="256" t="n">
        <f aca="false">IF(N236="sníž. přenesená",J236,0)</f>
        <v>0</v>
      </c>
      <c r="BI236" s="256" t="n">
        <f aca="false">IF(N236="nulová",J236,0)</f>
        <v>0</v>
      </c>
      <c r="BJ236" s="3" t="s">
        <v>86</v>
      </c>
      <c r="BK236" s="256" t="n">
        <f aca="false">ROUND(I236*H236,2)</f>
        <v>0</v>
      </c>
      <c r="BL236" s="3" t="s">
        <v>147</v>
      </c>
      <c r="BM236" s="255" t="s">
        <v>315</v>
      </c>
    </row>
    <row r="237" s="31" customFormat="true" ht="24" hidden="false" customHeight="true" outlineLevel="0" collapsed="false">
      <c r="A237" s="24"/>
      <c r="B237" s="25"/>
      <c r="C237" s="243" t="s">
        <v>316</v>
      </c>
      <c r="D237" s="243" t="s">
        <v>143</v>
      </c>
      <c r="E237" s="244" t="s">
        <v>317</v>
      </c>
      <c r="F237" s="245" t="s">
        <v>318</v>
      </c>
      <c r="G237" s="246" t="s">
        <v>186</v>
      </c>
      <c r="H237" s="247" t="n">
        <v>43.88</v>
      </c>
      <c r="I237" s="248"/>
      <c r="J237" s="249" t="n">
        <f aca="false">ROUND(I237*H237,2)</f>
        <v>0</v>
      </c>
      <c r="K237" s="250"/>
      <c r="L237" s="30"/>
      <c r="M237" s="251"/>
      <c r="N237" s="252" t="s">
        <v>43</v>
      </c>
      <c r="O237" s="74"/>
      <c r="P237" s="253" t="n">
        <f aca="false">O237*H237</f>
        <v>0</v>
      </c>
      <c r="Q237" s="253" t="n">
        <v>0</v>
      </c>
      <c r="R237" s="253" t="n">
        <f aca="false">Q237*H237</f>
        <v>0</v>
      </c>
      <c r="S237" s="253" t="n">
        <v>0</v>
      </c>
      <c r="T237" s="25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5" t="s">
        <v>147</v>
      </c>
      <c r="AT237" s="255" t="s">
        <v>143</v>
      </c>
      <c r="AU237" s="255" t="s">
        <v>88</v>
      </c>
      <c r="AY237" s="3" t="s">
        <v>141</v>
      </c>
      <c r="BE237" s="256" t="n">
        <f aca="false">IF(N237="základní",J237,0)</f>
        <v>0</v>
      </c>
      <c r="BF237" s="256" t="n">
        <f aca="false">IF(N237="snížená",J237,0)</f>
        <v>0</v>
      </c>
      <c r="BG237" s="256" t="n">
        <f aca="false">IF(N237="zákl. přenesená",J237,0)</f>
        <v>0</v>
      </c>
      <c r="BH237" s="256" t="n">
        <f aca="false">IF(N237="sníž. přenesená",J237,0)</f>
        <v>0</v>
      </c>
      <c r="BI237" s="256" t="n">
        <f aca="false">IF(N237="nulová",J237,0)</f>
        <v>0</v>
      </c>
      <c r="BJ237" s="3" t="s">
        <v>86</v>
      </c>
      <c r="BK237" s="256" t="n">
        <f aca="false">ROUND(I237*H237,2)</f>
        <v>0</v>
      </c>
      <c r="BL237" s="3" t="s">
        <v>147</v>
      </c>
      <c r="BM237" s="255" t="s">
        <v>319</v>
      </c>
    </row>
    <row r="238" s="269" customFormat="true" ht="11.25" hidden="false" customHeight="false" outlineLevel="0" collapsed="false">
      <c r="B238" s="270"/>
      <c r="C238" s="271"/>
      <c r="D238" s="260" t="s">
        <v>149</v>
      </c>
      <c r="E238" s="272"/>
      <c r="F238" s="273" t="s">
        <v>320</v>
      </c>
      <c r="G238" s="271"/>
      <c r="H238" s="274" t="n">
        <v>43.88</v>
      </c>
      <c r="I238" s="275"/>
      <c r="J238" s="271"/>
      <c r="K238" s="271"/>
      <c r="L238" s="276"/>
      <c r="M238" s="277"/>
      <c r="N238" s="278"/>
      <c r="O238" s="278"/>
      <c r="P238" s="278"/>
      <c r="Q238" s="278"/>
      <c r="R238" s="278"/>
      <c r="S238" s="278"/>
      <c r="T238" s="279"/>
      <c r="AT238" s="280" t="s">
        <v>149</v>
      </c>
      <c r="AU238" s="280" t="s">
        <v>88</v>
      </c>
      <c r="AV238" s="269" t="s">
        <v>88</v>
      </c>
      <c r="AW238" s="269" t="s">
        <v>33</v>
      </c>
      <c r="AX238" s="269" t="s">
        <v>86</v>
      </c>
      <c r="AY238" s="280" t="s">
        <v>141</v>
      </c>
    </row>
    <row r="239" s="31" customFormat="true" ht="24" hidden="false" customHeight="true" outlineLevel="0" collapsed="false">
      <c r="A239" s="24"/>
      <c r="B239" s="25"/>
      <c r="C239" s="243" t="s">
        <v>321</v>
      </c>
      <c r="D239" s="243" t="s">
        <v>143</v>
      </c>
      <c r="E239" s="244" t="s">
        <v>322</v>
      </c>
      <c r="F239" s="245" t="s">
        <v>323</v>
      </c>
      <c r="G239" s="246" t="s">
        <v>186</v>
      </c>
      <c r="H239" s="247" t="n">
        <v>2.194</v>
      </c>
      <c r="I239" s="248"/>
      <c r="J239" s="249" t="n">
        <f aca="false">ROUND(I239*H239,2)</f>
        <v>0</v>
      </c>
      <c r="K239" s="250"/>
      <c r="L239" s="30"/>
      <c r="M239" s="251"/>
      <c r="N239" s="252" t="s">
        <v>43</v>
      </c>
      <c r="O239" s="74"/>
      <c r="P239" s="253" t="n">
        <f aca="false">O239*H239</f>
        <v>0</v>
      </c>
      <c r="Q239" s="253" t="n">
        <v>0</v>
      </c>
      <c r="R239" s="253" t="n">
        <f aca="false">Q239*H239</f>
        <v>0</v>
      </c>
      <c r="S239" s="253" t="n">
        <v>0</v>
      </c>
      <c r="T239" s="25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5" t="s">
        <v>147</v>
      </c>
      <c r="AT239" s="255" t="s">
        <v>143</v>
      </c>
      <c r="AU239" s="255" t="s">
        <v>88</v>
      </c>
      <c r="AY239" s="3" t="s">
        <v>141</v>
      </c>
      <c r="BE239" s="256" t="n">
        <f aca="false">IF(N239="základní",J239,0)</f>
        <v>0</v>
      </c>
      <c r="BF239" s="256" t="n">
        <f aca="false">IF(N239="snížená",J239,0)</f>
        <v>0</v>
      </c>
      <c r="BG239" s="256" t="n">
        <f aca="false">IF(N239="zákl. přenesená",J239,0)</f>
        <v>0</v>
      </c>
      <c r="BH239" s="256" t="n">
        <f aca="false">IF(N239="sníž. přenesená",J239,0)</f>
        <v>0</v>
      </c>
      <c r="BI239" s="256" t="n">
        <f aca="false">IF(N239="nulová",J239,0)</f>
        <v>0</v>
      </c>
      <c r="BJ239" s="3" t="s">
        <v>86</v>
      </c>
      <c r="BK239" s="256" t="n">
        <f aca="false">ROUND(I239*H239,2)</f>
        <v>0</v>
      </c>
      <c r="BL239" s="3" t="s">
        <v>147</v>
      </c>
      <c r="BM239" s="255" t="s">
        <v>324</v>
      </c>
    </row>
    <row r="240" s="31" customFormat="true" ht="24" hidden="false" customHeight="true" outlineLevel="0" collapsed="false">
      <c r="A240" s="24"/>
      <c r="B240" s="25"/>
      <c r="C240" s="243" t="s">
        <v>325</v>
      </c>
      <c r="D240" s="243" t="s">
        <v>143</v>
      </c>
      <c r="E240" s="244" t="s">
        <v>326</v>
      </c>
      <c r="F240" s="245" t="s">
        <v>327</v>
      </c>
      <c r="G240" s="246" t="s">
        <v>186</v>
      </c>
      <c r="H240" s="247" t="n">
        <v>19.746</v>
      </c>
      <c r="I240" s="248"/>
      <c r="J240" s="249" t="n">
        <f aca="false">ROUND(I240*H240,2)</f>
        <v>0</v>
      </c>
      <c r="K240" s="250"/>
      <c r="L240" s="30"/>
      <c r="M240" s="251"/>
      <c r="N240" s="252" t="s">
        <v>43</v>
      </c>
      <c r="O240" s="74"/>
      <c r="P240" s="253" t="n">
        <f aca="false">O240*H240</f>
        <v>0</v>
      </c>
      <c r="Q240" s="253" t="n">
        <v>0</v>
      </c>
      <c r="R240" s="253" t="n">
        <f aca="false">Q240*H240</f>
        <v>0</v>
      </c>
      <c r="S240" s="253" t="n">
        <v>0</v>
      </c>
      <c r="T240" s="25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5" t="s">
        <v>147</v>
      </c>
      <c r="AT240" s="255" t="s">
        <v>143</v>
      </c>
      <c r="AU240" s="255" t="s">
        <v>88</v>
      </c>
      <c r="AY240" s="3" t="s">
        <v>141</v>
      </c>
      <c r="BE240" s="256" t="n">
        <f aca="false">IF(N240="základní",J240,0)</f>
        <v>0</v>
      </c>
      <c r="BF240" s="256" t="n">
        <f aca="false">IF(N240="snížená",J240,0)</f>
        <v>0</v>
      </c>
      <c r="BG240" s="256" t="n">
        <f aca="false">IF(N240="zákl. přenesená",J240,0)</f>
        <v>0</v>
      </c>
      <c r="BH240" s="256" t="n">
        <f aca="false">IF(N240="sníž. přenesená",J240,0)</f>
        <v>0</v>
      </c>
      <c r="BI240" s="256" t="n">
        <f aca="false">IF(N240="nulová",J240,0)</f>
        <v>0</v>
      </c>
      <c r="BJ240" s="3" t="s">
        <v>86</v>
      </c>
      <c r="BK240" s="256" t="n">
        <f aca="false">ROUND(I240*H240,2)</f>
        <v>0</v>
      </c>
      <c r="BL240" s="3" t="s">
        <v>147</v>
      </c>
      <c r="BM240" s="255" t="s">
        <v>328</v>
      </c>
    </row>
    <row r="241" s="269" customFormat="true" ht="11.25" hidden="false" customHeight="false" outlineLevel="0" collapsed="false">
      <c r="B241" s="270"/>
      <c r="C241" s="271"/>
      <c r="D241" s="260" t="s">
        <v>149</v>
      </c>
      <c r="E241" s="272"/>
      <c r="F241" s="273" t="s">
        <v>329</v>
      </c>
      <c r="G241" s="271"/>
      <c r="H241" s="274" t="n">
        <v>19.746</v>
      </c>
      <c r="I241" s="275"/>
      <c r="J241" s="271"/>
      <c r="K241" s="271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149</v>
      </c>
      <c r="AU241" s="280" t="s">
        <v>88</v>
      </c>
      <c r="AV241" s="269" t="s">
        <v>88</v>
      </c>
      <c r="AW241" s="269" t="s">
        <v>33</v>
      </c>
      <c r="AX241" s="269" t="s">
        <v>86</v>
      </c>
      <c r="AY241" s="280" t="s">
        <v>141</v>
      </c>
    </row>
    <row r="242" s="31" customFormat="true" ht="36" hidden="false" customHeight="true" outlineLevel="0" collapsed="false">
      <c r="A242" s="24"/>
      <c r="B242" s="25"/>
      <c r="C242" s="243" t="s">
        <v>330</v>
      </c>
      <c r="D242" s="243" t="s">
        <v>143</v>
      </c>
      <c r="E242" s="244" t="s">
        <v>331</v>
      </c>
      <c r="F242" s="245" t="s">
        <v>332</v>
      </c>
      <c r="G242" s="246" t="s">
        <v>186</v>
      </c>
      <c r="H242" s="247" t="n">
        <v>0.948</v>
      </c>
      <c r="I242" s="248"/>
      <c r="J242" s="249" t="n">
        <f aca="false">ROUND(I242*H242,2)</f>
        <v>0</v>
      </c>
      <c r="K242" s="250"/>
      <c r="L242" s="30"/>
      <c r="M242" s="251"/>
      <c r="N242" s="252" t="s">
        <v>43</v>
      </c>
      <c r="O242" s="74"/>
      <c r="P242" s="253" t="n">
        <f aca="false">O242*H242</f>
        <v>0</v>
      </c>
      <c r="Q242" s="253" t="n">
        <v>0</v>
      </c>
      <c r="R242" s="253" t="n">
        <f aca="false">Q242*H242</f>
        <v>0</v>
      </c>
      <c r="S242" s="253" t="n">
        <v>0</v>
      </c>
      <c r="T242" s="25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5" t="s">
        <v>147</v>
      </c>
      <c r="AT242" s="255" t="s">
        <v>143</v>
      </c>
      <c r="AU242" s="255" t="s">
        <v>88</v>
      </c>
      <c r="AY242" s="3" t="s">
        <v>141</v>
      </c>
      <c r="BE242" s="256" t="n">
        <f aca="false">IF(N242="základní",J242,0)</f>
        <v>0</v>
      </c>
      <c r="BF242" s="256" t="n">
        <f aca="false">IF(N242="snížená",J242,0)</f>
        <v>0</v>
      </c>
      <c r="BG242" s="256" t="n">
        <f aca="false">IF(N242="zákl. přenesená",J242,0)</f>
        <v>0</v>
      </c>
      <c r="BH242" s="256" t="n">
        <f aca="false">IF(N242="sníž. přenesená",J242,0)</f>
        <v>0</v>
      </c>
      <c r="BI242" s="256" t="n">
        <f aca="false">IF(N242="nulová",J242,0)</f>
        <v>0</v>
      </c>
      <c r="BJ242" s="3" t="s">
        <v>86</v>
      </c>
      <c r="BK242" s="256" t="n">
        <f aca="false">ROUND(I242*H242,2)</f>
        <v>0</v>
      </c>
      <c r="BL242" s="3" t="s">
        <v>147</v>
      </c>
      <c r="BM242" s="255" t="s">
        <v>333</v>
      </c>
    </row>
    <row r="243" s="269" customFormat="true" ht="11.25" hidden="false" customHeight="false" outlineLevel="0" collapsed="false">
      <c r="B243" s="270"/>
      <c r="C243" s="271"/>
      <c r="D243" s="260" t="s">
        <v>149</v>
      </c>
      <c r="E243" s="272"/>
      <c r="F243" s="273" t="s">
        <v>334</v>
      </c>
      <c r="G243" s="271"/>
      <c r="H243" s="274" t="n">
        <v>0.948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149</v>
      </c>
      <c r="AU243" s="280" t="s">
        <v>88</v>
      </c>
      <c r="AV243" s="269" t="s">
        <v>88</v>
      </c>
      <c r="AW243" s="269" t="s">
        <v>33</v>
      </c>
      <c r="AX243" s="269" t="s">
        <v>86</v>
      </c>
      <c r="AY243" s="280" t="s">
        <v>141</v>
      </c>
    </row>
    <row r="244" s="31" customFormat="true" ht="24" hidden="false" customHeight="true" outlineLevel="0" collapsed="false">
      <c r="A244" s="24"/>
      <c r="B244" s="25"/>
      <c r="C244" s="243" t="s">
        <v>335</v>
      </c>
      <c r="D244" s="243" t="s">
        <v>143</v>
      </c>
      <c r="E244" s="244" t="s">
        <v>336</v>
      </c>
      <c r="F244" s="245" t="s">
        <v>337</v>
      </c>
      <c r="G244" s="246" t="s">
        <v>186</v>
      </c>
      <c r="H244" s="247" t="n">
        <v>1.246</v>
      </c>
      <c r="I244" s="248"/>
      <c r="J244" s="249" t="n">
        <f aca="false">ROUND(I244*H244,2)</f>
        <v>0</v>
      </c>
      <c r="K244" s="250"/>
      <c r="L244" s="30"/>
      <c r="M244" s="251"/>
      <c r="N244" s="252" t="s">
        <v>43</v>
      </c>
      <c r="O244" s="74"/>
      <c r="P244" s="253" t="n">
        <f aca="false">O244*H244</f>
        <v>0</v>
      </c>
      <c r="Q244" s="253" t="n">
        <v>0</v>
      </c>
      <c r="R244" s="253" t="n">
        <f aca="false">Q244*H244</f>
        <v>0</v>
      </c>
      <c r="S244" s="253" t="n">
        <v>0</v>
      </c>
      <c r="T244" s="25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5" t="s">
        <v>147</v>
      </c>
      <c r="AT244" s="255" t="s">
        <v>143</v>
      </c>
      <c r="AU244" s="255" t="s">
        <v>88</v>
      </c>
      <c r="AY244" s="3" t="s">
        <v>141</v>
      </c>
      <c r="BE244" s="256" t="n">
        <f aca="false">IF(N244="základní",J244,0)</f>
        <v>0</v>
      </c>
      <c r="BF244" s="256" t="n">
        <f aca="false">IF(N244="snížená",J244,0)</f>
        <v>0</v>
      </c>
      <c r="BG244" s="256" t="n">
        <f aca="false">IF(N244="zákl. přenesená",J244,0)</f>
        <v>0</v>
      </c>
      <c r="BH244" s="256" t="n">
        <f aca="false">IF(N244="sníž. přenesená",J244,0)</f>
        <v>0</v>
      </c>
      <c r="BI244" s="256" t="n">
        <f aca="false">IF(N244="nulová",J244,0)</f>
        <v>0</v>
      </c>
      <c r="BJ244" s="3" t="s">
        <v>86</v>
      </c>
      <c r="BK244" s="256" t="n">
        <f aca="false">ROUND(I244*H244,2)</f>
        <v>0</v>
      </c>
      <c r="BL244" s="3" t="s">
        <v>147</v>
      </c>
      <c r="BM244" s="255" t="s">
        <v>338</v>
      </c>
    </row>
    <row r="245" s="269" customFormat="true" ht="11.25" hidden="false" customHeight="false" outlineLevel="0" collapsed="false">
      <c r="B245" s="270"/>
      <c r="C245" s="271"/>
      <c r="D245" s="260" t="s">
        <v>149</v>
      </c>
      <c r="E245" s="272"/>
      <c r="F245" s="273" t="s">
        <v>339</v>
      </c>
      <c r="G245" s="271"/>
      <c r="H245" s="274" t="n">
        <v>1.246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149</v>
      </c>
      <c r="AU245" s="280" t="s">
        <v>88</v>
      </c>
      <c r="AV245" s="269" t="s">
        <v>88</v>
      </c>
      <c r="AW245" s="269" t="s">
        <v>33</v>
      </c>
      <c r="AX245" s="269" t="s">
        <v>86</v>
      </c>
      <c r="AY245" s="280" t="s">
        <v>141</v>
      </c>
    </row>
    <row r="246" s="226" customFormat="true" ht="22.5" hidden="false" customHeight="true" outlineLevel="0" collapsed="false">
      <c r="B246" s="227"/>
      <c r="C246" s="228"/>
      <c r="D246" s="229" t="s">
        <v>77</v>
      </c>
      <c r="E246" s="241" t="s">
        <v>340</v>
      </c>
      <c r="F246" s="241" t="s">
        <v>341</v>
      </c>
      <c r="G246" s="228"/>
      <c r="H246" s="228"/>
      <c r="I246" s="231"/>
      <c r="J246" s="242" t="n">
        <f aca="false">BK246</f>
        <v>0</v>
      </c>
      <c r="K246" s="228"/>
      <c r="L246" s="233"/>
      <c r="M246" s="234"/>
      <c r="N246" s="235"/>
      <c r="O246" s="235"/>
      <c r="P246" s="236" t="n">
        <f aca="false">SUM(P247:P249)</f>
        <v>0</v>
      </c>
      <c r="Q246" s="235"/>
      <c r="R246" s="236" t="n">
        <f aca="false">SUM(R247:R249)</f>
        <v>0</v>
      </c>
      <c r="S246" s="235"/>
      <c r="T246" s="237" t="n">
        <f aca="false">SUM(T247:T249)</f>
        <v>0</v>
      </c>
      <c r="AR246" s="238" t="s">
        <v>86</v>
      </c>
      <c r="AT246" s="239" t="s">
        <v>77</v>
      </c>
      <c r="AU246" s="239" t="s">
        <v>86</v>
      </c>
      <c r="AY246" s="238" t="s">
        <v>141</v>
      </c>
      <c r="BK246" s="240" t="n">
        <f aca="false">SUM(BK247:BK249)</f>
        <v>0</v>
      </c>
    </row>
    <row r="247" s="31" customFormat="true" ht="16.5" hidden="false" customHeight="true" outlineLevel="0" collapsed="false">
      <c r="A247" s="24"/>
      <c r="B247" s="25"/>
      <c r="C247" s="243" t="s">
        <v>342</v>
      </c>
      <c r="D247" s="243" t="s">
        <v>143</v>
      </c>
      <c r="E247" s="244" t="s">
        <v>343</v>
      </c>
      <c r="F247" s="245" t="s">
        <v>344</v>
      </c>
      <c r="G247" s="246" t="s">
        <v>186</v>
      </c>
      <c r="H247" s="247" t="n">
        <v>10.798</v>
      </c>
      <c r="I247" s="248"/>
      <c r="J247" s="249" t="n">
        <f aca="false">ROUND(I247*H247,2)</f>
        <v>0</v>
      </c>
      <c r="K247" s="250"/>
      <c r="L247" s="30"/>
      <c r="M247" s="251"/>
      <c r="N247" s="252" t="s">
        <v>43</v>
      </c>
      <c r="O247" s="74"/>
      <c r="P247" s="253" t="n">
        <f aca="false">O247*H247</f>
        <v>0</v>
      </c>
      <c r="Q247" s="253" t="n">
        <v>0</v>
      </c>
      <c r="R247" s="253" t="n">
        <f aca="false">Q247*H247</f>
        <v>0</v>
      </c>
      <c r="S247" s="253" t="n">
        <v>0</v>
      </c>
      <c r="T247" s="25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5" t="s">
        <v>147</v>
      </c>
      <c r="AT247" s="255" t="s">
        <v>143</v>
      </c>
      <c r="AU247" s="255" t="s">
        <v>88</v>
      </c>
      <c r="AY247" s="3" t="s">
        <v>141</v>
      </c>
      <c r="BE247" s="256" t="n">
        <f aca="false">IF(N247="základní",J247,0)</f>
        <v>0</v>
      </c>
      <c r="BF247" s="256" t="n">
        <f aca="false">IF(N247="snížená",J247,0)</f>
        <v>0</v>
      </c>
      <c r="BG247" s="256" t="n">
        <f aca="false">IF(N247="zákl. přenesená",J247,0)</f>
        <v>0</v>
      </c>
      <c r="BH247" s="256" t="n">
        <f aca="false">IF(N247="sníž. přenesená",J247,0)</f>
        <v>0</v>
      </c>
      <c r="BI247" s="256" t="n">
        <f aca="false">IF(N247="nulová",J247,0)</f>
        <v>0</v>
      </c>
      <c r="BJ247" s="3" t="s">
        <v>86</v>
      </c>
      <c r="BK247" s="256" t="n">
        <f aca="false">ROUND(I247*H247,2)</f>
        <v>0</v>
      </c>
      <c r="BL247" s="3" t="s">
        <v>147</v>
      </c>
      <c r="BM247" s="255" t="s">
        <v>345</v>
      </c>
    </row>
    <row r="248" s="31" customFormat="true" ht="24" hidden="false" customHeight="true" outlineLevel="0" collapsed="false">
      <c r="A248" s="24"/>
      <c r="B248" s="25"/>
      <c r="C248" s="243" t="s">
        <v>346</v>
      </c>
      <c r="D248" s="243" t="s">
        <v>143</v>
      </c>
      <c r="E248" s="244" t="s">
        <v>347</v>
      </c>
      <c r="F248" s="245" t="s">
        <v>348</v>
      </c>
      <c r="G248" s="246" t="s">
        <v>186</v>
      </c>
      <c r="H248" s="247" t="n">
        <v>21.596</v>
      </c>
      <c r="I248" s="248"/>
      <c r="J248" s="249" t="n">
        <f aca="false">ROUND(I248*H248,2)</f>
        <v>0</v>
      </c>
      <c r="K248" s="250"/>
      <c r="L248" s="30"/>
      <c r="M248" s="251"/>
      <c r="N248" s="252" t="s">
        <v>43</v>
      </c>
      <c r="O248" s="74"/>
      <c r="P248" s="253" t="n">
        <f aca="false">O248*H248</f>
        <v>0</v>
      </c>
      <c r="Q248" s="253" t="n">
        <v>0</v>
      </c>
      <c r="R248" s="253" t="n">
        <f aca="false">Q248*H248</f>
        <v>0</v>
      </c>
      <c r="S248" s="253" t="n">
        <v>0</v>
      </c>
      <c r="T248" s="25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5" t="s">
        <v>147</v>
      </c>
      <c r="AT248" s="255" t="s">
        <v>143</v>
      </c>
      <c r="AU248" s="255" t="s">
        <v>88</v>
      </c>
      <c r="AY248" s="3" t="s">
        <v>141</v>
      </c>
      <c r="BE248" s="256" t="n">
        <f aca="false">IF(N248="základní",J248,0)</f>
        <v>0</v>
      </c>
      <c r="BF248" s="256" t="n">
        <f aca="false">IF(N248="snížená",J248,0)</f>
        <v>0</v>
      </c>
      <c r="BG248" s="256" t="n">
        <f aca="false">IF(N248="zákl. přenesená",J248,0)</f>
        <v>0</v>
      </c>
      <c r="BH248" s="256" t="n">
        <f aca="false">IF(N248="sníž. přenesená",J248,0)</f>
        <v>0</v>
      </c>
      <c r="BI248" s="256" t="n">
        <f aca="false">IF(N248="nulová",J248,0)</f>
        <v>0</v>
      </c>
      <c r="BJ248" s="3" t="s">
        <v>86</v>
      </c>
      <c r="BK248" s="256" t="n">
        <f aca="false">ROUND(I248*H248,2)</f>
        <v>0</v>
      </c>
      <c r="BL248" s="3" t="s">
        <v>147</v>
      </c>
      <c r="BM248" s="255" t="s">
        <v>349</v>
      </c>
    </row>
    <row r="249" s="269" customFormat="true" ht="11.25" hidden="false" customHeight="false" outlineLevel="0" collapsed="false">
      <c r="B249" s="270"/>
      <c r="C249" s="271"/>
      <c r="D249" s="260" t="s">
        <v>149</v>
      </c>
      <c r="E249" s="271"/>
      <c r="F249" s="273" t="s">
        <v>350</v>
      </c>
      <c r="G249" s="271"/>
      <c r="H249" s="274" t="n">
        <v>21.596</v>
      </c>
      <c r="I249" s="275"/>
      <c r="J249" s="271"/>
      <c r="K249" s="271"/>
      <c r="L249" s="276"/>
      <c r="M249" s="277"/>
      <c r="N249" s="278"/>
      <c r="O249" s="278"/>
      <c r="P249" s="278"/>
      <c r="Q249" s="278"/>
      <c r="R249" s="278"/>
      <c r="S249" s="278"/>
      <c r="T249" s="279"/>
      <c r="AT249" s="280" t="s">
        <v>149</v>
      </c>
      <c r="AU249" s="280" t="s">
        <v>88</v>
      </c>
      <c r="AV249" s="269" t="s">
        <v>88</v>
      </c>
      <c r="AW249" s="269" t="s">
        <v>3</v>
      </c>
      <c r="AX249" s="269" t="s">
        <v>86</v>
      </c>
      <c r="AY249" s="280" t="s">
        <v>141</v>
      </c>
    </row>
    <row r="250" s="226" customFormat="true" ht="25.5" hidden="false" customHeight="true" outlineLevel="0" collapsed="false">
      <c r="B250" s="227"/>
      <c r="C250" s="228"/>
      <c r="D250" s="229" t="s">
        <v>77</v>
      </c>
      <c r="E250" s="230" t="s">
        <v>351</v>
      </c>
      <c r="F250" s="230" t="s">
        <v>352</v>
      </c>
      <c r="G250" s="228"/>
      <c r="H250" s="228"/>
      <c r="I250" s="231"/>
      <c r="J250" s="232" t="n">
        <f aca="false">BK250</f>
        <v>0</v>
      </c>
      <c r="K250" s="228"/>
      <c r="L250" s="233"/>
      <c r="M250" s="234"/>
      <c r="N250" s="235"/>
      <c r="O250" s="235"/>
      <c r="P250" s="236" t="n">
        <f aca="false">P251+P258+P270</f>
        <v>0</v>
      </c>
      <c r="Q250" s="235"/>
      <c r="R250" s="236" t="n">
        <f aca="false">R251+R258+R270</f>
        <v>80.88624076</v>
      </c>
      <c r="S250" s="235"/>
      <c r="T250" s="237" t="n">
        <f aca="false">T251+T258+T270</f>
        <v>1.421318</v>
      </c>
      <c r="AR250" s="238" t="s">
        <v>88</v>
      </c>
      <c r="AT250" s="239" t="s">
        <v>77</v>
      </c>
      <c r="AU250" s="239" t="s">
        <v>78</v>
      </c>
      <c r="AY250" s="238" t="s">
        <v>141</v>
      </c>
      <c r="BK250" s="240" t="n">
        <f aca="false">BK251+BK258+BK270</f>
        <v>0</v>
      </c>
    </row>
    <row r="251" s="226" customFormat="true" ht="22.5" hidden="false" customHeight="true" outlineLevel="0" collapsed="false">
      <c r="B251" s="227"/>
      <c r="C251" s="228"/>
      <c r="D251" s="229" t="s">
        <v>77</v>
      </c>
      <c r="E251" s="241" t="s">
        <v>353</v>
      </c>
      <c r="F251" s="241" t="s">
        <v>354</v>
      </c>
      <c r="G251" s="228"/>
      <c r="H251" s="228"/>
      <c r="I251" s="231"/>
      <c r="J251" s="242" t="n">
        <f aca="false">BK251</f>
        <v>0</v>
      </c>
      <c r="K251" s="228"/>
      <c r="L251" s="233"/>
      <c r="M251" s="234"/>
      <c r="N251" s="235"/>
      <c r="O251" s="235"/>
      <c r="P251" s="236" t="n">
        <f aca="false">SUM(P252:P257)</f>
        <v>0</v>
      </c>
      <c r="Q251" s="235"/>
      <c r="R251" s="236" t="n">
        <f aca="false">SUM(R252:R257)</f>
        <v>0.000928</v>
      </c>
      <c r="S251" s="235"/>
      <c r="T251" s="237" t="n">
        <f aca="false">SUM(T252:T257)</f>
        <v>0</v>
      </c>
      <c r="AR251" s="238" t="s">
        <v>88</v>
      </c>
      <c r="AT251" s="239" t="s">
        <v>77</v>
      </c>
      <c r="AU251" s="239" t="s">
        <v>86</v>
      </c>
      <c r="AY251" s="238" t="s">
        <v>141</v>
      </c>
      <c r="BK251" s="240" t="n">
        <f aca="false">SUM(BK252:BK257)</f>
        <v>0</v>
      </c>
    </row>
    <row r="252" s="31" customFormat="true" ht="24" hidden="false" customHeight="true" outlineLevel="0" collapsed="false">
      <c r="A252" s="24"/>
      <c r="B252" s="25"/>
      <c r="C252" s="243" t="s">
        <v>355</v>
      </c>
      <c r="D252" s="243" t="s">
        <v>143</v>
      </c>
      <c r="E252" s="244" t="s">
        <v>356</v>
      </c>
      <c r="F252" s="245" t="s">
        <v>357</v>
      </c>
      <c r="G252" s="246" t="s">
        <v>169</v>
      </c>
      <c r="H252" s="247" t="n">
        <v>2.754</v>
      </c>
      <c r="I252" s="248"/>
      <c r="J252" s="249" t="n">
        <f aca="false">ROUND(I252*H252,2)</f>
        <v>0</v>
      </c>
      <c r="K252" s="250"/>
      <c r="L252" s="30"/>
      <c r="M252" s="251"/>
      <c r="N252" s="252" t="s">
        <v>43</v>
      </c>
      <c r="O252" s="74"/>
      <c r="P252" s="253" t="n">
        <f aca="false">O252*H252</f>
        <v>0</v>
      </c>
      <c r="Q252" s="253" t="n">
        <v>0</v>
      </c>
      <c r="R252" s="253" t="n">
        <f aca="false">Q252*H252</f>
        <v>0</v>
      </c>
      <c r="S252" s="253" t="n">
        <v>0</v>
      </c>
      <c r="T252" s="25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5" t="s">
        <v>244</v>
      </c>
      <c r="AT252" s="255" t="s">
        <v>143</v>
      </c>
      <c r="AU252" s="255" t="s">
        <v>88</v>
      </c>
      <c r="AY252" s="3" t="s">
        <v>141</v>
      </c>
      <c r="BE252" s="256" t="n">
        <f aca="false">IF(N252="základní",J252,0)</f>
        <v>0</v>
      </c>
      <c r="BF252" s="256" t="n">
        <f aca="false">IF(N252="snížená",J252,0)</f>
        <v>0</v>
      </c>
      <c r="BG252" s="256" t="n">
        <f aca="false">IF(N252="zákl. přenesená",J252,0)</f>
        <v>0</v>
      </c>
      <c r="BH252" s="256" t="n">
        <f aca="false">IF(N252="sníž. přenesená",J252,0)</f>
        <v>0</v>
      </c>
      <c r="BI252" s="256" t="n">
        <f aca="false">IF(N252="nulová",J252,0)</f>
        <v>0</v>
      </c>
      <c r="BJ252" s="3" t="s">
        <v>86</v>
      </c>
      <c r="BK252" s="256" t="n">
        <f aca="false">ROUND(I252*H252,2)</f>
        <v>0</v>
      </c>
      <c r="BL252" s="3" t="s">
        <v>244</v>
      </c>
      <c r="BM252" s="255" t="s">
        <v>358</v>
      </c>
    </row>
    <row r="253" s="269" customFormat="true" ht="11.25" hidden="false" customHeight="false" outlineLevel="0" collapsed="false">
      <c r="B253" s="270"/>
      <c r="C253" s="271"/>
      <c r="D253" s="260" t="s">
        <v>149</v>
      </c>
      <c r="E253" s="272"/>
      <c r="F253" s="273" t="s">
        <v>359</v>
      </c>
      <c r="G253" s="271"/>
      <c r="H253" s="274" t="n">
        <v>2.754</v>
      </c>
      <c r="I253" s="275"/>
      <c r="J253" s="271"/>
      <c r="K253" s="271"/>
      <c r="L253" s="276"/>
      <c r="M253" s="277"/>
      <c r="N253" s="278"/>
      <c r="O253" s="278"/>
      <c r="P253" s="278"/>
      <c r="Q253" s="278"/>
      <c r="R253" s="278"/>
      <c r="S253" s="278"/>
      <c r="T253" s="279"/>
      <c r="AT253" s="280" t="s">
        <v>149</v>
      </c>
      <c r="AU253" s="280" t="s">
        <v>88</v>
      </c>
      <c r="AV253" s="269" t="s">
        <v>88</v>
      </c>
      <c r="AW253" s="269" t="s">
        <v>33</v>
      </c>
      <c r="AX253" s="269" t="s">
        <v>86</v>
      </c>
      <c r="AY253" s="280" t="s">
        <v>141</v>
      </c>
    </row>
    <row r="254" s="31" customFormat="true" ht="24" hidden="false" customHeight="true" outlineLevel="0" collapsed="false">
      <c r="A254" s="24"/>
      <c r="B254" s="25"/>
      <c r="C254" s="293" t="s">
        <v>360</v>
      </c>
      <c r="D254" s="293" t="s">
        <v>158</v>
      </c>
      <c r="E254" s="294" t="s">
        <v>361</v>
      </c>
      <c r="F254" s="295" t="s">
        <v>362</v>
      </c>
      <c r="G254" s="296" t="s">
        <v>146</v>
      </c>
      <c r="H254" s="297" t="n">
        <v>0.029</v>
      </c>
      <c r="I254" s="298"/>
      <c r="J254" s="299" t="n">
        <f aca="false">ROUND(I254*H254,2)</f>
        <v>0</v>
      </c>
      <c r="K254" s="300"/>
      <c r="L254" s="301"/>
      <c r="M254" s="302"/>
      <c r="N254" s="303" t="s">
        <v>43</v>
      </c>
      <c r="O254" s="74"/>
      <c r="P254" s="253" t="n">
        <f aca="false">O254*H254</f>
        <v>0</v>
      </c>
      <c r="Q254" s="253" t="n">
        <v>0.032</v>
      </c>
      <c r="R254" s="253" t="n">
        <f aca="false">Q254*H254</f>
        <v>0.000928</v>
      </c>
      <c r="S254" s="253" t="n">
        <v>0</v>
      </c>
      <c r="T254" s="25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5" t="s">
        <v>330</v>
      </c>
      <c r="AT254" s="255" t="s">
        <v>158</v>
      </c>
      <c r="AU254" s="255" t="s">
        <v>88</v>
      </c>
      <c r="AY254" s="3" t="s">
        <v>141</v>
      </c>
      <c r="BE254" s="256" t="n">
        <f aca="false">IF(N254="základní",J254,0)</f>
        <v>0</v>
      </c>
      <c r="BF254" s="256" t="n">
        <f aca="false">IF(N254="snížená",J254,0)</f>
        <v>0</v>
      </c>
      <c r="BG254" s="256" t="n">
        <f aca="false">IF(N254="zákl. přenesená",J254,0)</f>
        <v>0</v>
      </c>
      <c r="BH254" s="256" t="n">
        <f aca="false">IF(N254="sníž. přenesená",J254,0)</f>
        <v>0</v>
      </c>
      <c r="BI254" s="256" t="n">
        <f aca="false">IF(N254="nulová",J254,0)</f>
        <v>0</v>
      </c>
      <c r="BJ254" s="3" t="s">
        <v>86</v>
      </c>
      <c r="BK254" s="256" t="n">
        <f aca="false">ROUND(I254*H254,2)</f>
        <v>0</v>
      </c>
      <c r="BL254" s="3" t="s">
        <v>244</v>
      </c>
      <c r="BM254" s="255" t="s">
        <v>363</v>
      </c>
    </row>
    <row r="255" s="269" customFormat="true" ht="11.25" hidden="false" customHeight="false" outlineLevel="0" collapsed="false">
      <c r="B255" s="270"/>
      <c r="C255" s="271"/>
      <c r="D255" s="260" t="s">
        <v>149</v>
      </c>
      <c r="E255" s="272"/>
      <c r="F255" s="273" t="s">
        <v>364</v>
      </c>
      <c r="G255" s="271"/>
      <c r="H255" s="274" t="n">
        <v>0.028</v>
      </c>
      <c r="I255" s="275"/>
      <c r="J255" s="271"/>
      <c r="K255" s="271"/>
      <c r="L255" s="276"/>
      <c r="M255" s="277"/>
      <c r="N255" s="278"/>
      <c r="O255" s="278"/>
      <c r="P255" s="278"/>
      <c r="Q255" s="278"/>
      <c r="R255" s="278"/>
      <c r="S255" s="278"/>
      <c r="T255" s="279"/>
      <c r="AT255" s="280" t="s">
        <v>149</v>
      </c>
      <c r="AU255" s="280" t="s">
        <v>88</v>
      </c>
      <c r="AV255" s="269" t="s">
        <v>88</v>
      </c>
      <c r="AW255" s="269" t="s">
        <v>33</v>
      </c>
      <c r="AX255" s="269" t="s">
        <v>86</v>
      </c>
      <c r="AY255" s="280" t="s">
        <v>141</v>
      </c>
    </row>
    <row r="256" s="269" customFormat="true" ht="11.25" hidden="false" customHeight="false" outlineLevel="0" collapsed="false">
      <c r="B256" s="270"/>
      <c r="C256" s="271"/>
      <c r="D256" s="260" t="s">
        <v>149</v>
      </c>
      <c r="E256" s="271"/>
      <c r="F256" s="273" t="s">
        <v>365</v>
      </c>
      <c r="G256" s="271"/>
      <c r="H256" s="274" t="n">
        <v>0.029</v>
      </c>
      <c r="I256" s="275"/>
      <c r="J256" s="271"/>
      <c r="K256" s="271"/>
      <c r="L256" s="276"/>
      <c r="M256" s="277"/>
      <c r="N256" s="278"/>
      <c r="O256" s="278"/>
      <c r="P256" s="278"/>
      <c r="Q256" s="278"/>
      <c r="R256" s="278"/>
      <c r="S256" s="278"/>
      <c r="T256" s="279"/>
      <c r="AT256" s="280" t="s">
        <v>149</v>
      </c>
      <c r="AU256" s="280" t="s">
        <v>88</v>
      </c>
      <c r="AV256" s="269" t="s">
        <v>88</v>
      </c>
      <c r="AW256" s="269" t="s">
        <v>3</v>
      </c>
      <c r="AX256" s="269" t="s">
        <v>86</v>
      </c>
      <c r="AY256" s="280" t="s">
        <v>141</v>
      </c>
    </row>
    <row r="257" s="31" customFormat="true" ht="24" hidden="false" customHeight="true" outlineLevel="0" collapsed="false">
      <c r="A257" s="24"/>
      <c r="B257" s="25"/>
      <c r="C257" s="243" t="s">
        <v>366</v>
      </c>
      <c r="D257" s="243" t="s">
        <v>143</v>
      </c>
      <c r="E257" s="244" t="s">
        <v>367</v>
      </c>
      <c r="F257" s="245" t="s">
        <v>368</v>
      </c>
      <c r="G257" s="246" t="s">
        <v>369</v>
      </c>
      <c r="H257" s="304"/>
      <c r="I257" s="248"/>
      <c r="J257" s="249" t="n">
        <f aca="false">ROUND(I257*H257,2)</f>
        <v>0</v>
      </c>
      <c r="K257" s="250"/>
      <c r="L257" s="30"/>
      <c r="M257" s="251"/>
      <c r="N257" s="252" t="s">
        <v>43</v>
      </c>
      <c r="O257" s="74"/>
      <c r="P257" s="253" t="n">
        <f aca="false">O257*H257</f>
        <v>0</v>
      </c>
      <c r="Q257" s="253" t="n">
        <v>0</v>
      </c>
      <c r="R257" s="253" t="n">
        <f aca="false">Q257*H257</f>
        <v>0</v>
      </c>
      <c r="S257" s="253" t="n">
        <v>0</v>
      </c>
      <c r="T257" s="25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5" t="s">
        <v>244</v>
      </c>
      <c r="AT257" s="255" t="s">
        <v>143</v>
      </c>
      <c r="AU257" s="255" t="s">
        <v>88</v>
      </c>
      <c r="AY257" s="3" t="s">
        <v>141</v>
      </c>
      <c r="BE257" s="256" t="n">
        <f aca="false">IF(N257="základní",J257,0)</f>
        <v>0</v>
      </c>
      <c r="BF257" s="256" t="n">
        <f aca="false">IF(N257="snížená",J257,0)</f>
        <v>0</v>
      </c>
      <c r="BG257" s="256" t="n">
        <f aca="false">IF(N257="zákl. přenesená",J257,0)</f>
        <v>0</v>
      </c>
      <c r="BH257" s="256" t="n">
        <f aca="false">IF(N257="sníž. přenesená",J257,0)</f>
        <v>0</v>
      </c>
      <c r="BI257" s="256" t="n">
        <f aca="false">IF(N257="nulová",J257,0)</f>
        <v>0</v>
      </c>
      <c r="BJ257" s="3" t="s">
        <v>86</v>
      </c>
      <c r="BK257" s="256" t="n">
        <f aca="false">ROUND(I257*H257,2)</f>
        <v>0</v>
      </c>
      <c r="BL257" s="3" t="s">
        <v>244</v>
      </c>
      <c r="BM257" s="255" t="s">
        <v>370</v>
      </c>
    </row>
    <row r="258" s="226" customFormat="true" ht="22.5" hidden="false" customHeight="true" outlineLevel="0" collapsed="false">
      <c r="B258" s="227"/>
      <c r="C258" s="228"/>
      <c r="D258" s="229" t="s">
        <v>77</v>
      </c>
      <c r="E258" s="241" t="s">
        <v>371</v>
      </c>
      <c r="F258" s="241" t="s">
        <v>372</v>
      </c>
      <c r="G258" s="228"/>
      <c r="H258" s="228"/>
      <c r="I258" s="231"/>
      <c r="J258" s="242" t="n">
        <f aca="false">BK258</f>
        <v>0</v>
      </c>
      <c r="K258" s="228"/>
      <c r="L258" s="233"/>
      <c r="M258" s="234"/>
      <c r="N258" s="235"/>
      <c r="O258" s="235"/>
      <c r="P258" s="236" t="n">
        <f aca="false">SUM(P259:P269)</f>
        <v>0</v>
      </c>
      <c r="Q258" s="235"/>
      <c r="R258" s="236" t="n">
        <f aca="false">SUM(R259:R269)</f>
        <v>0.01172576</v>
      </c>
      <c r="S258" s="235"/>
      <c r="T258" s="237" t="n">
        <f aca="false">SUM(T259:T269)</f>
        <v>0</v>
      </c>
      <c r="AR258" s="238" t="s">
        <v>88</v>
      </c>
      <c r="AT258" s="239" t="s">
        <v>77</v>
      </c>
      <c r="AU258" s="239" t="s">
        <v>86</v>
      </c>
      <c r="AY258" s="238" t="s">
        <v>141</v>
      </c>
      <c r="BK258" s="240" t="n">
        <f aca="false">SUM(BK259:BK269)</f>
        <v>0</v>
      </c>
    </row>
    <row r="259" s="31" customFormat="true" ht="16.5" hidden="false" customHeight="true" outlineLevel="0" collapsed="false">
      <c r="A259" s="24"/>
      <c r="B259" s="25"/>
      <c r="C259" s="243" t="s">
        <v>373</v>
      </c>
      <c r="D259" s="243" t="s">
        <v>143</v>
      </c>
      <c r="E259" s="244" t="s">
        <v>374</v>
      </c>
      <c r="F259" s="245" t="s">
        <v>375</v>
      </c>
      <c r="G259" s="246" t="s">
        <v>224</v>
      </c>
      <c r="H259" s="247" t="n">
        <v>5.28</v>
      </c>
      <c r="I259" s="248"/>
      <c r="J259" s="249" t="n">
        <f aca="false">ROUND(I259*H259,2)</f>
        <v>0</v>
      </c>
      <c r="K259" s="250"/>
      <c r="L259" s="30"/>
      <c r="M259" s="251"/>
      <c r="N259" s="252" t="s">
        <v>43</v>
      </c>
      <c r="O259" s="74"/>
      <c r="P259" s="253" t="n">
        <f aca="false">O259*H259</f>
        <v>0</v>
      </c>
      <c r="Q259" s="253" t="n">
        <v>0</v>
      </c>
      <c r="R259" s="253" t="n">
        <f aca="false">Q259*H259</f>
        <v>0</v>
      </c>
      <c r="S259" s="253" t="n">
        <v>0</v>
      </c>
      <c r="T259" s="25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5" t="s">
        <v>244</v>
      </c>
      <c r="AT259" s="255" t="s">
        <v>143</v>
      </c>
      <c r="AU259" s="255" t="s">
        <v>88</v>
      </c>
      <c r="AY259" s="3" t="s">
        <v>141</v>
      </c>
      <c r="BE259" s="256" t="n">
        <f aca="false">IF(N259="základní",J259,0)</f>
        <v>0</v>
      </c>
      <c r="BF259" s="256" t="n">
        <f aca="false">IF(N259="snížená",J259,0)</f>
        <v>0</v>
      </c>
      <c r="BG259" s="256" t="n">
        <f aca="false">IF(N259="zákl. přenesená",J259,0)</f>
        <v>0</v>
      </c>
      <c r="BH259" s="256" t="n">
        <f aca="false">IF(N259="sníž. přenesená",J259,0)</f>
        <v>0</v>
      </c>
      <c r="BI259" s="256" t="n">
        <f aca="false">IF(N259="nulová",J259,0)</f>
        <v>0</v>
      </c>
      <c r="BJ259" s="3" t="s">
        <v>86</v>
      </c>
      <c r="BK259" s="256" t="n">
        <f aca="false">ROUND(I259*H259,2)</f>
        <v>0</v>
      </c>
      <c r="BL259" s="3" t="s">
        <v>244</v>
      </c>
      <c r="BM259" s="255" t="s">
        <v>376</v>
      </c>
    </row>
    <row r="260" s="257" customFormat="true" ht="22.5" hidden="false" customHeight="false" outlineLevel="0" collapsed="false">
      <c r="B260" s="258"/>
      <c r="C260" s="259"/>
      <c r="D260" s="260" t="s">
        <v>149</v>
      </c>
      <c r="E260" s="261"/>
      <c r="F260" s="262" t="s">
        <v>377</v>
      </c>
      <c r="G260" s="259"/>
      <c r="H260" s="261"/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49</v>
      </c>
      <c r="AU260" s="268" t="s">
        <v>88</v>
      </c>
      <c r="AV260" s="257" t="s">
        <v>86</v>
      </c>
      <c r="AW260" s="257" t="s">
        <v>33</v>
      </c>
      <c r="AX260" s="257" t="s">
        <v>78</v>
      </c>
      <c r="AY260" s="268" t="s">
        <v>141</v>
      </c>
    </row>
    <row r="261" s="269" customFormat="true" ht="11.25" hidden="false" customHeight="false" outlineLevel="0" collapsed="false">
      <c r="B261" s="270"/>
      <c r="C261" s="271"/>
      <c r="D261" s="260" t="s">
        <v>149</v>
      </c>
      <c r="E261" s="272"/>
      <c r="F261" s="273" t="s">
        <v>378</v>
      </c>
      <c r="G261" s="271"/>
      <c r="H261" s="274" t="n">
        <v>5.28</v>
      </c>
      <c r="I261" s="275"/>
      <c r="J261" s="271"/>
      <c r="K261" s="271"/>
      <c r="L261" s="276"/>
      <c r="M261" s="277"/>
      <c r="N261" s="278"/>
      <c r="O261" s="278"/>
      <c r="P261" s="278"/>
      <c r="Q261" s="278"/>
      <c r="R261" s="278"/>
      <c r="S261" s="278"/>
      <c r="T261" s="279"/>
      <c r="AT261" s="280" t="s">
        <v>149</v>
      </c>
      <c r="AU261" s="280" t="s">
        <v>88</v>
      </c>
      <c r="AV261" s="269" t="s">
        <v>88</v>
      </c>
      <c r="AW261" s="269" t="s">
        <v>33</v>
      </c>
      <c r="AX261" s="269" t="s">
        <v>86</v>
      </c>
      <c r="AY261" s="280" t="s">
        <v>141</v>
      </c>
    </row>
    <row r="262" s="31" customFormat="true" ht="24" hidden="false" customHeight="true" outlineLevel="0" collapsed="false">
      <c r="A262" s="24"/>
      <c r="B262" s="25"/>
      <c r="C262" s="243" t="s">
        <v>379</v>
      </c>
      <c r="D262" s="243" t="s">
        <v>143</v>
      </c>
      <c r="E262" s="244" t="s">
        <v>380</v>
      </c>
      <c r="F262" s="245" t="s">
        <v>381</v>
      </c>
      <c r="G262" s="246" t="s">
        <v>161</v>
      </c>
      <c r="H262" s="247" t="n">
        <v>10.368</v>
      </c>
      <c r="I262" s="248"/>
      <c r="J262" s="249" t="n">
        <f aca="false">ROUND(I262*H262,2)</f>
        <v>0</v>
      </c>
      <c r="K262" s="250"/>
      <c r="L262" s="30"/>
      <c r="M262" s="251"/>
      <c r="N262" s="252" t="s">
        <v>43</v>
      </c>
      <c r="O262" s="74"/>
      <c r="P262" s="253" t="n">
        <f aca="false">O262*H262</f>
        <v>0</v>
      </c>
      <c r="Q262" s="253" t="n">
        <v>7E-005</v>
      </c>
      <c r="R262" s="253" t="n">
        <f aca="false">Q262*H262</f>
        <v>0.00072576</v>
      </c>
      <c r="S262" s="253" t="n">
        <v>0</v>
      </c>
      <c r="T262" s="25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5" t="s">
        <v>244</v>
      </c>
      <c r="AT262" s="255" t="s">
        <v>143</v>
      </c>
      <c r="AU262" s="255" t="s">
        <v>88</v>
      </c>
      <c r="AY262" s="3" t="s">
        <v>141</v>
      </c>
      <c r="BE262" s="256" t="n">
        <f aca="false">IF(N262="základní",J262,0)</f>
        <v>0</v>
      </c>
      <c r="BF262" s="256" t="n">
        <f aca="false">IF(N262="snížená",J262,0)</f>
        <v>0</v>
      </c>
      <c r="BG262" s="256" t="n">
        <f aca="false">IF(N262="zákl. přenesená",J262,0)</f>
        <v>0</v>
      </c>
      <c r="BH262" s="256" t="n">
        <f aca="false">IF(N262="sníž. přenesená",J262,0)</f>
        <v>0</v>
      </c>
      <c r="BI262" s="256" t="n">
        <f aca="false">IF(N262="nulová",J262,0)</f>
        <v>0</v>
      </c>
      <c r="BJ262" s="3" t="s">
        <v>86</v>
      </c>
      <c r="BK262" s="256" t="n">
        <f aca="false">ROUND(I262*H262,2)</f>
        <v>0</v>
      </c>
      <c r="BL262" s="3" t="s">
        <v>244</v>
      </c>
      <c r="BM262" s="255" t="s">
        <v>382</v>
      </c>
    </row>
    <row r="263" s="257" customFormat="true" ht="22.5" hidden="false" customHeight="false" outlineLevel="0" collapsed="false">
      <c r="B263" s="258"/>
      <c r="C263" s="259"/>
      <c r="D263" s="260" t="s">
        <v>149</v>
      </c>
      <c r="E263" s="261"/>
      <c r="F263" s="262" t="s">
        <v>383</v>
      </c>
      <c r="G263" s="259"/>
      <c r="H263" s="261"/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49</v>
      </c>
      <c r="AU263" s="268" t="s">
        <v>88</v>
      </c>
      <c r="AV263" s="257" t="s">
        <v>86</v>
      </c>
      <c r="AW263" s="257" t="s">
        <v>33</v>
      </c>
      <c r="AX263" s="257" t="s">
        <v>78</v>
      </c>
      <c r="AY263" s="268" t="s">
        <v>141</v>
      </c>
    </row>
    <row r="264" s="269" customFormat="true" ht="11.25" hidden="false" customHeight="false" outlineLevel="0" collapsed="false">
      <c r="B264" s="270"/>
      <c r="C264" s="271"/>
      <c r="D264" s="260" t="s">
        <v>149</v>
      </c>
      <c r="E264" s="272"/>
      <c r="F264" s="273" t="s">
        <v>384</v>
      </c>
      <c r="G264" s="271"/>
      <c r="H264" s="274" t="n">
        <v>9.6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149</v>
      </c>
      <c r="AU264" s="280" t="s">
        <v>88</v>
      </c>
      <c r="AV264" s="269" t="s">
        <v>88</v>
      </c>
      <c r="AW264" s="269" t="s">
        <v>33</v>
      </c>
      <c r="AX264" s="269" t="s">
        <v>86</v>
      </c>
      <c r="AY264" s="280" t="s">
        <v>141</v>
      </c>
    </row>
    <row r="265" s="269" customFormat="true" ht="11.25" hidden="false" customHeight="false" outlineLevel="0" collapsed="false">
      <c r="B265" s="270"/>
      <c r="C265" s="271"/>
      <c r="D265" s="260" t="s">
        <v>149</v>
      </c>
      <c r="E265" s="271"/>
      <c r="F265" s="273" t="s">
        <v>385</v>
      </c>
      <c r="G265" s="271"/>
      <c r="H265" s="274" t="n">
        <v>10.368</v>
      </c>
      <c r="I265" s="275"/>
      <c r="J265" s="271"/>
      <c r="K265" s="271"/>
      <c r="L265" s="276"/>
      <c r="M265" s="277"/>
      <c r="N265" s="278"/>
      <c r="O265" s="278"/>
      <c r="P265" s="278"/>
      <c r="Q265" s="278"/>
      <c r="R265" s="278"/>
      <c r="S265" s="278"/>
      <c r="T265" s="279"/>
      <c r="AT265" s="280" t="s">
        <v>149</v>
      </c>
      <c r="AU265" s="280" t="s">
        <v>88</v>
      </c>
      <c r="AV265" s="269" t="s">
        <v>88</v>
      </c>
      <c r="AW265" s="269" t="s">
        <v>3</v>
      </c>
      <c r="AX265" s="269" t="s">
        <v>86</v>
      </c>
      <c r="AY265" s="280" t="s">
        <v>141</v>
      </c>
    </row>
    <row r="266" s="31" customFormat="true" ht="16.5" hidden="false" customHeight="true" outlineLevel="0" collapsed="false">
      <c r="A266" s="24"/>
      <c r="B266" s="25"/>
      <c r="C266" s="293" t="s">
        <v>386</v>
      </c>
      <c r="D266" s="293" t="s">
        <v>158</v>
      </c>
      <c r="E266" s="294" t="s">
        <v>387</v>
      </c>
      <c r="F266" s="295" t="s">
        <v>388</v>
      </c>
      <c r="G266" s="296" t="s">
        <v>186</v>
      </c>
      <c r="H266" s="297" t="n">
        <v>0.011</v>
      </c>
      <c r="I266" s="298"/>
      <c r="J266" s="299" t="n">
        <f aca="false">ROUND(I266*H266,2)</f>
        <v>0</v>
      </c>
      <c r="K266" s="300"/>
      <c r="L266" s="301"/>
      <c r="M266" s="302"/>
      <c r="N266" s="303" t="s">
        <v>43</v>
      </c>
      <c r="O266" s="74"/>
      <c r="P266" s="253" t="n">
        <f aca="false">O266*H266</f>
        <v>0</v>
      </c>
      <c r="Q266" s="253" t="n">
        <v>1</v>
      </c>
      <c r="R266" s="253" t="n">
        <f aca="false">Q266*H266</f>
        <v>0.011</v>
      </c>
      <c r="S266" s="253" t="n">
        <v>0</v>
      </c>
      <c r="T266" s="25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5" t="s">
        <v>330</v>
      </c>
      <c r="AT266" s="255" t="s">
        <v>158</v>
      </c>
      <c r="AU266" s="255" t="s">
        <v>88</v>
      </c>
      <c r="AY266" s="3" t="s">
        <v>141</v>
      </c>
      <c r="BE266" s="256" t="n">
        <f aca="false">IF(N266="základní",J266,0)</f>
        <v>0</v>
      </c>
      <c r="BF266" s="256" t="n">
        <f aca="false">IF(N266="snížená",J266,0)</f>
        <v>0</v>
      </c>
      <c r="BG266" s="256" t="n">
        <f aca="false">IF(N266="zákl. přenesená",J266,0)</f>
        <v>0</v>
      </c>
      <c r="BH266" s="256" t="n">
        <f aca="false">IF(N266="sníž. přenesená",J266,0)</f>
        <v>0</v>
      </c>
      <c r="BI266" s="256" t="n">
        <f aca="false">IF(N266="nulová",J266,0)</f>
        <v>0</v>
      </c>
      <c r="BJ266" s="3" t="s">
        <v>86</v>
      </c>
      <c r="BK266" s="256" t="n">
        <f aca="false">ROUND(I266*H266,2)</f>
        <v>0</v>
      </c>
      <c r="BL266" s="3" t="s">
        <v>244</v>
      </c>
      <c r="BM266" s="255" t="s">
        <v>389</v>
      </c>
    </row>
    <row r="267" s="269" customFormat="true" ht="11.25" hidden="false" customHeight="false" outlineLevel="0" collapsed="false">
      <c r="B267" s="270"/>
      <c r="C267" s="271"/>
      <c r="D267" s="260" t="s">
        <v>149</v>
      </c>
      <c r="E267" s="272"/>
      <c r="F267" s="273" t="s">
        <v>390</v>
      </c>
      <c r="G267" s="271"/>
      <c r="H267" s="274" t="n">
        <v>0.01</v>
      </c>
      <c r="I267" s="275"/>
      <c r="J267" s="271"/>
      <c r="K267" s="271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149</v>
      </c>
      <c r="AU267" s="280" t="s">
        <v>88</v>
      </c>
      <c r="AV267" s="269" t="s">
        <v>88</v>
      </c>
      <c r="AW267" s="269" t="s">
        <v>33</v>
      </c>
      <c r="AX267" s="269" t="s">
        <v>86</v>
      </c>
      <c r="AY267" s="280" t="s">
        <v>141</v>
      </c>
    </row>
    <row r="268" s="269" customFormat="true" ht="11.25" hidden="false" customHeight="false" outlineLevel="0" collapsed="false">
      <c r="B268" s="270"/>
      <c r="C268" s="271"/>
      <c r="D268" s="260" t="s">
        <v>149</v>
      </c>
      <c r="E268" s="271"/>
      <c r="F268" s="273" t="s">
        <v>391</v>
      </c>
      <c r="G268" s="271"/>
      <c r="H268" s="274" t="n">
        <v>0.011</v>
      </c>
      <c r="I268" s="275"/>
      <c r="J268" s="271"/>
      <c r="K268" s="271"/>
      <c r="L268" s="276"/>
      <c r="M268" s="277"/>
      <c r="N268" s="278"/>
      <c r="O268" s="278"/>
      <c r="P268" s="278"/>
      <c r="Q268" s="278"/>
      <c r="R268" s="278"/>
      <c r="S268" s="278"/>
      <c r="T268" s="279"/>
      <c r="AT268" s="280" t="s">
        <v>149</v>
      </c>
      <c r="AU268" s="280" t="s">
        <v>88</v>
      </c>
      <c r="AV268" s="269" t="s">
        <v>88</v>
      </c>
      <c r="AW268" s="269" t="s">
        <v>3</v>
      </c>
      <c r="AX268" s="269" t="s">
        <v>86</v>
      </c>
      <c r="AY268" s="280" t="s">
        <v>141</v>
      </c>
    </row>
    <row r="269" s="31" customFormat="true" ht="24" hidden="false" customHeight="true" outlineLevel="0" collapsed="false">
      <c r="A269" s="24"/>
      <c r="B269" s="25"/>
      <c r="C269" s="243" t="s">
        <v>392</v>
      </c>
      <c r="D269" s="243" t="s">
        <v>143</v>
      </c>
      <c r="E269" s="244" t="s">
        <v>393</v>
      </c>
      <c r="F269" s="245" t="s">
        <v>394</v>
      </c>
      <c r="G269" s="246" t="s">
        <v>369</v>
      </c>
      <c r="H269" s="304"/>
      <c r="I269" s="248"/>
      <c r="J269" s="249" t="n">
        <f aca="false">ROUND(I269*H269,2)</f>
        <v>0</v>
      </c>
      <c r="K269" s="250"/>
      <c r="L269" s="30"/>
      <c r="M269" s="251"/>
      <c r="N269" s="252" t="s">
        <v>43</v>
      </c>
      <c r="O269" s="74"/>
      <c r="P269" s="253" t="n">
        <f aca="false">O269*H269</f>
        <v>0</v>
      </c>
      <c r="Q269" s="253" t="n">
        <v>0</v>
      </c>
      <c r="R269" s="253" t="n">
        <f aca="false">Q269*H269</f>
        <v>0</v>
      </c>
      <c r="S269" s="253" t="n">
        <v>0</v>
      </c>
      <c r="T269" s="25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5" t="s">
        <v>244</v>
      </c>
      <c r="AT269" s="255" t="s">
        <v>143</v>
      </c>
      <c r="AU269" s="255" t="s">
        <v>88</v>
      </c>
      <c r="AY269" s="3" t="s">
        <v>141</v>
      </c>
      <c r="BE269" s="256" t="n">
        <f aca="false">IF(N269="základní",J269,0)</f>
        <v>0</v>
      </c>
      <c r="BF269" s="256" t="n">
        <f aca="false">IF(N269="snížená",J269,0)</f>
        <v>0</v>
      </c>
      <c r="BG269" s="256" t="n">
        <f aca="false">IF(N269="zákl. přenesená",J269,0)</f>
        <v>0</v>
      </c>
      <c r="BH269" s="256" t="n">
        <f aca="false">IF(N269="sníž. přenesená",J269,0)</f>
        <v>0</v>
      </c>
      <c r="BI269" s="256" t="n">
        <f aca="false">IF(N269="nulová",J269,0)</f>
        <v>0</v>
      </c>
      <c r="BJ269" s="3" t="s">
        <v>86</v>
      </c>
      <c r="BK269" s="256" t="n">
        <f aca="false">ROUND(I269*H269,2)</f>
        <v>0</v>
      </c>
      <c r="BL269" s="3" t="s">
        <v>244</v>
      </c>
      <c r="BM269" s="255" t="s">
        <v>395</v>
      </c>
    </row>
    <row r="270" s="226" customFormat="true" ht="22.5" hidden="false" customHeight="true" outlineLevel="0" collapsed="false">
      <c r="B270" s="227"/>
      <c r="C270" s="228"/>
      <c r="D270" s="229" t="s">
        <v>77</v>
      </c>
      <c r="E270" s="241" t="s">
        <v>396</v>
      </c>
      <c r="F270" s="241" t="s">
        <v>397</v>
      </c>
      <c r="G270" s="228"/>
      <c r="H270" s="228"/>
      <c r="I270" s="231"/>
      <c r="J270" s="242" t="n">
        <f aca="false">BK270</f>
        <v>0</v>
      </c>
      <c r="K270" s="228"/>
      <c r="L270" s="233"/>
      <c r="M270" s="234"/>
      <c r="N270" s="235"/>
      <c r="O270" s="235"/>
      <c r="P270" s="236" t="n">
        <f aca="false">SUM(P271:P317)</f>
        <v>0</v>
      </c>
      <c r="Q270" s="235"/>
      <c r="R270" s="236" t="n">
        <f aca="false">SUM(R271:R317)</f>
        <v>80.873587</v>
      </c>
      <c r="S270" s="235"/>
      <c r="T270" s="237" t="n">
        <f aca="false">SUM(T271:T317)</f>
        <v>1.421318</v>
      </c>
      <c r="AR270" s="238" t="s">
        <v>88</v>
      </c>
      <c r="AT270" s="239" t="s">
        <v>77</v>
      </c>
      <c r="AU270" s="239" t="s">
        <v>86</v>
      </c>
      <c r="AY270" s="238" t="s">
        <v>141</v>
      </c>
      <c r="BK270" s="240" t="n">
        <f aca="false">SUM(BK271:BK317)</f>
        <v>0</v>
      </c>
    </row>
    <row r="271" s="31" customFormat="true" ht="16.5" hidden="false" customHeight="true" outlineLevel="0" collapsed="false">
      <c r="A271" s="24"/>
      <c r="B271" s="25"/>
      <c r="C271" s="243" t="s">
        <v>398</v>
      </c>
      <c r="D271" s="243" t="s">
        <v>143</v>
      </c>
      <c r="E271" s="244" t="s">
        <v>399</v>
      </c>
      <c r="F271" s="245" t="s">
        <v>400</v>
      </c>
      <c r="G271" s="246" t="s">
        <v>169</v>
      </c>
      <c r="H271" s="247" t="n">
        <v>40.294</v>
      </c>
      <c r="I271" s="248"/>
      <c r="J271" s="249" t="n">
        <f aca="false">ROUND(I271*H271,2)</f>
        <v>0</v>
      </c>
      <c r="K271" s="250"/>
      <c r="L271" s="30"/>
      <c r="M271" s="251"/>
      <c r="N271" s="252" t="s">
        <v>43</v>
      </c>
      <c r="O271" s="74"/>
      <c r="P271" s="253" t="n">
        <f aca="false">O271*H271</f>
        <v>0</v>
      </c>
      <c r="Q271" s="253" t="n">
        <v>0.012</v>
      </c>
      <c r="R271" s="253" t="n">
        <f aca="false">Q271*H271</f>
        <v>0.483528</v>
      </c>
      <c r="S271" s="253" t="n">
        <v>0.012</v>
      </c>
      <c r="T271" s="254" t="n">
        <f aca="false">S271*H271</f>
        <v>0.48352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5" t="s">
        <v>244</v>
      </c>
      <c r="AT271" s="255" t="s">
        <v>143</v>
      </c>
      <c r="AU271" s="255" t="s">
        <v>88</v>
      </c>
      <c r="AY271" s="3" t="s">
        <v>141</v>
      </c>
      <c r="BE271" s="256" t="n">
        <f aca="false">IF(N271="základní",J271,0)</f>
        <v>0</v>
      </c>
      <c r="BF271" s="256" t="n">
        <f aca="false">IF(N271="snížená",J271,0)</f>
        <v>0</v>
      </c>
      <c r="BG271" s="256" t="n">
        <f aca="false">IF(N271="zákl. přenesená",J271,0)</f>
        <v>0</v>
      </c>
      <c r="BH271" s="256" t="n">
        <f aca="false">IF(N271="sníž. přenesená",J271,0)</f>
        <v>0</v>
      </c>
      <c r="BI271" s="256" t="n">
        <f aca="false">IF(N271="nulová",J271,0)</f>
        <v>0</v>
      </c>
      <c r="BJ271" s="3" t="s">
        <v>86</v>
      </c>
      <c r="BK271" s="256" t="n">
        <f aca="false">ROUND(I271*H271,2)</f>
        <v>0</v>
      </c>
      <c r="BL271" s="3" t="s">
        <v>244</v>
      </c>
      <c r="BM271" s="255" t="s">
        <v>401</v>
      </c>
    </row>
    <row r="272" s="269" customFormat="true" ht="11.25" hidden="false" customHeight="false" outlineLevel="0" collapsed="false">
      <c r="B272" s="270"/>
      <c r="C272" s="271"/>
      <c r="D272" s="260" t="s">
        <v>149</v>
      </c>
      <c r="E272" s="272"/>
      <c r="F272" s="273" t="s">
        <v>402</v>
      </c>
      <c r="G272" s="271"/>
      <c r="H272" s="274" t="n">
        <v>18.6</v>
      </c>
      <c r="I272" s="275"/>
      <c r="J272" s="271"/>
      <c r="K272" s="271"/>
      <c r="L272" s="276"/>
      <c r="M272" s="277"/>
      <c r="N272" s="278"/>
      <c r="O272" s="278"/>
      <c r="P272" s="278"/>
      <c r="Q272" s="278"/>
      <c r="R272" s="278"/>
      <c r="S272" s="278"/>
      <c r="T272" s="279"/>
      <c r="AT272" s="280" t="s">
        <v>149</v>
      </c>
      <c r="AU272" s="280" t="s">
        <v>88</v>
      </c>
      <c r="AV272" s="269" t="s">
        <v>88</v>
      </c>
      <c r="AW272" s="269" t="s">
        <v>33</v>
      </c>
      <c r="AX272" s="269" t="s">
        <v>78</v>
      </c>
      <c r="AY272" s="280" t="s">
        <v>141</v>
      </c>
    </row>
    <row r="273" s="269" customFormat="true" ht="11.25" hidden="false" customHeight="false" outlineLevel="0" collapsed="false">
      <c r="B273" s="270"/>
      <c r="C273" s="271"/>
      <c r="D273" s="260" t="s">
        <v>149</v>
      </c>
      <c r="E273" s="272"/>
      <c r="F273" s="273" t="s">
        <v>403</v>
      </c>
      <c r="G273" s="271"/>
      <c r="H273" s="274" t="n">
        <v>4.812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149</v>
      </c>
      <c r="AU273" s="280" t="s">
        <v>88</v>
      </c>
      <c r="AV273" s="269" t="s">
        <v>88</v>
      </c>
      <c r="AW273" s="269" t="s">
        <v>33</v>
      </c>
      <c r="AX273" s="269" t="s">
        <v>78</v>
      </c>
      <c r="AY273" s="280" t="s">
        <v>141</v>
      </c>
    </row>
    <row r="274" s="269" customFormat="true" ht="11.25" hidden="false" customHeight="false" outlineLevel="0" collapsed="false">
      <c r="B274" s="270"/>
      <c r="C274" s="271"/>
      <c r="D274" s="260" t="s">
        <v>149</v>
      </c>
      <c r="E274" s="272"/>
      <c r="F274" s="273" t="s">
        <v>404</v>
      </c>
      <c r="G274" s="271"/>
      <c r="H274" s="274" t="n">
        <v>2.4</v>
      </c>
      <c r="I274" s="275"/>
      <c r="J274" s="271"/>
      <c r="K274" s="271"/>
      <c r="L274" s="276"/>
      <c r="M274" s="277"/>
      <c r="N274" s="278"/>
      <c r="O274" s="278"/>
      <c r="P274" s="278"/>
      <c r="Q274" s="278"/>
      <c r="R274" s="278"/>
      <c r="S274" s="278"/>
      <c r="T274" s="279"/>
      <c r="AT274" s="280" t="s">
        <v>149</v>
      </c>
      <c r="AU274" s="280" t="s">
        <v>88</v>
      </c>
      <c r="AV274" s="269" t="s">
        <v>88</v>
      </c>
      <c r="AW274" s="269" t="s">
        <v>33</v>
      </c>
      <c r="AX274" s="269" t="s">
        <v>78</v>
      </c>
      <c r="AY274" s="280" t="s">
        <v>141</v>
      </c>
    </row>
    <row r="275" s="269" customFormat="true" ht="11.25" hidden="false" customHeight="false" outlineLevel="0" collapsed="false">
      <c r="B275" s="270"/>
      <c r="C275" s="271"/>
      <c r="D275" s="260" t="s">
        <v>149</v>
      </c>
      <c r="E275" s="272"/>
      <c r="F275" s="273" t="s">
        <v>405</v>
      </c>
      <c r="G275" s="271"/>
      <c r="H275" s="274" t="n">
        <v>14.482</v>
      </c>
      <c r="I275" s="275"/>
      <c r="J275" s="271"/>
      <c r="K275" s="271"/>
      <c r="L275" s="276"/>
      <c r="M275" s="277"/>
      <c r="N275" s="278"/>
      <c r="O275" s="278"/>
      <c r="P275" s="278"/>
      <c r="Q275" s="278"/>
      <c r="R275" s="278"/>
      <c r="S275" s="278"/>
      <c r="T275" s="279"/>
      <c r="AT275" s="280" t="s">
        <v>149</v>
      </c>
      <c r="AU275" s="280" t="s">
        <v>88</v>
      </c>
      <c r="AV275" s="269" t="s">
        <v>88</v>
      </c>
      <c r="AW275" s="269" t="s">
        <v>33</v>
      </c>
      <c r="AX275" s="269" t="s">
        <v>78</v>
      </c>
      <c r="AY275" s="280" t="s">
        <v>141</v>
      </c>
    </row>
    <row r="276" s="281" customFormat="true" ht="11.25" hidden="false" customHeight="false" outlineLevel="0" collapsed="false">
      <c r="B276" s="282"/>
      <c r="C276" s="283"/>
      <c r="D276" s="260" t="s">
        <v>149</v>
      </c>
      <c r="E276" s="284"/>
      <c r="F276" s="285" t="s">
        <v>157</v>
      </c>
      <c r="G276" s="283"/>
      <c r="H276" s="286" t="n">
        <v>40.294</v>
      </c>
      <c r="I276" s="287"/>
      <c r="J276" s="283"/>
      <c r="K276" s="283"/>
      <c r="L276" s="288"/>
      <c r="M276" s="289"/>
      <c r="N276" s="290"/>
      <c r="O276" s="290"/>
      <c r="P276" s="290"/>
      <c r="Q276" s="290"/>
      <c r="R276" s="290"/>
      <c r="S276" s="290"/>
      <c r="T276" s="291"/>
      <c r="AT276" s="292" t="s">
        <v>149</v>
      </c>
      <c r="AU276" s="292" t="s">
        <v>88</v>
      </c>
      <c r="AV276" s="281" t="s">
        <v>147</v>
      </c>
      <c r="AW276" s="281" t="s">
        <v>33</v>
      </c>
      <c r="AX276" s="281" t="s">
        <v>86</v>
      </c>
      <c r="AY276" s="292" t="s">
        <v>141</v>
      </c>
    </row>
    <row r="277" s="31" customFormat="true" ht="16.5" hidden="false" customHeight="true" outlineLevel="0" collapsed="false">
      <c r="A277" s="24"/>
      <c r="B277" s="25"/>
      <c r="C277" s="243" t="s">
        <v>406</v>
      </c>
      <c r="D277" s="243" t="s">
        <v>143</v>
      </c>
      <c r="E277" s="244" t="s">
        <v>407</v>
      </c>
      <c r="F277" s="245" t="s">
        <v>408</v>
      </c>
      <c r="G277" s="246" t="s">
        <v>169</v>
      </c>
      <c r="H277" s="247" t="n">
        <v>26.794</v>
      </c>
      <c r="I277" s="248"/>
      <c r="J277" s="249" t="n">
        <f aca="false">ROUND(I277*H277,2)</f>
        <v>0</v>
      </c>
      <c r="K277" s="250"/>
      <c r="L277" s="30"/>
      <c r="M277" s="251"/>
      <c r="N277" s="252" t="s">
        <v>43</v>
      </c>
      <c r="O277" s="74"/>
      <c r="P277" s="253" t="n">
        <f aca="false">O277*H277</f>
        <v>0</v>
      </c>
      <c r="Q277" s="253" t="n">
        <v>3</v>
      </c>
      <c r="R277" s="253" t="n">
        <f aca="false">Q277*H277</f>
        <v>80.382</v>
      </c>
      <c r="S277" s="253" t="n">
        <v>0.035</v>
      </c>
      <c r="T277" s="254" t="n">
        <f aca="false">S277*H277</f>
        <v>0.93779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5" t="s">
        <v>244</v>
      </c>
      <c r="AT277" s="255" t="s">
        <v>143</v>
      </c>
      <c r="AU277" s="255" t="s">
        <v>88</v>
      </c>
      <c r="AY277" s="3" t="s">
        <v>141</v>
      </c>
      <c r="BE277" s="256" t="n">
        <f aca="false">IF(N277="základní",J277,0)</f>
        <v>0</v>
      </c>
      <c r="BF277" s="256" t="n">
        <f aca="false">IF(N277="snížená",J277,0)</f>
        <v>0</v>
      </c>
      <c r="BG277" s="256" t="n">
        <f aca="false">IF(N277="zákl. přenesená",J277,0)</f>
        <v>0</v>
      </c>
      <c r="BH277" s="256" t="n">
        <f aca="false">IF(N277="sníž. přenesená",J277,0)</f>
        <v>0</v>
      </c>
      <c r="BI277" s="256" t="n">
        <f aca="false">IF(N277="nulová",J277,0)</f>
        <v>0</v>
      </c>
      <c r="BJ277" s="3" t="s">
        <v>86</v>
      </c>
      <c r="BK277" s="256" t="n">
        <f aca="false">ROUND(I277*H277,2)</f>
        <v>0</v>
      </c>
      <c r="BL277" s="3" t="s">
        <v>244</v>
      </c>
      <c r="BM277" s="255" t="s">
        <v>409</v>
      </c>
    </row>
    <row r="278" s="257" customFormat="true" ht="11.25" hidden="false" customHeight="false" outlineLevel="0" collapsed="false">
      <c r="B278" s="258"/>
      <c r="C278" s="259"/>
      <c r="D278" s="260" t="s">
        <v>149</v>
      </c>
      <c r="E278" s="261"/>
      <c r="F278" s="262" t="s">
        <v>410</v>
      </c>
      <c r="G278" s="259"/>
      <c r="H278" s="261"/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49</v>
      </c>
      <c r="AU278" s="268" t="s">
        <v>88</v>
      </c>
      <c r="AV278" s="257" t="s">
        <v>86</v>
      </c>
      <c r="AW278" s="257" t="s">
        <v>33</v>
      </c>
      <c r="AX278" s="257" t="s">
        <v>78</v>
      </c>
      <c r="AY278" s="268" t="s">
        <v>141</v>
      </c>
    </row>
    <row r="279" s="269" customFormat="true" ht="11.25" hidden="false" customHeight="false" outlineLevel="0" collapsed="false">
      <c r="B279" s="270"/>
      <c r="C279" s="271"/>
      <c r="D279" s="260" t="s">
        <v>149</v>
      </c>
      <c r="E279" s="272"/>
      <c r="F279" s="273" t="s">
        <v>411</v>
      </c>
      <c r="G279" s="271"/>
      <c r="H279" s="274" t="n">
        <v>14.482</v>
      </c>
      <c r="I279" s="275"/>
      <c r="J279" s="271"/>
      <c r="K279" s="271"/>
      <c r="L279" s="276"/>
      <c r="M279" s="277"/>
      <c r="N279" s="278"/>
      <c r="O279" s="278"/>
      <c r="P279" s="278"/>
      <c r="Q279" s="278"/>
      <c r="R279" s="278"/>
      <c r="S279" s="278"/>
      <c r="T279" s="279"/>
      <c r="AT279" s="280" t="s">
        <v>149</v>
      </c>
      <c r="AU279" s="280" t="s">
        <v>88</v>
      </c>
      <c r="AV279" s="269" t="s">
        <v>88</v>
      </c>
      <c r="AW279" s="269" t="s">
        <v>33</v>
      </c>
      <c r="AX279" s="269" t="s">
        <v>78</v>
      </c>
      <c r="AY279" s="280" t="s">
        <v>141</v>
      </c>
    </row>
    <row r="280" s="257" customFormat="true" ht="11.25" hidden="false" customHeight="false" outlineLevel="0" collapsed="false">
      <c r="B280" s="258"/>
      <c r="C280" s="259"/>
      <c r="D280" s="260" t="s">
        <v>149</v>
      </c>
      <c r="E280" s="261"/>
      <c r="F280" s="262" t="s">
        <v>412</v>
      </c>
      <c r="G280" s="259"/>
      <c r="H280" s="261"/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49</v>
      </c>
      <c r="AU280" s="268" t="s">
        <v>88</v>
      </c>
      <c r="AV280" s="257" t="s">
        <v>86</v>
      </c>
      <c r="AW280" s="257" t="s">
        <v>33</v>
      </c>
      <c r="AX280" s="257" t="s">
        <v>78</v>
      </c>
      <c r="AY280" s="268" t="s">
        <v>141</v>
      </c>
    </row>
    <row r="281" s="305" customFormat="true" ht="11.25" hidden="false" customHeight="false" outlineLevel="0" collapsed="false">
      <c r="B281" s="306"/>
      <c r="C281" s="307"/>
      <c r="D281" s="260" t="s">
        <v>149</v>
      </c>
      <c r="E281" s="308"/>
      <c r="F281" s="309" t="s">
        <v>413</v>
      </c>
      <c r="G281" s="307"/>
      <c r="H281" s="310" t="n">
        <v>14.482</v>
      </c>
      <c r="I281" s="311"/>
      <c r="J281" s="307"/>
      <c r="K281" s="307"/>
      <c r="L281" s="312"/>
      <c r="M281" s="313"/>
      <c r="N281" s="314"/>
      <c r="O281" s="314"/>
      <c r="P281" s="314"/>
      <c r="Q281" s="314"/>
      <c r="R281" s="314"/>
      <c r="S281" s="314"/>
      <c r="T281" s="315"/>
      <c r="AT281" s="316" t="s">
        <v>149</v>
      </c>
      <c r="AU281" s="316" t="s">
        <v>88</v>
      </c>
      <c r="AV281" s="305" t="s">
        <v>166</v>
      </c>
      <c r="AW281" s="305" t="s">
        <v>33</v>
      </c>
      <c r="AX281" s="305" t="s">
        <v>78</v>
      </c>
      <c r="AY281" s="316" t="s">
        <v>141</v>
      </c>
    </row>
    <row r="282" s="257" customFormat="true" ht="11.25" hidden="false" customHeight="false" outlineLevel="0" collapsed="false">
      <c r="B282" s="258"/>
      <c r="C282" s="259"/>
      <c r="D282" s="260" t="s">
        <v>149</v>
      </c>
      <c r="E282" s="261"/>
      <c r="F282" s="262" t="s">
        <v>414</v>
      </c>
      <c r="G282" s="259"/>
      <c r="H282" s="261"/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49</v>
      </c>
      <c r="AU282" s="268" t="s">
        <v>88</v>
      </c>
      <c r="AV282" s="257" t="s">
        <v>86</v>
      </c>
      <c r="AW282" s="257" t="s">
        <v>33</v>
      </c>
      <c r="AX282" s="257" t="s">
        <v>78</v>
      </c>
      <c r="AY282" s="268" t="s">
        <v>141</v>
      </c>
    </row>
    <row r="283" s="269" customFormat="true" ht="11.25" hidden="false" customHeight="false" outlineLevel="0" collapsed="false">
      <c r="B283" s="270"/>
      <c r="C283" s="271"/>
      <c r="D283" s="260" t="s">
        <v>149</v>
      </c>
      <c r="E283" s="272"/>
      <c r="F283" s="273" t="s">
        <v>415</v>
      </c>
      <c r="G283" s="271"/>
      <c r="H283" s="274" t="n">
        <v>5.1</v>
      </c>
      <c r="I283" s="275"/>
      <c r="J283" s="271"/>
      <c r="K283" s="271"/>
      <c r="L283" s="276"/>
      <c r="M283" s="277"/>
      <c r="N283" s="278"/>
      <c r="O283" s="278"/>
      <c r="P283" s="278"/>
      <c r="Q283" s="278"/>
      <c r="R283" s="278"/>
      <c r="S283" s="278"/>
      <c r="T283" s="279"/>
      <c r="AT283" s="280" t="s">
        <v>149</v>
      </c>
      <c r="AU283" s="280" t="s">
        <v>88</v>
      </c>
      <c r="AV283" s="269" t="s">
        <v>88</v>
      </c>
      <c r="AW283" s="269" t="s">
        <v>33</v>
      </c>
      <c r="AX283" s="269" t="s">
        <v>78</v>
      </c>
      <c r="AY283" s="280" t="s">
        <v>141</v>
      </c>
    </row>
    <row r="284" s="305" customFormat="true" ht="11.25" hidden="false" customHeight="false" outlineLevel="0" collapsed="false">
      <c r="B284" s="306"/>
      <c r="C284" s="307"/>
      <c r="D284" s="260" t="s">
        <v>149</v>
      </c>
      <c r="E284" s="308"/>
      <c r="F284" s="309" t="s">
        <v>413</v>
      </c>
      <c r="G284" s="307"/>
      <c r="H284" s="310" t="n">
        <v>5.1</v>
      </c>
      <c r="I284" s="311"/>
      <c r="J284" s="307"/>
      <c r="K284" s="307"/>
      <c r="L284" s="312"/>
      <c r="M284" s="313"/>
      <c r="N284" s="314"/>
      <c r="O284" s="314"/>
      <c r="P284" s="314"/>
      <c r="Q284" s="314"/>
      <c r="R284" s="314"/>
      <c r="S284" s="314"/>
      <c r="T284" s="315"/>
      <c r="AT284" s="316" t="s">
        <v>149</v>
      </c>
      <c r="AU284" s="316" t="s">
        <v>88</v>
      </c>
      <c r="AV284" s="305" t="s">
        <v>166</v>
      </c>
      <c r="AW284" s="305" t="s">
        <v>33</v>
      </c>
      <c r="AX284" s="305" t="s">
        <v>78</v>
      </c>
      <c r="AY284" s="316" t="s">
        <v>141</v>
      </c>
    </row>
    <row r="285" s="257" customFormat="true" ht="11.25" hidden="false" customHeight="false" outlineLevel="0" collapsed="false">
      <c r="B285" s="258"/>
      <c r="C285" s="259"/>
      <c r="D285" s="260" t="s">
        <v>149</v>
      </c>
      <c r="E285" s="261"/>
      <c r="F285" s="262" t="s">
        <v>416</v>
      </c>
      <c r="G285" s="259"/>
      <c r="H285" s="261"/>
      <c r="I285" s="263"/>
      <c r="J285" s="259"/>
      <c r="K285" s="259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49</v>
      </c>
      <c r="AU285" s="268" t="s">
        <v>88</v>
      </c>
      <c r="AV285" s="257" t="s">
        <v>86</v>
      </c>
      <c r="AW285" s="257" t="s">
        <v>33</v>
      </c>
      <c r="AX285" s="257" t="s">
        <v>78</v>
      </c>
      <c r="AY285" s="268" t="s">
        <v>141</v>
      </c>
    </row>
    <row r="286" s="269" customFormat="true" ht="11.25" hidden="false" customHeight="false" outlineLevel="0" collapsed="false">
      <c r="B286" s="270"/>
      <c r="C286" s="271"/>
      <c r="D286" s="260" t="s">
        <v>149</v>
      </c>
      <c r="E286" s="272"/>
      <c r="F286" s="273" t="s">
        <v>207</v>
      </c>
      <c r="G286" s="271"/>
      <c r="H286" s="274" t="n">
        <v>4.2</v>
      </c>
      <c r="I286" s="275"/>
      <c r="J286" s="271"/>
      <c r="K286" s="271"/>
      <c r="L286" s="276"/>
      <c r="M286" s="277"/>
      <c r="N286" s="278"/>
      <c r="O286" s="278"/>
      <c r="P286" s="278"/>
      <c r="Q286" s="278"/>
      <c r="R286" s="278"/>
      <c r="S286" s="278"/>
      <c r="T286" s="279"/>
      <c r="AT286" s="280" t="s">
        <v>149</v>
      </c>
      <c r="AU286" s="280" t="s">
        <v>88</v>
      </c>
      <c r="AV286" s="269" t="s">
        <v>88</v>
      </c>
      <c r="AW286" s="269" t="s">
        <v>33</v>
      </c>
      <c r="AX286" s="269" t="s">
        <v>78</v>
      </c>
      <c r="AY286" s="280" t="s">
        <v>141</v>
      </c>
    </row>
    <row r="287" s="269" customFormat="true" ht="11.25" hidden="false" customHeight="false" outlineLevel="0" collapsed="false">
      <c r="B287" s="270"/>
      <c r="C287" s="271"/>
      <c r="D287" s="260" t="s">
        <v>149</v>
      </c>
      <c r="E287" s="272"/>
      <c r="F287" s="273" t="s">
        <v>417</v>
      </c>
      <c r="G287" s="271"/>
      <c r="H287" s="274" t="n">
        <v>0.252</v>
      </c>
      <c r="I287" s="275"/>
      <c r="J287" s="271"/>
      <c r="K287" s="271"/>
      <c r="L287" s="276"/>
      <c r="M287" s="277"/>
      <c r="N287" s="278"/>
      <c r="O287" s="278"/>
      <c r="P287" s="278"/>
      <c r="Q287" s="278"/>
      <c r="R287" s="278"/>
      <c r="S287" s="278"/>
      <c r="T287" s="279"/>
      <c r="AT287" s="280" t="s">
        <v>149</v>
      </c>
      <c r="AU287" s="280" t="s">
        <v>88</v>
      </c>
      <c r="AV287" s="269" t="s">
        <v>88</v>
      </c>
      <c r="AW287" s="269" t="s">
        <v>33</v>
      </c>
      <c r="AX287" s="269" t="s">
        <v>78</v>
      </c>
      <c r="AY287" s="280" t="s">
        <v>141</v>
      </c>
    </row>
    <row r="288" s="269" customFormat="true" ht="11.25" hidden="false" customHeight="false" outlineLevel="0" collapsed="false">
      <c r="B288" s="270"/>
      <c r="C288" s="271"/>
      <c r="D288" s="260" t="s">
        <v>149</v>
      </c>
      <c r="E288" s="272"/>
      <c r="F288" s="273" t="s">
        <v>418</v>
      </c>
      <c r="G288" s="271"/>
      <c r="H288" s="274" t="n">
        <v>0.36</v>
      </c>
      <c r="I288" s="275"/>
      <c r="J288" s="271"/>
      <c r="K288" s="271"/>
      <c r="L288" s="276"/>
      <c r="M288" s="277"/>
      <c r="N288" s="278"/>
      <c r="O288" s="278"/>
      <c r="P288" s="278"/>
      <c r="Q288" s="278"/>
      <c r="R288" s="278"/>
      <c r="S288" s="278"/>
      <c r="T288" s="279"/>
      <c r="AT288" s="280" t="s">
        <v>149</v>
      </c>
      <c r="AU288" s="280" t="s">
        <v>88</v>
      </c>
      <c r="AV288" s="269" t="s">
        <v>88</v>
      </c>
      <c r="AW288" s="269" t="s">
        <v>33</v>
      </c>
      <c r="AX288" s="269" t="s">
        <v>78</v>
      </c>
      <c r="AY288" s="280" t="s">
        <v>141</v>
      </c>
    </row>
    <row r="289" s="305" customFormat="true" ht="11.25" hidden="false" customHeight="false" outlineLevel="0" collapsed="false">
      <c r="B289" s="306"/>
      <c r="C289" s="307"/>
      <c r="D289" s="260" t="s">
        <v>149</v>
      </c>
      <c r="E289" s="308"/>
      <c r="F289" s="309" t="s">
        <v>413</v>
      </c>
      <c r="G289" s="307"/>
      <c r="H289" s="310" t="n">
        <v>4.812</v>
      </c>
      <c r="I289" s="311"/>
      <c r="J289" s="307"/>
      <c r="K289" s="307"/>
      <c r="L289" s="312"/>
      <c r="M289" s="313"/>
      <c r="N289" s="314"/>
      <c r="O289" s="314"/>
      <c r="P289" s="314"/>
      <c r="Q289" s="314"/>
      <c r="R289" s="314"/>
      <c r="S289" s="314"/>
      <c r="T289" s="315"/>
      <c r="AT289" s="316" t="s">
        <v>149</v>
      </c>
      <c r="AU289" s="316" t="s">
        <v>88</v>
      </c>
      <c r="AV289" s="305" t="s">
        <v>166</v>
      </c>
      <c r="AW289" s="305" t="s">
        <v>33</v>
      </c>
      <c r="AX289" s="305" t="s">
        <v>78</v>
      </c>
      <c r="AY289" s="316" t="s">
        <v>141</v>
      </c>
    </row>
    <row r="290" s="257" customFormat="true" ht="11.25" hidden="false" customHeight="false" outlineLevel="0" collapsed="false">
      <c r="B290" s="258"/>
      <c r="C290" s="259"/>
      <c r="D290" s="260" t="s">
        <v>149</v>
      </c>
      <c r="E290" s="261"/>
      <c r="F290" s="262" t="s">
        <v>419</v>
      </c>
      <c r="G290" s="259"/>
      <c r="H290" s="261"/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49</v>
      </c>
      <c r="AU290" s="268" t="s">
        <v>88</v>
      </c>
      <c r="AV290" s="257" t="s">
        <v>86</v>
      </c>
      <c r="AW290" s="257" t="s">
        <v>33</v>
      </c>
      <c r="AX290" s="257" t="s">
        <v>78</v>
      </c>
      <c r="AY290" s="268" t="s">
        <v>141</v>
      </c>
    </row>
    <row r="291" s="269" customFormat="true" ht="11.25" hidden="false" customHeight="false" outlineLevel="0" collapsed="false">
      <c r="B291" s="270"/>
      <c r="C291" s="271"/>
      <c r="D291" s="260" t="s">
        <v>149</v>
      </c>
      <c r="E291" s="272"/>
      <c r="F291" s="273" t="s">
        <v>420</v>
      </c>
      <c r="G291" s="271"/>
      <c r="H291" s="274" t="n">
        <v>2.4</v>
      </c>
      <c r="I291" s="275"/>
      <c r="J291" s="271"/>
      <c r="K291" s="271"/>
      <c r="L291" s="276"/>
      <c r="M291" s="277"/>
      <c r="N291" s="278"/>
      <c r="O291" s="278"/>
      <c r="P291" s="278"/>
      <c r="Q291" s="278"/>
      <c r="R291" s="278"/>
      <c r="S291" s="278"/>
      <c r="T291" s="279"/>
      <c r="AT291" s="280" t="s">
        <v>149</v>
      </c>
      <c r="AU291" s="280" t="s">
        <v>88</v>
      </c>
      <c r="AV291" s="269" t="s">
        <v>88</v>
      </c>
      <c r="AW291" s="269" t="s">
        <v>33</v>
      </c>
      <c r="AX291" s="269" t="s">
        <v>78</v>
      </c>
      <c r="AY291" s="280" t="s">
        <v>141</v>
      </c>
    </row>
    <row r="292" s="305" customFormat="true" ht="11.25" hidden="false" customHeight="false" outlineLevel="0" collapsed="false">
      <c r="B292" s="306"/>
      <c r="C292" s="307"/>
      <c r="D292" s="260" t="s">
        <v>149</v>
      </c>
      <c r="E292" s="308"/>
      <c r="F292" s="309" t="s">
        <v>413</v>
      </c>
      <c r="G292" s="307"/>
      <c r="H292" s="310" t="n">
        <v>2.4</v>
      </c>
      <c r="I292" s="311"/>
      <c r="J292" s="307"/>
      <c r="K292" s="307"/>
      <c r="L292" s="312"/>
      <c r="M292" s="313"/>
      <c r="N292" s="314"/>
      <c r="O292" s="314"/>
      <c r="P292" s="314"/>
      <c r="Q292" s="314"/>
      <c r="R292" s="314"/>
      <c r="S292" s="314"/>
      <c r="T292" s="315"/>
      <c r="AT292" s="316" t="s">
        <v>149</v>
      </c>
      <c r="AU292" s="316" t="s">
        <v>88</v>
      </c>
      <c r="AV292" s="305" t="s">
        <v>166</v>
      </c>
      <c r="AW292" s="305" t="s">
        <v>33</v>
      </c>
      <c r="AX292" s="305" t="s">
        <v>78</v>
      </c>
      <c r="AY292" s="316" t="s">
        <v>141</v>
      </c>
    </row>
    <row r="293" s="269" customFormat="true" ht="11.25" hidden="false" customHeight="false" outlineLevel="0" collapsed="false">
      <c r="B293" s="270"/>
      <c r="C293" s="271"/>
      <c r="D293" s="260" t="s">
        <v>149</v>
      </c>
      <c r="E293" s="272"/>
      <c r="F293" s="273" t="s">
        <v>421</v>
      </c>
      <c r="G293" s="271"/>
      <c r="H293" s="274" t="n">
        <v>26.794</v>
      </c>
      <c r="I293" s="275"/>
      <c r="J293" s="271"/>
      <c r="K293" s="271"/>
      <c r="L293" s="276"/>
      <c r="M293" s="277"/>
      <c r="N293" s="278"/>
      <c r="O293" s="278"/>
      <c r="P293" s="278"/>
      <c r="Q293" s="278"/>
      <c r="R293" s="278"/>
      <c r="S293" s="278"/>
      <c r="T293" s="279"/>
      <c r="AT293" s="280" t="s">
        <v>149</v>
      </c>
      <c r="AU293" s="280" t="s">
        <v>88</v>
      </c>
      <c r="AV293" s="269" t="s">
        <v>88</v>
      </c>
      <c r="AW293" s="269" t="s">
        <v>33</v>
      </c>
      <c r="AX293" s="269" t="s">
        <v>86</v>
      </c>
      <c r="AY293" s="280" t="s">
        <v>141</v>
      </c>
    </row>
    <row r="294" s="31" customFormat="true" ht="24" hidden="false" customHeight="true" outlineLevel="0" collapsed="false">
      <c r="A294" s="24"/>
      <c r="B294" s="25"/>
      <c r="C294" s="243" t="s">
        <v>422</v>
      </c>
      <c r="D294" s="243" t="s">
        <v>143</v>
      </c>
      <c r="E294" s="244" t="s">
        <v>423</v>
      </c>
      <c r="F294" s="245" t="s">
        <v>424</v>
      </c>
      <c r="G294" s="246" t="s">
        <v>169</v>
      </c>
      <c r="H294" s="247" t="n">
        <v>80.588</v>
      </c>
      <c r="I294" s="248"/>
      <c r="J294" s="249" t="n">
        <f aca="false">ROUND(I294*H294,2)</f>
        <v>0</v>
      </c>
      <c r="K294" s="250"/>
      <c r="L294" s="30"/>
      <c r="M294" s="251"/>
      <c r="N294" s="252" t="s">
        <v>43</v>
      </c>
      <c r="O294" s="74"/>
      <c r="P294" s="253" t="n">
        <f aca="false">O294*H294</f>
        <v>0</v>
      </c>
      <c r="Q294" s="253" t="n">
        <v>0</v>
      </c>
      <c r="R294" s="253" t="n">
        <f aca="false">Q294*H294</f>
        <v>0</v>
      </c>
      <c r="S294" s="253" t="n">
        <v>0</v>
      </c>
      <c r="T294" s="25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5" t="s">
        <v>244</v>
      </c>
      <c r="AT294" s="255" t="s">
        <v>143</v>
      </c>
      <c r="AU294" s="255" t="s">
        <v>88</v>
      </c>
      <c r="AY294" s="3" t="s">
        <v>141</v>
      </c>
      <c r="BE294" s="256" t="n">
        <f aca="false">IF(N294="základní",J294,0)</f>
        <v>0</v>
      </c>
      <c r="BF294" s="256" t="n">
        <f aca="false">IF(N294="snížená",J294,0)</f>
        <v>0</v>
      </c>
      <c r="BG294" s="256" t="n">
        <f aca="false">IF(N294="zákl. přenesená",J294,0)</f>
        <v>0</v>
      </c>
      <c r="BH294" s="256" t="n">
        <f aca="false">IF(N294="sníž. přenesená",J294,0)</f>
        <v>0</v>
      </c>
      <c r="BI294" s="256" t="n">
        <f aca="false">IF(N294="nulová",J294,0)</f>
        <v>0</v>
      </c>
      <c r="BJ294" s="3" t="s">
        <v>86</v>
      </c>
      <c r="BK294" s="256" t="n">
        <f aca="false">ROUND(I294*H294,2)</f>
        <v>0</v>
      </c>
      <c r="BL294" s="3" t="s">
        <v>244</v>
      </c>
      <c r="BM294" s="255" t="s">
        <v>425</v>
      </c>
    </row>
    <row r="295" s="257" customFormat="true" ht="22.5" hidden="false" customHeight="false" outlineLevel="0" collapsed="false">
      <c r="B295" s="258"/>
      <c r="C295" s="259"/>
      <c r="D295" s="260" t="s">
        <v>149</v>
      </c>
      <c r="E295" s="261"/>
      <c r="F295" s="262" t="s">
        <v>426</v>
      </c>
      <c r="G295" s="259"/>
      <c r="H295" s="261"/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49</v>
      </c>
      <c r="AU295" s="268" t="s">
        <v>88</v>
      </c>
      <c r="AV295" s="257" t="s">
        <v>86</v>
      </c>
      <c r="AW295" s="257" t="s">
        <v>33</v>
      </c>
      <c r="AX295" s="257" t="s">
        <v>78</v>
      </c>
      <c r="AY295" s="268" t="s">
        <v>141</v>
      </c>
    </row>
    <row r="296" s="269" customFormat="true" ht="11.25" hidden="false" customHeight="false" outlineLevel="0" collapsed="false">
      <c r="B296" s="270"/>
      <c r="C296" s="271"/>
      <c r="D296" s="260" t="s">
        <v>149</v>
      </c>
      <c r="E296" s="272"/>
      <c r="F296" s="273" t="s">
        <v>402</v>
      </c>
      <c r="G296" s="271"/>
      <c r="H296" s="274" t="n">
        <v>18.6</v>
      </c>
      <c r="I296" s="275"/>
      <c r="J296" s="271"/>
      <c r="K296" s="271"/>
      <c r="L296" s="276"/>
      <c r="M296" s="277"/>
      <c r="N296" s="278"/>
      <c r="O296" s="278"/>
      <c r="P296" s="278"/>
      <c r="Q296" s="278"/>
      <c r="R296" s="278"/>
      <c r="S296" s="278"/>
      <c r="T296" s="279"/>
      <c r="AT296" s="280" t="s">
        <v>149</v>
      </c>
      <c r="AU296" s="280" t="s">
        <v>88</v>
      </c>
      <c r="AV296" s="269" t="s">
        <v>88</v>
      </c>
      <c r="AW296" s="269" t="s">
        <v>33</v>
      </c>
      <c r="AX296" s="269" t="s">
        <v>78</v>
      </c>
      <c r="AY296" s="280" t="s">
        <v>141</v>
      </c>
    </row>
    <row r="297" s="269" customFormat="true" ht="11.25" hidden="false" customHeight="false" outlineLevel="0" collapsed="false">
      <c r="B297" s="270"/>
      <c r="C297" s="271"/>
      <c r="D297" s="260" t="s">
        <v>149</v>
      </c>
      <c r="E297" s="272"/>
      <c r="F297" s="273" t="s">
        <v>403</v>
      </c>
      <c r="G297" s="271"/>
      <c r="H297" s="274" t="n">
        <v>4.812</v>
      </c>
      <c r="I297" s="275"/>
      <c r="J297" s="271"/>
      <c r="K297" s="271"/>
      <c r="L297" s="276"/>
      <c r="M297" s="277"/>
      <c r="N297" s="278"/>
      <c r="O297" s="278"/>
      <c r="P297" s="278"/>
      <c r="Q297" s="278"/>
      <c r="R297" s="278"/>
      <c r="S297" s="278"/>
      <c r="T297" s="279"/>
      <c r="AT297" s="280" t="s">
        <v>149</v>
      </c>
      <c r="AU297" s="280" t="s">
        <v>88</v>
      </c>
      <c r="AV297" s="269" t="s">
        <v>88</v>
      </c>
      <c r="AW297" s="269" t="s">
        <v>33</v>
      </c>
      <c r="AX297" s="269" t="s">
        <v>78</v>
      </c>
      <c r="AY297" s="280" t="s">
        <v>141</v>
      </c>
    </row>
    <row r="298" s="269" customFormat="true" ht="11.25" hidden="false" customHeight="false" outlineLevel="0" collapsed="false">
      <c r="B298" s="270"/>
      <c r="C298" s="271"/>
      <c r="D298" s="260" t="s">
        <v>149</v>
      </c>
      <c r="E298" s="272"/>
      <c r="F298" s="273" t="s">
        <v>404</v>
      </c>
      <c r="G298" s="271"/>
      <c r="H298" s="274" t="n">
        <v>2.4</v>
      </c>
      <c r="I298" s="275"/>
      <c r="J298" s="271"/>
      <c r="K298" s="271"/>
      <c r="L298" s="276"/>
      <c r="M298" s="277"/>
      <c r="N298" s="278"/>
      <c r="O298" s="278"/>
      <c r="P298" s="278"/>
      <c r="Q298" s="278"/>
      <c r="R298" s="278"/>
      <c r="S298" s="278"/>
      <c r="T298" s="279"/>
      <c r="AT298" s="280" t="s">
        <v>149</v>
      </c>
      <c r="AU298" s="280" t="s">
        <v>88</v>
      </c>
      <c r="AV298" s="269" t="s">
        <v>88</v>
      </c>
      <c r="AW298" s="269" t="s">
        <v>33</v>
      </c>
      <c r="AX298" s="269" t="s">
        <v>78</v>
      </c>
      <c r="AY298" s="280" t="s">
        <v>141</v>
      </c>
    </row>
    <row r="299" s="269" customFormat="true" ht="11.25" hidden="false" customHeight="false" outlineLevel="0" collapsed="false">
      <c r="B299" s="270"/>
      <c r="C299" s="271"/>
      <c r="D299" s="260" t="s">
        <v>149</v>
      </c>
      <c r="E299" s="272"/>
      <c r="F299" s="273" t="s">
        <v>405</v>
      </c>
      <c r="G299" s="271"/>
      <c r="H299" s="274" t="n">
        <v>14.482</v>
      </c>
      <c r="I299" s="275"/>
      <c r="J299" s="271"/>
      <c r="K299" s="271"/>
      <c r="L299" s="276"/>
      <c r="M299" s="277"/>
      <c r="N299" s="278"/>
      <c r="O299" s="278"/>
      <c r="P299" s="278"/>
      <c r="Q299" s="278"/>
      <c r="R299" s="278"/>
      <c r="S299" s="278"/>
      <c r="T299" s="279"/>
      <c r="AT299" s="280" t="s">
        <v>149</v>
      </c>
      <c r="AU299" s="280" t="s">
        <v>88</v>
      </c>
      <c r="AV299" s="269" t="s">
        <v>88</v>
      </c>
      <c r="AW299" s="269" t="s">
        <v>33</v>
      </c>
      <c r="AX299" s="269" t="s">
        <v>78</v>
      </c>
      <c r="AY299" s="280" t="s">
        <v>141</v>
      </c>
    </row>
    <row r="300" s="305" customFormat="true" ht="11.25" hidden="false" customHeight="false" outlineLevel="0" collapsed="false">
      <c r="B300" s="306"/>
      <c r="C300" s="307"/>
      <c r="D300" s="260" t="s">
        <v>149</v>
      </c>
      <c r="E300" s="308"/>
      <c r="F300" s="309" t="s">
        <v>413</v>
      </c>
      <c r="G300" s="307"/>
      <c r="H300" s="310" t="n">
        <v>40.294</v>
      </c>
      <c r="I300" s="311"/>
      <c r="J300" s="307"/>
      <c r="K300" s="307"/>
      <c r="L300" s="312"/>
      <c r="M300" s="313"/>
      <c r="N300" s="314"/>
      <c r="O300" s="314"/>
      <c r="P300" s="314"/>
      <c r="Q300" s="314"/>
      <c r="R300" s="314"/>
      <c r="S300" s="314"/>
      <c r="T300" s="315"/>
      <c r="AT300" s="316" t="s">
        <v>149</v>
      </c>
      <c r="AU300" s="316" t="s">
        <v>88</v>
      </c>
      <c r="AV300" s="305" t="s">
        <v>166</v>
      </c>
      <c r="AW300" s="305" t="s">
        <v>33</v>
      </c>
      <c r="AX300" s="305" t="s">
        <v>78</v>
      </c>
      <c r="AY300" s="316" t="s">
        <v>141</v>
      </c>
    </row>
    <row r="301" s="269" customFormat="true" ht="11.25" hidden="false" customHeight="false" outlineLevel="0" collapsed="false">
      <c r="B301" s="270"/>
      <c r="C301" s="271"/>
      <c r="D301" s="260" t="s">
        <v>149</v>
      </c>
      <c r="E301" s="272"/>
      <c r="F301" s="273" t="s">
        <v>427</v>
      </c>
      <c r="G301" s="271"/>
      <c r="H301" s="274" t="n">
        <v>80.588</v>
      </c>
      <c r="I301" s="275"/>
      <c r="J301" s="271"/>
      <c r="K301" s="271"/>
      <c r="L301" s="276"/>
      <c r="M301" s="277"/>
      <c r="N301" s="278"/>
      <c r="O301" s="278"/>
      <c r="P301" s="278"/>
      <c r="Q301" s="278"/>
      <c r="R301" s="278"/>
      <c r="S301" s="278"/>
      <c r="T301" s="279"/>
      <c r="AT301" s="280" t="s">
        <v>149</v>
      </c>
      <c r="AU301" s="280" t="s">
        <v>88</v>
      </c>
      <c r="AV301" s="269" t="s">
        <v>88</v>
      </c>
      <c r="AW301" s="269" t="s">
        <v>33</v>
      </c>
      <c r="AX301" s="269" t="s">
        <v>86</v>
      </c>
      <c r="AY301" s="280" t="s">
        <v>141</v>
      </c>
    </row>
    <row r="302" s="31" customFormat="true" ht="16.5" hidden="false" customHeight="true" outlineLevel="0" collapsed="false">
      <c r="A302" s="24"/>
      <c r="B302" s="25"/>
      <c r="C302" s="243" t="s">
        <v>428</v>
      </c>
      <c r="D302" s="243" t="s">
        <v>143</v>
      </c>
      <c r="E302" s="244" t="s">
        <v>429</v>
      </c>
      <c r="F302" s="245" t="s">
        <v>430</v>
      </c>
      <c r="G302" s="246" t="s">
        <v>169</v>
      </c>
      <c r="H302" s="247" t="n">
        <v>40.294</v>
      </c>
      <c r="I302" s="248"/>
      <c r="J302" s="249" t="n">
        <f aca="false">ROUND(I302*H302,2)</f>
        <v>0</v>
      </c>
      <c r="K302" s="250"/>
      <c r="L302" s="30"/>
      <c r="M302" s="251"/>
      <c r="N302" s="252" t="s">
        <v>43</v>
      </c>
      <c r="O302" s="74"/>
      <c r="P302" s="253" t="n">
        <f aca="false">O302*H302</f>
        <v>0</v>
      </c>
      <c r="Q302" s="253" t="n">
        <v>0</v>
      </c>
      <c r="R302" s="253" t="n">
        <f aca="false">Q302*H302</f>
        <v>0</v>
      </c>
      <c r="S302" s="253" t="n">
        <v>0</v>
      </c>
      <c r="T302" s="25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5" t="s">
        <v>244</v>
      </c>
      <c r="AT302" s="255" t="s">
        <v>143</v>
      </c>
      <c r="AU302" s="255" t="s">
        <v>88</v>
      </c>
      <c r="AY302" s="3" t="s">
        <v>141</v>
      </c>
      <c r="BE302" s="256" t="n">
        <f aca="false">IF(N302="základní",J302,0)</f>
        <v>0</v>
      </c>
      <c r="BF302" s="256" t="n">
        <f aca="false">IF(N302="snížená",J302,0)</f>
        <v>0</v>
      </c>
      <c r="BG302" s="256" t="n">
        <f aca="false">IF(N302="zákl. přenesená",J302,0)</f>
        <v>0</v>
      </c>
      <c r="BH302" s="256" t="n">
        <f aca="false">IF(N302="sníž. přenesená",J302,0)</f>
        <v>0</v>
      </c>
      <c r="BI302" s="256" t="n">
        <f aca="false">IF(N302="nulová",J302,0)</f>
        <v>0</v>
      </c>
      <c r="BJ302" s="3" t="s">
        <v>86</v>
      </c>
      <c r="BK302" s="256" t="n">
        <f aca="false">ROUND(I302*H302,2)</f>
        <v>0</v>
      </c>
      <c r="BL302" s="3" t="s">
        <v>244</v>
      </c>
      <c r="BM302" s="255" t="s">
        <v>431</v>
      </c>
    </row>
    <row r="303" s="257" customFormat="true" ht="11.25" hidden="false" customHeight="false" outlineLevel="0" collapsed="false">
      <c r="B303" s="258"/>
      <c r="C303" s="259"/>
      <c r="D303" s="260" t="s">
        <v>149</v>
      </c>
      <c r="E303" s="261"/>
      <c r="F303" s="262" t="s">
        <v>432</v>
      </c>
      <c r="G303" s="259"/>
      <c r="H303" s="261"/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49</v>
      </c>
      <c r="AU303" s="268" t="s">
        <v>88</v>
      </c>
      <c r="AV303" s="257" t="s">
        <v>86</v>
      </c>
      <c r="AW303" s="257" t="s">
        <v>33</v>
      </c>
      <c r="AX303" s="257" t="s">
        <v>78</v>
      </c>
      <c r="AY303" s="268" t="s">
        <v>141</v>
      </c>
    </row>
    <row r="304" s="269" customFormat="true" ht="11.25" hidden="false" customHeight="false" outlineLevel="0" collapsed="false">
      <c r="B304" s="270"/>
      <c r="C304" s="271"/>
      <c r="D304" s="260" t="s">
        <v>149</v>
      </c>
      <c r="E304" s="272"/>
      <c r="F304" s="273" t="s">
        <v>402</v>
      </c>
      <c r="G304" s="271"/>
      <c r="H304" s="274" t="n">
        <v>18.6</v>
      </c>
      <c r="I304" s="275"/>
      <c r="J304" s="271"/>
      <c r="K304" s="271"/>
      <c r="L304" s="276"/>
      <c r="M304" s="277"/>
      <c r="N304" s="278"/>
      <c r="O304" s="278"/>
      <c r="P304" s="278"/>
      <c r="Q304" s="278"/>
      <c r="R304" s="278"/>
      <c r="S304" s="278"/>
      <c r="T304" s="279"/>
      <c r="AT304" s="280" t="s">
        <v>149</v>
      </c>
      <c r="AU304" s="280" t="s">
        <v>88</v>
      </c>
      <c r="AV304" s="269" t="s">
        <v>88</v>
      </c>
      <c r="AW304" s="269" t="s">
        <v>33</v>
      </c>
      <c r="AX304" s="269" t="s">
        <v>78</v>
      </c>
      <c r="AY304" s="280" t="s">
        <v>141</v>
      </c>
    </row>
    <row r="305" s="269" customFormat="true" ht="11.25" hidden="false" customHeight="false" outlineLevel="0" collapsed="false">
      <c r="B305" s="270"/>
      <c r="C305" s="271"/>
      <c r="D305" s="260" t="s">
        <v>149</v>
      </c>
      <c r="E305" s="272"/>
      <c r="F305" s="273" t="s">
        <v>403</v>
      </c>
      <c r="G305" s="271"/>
      <c r="H305" s="274" t="n">
        <v>4.812</v>
      </c>
      <c r="I305" s="275"/>
      <c r="J305" s="271"/>
      <c r="K305" s="271"/>
      <c r="L305" s="276"/>
      <c r="M305" s="277"/>
      <c r="N305" s="278"/>
      <c r="O305" s="278"/>
      <c r="P305" s="278"/>
      <c r="Q305" s="278"/>
      <c r="R305" s="278"/>
      <c r="S305" s="278"/>
      <c r="T305" s="279"/>
      <c r="AT305" s="280" t="s">
        <v>149</v>
      </c>
      <c r="AU305" s="280" t="s">
        <v>88</v>
      </c>
      <c r="AV305" s="269" t="s">
        <v>88</v>
      </c>
      <c r="AW305" s="269" t="s">
        <v>33</v>
      </c>
      <c r="AX305" s="269" t="s">
        <v>78</v>
      </c>
      <c r="AY305" s="280" t="s">
        <v>141</v>
      </c>
    </row>
    <row r="306" s="269" customFormat="true" ht="11.25" hidden="false" customHeight="false" outlineLevel="0" collapsed="false">
      <c r="B306" s="270"/>
      <c r="C306" s="271"/>
      <c r="D306" s="260" t="s">
        <v>149</v>
      </c>
      <c r="E306" s="272"/>
      <c r="F306" s="273" t="s">
        <v>404</v>
      </c>
      <c r="G306" s="271"/>
      <c r="H306" s="274" t="n">
        <v>2.4</v>
      </c>
      <c r="I306" s="275"/>
      <c r="J306" s="271"/>
      <c r="K306" s="271"/>
      <c r="L306" s="276"/>
      <c r="M306" s="277"/>
      <c r="N306" s="278"/>
      <c r="O306" s="278"/>
      <c r="P306" s="278"/>
      <c r="Q306" s="278"/>
      <c r="R306" s="278"/>
      <c r="S306" s="278"/>
      <c r="T306" s="279"/>
      <c r="AT306" s="280" t="s">
        <v>149</v>
      </c>
      <c r="AU306" s="280" t="s">
        <v>88</v>
      </c>
      <c r="AV306" s="269" t="s">
        <v>88</v>
      </c>
      <c r="AW306" s="269" t="s">
        <v>33</v>
      </c>
      <c r="AX306" s="269" t="s">
        <v>78</v>
      </c>
      <c r="AY306" s="280" t="s">
        <v>141</v>
      </c>
    </row>
    <row r="307" s="269" customFormat="true" ht="11.25" hidden="false" customHeight="false" outlineLevel="0" collapsed="false">
      <c r="B307" s="270"/>
      <c r="C307" s="271"/>
      <c r="D307" s="260" t="s">
        <v>149</v>
      </c>
      <c r="E307" s="272"/>
      <c r="F307" s="273" t="s">
        <v>405</v>
      </c>
      <c r="G307" s="271"/>
      <c r="H307" s="274" t="n">
        <v>14.482</v>
      </c>
      <c r="I307" s="275"/>
      <c r="J307" s="271"/>
      <c r="K307" s="271"/>
      <c r="L307" s="276"/>
      <c r="M307" s="277"/>
      <c r="N307" s="278"/>
      <c r="O307" s="278"/>
      <c r="P307" s="278"/>
      <c r="Q307" s="278"/>
      <c r="R307" s="278"/>
      <c r="S307" s="278"/>
      <c r="T307" s="279"/>
      <c r="AT307" s="280" t="s">
        <v>149</v>
      </c>
      <c r="AU307" s="280" t="s">
        <v>88</v>
      </c>
      <c r="AV307" s="269" t="s">
        <v>88</v>
      </c>
      <c r="AW307" s="269" t="s">
        <v>33</v>
      </c>
      <c r="AX307" s="269" t="s">
        <v>78</v>
      </c>
      <c r="AY307" s="280" t="s">
        <v>141</v>
      </c>
    </row>
    <row r="308" s="281" customFormat="true" ht="11.25" hidden="false" customHeight="false" outlineLevel="0" collapsed="false">
      <c r="B308" s="282"/>
      <c r="C308" s="283"/>
      <c r="D308" s="260" t="s">
        <v>149</v>
      </c>
      <c r="E308" s="284"/>
      <c r="F308" s="285" t="s">
        <v>157</v>
      </c>
      <c r="G308" s="283"/>
      <c r="H308" s="286" t="n">
        <v>40.294</v>
      </c>
      <c r="I308" s="287"/>
      <c r="J308" s="283"/>
      <c r="K308" s="283"/>
      <c r="L308" s="288"/>
      <c r="M308" s="289"/>
      <c r="N308" s="290"/>
      <c r="O308" s="290"/>
      <c r="P308" s="290"/>
      <c r="Q308" s="290"/>
      <c r="R308" s="290"/>
      <c r="S308" s="290"/>
      <c r="T308" s="291"/>
      <c r="AT308" s="292" t="s">
        <v>149</v>
      </c>
      <c r="AU308" s="292" t="s">
        <v>88</v>
      </c>
      <c r="AV308" s="281" t="s">
        <v>147</v>
      </c>
      <c r="AW308" s="281" t="s">
        <v>33</v>
      </c>
      <c r="AX308" s="281" t="s">
        <v>86</v>
      </c>
      <c r="AY308" s="292" t="s">
        <v>141</v>
      </c>
    </row>
    <row r="309" s="31" customFormat="true" ht="16.5" hidden="false" customHeight="true" outlineLevel="0" collapsed="false">
      <c r="A309" s="24"/>
      <c r="B309" s="25"/>
      <c r="C309" s="243" t="s">
        <v>433</v>
      </c>
      <c r="D309" s="243" t="s">
        <v>143</v>
      </c>
      <c r="E309" s="244" t="s">
        <v>434</v>
      </c>
      <c r="F309" s="245" t="s">
        <v>435</v>
      </c>
      <c r="G309" s="246" t="s">
        <v>169</v>
      </c>
      <c r="H309" s="247" t="n">
        <v>40.294</v>
      </c>
      <c r="I309" s="248"/>
      <c r="J309" s="249" t="n">
        <f aca="false">ROUND(I309*H309,2)</f>
        <v>0</v>
      </c>
      <c r="K309" s="250"/>
      <c r="L309" s="30"/>
      <c r="M309" s="251"/>
      <c r="N309" s="252" t="s">
        <v>43</v>
      </c>
      <c r="O309" s="74"/>
      <c r="P309" s="253" t="n">
        <f aca="false">O309*H309</f>
        <v>0</v>
      </c>
      <c r="Q309" s="253" t="n">
        <v>0</v>
      </c>
      <c r="R309" s="253" t="n">
        <f aca="false">Q309*H309</f>
        <v>0</v>
      </c>
      <c r="S309" s="253" t="n">
        <v>0</v>
      </c>
      <c r="T309" s="25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5" t="s">
        <v>244</v>
      </c>
      <c r="AT309" s="255" t="s">
        <v>143</v>
      </c>
      <c r="AU309" s="255" t="s">
        <v>88</v>
      </c>
      <c r="AY309" s="3" t="s">
        <v>141</v>
      </c>
      <c r="BE309" s="256" t="n">
        <f aca="false">IF(N309="základní",J309,0)</f>
        <v>0</v>
      </c>
      <c r="BF309" s="256" t="n">
        <f aca="false">IF(N309="snížená",J309,0)</f>
        <v>0</v>
      </c>
      <c r="BG309" s="256" t="n">
        <f aca="false">IF(N309="zákl. přenesená",J309,0)</f>
        <v>0</v>
      </c>
      <c r="BH309" s="256" t="n">
        <f aca="false">IF(N309="sníž. přenesená",J309,0)</f>
        <v>0</v>
      </c>
      <c r="BI309" s="256" t="n">
        <f aca="false">IF(N309="nulová",J309,0)</f>
        <v>0</v>
      </c>
      <c r="BJ309" s="3" t="s">
        <v>86</v>
      </c>
      <c r="BK309" s="256" t="n">
        <f aca="false">ROUND(I309*H309,2)</f>
        <v>0</v>
      </c>
      <c r="BL309" s="3" t="s">
        <v>244</v>
      </c>
      <c r="BM309" s="255" t="s">
        <v>436</v>
      </c>
    </row>
    <row r="310" s="257" customFormat="true" ht="11.25" hidden="false" customHeight="false" outlineLevel="0" collapsed="false">
      <c r="B310" s="258"/>
      <c r="C310" s="259"/>
      <c r="D310" s="260" t="s">
        <v>149</v>
      </c>
      <c r="E310" s="261"/>
      <c r="F310" s="262" t="s">
        <v>437</v>
      </c>
      <c r="G310" s="259"/>
      <c r="H310" s="261"/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49</v>
      </c>
      <c r="AU310" s="268" t="s">
        <v>88</v>
      </c>
      <c r="AV310" s="257" t="s">
        <v>86</v>
      </c>
      <c r="AW310" s="257" t="s">
        <v>33</v>
      </c>
      <c r="AX310" s="257" t="s">
        <v>78</v>
      </c>
      <c r="AY310" s="268" t="s">
        <v>141</v>
      </c>
    </row>
    <row r="311" s="269" customFormat="true" ht="11.25" hidden="false" customHeight="false" outlineLevel="0" collapsed="false">
      <c r="B311" s="270"/>
      <c r="C311" s="271"/>
      <c r="D311" s="260" t="s">
        <v>149</v>
      </c>
      <c r="E311" s="272"/>
      <c r="F311" s="273" t="s">
        <v>402</v>
      </c>
      <c r="G311" s="271"/>
      <c r="H311" s="274" t="n">
        <v>18.6</v>
      </c>
      <c r="I311" s="275"/>
      <c r="J311" s="271"/>
      <c r="K311" s="271"/>
      <c r="L311" s="276"/>
      <c r="M311" s="277"/>
      <c r="N311" s="278"/>
      <c r="O311" s="278"/>
      <c r="P311" s="278"/>
      <c r="Q311" s="278"/>
      <c r="R311" s="278"/>
      <c r="S311" s="278"/>
      <c r="T311" s="279"/>
      <c r="AT311" s="280" t="s">
        <v>149</v>
      </c>
      <c r="AU311" s="280" t="s">
        <v>88</v>
      </c>
      <c r="AV311" s="269" t="s">
        <v>88</v>
      </c>
      <c r="AW311" s="269" t="s">
        <v>33</v>
      </c>
      <c r="AX311" s="269" t="s">
        <v>78</v>
      </c>
      <c r="AY311" s="280" t="s">
        <v>141</v>
      </c>
    </row>
    <row r="312" s="269" customFormat="true" ht="11.25" hidden="false" customHeight="false" outlineLevel="0" collapsed="false">
      <c r="B312" s="270"/>
      <c r="C312" s="271"/>
      <c r="D312" s="260" t="s">
        <v>149</v>
      </c>
      <c r="E312" s="272"/>
      <c r="F312" s="273" t="s">
        <v>403</v>
      </c>
      <c r="G312" s="271"/>
      <c r="H312" s="274" t="n">
        <v>4.812</v>
      </c>
      <c r="I312" s="275"/>
      <c r="J312" s="271"/>
      <c r="K312" s="271"/>
      <c r="L312" s="276"/>
      <c r="M312" s="277"/>
      <c r="N312" s="278"/>
      <c r="O312" s="278"/>
      <c r="P312" s="278"/>
      <c r="Q312" s="278"/>
      <c r="R312" s="278"/>
      <c r="S312" s="278"/>
      <c r="T312" s="279"/>
      <c r="AT312" s="280" t="s">
        <v>149</v>
      </c>
      <c r="AU312" s="280" t="s">
        <v>88</v>
      </c>
      <c r="AV312" s="269" t="s">
        <v>88</v>
      </c>
      <c r="AW312" s="269" t="s">
        <v>33</v>
      </c>
      <c r="AX312" s="269" t="s">
        <v>78</v>
      </c>
      <c r="AY312" s="280" t="s">
        <v>141</v>
      </c>
    </row>
    <row r="313" s="269" customFormat="true" ht="11.25" hidden="false" customHeight="false" outlineLevel="0" collapsed="false">
      <c r="B313" s="270"/>
      <c r="C313" s="271"/>
      <c r="D313" s="260" t="s">
        <v>149</v>
      </c>
      <c r="E313" s="272"/>
      <c r="F313" s="273" t="s">
        <v>404</v>
      </c>
      <c r="G313" s="271"/>
      <c r="H313" s="274" t="n">
        <v>2.4</v>
      </c>
      <c r="I313" s="275"/>
      <c r="J313" s="271"/>
      <c r="K313" s="271"/>
      <c r="L313" s="276"/>
      <c r="M313" s="277"/>
      <c r="N313" s="278"/>
      <c r="O313" s="278"/>
      <c r="P313" s="278"/>
      <c r="Q313" s="278"/>
      <c r="R313" s="278"/>
      <c r="S313" s="278"/>
      <c r="T313" s="279"/>
      <c r="AT313" s="280" t="s">
        <v>149</v>
      </c>
      <c r="AU313" s="280" t="s">
        <v>88</v>
      </c>
      <c r="AV313" s="269" t="s">
        <v>88</v>
      </c>
      <c r="AW313" s="269" t="s">
        <v>33</v>
      </c>
      <c r="AX313" s="269" t="s">
        <v>78</v>
      </c>
      <c r="AY313" s="280" t="s">
        <v>141</v>
      </c>
    </row>
    <row r="314" s="269" customFormat="true" ht="11.25" hidden="false" customHeight="false" outlineLevel="0" collapsed="false">
      <c r="B314" s="270"/>
      <c r="C314" s="271"/>
      <c r="D314" s="260" t="s">
        <v>149</v>
      </c>
      <c r="E314" s="272"/>
      <c r="F314" s="273" t="s">
        <v>405</v>
      </c>
      <c r="G314" s="271"/>
      <c r="H314" s="274" t="n">
        <v>14.482</v>
      </c>
      <c r="I314" s="275"/>
      <c r="J314" s="271"/>
      <c r="K314" s="271"/>
      <c r="L314" s="276"/>
      <c r="M314" s="277"/>
      <c r="N314" s="278"/>
      <c r="O314" s="278"/>
      <c r="P314" s="278"/>
      <c r="Q314" s="278"/>
      <c r="R314" s="278"/>
      <c r="S314" s="278"/>
      <c r="T314" s="279"/>
      <c r="AT314" s="280" t="s">
        <v>149</v>
      </c>
      <c r="AU314" s="280" t="s">
        <v>88</v>
      </c>
      <c r="AV314" s="269" t="s">
        <v>88</v>
      </c>
      <c r="AW314" s="269" t="s">
        <v>33</v>
      </c>
      <c r="AX314" s="269" t="s">
        <v>78</v>
      </c>
      <c r="AY314" s="280" t="s">
        <v>141</v>
      </c>
    </row>
    <row r="315" s="281" customFormat="true" ht="11.25" hidden="false" customHeight="false" outlineLevel="0" collapsed="false">
      <c r="B315" s="282"/>
      <c r="C315" s="283"/>
      <c r="D315" s="260" t="s">
        <v>149</v>
      </c>
      <c r="E315" s="284"/>
      <c r="F315" s="285" t="s">
        <v>157</v>
      </c>
      <c r="G315" s="283"/>
      <c r="H315" s="286" t="n">
        <v>40.294</v>
      </c>
      <c r="I315" s="287"/>
      <c r="J315" s="283"/>
      <c r="K315" s="283"/>
      <c r="L315" s="288"/>
      <c r="M315" s="289"/>
      <c r="N315" s="290"/>
      <c r="O315" s="290"/>
      <c r="P315" s="290"/>
      <c r="Q315" s="290"/>
      <c r="R315" s="290"/>
      <c r="S315" s="290"/>
      <c r="T315" s="291"/>
      <c r="AT315" s="292" t="s">
        <v>149</v>
      </c>
      <c r="AU315" s="292" t="s">
        <v>88</v>
      </c>
      <c r="AV315" s="281" t="s">
        <v>147</v>
      </c>
      <c r="AW315" s="281" t="s">
        <v>33</v>
      </c>
      <c r="AX315" s="281" t="s">
        <v>86</v>
      </c>
      <c r="AY315" s="292" t="s">
        <v>141</v>
      </c>
    </row>
    <row r="316" s="31" customFormat="true" ht="16.5" hidden="false" customHeight="true" outlineLevel="0" collapsed="false">
      <c r="A316" s="24"/>
      <c r="B316" s="25"/>
      <c r="C316" s="293" t="s">
        <v>438</v>
      </c>
      <c r="D316" s="293" t="s">
        <v>158</v>
      </c>
      <c r="E316" s="294" t="s">
        <v>439</v>
      </c>
      <c r="F316" s="295" t="s">
        <v>440</v>
      </c>
      <c r="G316" s="296" t="s">
        <v>161</v>
      </c>
      <c r="H316" s="297" t="n">
        <v>8.059</v>
      </c>
      <c r="I316" s="298"/>
      <c r="J316" s="299" t="n">
        <f aca="false">ROUND(I316*H316,2)</f>
        <v>0</v>
      </c>
      <c r="K316" s="300"/>
      <c r="L316" s="301"/>
      <c r="M316" s="302"/>
      <c r="N316" s="303" t="s">
        <v>43</v>
      </c>
      <c r="O316" s="74"/>
      <c r="P316" s="253" t="n">
        <f aca="false">O316*H316</f>
        <v>0</v>
      </c>
      <c r="Q316" s="253" t="n">
        <v>0.001</v>
      </c>
      <c r="R316" s="253" t="n">
        <f aca="false">Q316*H316</f>
        <v>0.008059</v>
      </c>
      <c r="S316" s="253" t="n">
        <v>0</v>
      </c>
      <c r="T316" s="25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5" t="s">
        <v>330</v>
      </c>
      <c r="AT316" s="255" t="s">
        <v>158</v>
      </c>
      <c r="AU316" s="255" t="s">
        <v>88</v>
      </c>
      <c r="AY316" s="3" t="s">
        <v>141</v>
      </c>
      <c r="BE316" s="256" t="n">
        <f aca="false">IF(N316="základní",J316,0)</f>
        <v>0</v>
      </c>
      <c r="BF316" s="256" t="n">
        <f aca="false">IF(N316="snížená",J316,0)</f>
        <v>0</v>
      </c>
      <c r="BG316" s="256" t="n">
        <f aca="false">IF(N316="zákl. přenesená",J316,0)</f>
        <v>0</v>
      </c>
      <c r="BH316" s="256" t="n">
        <f aca="false">IF(N316="sníž. přenesená",J316,0)</f>
        <v>0</v>
      </c>
      <c r="BI316" s="256" t="n">
        <f aca="false">IF(N316="nulová",J316,0)</f>
        <v>0</v>
      </c>
      <c r="BJ316" s="3" t="s">
        <v>86</v>
      </c>
      <c r="BK316" s="256" t="n">
        <f aca="false">ROUND(I316*H316,2)</f>
        <v>0</v>
      </c>
      <c r="BL316" s="3" t="s">
        <v>244</v>
      </c>
      <c r="BM316" s="255" t="s">
        <v>441</v>
      </c>
    </row>
    <row r="317" s="269" customFormat="true" ht="11.25" hidden="false" customHeight="false" outlineLevel="0" collapsed="false">
      <c r="B317" s="270"/>
      <c r="C317" s="271"/>
      <c r="D317" s="260" t="s">
        <v>149</v>
      </c>
      <c r="E317" s="272"/>
      <c r="F317" s="273" t="s">
        <v>442</v>
      </c>
      <c r="G317" s="271"/>
      <c r="H317" s="274" t="n">
        <v>8.059</v>
      </c>
      <c r="I317" s="275"/>
      <c r="J317" s="271"/>
      <c r="K317" s="271"/>
      <c r="L317" s="276"/>
      <c r="M317" s="317"/>
      <c r="N317" s="318"/>
      <c r="O317" s="318"/>
      <c r="P317" s="318"/>
      <c r="Q317" s="318"/>
      <c r="R317" s="318"/>
      <c r="S317" s="318"/>
      <c r="T317" s="319"/>
      <c r="AT317" s="280" t="s">
        <v>149</v>
      </c>
      <c r="AU317" s="280" t="s">
        <v>88</v>
      </c>
      <c r="AV317" s="269" t="s">
        <v>88</v>
      </c>
      <c r="AW317" s="269" t="s">
        <v>33</v>
      </c>
      <c r="AX317" s="269" t="s">
        <v>86</v>
      </c>
      <c r="AY317" s="280" t="s">
        <v>141</v>
      </c>
    </row>
    <row r="318" s="31" customFormat="true" ht="6.75" hidden="false" customHeight="true" outlineLevel="0" collapsed="false">
      <c r="A318" s="24"/>
      <c r="B318" s="52"/>
      <c r="C318" s="53"/>
      <c r="D318" s="53"/>
      <c r="E318" s="53"/>
      <c r="F318" s="53"/>
      <c r="G318" s="53"/>
      <c r="H318" s="53"/>
      <c r="I318" s="171"/>
      <c r="J318" s="53"/>
      <c r="K318" s="53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a3e7Nsb88qzymRFWU+IU+MXR3tJjbzTkZYaCdZIb4iR7EenJCaq/utcshexQkaWQCkCjarn4QzExES5NsdBO1A==" saltValue="UmrsnkexT1mAim73bSX0JWd45fzxziWn0XAzsyRwDkLjOVXwPer3gopmOftJf9O07GEfTykJUlzR4B1gwELDLA==" spinCount="100000" sheet="true" objects="true" scenarios="true" formatColumns="false" formatRows="false" autoFilter="false"/>
  <autoFilter ref="C136:K317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.základní škola Hoř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8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99</v>
      </c>
      <c r="E31" s="24"/>
      <c r="F31" s="24"/>
      <c r="G31" s="24"/>
      <c r="H31" s="24"/>
      <c r="I31" s="128"/>
      <c r="J31" s="142" t="n">
        <f aca="false">J11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6" t="s">
        <v>43</v>
      </c>
      <c r="F35" s="149" t="n">
        <f aca="false">ROUND((SUM(BE110:BE117) + SUM(BE137:BE311)),  2)</f>
        <v>0</v>
      </c>
      <c r="G35" s="24"/>
      <c r="H35" s="24"/>
      <c r="I35" s="150" t="n">
        <v>0.21</v>
      </c>
      <c r="J35" s="149" t="n">
        <f aca="false">ROUND(((SUM(BE110:BE117) + SUM(BE137:BE3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9" t="n">
        <f aca="false">ROUND((SUM(BF110:BF117) + SUM(BF137:BF311)),  2)</f>
        <v>0</v>
      </c>
      <c r="G36" s="24"/>
      <c r="H36" s="24"/>
      <c r="I36" s="150" t="n">
        <v>0.15</v>
      </c>
      <c r="J36" s="149" t="n">
        <f aca="false">ROUND(((SUM(BF110:BF117) + SUM(BF137:BF3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9" t="n">
        <f aca="false">ROUND((SUM(BG110:BG117) + SUM(BG137:BG31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9" t="n">
        <f aca="false">ROUND((SUM(BH110:BH117) + SUM(BH137:BH31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9" t="n">
        <f aca="false">ROUND((SUM(BI110:BI117) + SUM(BI137:BI31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1.základní škola Hořovice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ŽB konstrukcí u bazén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ovice - Komenského 1245</v>
      </c>
      <c r="G89" s="26"/>
      <c r="H89" s="26"/>
      <c r="I89" s="131" t="s">
        <v>21</v>
      </c>
      <c r="J89" s="176" t="str">
        <f aca="false">IF(J12="","",J12)</f>
        <v>2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1.základní škola Hořovice, 268 01 Hořovice</v>
      </c>
      <c r="G91" s="26"/>
      <c r="H91" s="26"/>
      <c r="I91" s="131" t="s">
        <v>30</v>
      </c>
      <c r="J91" s="177" t="str">
        <f aca="false">E21</f>
        <v>Ing. Roman Šafář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1</v>
      </c>
      <c r="D94" s="179"/>
      <c r="E94" s="179"/>
      <c r="F94" s="179"/>
      <c r="G94" s="179"/>
      <c r="H94" s="179"/>
      <c r="I94" s="180"/>
      <c r="J94" s="181" t="s">
        <v>102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3</v>
      </c>
      <c r="D96" s="26"/>
      <c r="E96" s="26"/>
      <c r="F96" s="26"/>
      <c r="G96" s="26"/>
      <c r="H96" s="26"/>
      <c r="I96" s="128"/>
      <c r="J96" s="183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105</v>
      </c>
      <c r="E97" s="188"/>
      <c r="F97" s="188"/>
      <c r="G97" s="188"/>
      <c r="H97" s="188"/>
      <c r="I97" s="189"/>
      <c r="J97" s="190" t="n">
        <f aca="false">J138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444</v>
      </c>
      <c r="E98" s="196"/>
      <c r="F98" s="196"/>
      <c r="G98" s="196"/>
      <c r="H98" s="196"/>
      <c r="I98" s="197"/>
      <c r="J98" s="198" t="n">
        <f aca="false">J139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08</v>
      </c>
      <c r="E99" s="196"/>
      <c r="F99" s="196"/>
      <c r="G99" s="196"/>
      <c r="H99" s="196"/>
      <c r="I99" s="197"/>
      <c r="J99" s="198" t="n">
        <f aca="false">J143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9</v>
      </c>
      <c r="E100" s="196"/>
      <c r="F100" s="196"/>
      <c r="G100" s="196"/>
      <c r="H100" s="196"/>
      <c r="I100" s="197"/>
      <c r="J100" s="198" t="n">
        <f aca="false">J173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10</v>
      </c>
      <c r="E101" s="196"/>
      <c r="F101" s="196"/>
      <c r="G101" s="196"/>
      <c r="H101" s="196"/>
      <c r="I101" s="197"/>
      <c r="J101" s="198" t="n">
        <f aca="false">J257</f>
        <v>0</v>
      </c>
      <c r="K101" s="194"/>
      <c r="L101" s="199"/>
    </row>
    <row r="102" s="192" customFormat="true" ht="19.5" hidden="false" customHeight="true" outlineLevel="0" collapsed="false">
      <c r="B102" s="193"/>
      <c r="C102" s="194"/>
      <c r="D102" s="195" t="s">
        <v>111</v>
      </c>
      <c r="E102" s="196"/>
      <c r="F102" s="196"/>
      <c r="G102" s="196"/>
      <c r="H102" s="196"/>
      <c r="I102" s="197"/>
      <c r="J102" s="198" t="n">
        <f aca="false">J268</f>
        <v>0</v>
      </c>
      <c r="K102" s="194"/>
      <c r="L102" s="199"/>
    </row>
    <row r="103" s="184" customFormat="true" ht="24.75" hidden="false" customHeight="true" outlineLevel="0" collapsed="false">
      <c r="B103" s="185"/>
      <c r="C103" s="186"/>
      <c r="D103" s="187" t="s">
        <v>112</v>
      </c>
      <c r="E103" s="188"/>
      <c r="F103" s="188"/>
      <c r="G103" s="188"/>
      <c r="H103" s="188"/>
      <c r="I103" s="189"/>
      <c r="J103" s="190" t="n">
        <f aca="false">J272</f>
        <v>0</v>
      </c>
      <c r="K103" s="186"/>
      <c r="L103" s="191"/>
    </row>
    <row r="104" s="192" customFormat="true" ht="19.5" hidden="false" customHeight="true" outlineLevel="0" collapsed="false">
      <c r="B104" s="193"/>
      <c r="C104" s="194"/>
      <c r="D104" s="195" t="s">
        <v>445</v>
      </c>
      <c r="E104" s="196"/>
      <c r="F104" s="196"/>
      <c r="G104" s="196"/>
      <c r="H104" s="196"/>
      <c r="I104" s="197"/>
      <c r="J104" s="198" t="n">
        <f aca="false">J273</f>
        <v>0</v>
      </c>
      <c r="K104" s="194"/>
      <c r="L104" s="199"/>
    </row>
    <row r="105" s="192" customFormat="true" ht="19.5" hidden="false" customHeight="true" outlineLevel="0" collapsed="false">
      <c r="B105" s="193"/>
      <c r="C105" s="194"/>
      <c r="D105" s="195" t="s">
        <v>446</v>
      </c>
      <c r="E105" s="196"/>
      <c r="F105" s="196"/>
      <c r="G105" s="196"/>
      <c r="H105" s="196"/>
      <c r="I105" s="197"/>
      <c r="J105" s="198" t="n">
        <f aca="false">J286</f>
        <v>0</v>
      </c>
      <c r="K105" s="194"/>
      <c r="L105" s="199"/>
    </row>
    <row r="106" s="192" customFormat="true" ht="19.5" hidden="false" customHeight="true" outlineLevel="0" collapsed="false">
      <c r="B106" s="193"/>
      <c r="C106" s="194"/>
      <c r="D106" s="195" t="s">
        <v>115</v>
      </c>
      <c r="E106" s="196"/>
      <c r="F106" s="196"/>
      <c r="G106" s="196"/>
      <c r="H106" s="196"/>
      <c r="I106" s="197"/>
      <c r="J106" s="198" t="n">
        <f aca="false">J300</f>
        <v>0</v>
      </c>
      <c r="K106" s="194"/>
      <c r="L106" s="199"/>
    </row>
    <row r="107" s="184" customFormat="true" ht="24.75" hidden="false" customHeight="true" outlineLevel="0" collapsed="false">
      <c r="B107" s="185"/>
      <c r="C107" s="186"/>
      <c r="D107" s="187" t="s">
        <v>447</v>
      </c>
      <c r="E107" s="188"/>
      <c r="F107" s="188"/>
      <c r="G107" s="188"/>
      <c r="H107" s="188"/>
      <c r="I107" s="189"/>
      <c r="J107" s="190" t="n">
        <f aca="false">J304</f>
        <v>0</v>
      </c>
      <c r="K107" s="186"/>
      <c r="L107" s="19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25" hidden="false" customHeight="true" outlineLevel="0" collapsed="false">
      <c r="A110" s="24"/>
      <c r="B110" s="25"/>
      <c r="C110" s="182" t="s">
        <v>116</v>
      </c>
      <c r="D110" s="26"/>
      <c r="E110" s="26"/>
      <c r="F110" s="26"/>
      <c r="G110" s="26"/>
      <c r="H110" s="26"/>
      <c r="I110" s="128"/>
      <c r="J110" s="200" t="n">
        <f aca="false">ROUND(J111 + J112 + J113 + J114 + J115 + J116,2)</f>
        <v>0</v>
      </c>
      <c r="K110" s="26"/>
      <c r="L110" s="49"/>
      <c r="N110" s="201" t="s">
        <v>42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202" t="s">
        <v>117</v>
      </c>
      <c r="E111" s="202"/>
      <c r="F111" s="202"/>
      <c r="G111" s="26"/>
      <c r="H111" s="26"/>
      <c r="I111" s="128"/>
      <c r="J111" s="203" t="n">
        <v>0</v>
      </c>
      <c r="K111" s="26"/>
      <c r="L111" s="204"/>
      <c r="M111" s="205"/>
      <c r="N111" s="206" t="s">
        <v>43</v>
      </c>
      <c r="O111" s="205"/>
      <c r="P111" s="205"/>
      <c r="Q111" s="205"/>
      <c r="R111" s="205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7" t="s">
        <v>118</v>
      </c>
      <c r="AZ111" s="205"/>
      <c r="BA111" s="205"/>
      <c r="BB111" s="205"/>
      <c r="BC111" s="205"/>
      <c r="BD111" s="205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6</v>
      </c>
      <c r="BK111" s="205"/>
      <c r="BL111" s="205"/>
      <c r="BM111" s="205"/>
    </row>
    <row r="112" s="31" customFormat="true" ht="18" hidden="false" customHeight="true" outlineLevel="0" collapsed="false">
      <c r="A112" s="24"/>
      <c r="B112" s="25"/>
      <c r="C112" s="26"/>
      <c r="D112" s="202" t="s">
        <v>119</v>
      </c>
      <c r="E112" s="202"/>
      <c r="F112" s="202"/>
      <c r="G112" s="26"/>
      <c r="H112" s="26"/>
      <c r="I112" s="128"/>
      <c r="J112" s="203" t="n">
        <v>0</v>
      </c>
      <c r="K112" s="26"/>
      <c r="L112" s="204"/>
      <c r="M112" s="205"/>
      <c r="N112" s="206" t="s">
        <v>43</v>
      </c>
      <c r="O112" s="205"/>
      <c r="P112" s="205"/>
      <c r="Q112" s="205"/>
      <c r="R112" s="205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7" t="s">
        <v>118</v>
      </c>
      <c r="AZ112" s="205"/>
      <c r="BA112" s="205"/>
      <c r="BB112" s="205"/>
      <c r="BC112" s="205"/>
      <c r="BD112" s="205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6</v>
      </c>
      <c r="BK112" s="205"/>
      <c r="BL112" s="205"/>
      <c r="BM112" s="205"/>
    </row>
    <row r="113" s="31" customFormat="true" ht="18" hidden="false" customHeight="true" outlineLevel="0" collapsed="false">
      <c r="A113" s="24"/>
      <c r="B113" s="25"/>
      <c r="C113" s="26"/>
      <c r="D113" s="202" t="s">
        <v>120</v>
      </c>
      <c r="E113" s="202"/>
      <c r="F113" s="202"/>
      <c r="G113" s="26"/>
      <c r="H113" s="26"/>
      <c r="I113" s="128"/>
      <c r="J113" s="203" t="n">
        <v>0</v>
      </c>
      <c r="K113" s="26"/>
      <c r="L113" s="204"/>
      <c r="M113" s="205"/>
      <c r="N113" s="206" t="s">
        <v>43</v>
      </c>
      <c r="O113" s="205"/>
      <c r="P113" s="205"/>
      <c r="Q113" s="205"/>
      <c r="R113" s="205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7" t="s">
        <v>118</v>
      </c>
      <c r="AZ113" s="205"/>
      <c r="BA113" s="205"/>
      <c r="BB113" s="205"/>
      <c r="BC113" s="205"/>
      <c r="BD113" s="205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6</v>
      </c>
      <c r="BK113" s="205"/>
      <c r="BL113" s="205"/>
      <c r="BM113" s="205"/>
    </row>
    <row r="114" s="31" customFormat="true" ht="18" hidden="false" customHeight="true" outlineLevel="0" collapsed="false">
      <c r="A114" s="24"/>
      <c r="B114" s="25"/>
      <c r="C114" s="26"/>
      <c r="D114" s="202" t="s">
        <v>121</v>
      </c>
      <c r="E114" s="202"/>
      <c r="F114" s="202"/>
      <c r="G114" s="26"/>
      <c r="H114" s="26"/>
      <c r="I114" s="128"/>
      <c r="J114" s="203" t="n">
        <v>0</v>
      </c>
      <c r="K114" s="26"/>
      <c r="L114" s="204"/>
      <c r="M114" s="205"/>
      <c r="N114" s="206" t="s">
        <v>43</v>
      </c>
      <c r="O114" s="205"/>
      <c r="P114" s="205"/>
      <c r="Q114" s="205"/>
      <c r="R114" s="205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7" t="s">
        <v>118</v>
      </c>
      <c r="AZ114" s="205"/>
      <c r="BA114" s="205"/>
      <c r="BB114" s="205"/>
      <c r="BC114" s="205"/>
      <c r="BD114" s="205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6</v>
      </c>
      <c r="BK114" s="205"/>
      <c r="BL114" s="205"/>
      <c r="BM114" s="205"/>
    </row>
    <row r="115" s="31" customFormat="true" ht="18" hidden="false" customHeight="true" outlineLevel="0" collapsed="false">
      <c r="A115" s="24"/>
      <c r="B115" s="25"/>
      <c r="C115" s="26"/>
      <c r="D115" s="202" t="s">
        <v>122</v>
      </c>
      <c r="E115" s="202"/>
      <c r="F115" s="202"/>
      <c r="G115" s="26"/>
      <c r="H115" s="26"/>
      <c r="I115" s="128"/>
      <c r="J115" s="203" t="n">
        <v>0</v>
      </c>
      <c r="K115" s="26"/>
      <c r="L115" s="204"/>
      <c r="M115" s="205"/>
      <c r="N115" s="206" t="s">
        <v>43</v>
      </c>
      <c r="O115" s="205"/>
      <c r="P115" s="205"/>
      <c r="Q115" s="205"/>
      <c r="R115" s="205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7" t="s">
        <v>118</v>
      </c>
      <c r="AZ115" s="205"/>
      <c r="BA115" s="205"/>
      <c r="BB115" s="205"/>
      <c r="BC115" s="205"/>
      <c r="BD115" s="205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6</v>
      </c>
      <c r="BK115" s="205"/>
      <c r="BL115" s="205"/>
      <c r="BM115" s="205"/>
    </row>
    <row r="116" s="31" customFormat="true" ht="18" hidden="false" customHeight="true" outlineLevel="0" collapsed="false">
      <c r="A116" s="24"/>
      <c r="B116" s="25"/>
      <c r="C116" s="26"/>
      <c r="D116" s="209" t="s">
        <v>123</v>
      </c>
      <c r="E116" s="26"/>
      <c r="F116" s="26"/>
      <c r="G116" s="26"/>
      <c r="H116" s="26"/>
      <c r="I116" s="128"/>
      <c r="J116" s="203" t="n">
        <f aca="false">ROUND(J30*T116,2)</f>
        <v>0</v>
      </c>
      <c r="K116" s="26"/>
      <c r="L116" s="204"/>
      <c r="M116" s="205"/>
      <c r="N116" s="206" t="s">
        <v>43</v>
      </c>
      <c r="O116" s="205"/>
      <c r="P116" s="205"/>
      <c r="Q116" s="205"/>
      <c r="R116" s="205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7" t="s">
        <v>124</v>
      </c>
      <c r="AZ116" s="205"/>
      <c r="BA116" s="205"/>
      <c r="BB116" s="205"/>
      <c r="BC116" s="205"/>
      <c r="BD116" s="205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6</v>
      </c>
      <c r="BK116" s="205"/>
      <c r="BL116" s="205"/>
      <c r="BM116" s="205"/>
    </row>
    <row r="117" s="31" customFormat="true" ht="11.2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9.25" hidden="false" customHeight="true" outlineLevel="0" collapsed="false">
      <c r="A118" s="24"/>
      <c r="B118" s="25"/>
      <c r="C118" s="210" t="s">
        <v>125</v>
      </c>
      <c r="D118" s="179"/>
      <c r="E118" s="179"/>
      <c r="F118" s="179"/>
      <c r="G118" s="179"/>
      <c r="H118" s="179"/>
      <c r="I118" s="180"/>
      <c r="J118" s="211" t="n">
        <f aca="false">ROUND(J96+J110,2)</f>
        <v>0</v>
      </c>
      <c r="K118" s="179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1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4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6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5" t="str">
        <f aca="false">E7</f>
        <v>1.základní škola Hořovice</v>
      </c>
      <c r="F127" s="175"/>
      <c r="G127" s="175"/>
      <c r="H127" s="175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2 - Oprava ŽB konstrukcí u bazénu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Hořovice - Komenského 1245</v>
      </c>
      <c r="G131" s="26"/>
      <c r="H131" s="26"/>
      <c r="I131" s="131" t="s">
        <v>21</v>
      </c>
      <c r="J131" s="176" t="str">
        <f aca="false">IF(J12="","",J12)</f>
        <v>2. 1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1.základní škola Hořovice, 268 01 Hořovice</v>
      </c>
      <c r="G133" s="26"/>
      <c r="H133" s="26"/>
      <c r="I133" s="131" t="s">
        <v>30</v>
      </c>
      <c r="J133" s="177" t="str">
        <f aca="false">E21</f>
        <v>Ing. Roman Šafář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4</v>
      </c>
      <c r="J134" s="177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0" customFormat="true" ht="29.25" hidden="false" customHeight="true" outlineLevel="0" collapsed="false">
      <c r="A136" s="212"/>
      <c r="B136" s="213"/>
      <c r="C136" s="214" t="s">
        <v>127</v>
      </c>
      <c r="D136" s="215" t="s">
        <v>63</v>
      </c>
      <c r="E136" s="215" t="s">
        <v>59</v>
      </c>
      <c r="F136" s="215" t="s">
        <v>60</v>
      </c>
      <c r="G136" s="215" t="s">
        <v>128</v>
      </c>
      <c r="H136" s="215" t="s">
        <v>129</v>
      </c>
      <c r="I136" s="216" t="s">
        <v>130</v>
      </c>
      <c r="J136" s="217" t="s">
        <v>102</v>
      </c>
      <c r="K136" s="218" t="s">
        <v>131</v>
      </c>
      <c r="L136" s="219"/>
      <c r="M136" s="82"/>
      <c r="N136" s="83" t="s">
        <v>42</v>
      </c>
      <c r="O136" s="83" t="s">
        <v>132</v>
      </c>
      <c r="P136" s="83" t="s">
        <v>133</v>
      </c>
      <c r="Q136" s="83" t="s">
        <v>134</v>
      </c>
      <c r="R136" s="83" t="s">
        <v>135</v>
      </c>
      <c r="S136" s="83" t="s">
        <v>136</v>
      </c>
      <c r="T136" s="84" t="s">
        <v>137</v>
      </c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</row>
    <row r="137" s="31" customFormat="true" ht="22.5" hidden="false" customHeight="true" outlineLevel="0" collapsed="false">
      <c r="A137" s="24"/>
      <c r="B137" s="25"/>
      <c r="C137" s="90" t="s">
        <v>138</v>
      </c>
      <c r="D137" s="26"/>
      <c r="E137" s="26"/>
      <c r="F137" s="26"/>
      <c r="G137" s="26"/>
      <c r="H137" s="26"/>
      <c r="I137" s="128"/>
      <c r="J137" s="221" t="n">
        <f aca="false">BK137</f>
        <v>0</v>
      </c>
      <c r="K137" s="26"/>
      <c r="L137" s="30"/>
      <c r="M137" s="85"/>
      <c r="N137" s="222"/>
      <c r="O137" s="86"/>
      <c r="P137" s="223" t="n">
        <f aca="false">P138+P272+P304</f>
        <v>0</v>
      </c>
      <c r="Q137" s="86"/>
      <c r="R137" s="223" t="n">
        <f aca="false">R138+R272+R304</f>
        <v>4.414306314</v>
      </c>
      <c r="S137" s="86"/>
      <c r="T137" s="224" t="n">
        <f aca="false">T138+T272+T304</f>
        <v>3.01631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04</v>
      </c>
      <c r="BK137" s="225" t="n">
        <f aca="false">BK138+BK272+BK304</f>
        <v>0</v>
      </c>
    </row>
    <row r="138" s="226" customFormat="true" ht="25.5" hidden="false" customHeight="true" outlineLevel="0" collapsed="false">
      <c r="B138" s="227"/>
      <c r="C138" s="228"/>
      <c r="D138" s="229" t="s">
        <v>77</v>
      </c>
      <c r="E138" s="230" t="s">
        <v>139</v>
      </c>
      <c r="F138" s="230" t="s">
        <v>140</v>
      </c>
      <c r="G138" s="228"/>
      <c r="H138" s="228"/>
      <c r="I138" s="231"/>
      <c r="J138" s="232" t="n">
        <f aca="false">BK138</f>
        <v>0</v>
      </c>
      <c r="K138" s="228"/>
      <c r="L138" s="233"/>
      <c r="M138" s="234"/>
      <c r="N138" s="235"/>
      <c r="O138" s="235"/>
      <c r="P138" s="236" t="n">
        <f aca="false">P139+P143+P173+P257+P268</f>
        <v>0</v>
      </c>
      <c r="Q138" s="235"/>
      <c r="R138" s="236" t="n">
        <f aca="false">R139+R143+R173+R257+R268</f>
        <v>4.378488594</v>
      </c>
      <c r="S138" s="235"/>
      <c r="T138" s="237" t="n">
        <f aca="false">T139+T143+T173+T257+T268</f>
        <v>3.016312</v>
      </c>
      <c r="AR138" s="238" t="s">
        <v>86</v>
      </c>
      <c r="AT138" s="239" t="s">
        <v>77</v>
      </c>
      <c r="AU138" s="239" t="s">
        <v>78</v>
      </c>
      <c r="AY138" s="238" t="s">
        <v>141</v>
      </c>
      <c r="BK138" s="240" t="n">
        <f aca="false">BK139+BK143+BK173+BK257+BK268</f>
        <v>0</v>
      </c>
    </row>
    <row r="139" s="226" customFormat="true" ht="22.5" hidden="false" customHeight="true" outlineLevel="0" collapsed="false">
      <c r="B139" s="227"/>
      <c r="C139" s="228"/>
      <c r="D139" s="229" t="s">
        <v>77</v>
      </c>
      <c r="E139" s="241" t="s">
        <v>86</v>
      </c>
      <c r="F139" s="241" t="s">
        <v>448</v>
      </c>
      <c r="G139" s="228"/>
      <c r="H139" s="228"/>
      <c r="I139" s="231"/>
      <c r="J139" s="242" t="n">
        <f aca="false">BK139</f>
        <v>0</v>
      </c>
      <c r="K139" s="228"/>
      <c r="L139" s="233"/>
      <c r="M139" s="234"/>
      <c r="N139" s="235"/>
      <c r="O139" s="235"/>
      <c r="P139" s="236" t="n">
        <f aca="false">SUM(P140:P142)</f>
        <v>0</v>
      </c>
      <c r="Q139" s="235"/>
      <c r="R139" s="236" t="n">
        <f aca="false">SUM(R140:R142)</f>
        <v>0</v>
      </c>
      <c r="S139" s="235"/>
      <c r="T139" s="237" t="n">
        <f aca="false">SUM(T140:T142)</f>
        <v>0</v>
      </c>
      <c r="AR139" s="238" t="s">
        <v>86</v>
      </c>
      <c r="AT139" s="239" t="s">
        <v>77</v>
      </c>
      <c r="AU139" s="239" t="s">
        <v>86</v>
      </c>
      <c r="AY139" s="238" t="s">
        <v>141</v>
      </c>
      <c r="BK139" s="240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43" t="s">
        <v>86</v>
      </c>
      <c r="D140" s="243" t="s">
        <v>143</v>
      </c>
      <c r="E140" s="244" t="s">
        <v>449</v>
      </c>
      <c r="F140" s="245" t="s">
        <v>450</v>
      </c>
      <c r="G140" s="246" t="s">
        <v>451</v>
      </c>
      <c r="H140" s="247" t="n">
        <v>300</v>
      </c>
      <c r="I140" s="248"/>
      <c r="J140" s="249" t="n">
        <f aca="false">ROUND(I140*H140,2)</f>
        <v>0</v>
      </c>
      <c r="K140" s="250"/>
      <c r="L140" s="30"/>
      <c r="M140" s="251"/>
      <c r="N140" s="252" t="s">
        <v>43</v>
      </c>
      <c r="O140" s="74"/>
      <c r="P140" s="253" t="n">
        <f aca="false">O140*H140</f>
        <v>0</v>
      </c>
      <c r="Q140" s="253" t="n">
        <v>0</v>
      </c>
      <c r="R140" s="253" t="n">
        <f aca="false">Q140*H140</f>
        <v>0</v>
      </c>
      <c r="S140" s="253" t="n">
        <v>0</v>
      </c>
      <c r="T140" s="25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5" t="s">
        <v>147</v>
      </c>
      <c r="AT140" s="255" t="s">
        <v>143</v>
      </c>
      <c r="AU140" s="255" t="s">
        <v>88</v>
      </c>
      <c r="AY140" s="3" t="s">
        <v>141</v>
      </c>
      <c r="BE140" s="256" t="n">
        <f aca="false">IF(N140="základní",J140,0)</f>
        <v>0</v>
      </c>
      <c r="BF140" s="256" t="n">
        <f aca="false">IF(N140="snížená",J140,0)</f>
        <v>0</v>
      </c>
      <c r="BG140" s="256" t="n">
        <f aca="false">IF(N140="zákl. přenesená",J140,0)</f>
        <v>0</v>
      </c>
      <c r="BH140" s="256" t="n">
        <f aca="false">IF(N140="sníž. přenesená",J140,0)</f>
        <v>0</v>
      </c>
      <c r="BI140" s="256" t="n">
        <f aca="false">IF(N140="nulová",J140,0)</f>
        <v>0</v>
      </c>
      <c r="BJ140" s="3" t="s">
        <v>86</v>
      </c>
      <c r="BK140" s="256" t="n">
        <f aca="false">ROUND(I140*H140,2)</f>
        <v>0</v>
      </c>
      <c r="BL140" s="3" t="s">
        <v>147</v>
      </c>
      <c r="BM140" s="255" t="s">
        <v>452</v>
      </c>
    </row>
    <row r="141" s="257" customFormat="true" ht="22.5" hidden="false" customHeight="false" outlineLevel="0" collapsed="false">
      <c r="B141" s="258"/>
      <c r="C141" s="259"/>
      <c r="D141" s="260" t="s">
        <v>149</v>
      </c>
      <c r="E141" s="261"/>
      <c r="F141" s="262" t="s">
        <v>453</v>
      </c>
      <c r="G141" s="259"/>
      <c r="H141" s="261"/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49</v>
      </c>
      <c r="AU141" s="268" t="s">
        <v>88</v>
      </c>
      <c r="AV141" s="257" t="s">
        <v>86</v>
      </c>
      <c r="AW141" s="257" t="s">
        <v>33</v>
      </c>
      <c r="AX141" s="257" t="s">
        <v>78</v>
      </c>
      <c r="AY141" s="268" t="s">
        <v>141</v>
      </c>
    </row>
    <row r="142" s="269" customFormat="true" ht="11.25" hidden="false" customHeight="false" outlineLevel="0" collapsed="false">
      <c r="B142" s="270"/>
      <c r="C142" s="271"/>
      <c r="D142" s="260" t="s">
        <v>149</v>
      </c>
      <c r="E142" s="272"/>
      <c r="F142" s="273" t="s">
        <v>454</v>
      </c>
      <c r="G142" s="271"/>
      <c r="H142" s="274" t="n">
        <v>300</v>
      </c>
      <c r="I142" s="275"/>
      <c r="J142" s="271"/>
      <c r="K142" s="271"/>
      <c r="L142" s="276"/>
      <c r="M142" s="277"/>
      <c r="N142" s="278"/>
      <c r="O142" s="278"/>
      <c r="P142" s="278"/>
      <c r="Q142" s="278"/>
      <c r="R142" s="278"/>
      <c r="S142" s="278"/>
      <c r="T142" s="279"/>
      <c r="AT142" s="280" t="s">
        <v>149</v>
      </c>
      <c r="AU142" s="280" t="s">
        <v>88</v>
      </c>
      <c r="AV142" s="269" t="s">
        <v>88</v>
      </c>
      <c r="AW142" s="269" t="s">
        <v>33</v>
      </c>
      <c r="AX142" s="269" t="s">
        <v>86</v>
      </c>
      <c r="AY142" s="280" t="s">
        <v>141</v>
      </c>
    </row>
    <row r="143" s="226" customFormat="true" ht="22.5" hidden="false" customHeight="true" outlineLevel="0" collapsed="false">
      <c r="B143" s="227"/>
      <c r="C143" s="228"/>
      <c r="D143" s="229" t="s">
        <v>77</v>
      </c>
      <c r="E143" s="241" t="s">
        <v>183</v>
      </c>
      <c r="F143" s="241" t="s">
        <v>227</v>
      </c>
      <c r="G143" s="228"/>
      <c r="H143" s="228"/>
      <c r="I143" s="231"/>
      <c r="J143" s="242" t="n">
        <f aca="false">BK143</f>
        <v>0</v>
      </c>
      <c r="K143" s="228"/>
      <c r="L143" s="233"/>
      <c r="M143" s="234"/>
      <c r="N143" s="235"/>
      <c r="O143" s="235"/>
      <c r="P143" s="236" t="n">
        <f aca="false">SUM(P144:P172)</f>
        <v>0</v>
      </c>
      <c r="Q143" s="235"/>
      <c r="R143" s="236" t="n">
        <f aca="false">SUM(R144:R172)</f>
        <v>0.943904</v>
      </c>
      <c r="S143" s="235"/>
      <c r="T143" s="237" t="n">
        <f aca="false">SUM(T144:T172)</f>
        <v>0</v>
      </c>
      <c r="AR143" s="238" t="s">
        <v>86</v>
      </c>
      <c r="AT143" s="239" t="s">
        <v>77</v>
      </c>
      <c r="AU143" s="239" t="s">
        <v>86</v>
      </c>
      <c r="AY143" s="238" t="s">
        <v>141</v>
      </c>
      <c r="BK143" s="240" t="n">
        <f aca="false">SUM(BK144:BK172)</f>
        <v>0</v>
      </c>
    </row>
    <row r="144" s="31" customFormat="true" ht="24" hidden="false" customHeight="true" outlineLevel="0" collapsed="false">
      <c r="A144" s="24"/>
      <c r="B144" s="25"/>
      <c r="C144" s="243" t="s">
        <v>88</v>
      </c>
      <c r="D144" s="243" t="s">
        <v>143</v>
      </c>
      <c r="E144" s="244" t="s">
        <v>455</v>
      </c>
      <c r="F144" s="245" t="s">
        <v>456</v>
      </c>
      <c r="G144" s="246" t="s">
        <v>169</v>
      </c>
      <c r="H144" s="247" t="n">
        <v>16</v>
      </c>
      <c r="I144" s="248"/>
      <c r="J144" s="249" t="n">
        <f aca="false">ROUND(I144*H144,2)</f>
        <v>0</v>
      </c>
      <c r="K144" s="250"/>
      <c r="L144" s="30"/>
      <c r="M144" s="251"/>
      <c r="N144" s="252" t="s">
        <v>43</v>
      </c>
      <c r="O144" s="74"/>
      <c r="P144" s="253" t="n">
        <f aca="false">O144*H144</f>
        <v>0</v>
      </c>
      <c r="Q144" s="253" t="n">
        <v>0.00438</v>
      </c>
      <c r="R144" s="253" t="n">
        <f aca="false">Q144*H144</f>
        <v>0.07008</v>
      </c>
      <c r="S144" s="253" t="n">
        <v>0</v>
      </c>
      <c r="T144" s="25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5" t="s">
        <v>147</v>
      </c>
      <c r="AT144" s="255" t="s">
        <v>143</v>
      </c>
      <c r="AU144" s="255" t="s">
        <v>88</v>
      </c>
      <c r="AY144" s="3" t="s">
        <v>141</v>
      </c>
      <c r="BE144" s="256" t="n">
        <f aca="false">IF(N144="základní",J144,0)</f>
        <v>0</v>
      </c>
      <c r="BF144" s="256" t="n">
        <f aca="false">IF(N144="snížená",J144,0)</f>
        <v>0</v>
      </c>
      <c r="BG144" s="256" t="n">
        <f aca="false">IF(N144="zákl. přenesená",J144,0)</f>
        <v>0</v>
      </c>
      <c r="BH144" s="256" t="n">
        <f aca="false">IF(N144="sníž. přenesená",J144,0)</f>
        <v>0</v>
      </c>
      <c r="BI144" s="256" t="n">
        <f aca="false">IF(N144="nulová",J144,0)</f>
        <v>0</v>
      </c>
      <c r="BJ144" s="3" t="s">
        <v>86</v>
      </c>
      <c r="BK144" s="256" t="n">
        <f aca="false">ROUND(I144*H144,2)</f>
        <v>0</v>
      </c>
      <c r="BL144" s="3" t="s">
        <v>147</v>
      </c>
      <c r="BM144" s="255" t="s">
        <v>457</v>
      </c>
    </row>
    <row r="145" s="257" customFormat="true" ht="11.25" hidden="false" customHeight="false" outlineLevel="0" collapsed="false">
      <c r="B145" s="258"/>
      <c r="C145" s="259"/>
      <c r="D145" s="260" t="s">
        <v>149</v>
      </c>
      <c r="E145" s="261"/>
      <c r="F145" s="262" t="s">
        <v>458</v>
      </c>
      <c r="G145" s="259"/>
      <c r="H145" s="261"/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49</v>
      </c>
      <c r="AU145" s="268" t="s">
        <v>88</v>
      </c>
      <c r="AV145" s="257" t="s">
        <v>86</v>
      </c>
      <c r="AW145" s="257" t="s">
        <v>33</v>
      </c>
      <c r="AX145" s="257" t="s">
        <v>78</v>
      </c>
      <c r="AY145" s="268" t="s">
        <v>141</v>
      </c>
    </row>
    <row r="146" s="269" customFormat="true" ht="22.5" hidden="false" customHeight="false" outlineLevel="0" collapsed="false">
      <c r="B146" s="270"/>
      <c r="C146" s="271"/>
      <c r="D146" s="260" t="s">
        <v>149</v>
      </c>
      <c r="E146" s="272"/>
      <c r="F146" s="273" t="s">
        <v>459</v>
      </c>
      <c r="G146" s="271"/>
      <c r="H146" s="274" t="n">
        <v>11</v>
      </c>
      <c r="I146" s="275"/>
      <c r="J146" s="271"/>
      <c r="K146" s="271"/>
      <c r="L146" s="276"/>
      <c r="M146" s="277"/>
      <c r="N146" s="278"/>
      <c r="O146" s="278"/>
      <c r="P146" s="278"/>
      <c r="Q146" s="278"/>
      <c r="R146" s="278"/>
      <c r="S146" s="278"/>
      <c r="T146" s="279"/>
      <c r="AT146" s="280" t="s">
        <v>149</v>
      </c>
      <c r="AU146" s="280" t="s">
        <v>88</v>
      </c>
      <c r="AV146" s="269" t="s">
        <v>88</v>
      </c>
      <c r="AW146" s="269" t="s">
        <v>33</v>
      </c>
      <c r="AX146" s="269" t="s">
        <v>78</v>
      </c>
      <c r="AY146" s="280" t="s">
        <v>141</v>
      </c>
    </row>
    <row r="147" s="269" customFormat="true" ht="11.25" hidden="false" customHeight="false" outlineLevel="0" collapsed="false">
      <c r="B147" s="270"/>
      <c r="C147" s="271"/>
      <c r="D147" s="260" t="s">
        <v>149</v>
      </c>
      <c r="E147" s="272"/>
      <c r="F147" s="273" t="s">
        <v>460</v>
      </c>
      <c r="G147" s="271"/>
      <c r="H147" s="274" t="n">
        <v>5</v>
      </c>
      <c r="I147" s="275"/>
      <c r="J147" s="271"/>
      <c r="K147" s="271"/>
      <c r="L147" s="276"/>
      <c r="M147" s="277"/>
      <c r="N147" s="278"/>
      <c r="O147" s="278"/>
      <c r="P147" s="278"/>
      <c r="Q147" s="278"/>
      <c r="R147" s="278"/>
      <c r="S147" s="278"/>
      <c r="T147" s="279"/>
      <c r="AT147" s="280" t="s">
        <v>149</v>
      </c>
      <c r="AU147" s="280" t="s">
        <v>88</v>
      </c>
      <c r="AV147" s="269" t="s">
        <v>88</v>
      </c>
      <c r="AW147" s="269" t="s">
        <v>33</v>
      </c>
      <c r="AX147" s="269" t="s">
        <v>78</v>
      </c>
      <c r="AY147" s="280" t="s">
        <v>141</v>
      </c>
    </row>
    <row r="148" s="281" customFormat="true" ht="11.25" hidden="false" customHeight="false" outlineLevel="0" collapsed="false">
      <c r="B148" s="282"/>
      <c r="C148" s="283"/>
      <c r="D148" s="260" t="s">
        <v>149</v>
      </c>
      <c r="E148" s="284"/>
      <c r="F148" s="285" t="s">
        <v>157</v>
      </c>
      <c r="G148" s="283"/>
      <c r="H148" s="286" t="n">
        <v>16</v>
      </c>
      <c r="I148" s="287"/>
      <c r="J148" s="283"/>
      <c r="K148" s="283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49</v>
      </c>
      <c r="AU148" s="292" t="s">
        <v>88</v>
      </c>
      <c r="AV148" s="281" t="s">
        <v>147</v>
      </c>
      <c r="AW148" s="281" t="s">
        <v>33</v>
      </c>
      <c r="AX148" s="281" t="s">
        <v>86</v>
      </c>
      <c r="AY148" s="292" t="s">
        <v>141</v>
      </c>
    </row>
    <row r="149" s="31" customFormat="true" ht="24" hidden="false" customHeight="true" outlineLevel="0" collapsed="false">
      <c r="A149" s="24"/>
      <c r="B149" s="25"/>
      <c r="C149" s="243" t="s">
        <v>166</v>
      </c>
      <c r="D149" s="243" t="s">
        <v>143</v>
      </c>
      <c r="E149" s="244" t="s">
        <v>461</v>
      </c>
      <c r="F149" s="245" t="s">
        <v>462</v>
      </c>
      <c r="G149" s="246" t="s">
        <v>169</v>
      </c>
      <c r="H149" s="247" t="n">
        <v>16.088</v>
      </c>
      <c r="I149" s="248"/>
      <c r="J149" s="249" t="n">
        <f aca="false">ROUND(I149*H149,2)</f>
        <v>0</v>
      </c>
      <c r="K149" s="250"/>
      <c r="L149" s="30"/>
      <c r="M149" s="251"/>
      <c r="N149" s="252" t="s">
        <v>43</v>
      </c>
      <c r="O149" s="74"/>
      <c r="P149" s="253" t="n">
        <f aca="false">O149*H149</f>
        <v>0</v>
      </c>
      <c r="Q149" s="253" t="n">
        <v>0.0345</v>
      </c>
      <c r="R149" s="253" t="n">
        <f aca="false">Q149*H149</f>
        <v>0.555036</v>
      </c>
      <c r="S149" s="253" t="n">
        <v>0</v>
      </c>
      <c r="T149" s="25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5" t="s">
        <v>147</v>
      </c>
      <c r="AT149" s="255" t="s">
        <v>143</v>
      </c>
      <c r="AU149" s="255" t="s">
        <v>88</v>
      </c>
      <c r="AY149" s="3" t="s">
        <v>141</v>
      </c>
      <c r="BE149" s="256" t="n">
        <f aca="false">IF(N149="základní",J149,0)</f>
        <v>0</v>
      </c>
      <c r="BF149" s="256" t="n">
        <f aca="false">IF(N149="snížená",J149,0)</f>
        <v>0</v>
      </c>
      <c r="BG149" s="256" t="n">
        <f aca="false">IF(N149="zákl. přenesená",J149,0)</f>
        <v>0</v>
      </c>
      <c r="BH149" s="256" t="n">
        <f aca="false">IF(N149="sníž. přenesená",J149,0)</f>
        <v>0</v>
      </c>
      <c r="BI149" s="256" t="n">
        <f aca="false">IF(N149="nulová",J149,0)</f>
        <v>0</v>
      </c>
      <c r="BJ149" s="3" t="s">
        <v>86</v>
      </c>
      <c r="BK149" s="256" t="n">
        <f aca="false">ROUND(I149*H149,2)</f>
        <v>0</v>
      </c>
      <c r="BL149" s="3" t="s">
        <v>147</v>
      </c>
      <c r="BM149" s="255" t="s">
        <v>463</v>
      </c>
    </row>
    <row r="150" s="257" customFormat="true" ht="11.25" hidden="false" customHeight="false" outlineLevel="0" collapsed="false">
      <c r="B150" s="258"/>
      <c r="C150" s="259"/>
      <c r="D150" s="260" t="s">
        <v>149</v>
      </c>
      <c r="E150" s="261"/>
      <c r="F150" s="262" t="s">
        <v>464</v>
      </c>
      <c r="G150" s="259"/>
      <c r="H150" s="261"/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49</v>
      </c>
      <c r="AU150" s="268" t="s">
        <v>88</v>
      </c>
      <c r="AV150" s="257" t="s">
        <v>86</v>
      </c>
      <c r="AW150" s="257" t="s">
        <v>33</v>
      </c>
      <c r="AX150" s="257" t="s">
        <v>78</v>
      </c>
      <c r="AY150" s="268" t="s">
        <v>141</v>
      </c>
    </row>
    <row r="151" s="257" customFormat="true" ht="22.5" hidden="false" customHeight="false" outlineLevel="0" collapsed="false">
      <c r="B151" s="258"/>
      <c r="C151" s="259"/>
      <c r="D151" s="260" t="s">
        <v>149</v>
      </c>
      <c r="E151" s="261"/>
      <c r="F151" s="262" t="s">
        <v>465</v>
      </c>
      <c r="G151" s="259"/>
      <c r="H151" s="261"/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49</v>
      </c>
      <c r="AU151" s="268" t="s">
        <v>88</v>
      </c>
      <c r="AV151" s="257" t="s">
        <v>86</v>
      </c>
      <c r="AW151" s="257" t="s">
        <v>33</v>
      </c>
      <c r="AX151" s="257" t="s">
        <v>78</v>
      </c>
      <c r="AY151" s="268" t="s">
        <v>141</v>
      </c>
    </row>
    <row r="152" s="257" customFormat="true" ht="22.5" hidden="false" customHeight="false" outlineLevel="0" collapsed="false">
      <c r="B152" s="258"/>
      <c r="C152" s="259"/>
      <c r="D152" s="260" t="s">
        <v>149</v>
      </c>
      <c r="E152" s="261"/>
      <c r="F152" s="262" t="s">
        <v>466</v>
      </c>
      <c r="G152" s="259"/>
      <c r="H152" s="261"/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49</v>
      </c>
      <c r="AU152" s="268" t="s">
        <v>88</v>
      </c>
      <c r="AV152" s="257" t="s">
        <v>86</v>
      </c>
      <c r="AW152" s="257" t="s">
        <v>33</v>
      </c>
      <c r="AX152" s="257" t="s">
        <v>78</v>
      </c>
      <c r="AY152" s="268" t="s">
        <v>141</v>
      </c>
    </row>
    <row r="153" s="269" customFormat="true" ht="11.25" hidden="false" customHeight="false" outlineLevel="0" collapsed="false">
      <c r="B153" s="270"/>
      <c r="C153" s="271"/>
      <c r="D153" s="260" t="s">
        <v>149</v>
      </c>
      <c r="E153" s="272"/>
      <c r="F153" s="273" t="s">
        <v>467</v>
      </c>
      <c r="G153" s="271"/>
      <c r="H153" s="274" t="n">
        <v>16.088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149</v>
      </c>
      <c r="AU153" s="280" t="s">
        <v>88</v>
      </c>
      <c r="AV153" s="269" t="s">
        <v>88</v>
      </c>
      <c r="AW153" s="269" t="s">
        <v>33</v>
      </c>
      <c r="AX153" s="269" t="s">
        <v>86</v>
      </c>
      <c r="AY153" s="280" t="s">
        <v>141</v>
      </c>
    </row>
    <row r="154" s="31" customFormat="true" ht="16.5" hidden="false" customHeight="true" outlineLevel="0" collapsed="false">
      <c r="A154" s="24"/>
      <c r="B154" s="25"/>
      <c r="C154" s="243" t="s">
        <v>147</v>
      </c>
      <c r="D154" s="243" t="s">
        <v>143</v>
      </c>
      <c r="E154" s="244" t="s">
        <v>468</v>
      </c>
      <c r="F154" s="245" t="s">
        <v>469</v>
      </c>
      <c r="G154" s="246" t="s">
        <v>169</v>
      </c>
      <c r="H154" s="247" t="n">
        <v>8.044</v>
      </c>
      <c r="I154" s="248"/>
      <c r="J154" s="249" t="n">
        <f aca="false">ROUND(I154*H154,2)</f>
        <v>0</v>
      </c>
      <c r="K154" s="250"/>
      <c r="L154" s="30"/>
      <c r="M154" s="251"/>
      <c r="N154" s="252" t="s">
        <v>43</v>
      </c>
      <c r="O154" s="74"/>
      <c r="P154" s="253" t="n">
        <f aca="false">O154*H154</f>
        <v>0</v>
      </c>
      <c r="Q154" s="253" t="n">
        <v>0.016</v>
      </c>
      <c r="R154" s="253" t="n">
        <f aca="false">Q154*H154</f>
        <v>0.128704</v>
      </c>
      <c r="S154" s="253" t="n">
        <v>0</v>
      </c>
      <c r="T154" s="25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5" t="s">
        <v>147</v>
      </c>
      <c r="AT154" s="255" t="s">
        <v>143</v>
      </c>
      <c r="AU154" s="255" t="s">
        <v>88</v>
      </c>
      <c r="AY154" s="3" t="s">
        <v>141</v>
      </c>
      <c r="BE154" s="256" t="n">
        <f aca="false">IF(N154="základní",J154,0)</f>
        <v>0</v>
      </c>
      <c r="BF154" s="256" t="n">
        <f aca="false">IF(N154="snížená",J154,0)</f>
        <v>0</v>
      </c>
      <c r="BG154" s="256" t="n">
        <f aca="false">IF(N154="zákl. přenesená",J154,0)</f>
        <v>0</v>
      </c>
      <c r="BH154" s="256" t="n">
        <f aca="false">IF(N154="sníž. přenesená",J154,0)</f>
        <v>0</v>
      </c>
      <c r="BI154" s="256" t="n">
        <f aca="false">IF(N154="nulová",J154,0)</f>
        <v>0</v>
      </c>
      <c r="BJ154" s="3" t="s">
        <v>86</v>
      </c>
      <c r="BK154" s="256" t="n">
        <f aca="false">ROUND(I154*H154,2)</f>
        <v>0</v>
      </c>
      <c r="BL154" s="3" t="s">
        <v>147</v>
      </c>
      <c r="BM154" s="255" t="s">
        <v>470</v>
      </c>
    </row>
    <row r="155" s="257" customFormat="true" ht="22.5" hidden="false" customHeight="false" outlineLevel="0" collapsed="false">
      <c r="B155" s="258"/>
      <c r="C155" s="259"/>
      <c r="D155" s="260" t="s">
        <v>149</v>
      </c>
      <c r="E155" s="261"/>
      <c r="F155" s="262" t="s">
        <v>471</v>
      </c>
      <c r="G155" s="259"/>
      <c r="H155" s="261"/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49</v>
      </c>
      <c r="AU155" s="268" t="s">
        <v>88</v>
      </c>
      <c r="AV155" s="257" t="s">
        <v>86</v>
      </c>
      <c r="AW155" s="257" t="s">
        <v>33</v>
      </c>
      <c r="AX155" s="257" t="s">
        <v>78</v>
      </c>
      <c r="AY155" s="268" t="s">
        <v>141</v>
      </c>
    </row>
    <row r="156" s="269" customFormat="true" ht="11.25" hidden="false" customHeight="false" outlineLevel="0" collapsed="false">
      <c r="B156" s="270"/>
      <c r="C156" s="271"/>
      <c r="D156" s="260" t="s">
        <v>149</v>
      </c>
      <c r="E156" s="272"/>
      <c r="F156" s="273" t="s">
        <v>472</v>
      </c>
      <c r="G156" s="271"/>
      <c r="H156" s="274" t="n">
        <v>8.044</v>
      </c>
      <c r="I156" s="275"/>
      <c r="J156" s="271"/>
      <c r="K156" s="271"/>
      <c r="L156" s="276"/>
      <c r="M156" s="277"/>
      <c r="N156" s="278"/>
      <c r="O156" s="278"/>
      <c r="P156" s="278"/>
      <c r="Q156" s="278"/>
      <c r="R156" s="278"/>
      <c r="S156" s="278"/>
      <c r="T156" s="279"/>
      <c r="AT156" s="280" t="s">
        <v>149</v>
      </c>
      <c r="AU156" s="280" t="s">
        <v>88</v>
      </c>
      <c r="AV156" s="269" t="s">
        <v>88</v>
      </c>
      <c r="AW156" s="269" t="s">
        <v>33</v>
      </c>
      <c r="AX156" s="269" t="s">
        <v>86</v>
      </c>
      <c r="AY156" s="280" t="s">
        <v>141</v>
      </c>
    </row>
    <row r="157" s="31" customFormat="true" ht="24" hidden="false" customHeight="true" outlineLevel="0" collapsed="false">
      <c r="A157" s="24"/>
      <c r="B157" s="25"/>
      <c r="C157" s="243" t="s">
        <v>176</v>
      </c>
      <c r="D157" s="243" t="s">
        <v>143</v>
      </c>
      <c r="E157" s="244" t="s">
        <v>473</v>
      </c>
      <c r="F157" s="245" t="s">
        <v>474</v>
      </c>
      <c r="G157" s="246" t="s">
        <v>169</v>
      </c>
      <c r="H157" s="247" t="n">
        <v>16.088</v>
      </c>
      <c r="I157" s="248"/>
      <c r="J157" s="249" t="n">
        <f aca="false">ROUND(I157*H157,2)</f>
        <v>0</v>
      </c>
      <c r="K157" s="250"/>
      <c r="L157" s="30"/>
      <c r="M157" s="251"/>
      <c r="N157" s="252" t="s">
        <v>43</v>
      </c>
      <c r="O157" s="74"/>
      <c r="P157" s="253" t="n">
        <f aca="false">O157*H157</f>
        <v>0</v>
      </c>
      <c r="Q157" s="253" t="n">
        <v>0.008</v>
      </c>
      <c r="R157" s="253" t="n">
        <f aca="false">Q157*H157</f>
        <v>0.128704</v>
      </c>
      <c r="S157" s="253" t="n">
        <v>0</v>
      </c>
      <c r="T157" s="25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5" t="s">
        <v>147</v>
      </c>
      <c r="AT157" s="255" t="s">
        <v>143</v>
      </c>
      <c r="AU157" s="255" t="s">
        <v>88</v>
      </c>
      <c r="AY157" s="3" t="s">
        <v>141</v>
      </c>
      <c r="BE157" s="256" t="n">
        <f aca="false">IF(N157="základní",J157,0)</f>
        <v>0</v>
      </c>
      <c r="BF157" s="256" t="n">
        <f aca="false">IF(N157="snížená",J157,0)</f>
        <v>0</v>
      </c>
      <c r="BG157" s="256" t="n">
        <f aca="false">IF(N157="zákl. přenesená",J157,0)</f>
        <v>0</v>
      </c>
      <c r="BH157" s="256" t="n">
        <f aca="false">IF(N157="sníž. přenesená",J157,0)</f>
        <v>0</v>
      </c>
      <c r="BI157" s="256" t="n">
        <f aca="false">IF(N157="nulová",J157,0)</f>
        <v>0</v>
      </c>
      <c r="BJ157" s="3" t="s">
        <v>86</v>
      </c>
      <c r="BK157" s="256" t="n">
        <f aca="false">ROUND(I157*H157,2)</f>
        <v>0</v>
      </c>
      <c r="BL157" s="3" t="s">
        <v>147</v>
      </c>
      <c r="BM157" s="255" t="s">
        <v>475</v>
      </c>
    </row>
    <row r="158" s="269" customFormat="true" ht="11.25" hidden="false" customHeight="false" outlineLevel="0" collapsed="false">
      <c r="B158" s="270"/>
      <c r="C158" s="271"/>
      <c r="D158" s="260" t="s">
        <v>149</v>
      </c>
      <c r="E158" s="272"/>
      <c r="F158" s="273" t="s">
        <v>467</v>
      </c>
      <c r="G158" s="271"/>
      <c r="H158" s="274" t="n">
        <v>16.088</v>
      </c>
      <c r="I158" s="275"/>
      <c r="J158" s="271"/>
      <c r="K158" s="271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149</v>
      </c>
      <c r="AU158" s="280" t="s">
        <v>88</v>
      </c>
      <c r="AV158" s="269" t="s">
        <v>88</v>
      </c>
      <c r="AW158" s="269" t="s">
        <v>33</v>
      </c>
      <c r="AX158" s="269" t="s">
        <v>86</v>
      </c>
      <c r="AY158" s="280" t="s">
        <v>141</v>
      </c>
    </row>
    <row r="159" s="31" customFormat="true" ht="24" hidden="false" customHeight="true" outlineLevel="0" collapsed="false">
      <c r="A159" s="24"/>
      <c r="B159" s="25"/>
      <c r="C159" s="243" t="s">
        <v>183</v>
      </c>
      <c r="D159" s="243" t="s">
        <v>143</v>
      </c>
      <c r="E159" s="244" t="s">
        <v>476</v>
      </c>
      <c r="F159" s="245" t="s">
        <v>477</v>
      </c>
      <c r="G159" s="246" t="s">
        <v>224</v>
      </c>
      <c r="H159" s="247" t="n">
        <v>1</v>
      </c>
      <c r="I159" s="248"/>
      <c r="J159" s="249" t="n">
        <f aca="false">ROUND(I159*H159,2)</f>
        <v>0</v>
      </c>
      <c r="K159" s="250"/>
      <c r="L159" s="30"/>
      <c r="M159" s="251"/>
      <c r="N159" s="252" t="s">
        <v>43</v>
      </c>
      <c r="O159" s="74"/>
      <c r="P159" s="253" t="n">
        <f aca="false">O159*H159</f>
        <v>0</v>
      </c>
      <c r="Q159" s="253" t="n">
        <v>0.00258</v>
      </c>
      <c r="R159" s="253" t="n">
        <f aca="false">Q159*H159</f>
        <v>0.00258</v>
      </c>
      <c r="S159" s="253" t="n">
        <v>0</v>
      </c>
      <c r="T159" s="25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5" t="s">
        <v>147</v>
      </c>
      <c r="AT159" s="255" t="s">
        <v>143</v>
      </c>
      <c r="AU159" s="255" t="s">
        <v>88</v>
      </c>
      <c r="AY159" s="3" t="s">
        <v>141</v>
      </c>
      <c r="BE159" s="256" t="n">
        <f aca="false">IF(N159="základní",J159,0)</f>
        <v>0</v>
      </c>
      <c r="BF159" s="256" t="n">
        <f aca="false">IF(N159="snížená",J159,0)</f>
        <v>0</v>
      </c>
      <c r="BG159" s="256" t="n">
        <f aca="false">IF(N159="zákl. přenesená",J159,0)</f>
        <v>0</v>
      </c>
      <c r="BH159" s="256" t="n">
        <f aca="false">IF(N159="sníž. přenesená",J159,0)</f>
        <v>0</v>
      </c>
      <c r="BI159" s="256" t="n">
        <f aca="false">IF(N159="nulová",J159,0)</f>
        <v>0</v>
      </c>
      <c r="BJ159" s="3" t="s">
        <v>86</v>
      </c>
      <c r="BK159" s="256" t="n">
        <f aca="false">ROUND(I159*H159,2)</f>
        <v>0</v>
      </c>
      <c r="BL159" s="3" t="s">
        <v>147</v>
      </c>
      <c r="BM159" s="255" t="s">
        <v>478</v>
      </c>
    </row>
    <row r="160" s="257" customFormat="true" ht="22.5" hidden="false" customHeight="false" outlineLevel="0" collapsed="false">
      <c r="B160" s="258"/>
      <c r="C160" s="259"/>
      <c r="D160" s="260" t="s">
        <v>149</v>
      </c>
      <c r="E160" s="261"/>
      <c r="F160" s="262" t="s">
        <v>479</v>
      </c>
      <c r="G160" s="259"/>
      <c r="H160" s="261"/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49</v>
      </c>
      <c r="AU160" s="268" t="s">
        <v>88</v>
      </c>
      <c r="AV160" s="257" t="s">
        <v>86</v>
      </c>
      <c r="AW160" s="257" t="s">
        <v>33</v>
      </c>
      <c r="AX160" s="257" t="s">
        <v>78</v>
      </c>
      <c r="AY160" s="268" t="s">
        <v>141</v>
      </c>
    </row>
    <row r="161" s="269" customFormat="true" ht="11.25" hidden="false" customHeight="false" outlineLevel="0" collapsed="false">
      <c r="B161" s="270"/>
      <c r="C161" s="271"/>
      <c r="D161" s="260" t="s">
        <v>149</v>
      </c>
      <c r="E161" s="272"/>
      <c r="F161" s="273" t="s">
        <v>480</v>
      </c>
      <c r="G161" s="271"/>
      <c r="H161" s="274" t="n">
        <v>1</v>
      </c>
      <c r="I161" s="275"/>
      <c r="J161" s="271"/>
      <c r="K161" s="271"/>
      <c r="L161" s="276"/>
      <c r="M161" s="277"/>
      <c r="N161" s="278"/>
      <c r="O161" s="278"/>
      <c r="P161" s="278"/>
      <c r="Q161" s="278"/>
      <c r="R161" s="278"/>
      <c r="S161" s="278"/>
      <c r="T161" s="279"/>
      <c r="AT161" s="280" t="s">
        <v>149</v>
      </c>
      <c r="AU161" s="280" t="s">
        <v>88</v>
      </c>
      <c r="AV161" s="269" t="s">
        <v>88</v>
      </c>
      <c r="AW161" s="269" t="s">
        <v>33</v>
      </c>
      <c r="AX161" s="269" t="s">
        <v>86</v>
      </c>
      <c r="AY161" s="280" t="s">
        <v>141</v>
      </c>
    </row>
    <row r="162" s="31" customFormat="true" ht="16.5" hidden="false" customHeight="true" outlineLevel="0" collapsed="false">
      <c r="A162" s="24"/>
      <c r="B162" s="25"/>
      <c r="C162" s="243" t="s">
        <v>188</v>
      </c>
      <c r="D162" s="243" t="s">
        <v>143</v>
      </c>
      <c r="E162" s="244" t="s">
        <v>481</v>
      </c>
      <c r="F162" s="245" t="s">
        <v>482</v>
      </c>
      <c r="G162" s="246" t="s">
        <v>169</v>
      </c>
      <c r="H162" s="247" t="n">
        <v>16.088</v>
      </c>
      <c r="I162" s="248"/>
      <c r="J162" s="249" t="n">
        <f aca="false">ROUND(I162*H162,2)</f>
        <v>0</v>
      </c>
      <c r="K162" s="250"/>
      <c r="L162" s="30"/>
      <c r="M162" s="251"/>
      <c r="N162" s="252" t="s">
        <v>43</v>
      </c>
      <c r="O162" s="74"/>
      <c r="P162" s="253" t="n">
        <f aca="false">O162*H162</f>
        <v>0</v>
      </c>
      <c r="Q162" s="253" t="n">
        <v>0</v>
      </c>
      <c r="R162" s="253" t="n">
        <f aca="false">Q162*H162</f>
        <v>0</v>
      </c>
      <c r="S162" s="253" t="n">
        <v>0</v>
      </c>
      <c r="T162" s="25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5" t="s">
        <v>147</v>
      </c>
      <c r="AT162" s="255" t="s">
        <v>143</v>
      </c>
      <c r="AU162" s="255" t="s">
        <v>88</v>
      </c>
      <c r="AY162" s="3" t="s">
        <v>141</v>
      </c>
      <c r="BE162" s="256" t="n">
        <f aca="false">IF(N162="základní",J162,0)</f>
        <v>0</v>
      </c>
      <c r="BF162" s="256" t="n">
        <f aca="false">IF(N162="snížená",J162,0)</f>
        <v>0</v>
      </c>
      <c r="BG162" s="256" t="n">
        <f aca="false">IF(N162="zákl. přenesená",J162,0)</f>
        <v>0</v>
      </c>
      <c r="BH162" s="256" t="n">
        <f aca="false">IF(N162="sníž. přenesená",J162,0)</f>
        <v>0</v>
      </c>
      <c r="BI162" s="256" t="n">
        <f aca="false">IF(N162="nulová",J162,0)</f>
        <v>0</v>
      </c>
      <c r="BJ162" s="3" t="s">
        <v>86</v>
      </c>
      <c r="BK162" s="256" t="n">
        <f aca="false">ROUND(I162*H162,2)</f>
        <v>0</v>
      </c>
      <c r="BL162" s="3" t="s">
        <v>147</v>
      </c>
      <c r="BM162" s="255" t="s">
        <v>483</v>
      </c>
    </row>
    <row r="163" s="257" customFormat="true" ht="11.25" hidden="false" customHeight="false" outlineLevel="0" collapsed="false">
      <c r="B163" s="258"/>
      <c r="C163" s="259"/>
      <c r="D163" s="260" t="s">
        <v>149</v>
      </c>
      <c r="E163" s="261"/>
      <c r="F163" s="262" t="s">
        <v>484</v>
      </c>
      <c r="G163" s="259"/>
      <c r="H163" s="261"/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49</v>
      </c>
      <c r="AU163" s="268" t="s">
        <v>88</v>
      </c>
      <c r="AV163" s="257" t="s">
        <v>86</v>
      </c>
      <c r="AW163" s="257" t="s">
        <v>33</v>
      </c>
      <c r="AX163" s="257" t="s">
        <v>78</v>
      </c>
      <c r="AY163" s="268" t="s">
        <v>141</v>
      </c>
    </row>
    <row r="164" s="269" customFormat="true" ht="11.25" hidden="false" customHeight="false" outlineLevel="0" collapsed="false">
      <c r="B164" s="270"/>
      <c r="C164" s="271"/>
      <c r="D164" s="260" t="s">
        <v>149</v>
      </c>
      <c r="E164" s="272"/>
      <c r="F164" s="273" t="s">
        <v>467</v>
      </c>
      <c r="G164" s="271"/>
      <c r="H164" s="274" t="n">
        <v>16.088</v>
      </c>
      <c r="I164" s="275"/>
      <c r="J164" s="271"/>
      <c r="K164" s="271"/>
      <c r="L164" s="276"/>
      <c r="M164" s="277"/>
      <c r="N164" s="278"/>
      <c r="O164" s="278"/>
      <c r="P164" s="278"/>
      <c r="Q164" s="278"/>
      <c r="R164" s="278"/>
      <c r="S164" s="278"/>
      <c r="T164" s="279"/>
      <c r="AT164" s="280" t="s">
        <v>149</v>
      </c>
      <c r="AU164" s="280" t="s">
        <v>88</v>
      </c>
      <c r="AV164" s="269" t="s">
        <v>88</v>
      </c>
      <c r="AW164" s="269" t="s">
        <v>33</v>
      </c>
      <c r="AX164" s="269" t="s">
        <v>86</v>
      </c>
      <c r="AY164" s="280" t="s">
        <v>141</v>
      </c>
    </row>
    <row r="165" s="31" customFormat="true" ht="16.5" hidden="false" customHeight="true" outlineLevel="0" collapsed="false">
      <c r="A165" s="24"/>
      <c r="B165" s="25"/>
      <c r="C165" s="243" t="s">
        <v>162</v>
      </c>
      <c r="D165" s="243" t="s">
        <v>143</v>
      </c>
      <c r="E165" s="244" t="s">
        <v>485</v>
      </c>
      <c r="F165" s="245" t="s">
        <v>486</v>
      </c>
      <c r="G165" s="246" t="s">
        <v>169</v>
      </c>
      <c r="H165" s="247" t="n">
        <v>1</v>
      </c>
      <c r="I165" s="248"/>
      <c r="J165" s="249" t="n">
        <f aca="false">ROUND(I165*H165,2)</f>
        <v>0</v>
      </c>
      <c r="K165" s="250"/>
      <c r="L165" s="30"/>
      <c r="M165" s="251"/>
      <c r="N165" s="252" t="s">
        <v>43</v>
      </c>
      <c r="O165" s="74"/>
      <c r="P165" s="253" t="n">
        <f aca="false">O165*H165</f>
        <v>0</v>
      </c>
      <c r="Q165" s="253" t="n">
        <v>0.0204</v>
      </c>
      <c r="R165" s="253" t="n">
        <f aca="false">Q165*H165</f>
        <v>0.0204</v>
      </c>
      <c r="S165" s="253" t="n">
        <v>0</v>
      </c>
      <c r="T165" s="25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5" t="s">
        <v>147</v>
      </c>
      <c r="AT165" s="255" t="s">
        <v>143</v>
      </c>
      <c r="AU165" s="255" t="s">
        <v>88</v>
      </c>
      <c r="AY165" s="3" t="s">
        <v>141</v>
      </c>
      <c r="BE165" s="256" t="n">
        <f aca="false">IF(N165="základní",J165,0)</f>
        <v>0</v>
      </c>
      <c r="BF165" s="256" t="n">
        <f aca="false">IF(N165="snížená",J165,0)</f>
        <v>0</v>
      </c>
      <c r="BG165" s="256" t="n">
        <f aca="false">IF(N165="zákl. přenesená",J165,0)</f>
        <v>0</v>
      </c>
      <c r="BH165" s="256" t="n">
        <f aca="false">IF(N165="sníž. přenesená",J165,0)</f>
        <v>0</v>
      </c>
      <c r="BI165" s="256" t="n">
        <f aca="false">IF(N165="nulová",J165,0)</f>
        <v>0</v>
      </c>
      <c r="BJ165" s="3" t="s">
        <v>86</v>
      </c>
      <c r="BK165" s="256" t="n">
        <f aca="false">ROUND(I165*H165,2)</f>
        <v>0</v>
      </c>
      <c r="BL165" s="3" t="s">
        <v>147</v>
      </c>
      <c r="BM165" s="255" t="s">
        <v>487</v>
      </c>
    </row>
    <row r="166" s="257" customFormat="true" ht="22.5" hidden="false" customHeight="false" outlineLevel="0" collapsed="false">
      <c r="B166" s="258"/>
      <c r="C166" s="259"/>
      <c r="D166" s="260" t="s">
        <v>149</v>
      </c>
      <c r="E166" s="261"/>
      <c r="F166" s="262" t="s">
        <v>488</v>
      </c>
      <c r="G166" s="259"/>
      <c r="H166" s="261"/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49</v>
      </c>
      <c r="AU166" s="268" t="s">
        <v>88</v>
      </c>
      <c r="AV166" s="257" t="s">
        <v>86</v>
      </c>
      <c r="AW166" s="257" t="s">
        <v>33</v>
      </c>
      <c r="AX166" s="257" t="s">
        <v>78</v>
      </c>
      <c r="AY166" s="268" t="s">
        <v>141</v>
      </c>
    </row>
    <row r="167" s="257" customFormat="true" ht="22.5" hidden="false" customHeight="false" outlineLevel="0" collapsed="false">
      <c r="B167" s="258"/>
      <c r="C167" s="259"/>
      <c r="D167" s="260" t="s">
        <v>149</v>
      </c>
      <c r="E167" s="261"/>
      <c r="F167" s="262" t="s">
        <v>489</v>
      </c>
      <c r="G167" s="259"/>
      <c r="H167" s="261"/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49</v>
      </c>
      <c r="AU167" s="268" t="s">
        <v>88</v>
      </c>
      <c r="AV167" s="257" t="s">
        <v>86</v>
      </c>
      <c r="AW167" s="257" t="s">
        <v>33</v>
      </c>
      <c r="AX167" s="257" t="s">
        <v>78</v>
      </c>
      <c r="AY167" s="268" t="s">
        <v>141</v>
      </c>
    </row>
    <row r="168" s="269" customFormat="true" ht="11.25" hidden="false" customHeight="false" outlineLevel="0" collapsed="false">
      <c r="B168" s="270"/>
      <c r="C168" s="271"/>
      <c r="D168" s="260" t="s">
        <v>149</v>
      </c>
      <c r="E168" s="272"/>
      <c r="F168" s="273" t="s">
        <v>480</v>
      </c>
      <c r="G168" s="271"/>
      <c r="H168" s="274" t="n">
        <v>1</v>
      </c>
      <c r="I168" s="275"/>
      <c r="J168" s="271"/>
      <c r="K168" s="271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149</v>
      </c>
      <c r="AU168" s="280" t="s">
        <v>88</v>
      </c>
      <c r="AV168" s="269" t="s">
        <v>88</v>
      </c>
      <c r="AW168" s="269" t="s">
        <v>33</v>
      </c>
      <c r="AX168" s="269" t="s">
        <v>86</v>
      </c>
      <c r="AY168" s="280" t="s">
        <v>141</v>
      </c>
    </row>
    <row r="169" s="31" customFormat="true" ht="24" hidden="false" customHeight="true" outlineLevel="0" collapsed="false">
      <c r="A169" s="24"/>
      <c r="B169" s="25"/>
      <c r="C169" s="243" t="s">
        <v>202</v>
      </c>
      <c r="D169" s="243" t="s">
        <v>143</v>
      </c>
      <c r="E169" s="244" t="s">
        <v>490</v>
      </c>
      <c r="F169" s="245" t="s">
        <v>491</v>
      </c>
      <c r="G169" s="246" t="s">
        <v>169</v>
      </c>
      <c r="H169" s="247" t="n">
        <v>12</v>
      </c>
      <c r="I169" s="248"/>
      <c r="J169" s="249" t="n">
        <f aca="false">ROUND(I169*H169,2)</f>
        <v>0</v>
      </c>
      <c r="K169" s="250"/>
      <c r="L169" s="30"/>
      <c r="M169" s="251"/>
      <c r="N169" s="252" t="s">
        <v>43</v>
      </c>
      <c r="O169" s="74"/>
      <c r="P169" s="253" t="n">
        <f aca="false">O169*H169</f>
        <v>0</v>
      </c>
      <c r="Q169" s="253" t="n">
        <v>0.0032</v>
      </c>
      <c r="R169" s="253" t="n">
        <f aca="false">Q169*H169</f>
        <v>0.0384</v>
      </c>
      <c r="S169" s="253" t="n">
        <v>0</v>
      </c>
      <c r="T169" s="25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5" t="s">
        <v>147</v>
      </c>
      <c r="AT169" s="255" t="s">
        <v>143</v>
      </c>
      <c r="AU169" s="255" t="s">
        <v>88</v>
      </c>
      <c r="AY169" s="3" t="s">
        <v>141</v>
      </c>
      <c r="BE169" s="256" t="n">
        <f aca="false">IF(N169="základní",J169,0)</f>
        <v>0</v>
      </c>
      <c r="BF169" s="256" t="n">
        <f aca="false">IF(N169="snížená",J169,0)</f>
        <v>0</v>
      </c>
      <c r="BG169" s="256" t="n">
        <f aca="false">IF(N169="zákl. přenesená",J169,0)</f>
        <v>0</v>
      </c>
      <c r="BH169" s="256" t="n">
        <f aca="false">IF(N169="sníž. přenesená",J169,0)</f>
        <v>0</v>
      </c>
      <c r="BI169" s="256" t="n">
        <f aca="false">IF(N169="nulová",J169,0)</f>
        <v>0</v>
      </c>
      <c r="BJ169" s="3" t="s">
        <v>86</v>
      </c>
      <c r="BK169" s="256" t="n">
        <f aca="false">ROUND(I169*H169,2)</f>
        <v>0</v>
      </c>
      <c r="BL169" s="3" t="s">
        <v>147</v>
      </c>
      <c r="BM169" s="255" t="s">
        <v>492</v>
      </c>
    </row>
    <row r="170" s="257" customFormat="true" ht="22.5" hidden="false" customHeight="false" outlineLevel="0" collapsed="false">
      <c r="B170" s="258"/>
      <c r="C170" s="259"/>
      <c r="D170" s="260" t="s">
        <v>149</v>
      </c>
      <c r="E170" s="261"/>
      <c r="F170" s="262" t="s">
        <v>493</v>
      </c>
      <c r="G170" s="259"/>
      <c r="H170" s="261"/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49</v>
      </c>
      <c r="AU170" s="268" t="s">
        <v>88</v>
      </c>
      <c r="AV170" s="257" t="s">
        <v>86</v>
      </c>
      <c r="AW170" s="257" t="s">
        <v>33</v>
      </c>
      <c r="AX170" s="257" t="s">
        <v>78</v>
      </c>
      <c r="AY170" s="268" t="s">
        <v>141</v>
      </c>
    </row>
    <row r="171" s="257" customFormat="true" ht="11.25" hidden="false" customHeight="false" outlineLevel="0" collapsed="false">
      <c r="B171" s="258"/>
      <c r="C171" s="259"/>
      <c r="D171" s="260" t="s">
        <v>149</v>
      </c>
      <c r="E171" s="261"/>
      <c r="F171" s="262" t="s">
        <v>494</v>
      </c>
      <c r="G171" s="259"/>
      <c r="H171" s="261"/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49</v>
      </c>
      <c r="AU171" s="268" t="s">
        <v>88</v>
      </c>
      <c r="AV171" s="257" t="s">
        <v>86</v>
      </c>
      <c r="AW171" s="257" t="s">
        <v>33</v>
      </c>
      <c r="AX171" s="257" t="s">
        <v>78</v>
      </c>
      <c r="AY171" s="268" t="s">
        <v>141</v>
      </c>
    </row>
    <row r="172" s="269" customFormat="true" ht="11.25" hidden="false" customHeight="false" outlineLevel="0" collapsed="false">
      <c r="B172" s="270"/>
      <c r="C172" s="271"/>
      <c r="D172" s="260" t="s">
        <v>149</v>
      </c>
      <c r="E172" s="272"/>
      <c r="F172" s="273" t="s">
        <v>495</v>
      </c>
      <c r="G172" s="271"/>
      <c r="H172" s="274" t="n">
        <v>12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149</v>
      </c>
      <c r="AU172" s="280" t="s">
        <v>88</v>
      </c>
      <c r="AV172" s="269" t="s">
        <v>88</v>
      </c>
      <c r="AW172" s="269" t="s">
        <v>33</v>
      </c>
      <c r="AX172" s="269" t="s">
        <v>86</v>
      </c>
      <c r="AY172" s="280" t="s">
        <v>141</v>
      </c>
    </row>
    <row r="173" s="226" customFormat="true" ht="22.5" hidden="false" customHeight="true" outlineLevel="0" collapsed="false">
      <c r="B173" s="227"/>
      <c r="C173" s="228"/>
      <c r="D173" s="229" t="s">
        <v>77</v>
      </c>
      <c r="E173" s="241" t="s">
        <v>202</v>
      </c>
      <c r="F173" s="241" t="s">
        <v>234</v>
      </c>
      <c r="G173" s="228"/>
      <c r="H173" s="228"/>
      <c r="I173" s="231"/>
      <c r="J173" s="242" t="n">
        <f aca="false">BK173</f>
        <v>0</v>
      </c>
      <c r="K173" s="228"/>
      <c r="L173" s="233"/>
      <c r="M173" s="234"/>
      <c r="N173" s="235"/>
      <c r="O173" s="235"/>
      <c r="P173" s="236" t="n">
        <f aca="false">SUM(P174:P256)</f>
        <v>0</v>
      </c>
      <c r="Q173" s="235"/>
      <c r="R173" s="236" t="n">
        <f aca="false">SUM(R174:R256)</f>
        <v>3.434584594</v>
      </c>
      <c r="S173" s="235"/>
      <c r="T173" s="237" t="n">
        <f aca="false">SUM(T174:T256)</f>
        <v>3.016312</v>
      </c>
      <c r="AR173" s="238" t="s">
        <v>86</v>
      </c>
      <c r="AT173" s="239" t="s">
        <v>77</v>
      </c>
      <c r="AU173" s="239" t="s">
        <v>86</v>
      </c>
      <c r="AY173" s="238" t="s">
        <v>141</v>
      </c>
      <c r="BK173" s="240" t="n">
        <f aca="false">SUM(BK174:BK256)</f>
        <v>0</v>
      </c>
    </row>
    <row r="174" s="31" customFormat="true" ht="24" hidden="false" customHeight="true" outlineLevel="0" collapsed="false">
      <c r="A174" s="24"/>
      <c r="B174" s="25"/>
      <c r="C174" s="243" t="s">
        <v>210</v>
      </c>
      <c r="D174" s="243" t="s">
        <v>143</v>
      </c>
      <c r="E174" s="244" t="s">
        <v>496</v>
      </c>
      <c r="F174" s="245" t="s">
        <v>497</v>
      </c>
      <c r="G174" s="246" t="s">
        <v>169</v>
      </c>
      <c r="H174" s="247" t="n">
        <v>4.07</v>
      </c>
      <c r="I174" s="248"/>
      <c r="J174" s="249" t="n">
        <f aca="false">ROUND(I174*H174,2)</f>
        <v>0</v>
      </c>
      <c r="K174" s="250"/>
      <c r="L174" s="30"/>
      <c r="M174" s="251"/>
      <c r="N174" s="252" t="s">
        <v>43</v>
      </c>
      <c r="O174" s="74"/>
      <c r="P174" s="253" t="n">
        <f aca="false">O174*H174</f>
        <v>0</v>
      </c>
      <c r="Q174" s="253" t="n">
        <v>0.00013</v>
      </c>
      <c r="R174" s="253" t="n">
        <f aca="false">Q174*H174</f>
        <v>0.0005291</v>
      </c>
      <c r="S174" s="253" t="n">
        <v>0</v>
      </c>
      <c r="T174" s="25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5" t="s">
        <v>147</v>
      </c>
      <c r="AT174" s="255" t="s">
        <v>143</v>
      </c>
      <c r="AU174" s="255" t="s">
        <v>88</v>
      </c>
      <c r="AY174" s="3" t="s">
        <v>141</v>
      </c>
      <c r="BE174" s="256" t="n">
        <f aca="false">IF(N174="základní",J174,0)</f>
        <v>0</v>
      </c>
      <c r="BF174" s="256" t="n">
        <f aca="false">IF(N174="snížená",J174,0)</f>
        <v>0</v>
      </c>
      <c r="BG174" s="256" t="n">
        <f aca="false">IF(N174="zákl. přenesená",J174,0)</f>
        <v>0</v>
      </c>
      <c r="BH174" s="256" t="n">
        <f aca="false">IF(N174="sníž. přenesená",J174,0)</f>
        <v>0</v>
      </c>
      <c r="BI174" s="256" t="n">
        <f aca="false">IF(N174="nulová",J174,0)</f>
        <v>0</v>
      </c>
      <c r="BJ174" s="3" t="s">
        <v>86</v>
      </c>
      <c r="BK174" s="256" t="n">
        <f aca="false">ROUND(I174*H174,2)</f>
        <v>0</v>
      </c>
      <c r="BL174" s="3" t="s">
        <v>147</v>
      </c>
      <c r="BM174" s="255" t="s">
        <v>498</v>
      </c>
    </row>
    <row r="175" s="269" customFormat="true" ht="11.25" hidden="false" customHeight="false" outlineLevel="0" collapsed="false">
      <c r="B175" s="270"/>
      <c r="C175" s="271"/>
      <c r="D175" s="260" t="s">
        <v>149</v>
      </c>
      <c r="E175" s="272"/>
      <c r="F175" s="273" t="s">
        <v>499</v>
      </c>
      <c r="G175" s="271"/>
      <c r="H175" s="274" t="n">
        <v>4.07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49</v>
      </c>
      <c r="AU175" s="280" t="s">
        <v>88</v>
      </c>
      <c r="AV175" s="269" t="s">
        <v>88</v>
      </c>
      <c r="AW175" s="269" t="s">
        <v>33</v>
      </c>
      <c r="AX175" s="269" t="s">
        <v>78</v>
      </c>
      <c r="AY175" s="280" t="s">
        <v>141</v>
      </c>
    </row>
    <row r="176" s="281" customFormat="true" ht="11.25" hidden="false" customHeight="false" outlineLevel="0" collapsed="false">
      <c r="B176" s="282"/>
      <c r="C176" s="283"/>
      <c r="D176" s="260" t="s">
        <v>149</v>
      </c>
      <c r="E176" s="284"/>
      <c r="F176" s="285" t="s">
        <v>157</v>
      </c>
      <c r="G176" s="283"/>
      <c r="H176" s="286" t="n">
        <v>4.07</v>
      </c>
      <c r="I176" s="287"/>
      <c r="J176" s="283"/>
      <c r="K176" s="283"/>
      <c r="L176" s="288"/>
      <c r="M176" s="289"/>
      <c r="N176" s="290"/>
      <c r="O176" s="290"/>
      <c r="P176" s="290"/>
      <c r="Q176" s="290"/>
      <c r="R176" s="290"/>
      <c r="S176" s="290"/>
      <c r="T176" s="291"/>
      <c r="AT176" s="292" t="s">
        <v>149</v>
      </c>
      <c r="AU176" s="292" t="s">
        <v>88</v>
      </c>
      <c r="AV176" s="281" t="s">
        <v>147</v>
      </c>
      <c r="AW176" s="281" t="s">
        <v>33</v>
      </c>
      <c r="AX176" s="281" t="s">
        <v>86</v>
      </c>
      <c r="AY176" s="292" t="s">
        <v>141</v>
      </c>
    </row>
    <row r="177" s="31" customFormat="true" ht="16.5" hidden="false" customHeight="true" outlineLevel="0" collapsed="false">
      <c r="A177" s="24"/>
      <c r="B177" s="25"/>
      <c r="C177" s="243" t="s">
        <v>217</v>
      </c>
      <c r="D177" s="243" t="s">
        <v>143</v>
      </c>
      <c r="E177" s="244" t="s">
        <v>500</v>
      </c>
      <c r="F177" s="245" t="s">
        <v>501</v>
      </c>
      <c r="G177" s="246" t="s">
        <v>146</v>
      </c>
      <c r="H177" s="247" t="n">
        <v>0.985</v>
      </c>
      <c r="I177" s="248"/>
      <c r="J177" s="249" t="n">
        <f aca="false">ROUND(I177*H177,2)</f>
        <v>0</v>
      </c>
      <c r="K177" s="250"/>
      <c r="L177" s="30"/>
      <c r="M177" s="251"/>
      <c r="N177" s="252" t="s">
        <v>43</v>
      </c>
      <c r="O177" s="74"/>
      <c r="P177" s="253" t="n">
        <f aca="false">O177*H177</f>
        <v>0</v>
      </c>
      <c r="Q177" s="253" t="n">
        <v>0</v>
      </c>
      <c r="R177" s="253" t="n">
        <f aca="false">Q177*H177</f>
        <v>0</v>
      </c>
      <c r="S177" s="253" t="n">
        <v>2.1</v>
      </c>
      <c r="T177" s="254" t="n">
        <f aca="false">S177*H177</f>
        <v>2.068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5" t="s">
        <v>147</v>
      </c>
      <c r="AT177" s="255" t="s">
        <v>143</v>
      </c>
      <c r="AU177" s="255" t="s">
        <v>88</v>
      </c>
      <c r="AY177" s="3" t="s">
        <v>141</v>
      </c>
      <c r="BE177" s="256" t="n">
        <f aca="false">IF(N177="základní",J177,0)</f>
        <v>0</v>
      </c>
      <c r="BF177" s="256" t="n">
        <f aca="false">IF(N177="snížená",J177,0)</f>
        <v>0</v>
      </c>
      <c r="BG177" s="256" t="n">
        <f aca="false">IF(N177="zákl. přenesená",J177,0)</f>
        <v>0</v>
      </c>
      <c r="BH177" s="256" t="n">
        <f aca="false">IF(N177="sníž. přenesená",J177,0)</f>
        <v>0</v>
      </c>
      <c r="BI177" s="256" t="n">
        <f aca="false">IF(N177="nulová",J177,0)</f>
        <v>0</v>
      </c>
      <c r="BJ177" s="3" t="s">
        <v>86</v>
      </c>
      <c r="BK177" s="256" t="n">
        <f aca="false">ROUND(I177*H177,2)</f>
        <v>0</v>
      </c>
      <c r="BL177" s="3" t="s">
        <v>147</v>
      </c>
      <c r="BM177" s="255" t="s">
        <v>502</v>
      </c>
    </row>
    <row r="178" s="257" customFormat="true" ht="33.75" hidden="false" customHeight="false" outlineLevel="0" collapsed="false">
      <c r="B178" s="258"/>
      <c r="C178" s="259"/>
      <c r="D178" s="260" t="s">
        <v>149</v>
      </c>
      <c r="E178" s="261"/>
      <c r="F178" s="262" t="s">
        <v>503</v>
      </c>
      <c r="G178" s="259"/>
      <c r="H178" s="261"/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49</v>
      </c>
      <c r="AU178" s="268" t="s">
        <v>88</v>
      </c>
      <c r="AV178" s="257" t="s">
        <v>86</v>
      </c>
      <c r="AW178" s="257" t="s">
        <v>33</v>
      </c>
      <c r="AX178" s="257" t="s">
        <v>78</v>
      </c>
      <c r="AY178" s="268" t="s">
        <v>141</v>
      </c>
    </row>
    <row r="179" s="269" customFormat="true" ht="11.25" hidden="false" customHeight="false" outlineLevel="0" collapsed="false">
      <c r="B179" s="270"/>
      <c r="C179" s="271"/>
      <c r="D179" s="260" t="s">
        <v>149</v>
      </c>
      <c r="E179" s="272"/>
      <c r="F179" s="273" t="s">
        <v>504</v>
      </c>
      <c r="G179" s="271"/>
      <c r="H179" s="274" t="n">
        <v>0.985</v>
      </c>
      <c r="I179" s="275"/>
      <c r="J179" s="271"/>
      <c r="K179" s="271"/>
      <c r="L179" s="276"/>
      <c r="M179" s="277"/>
      <c r="N179" s="278"/>
      <c r="O179" s="278"/>
      <c r="P179" s="278"/>
      <c r="Q179" s="278"/>
      <c r="R179" s="278"/>
      <c r="S179" s="278"/>
      <c r="T179" s="279"/>
      <c r="AT179" s="280" t="s">
        <v>149</v>
      </c>
      <c r="AU179" s="280" t="s">
        <v>88</v>
      </c>
      <c r="AV179" s="269" t="s">
        <v>88</v>
      </c>
      <c r="AW179" s="269" t="s">
        <v>33</v>
      </c>
      <c r="AX179" s="269" t="s">
        <v>86</v>
      </c>
      <c r="AY179" s="280" t="s">
        <v>141</v>
      </c>
    </row>
    <row r="180" s="31" customFormat="true" ht="24" hidden="false" customHeight="true" outlineLevel="0" collapsed="false">
      <c r="A180" s="24"/>
      <c r="B180" s="25"/>
      <c r="C180" s="243" t="s">
        <v>182</v>
      </c>
      <c r="D180" s="243" t="s">
        <v>143</v>
      </c>
      <c r="E180" s="244" t="s">
        <v>505</v>
      </c>
      <c r="F180" s="245" t="s">
        <v>506</v>
      </c>
      <c r="G180" s="246" t="s">
        <v>146</v>
      </c>
      <c r="H180" s="247" t="n">
        <v>19.7</v>
      </c>
      <c r="I180" s="248"/>
      <c r="J180" s="249" t="n">
        <f aca="false">ROUND(I180*H180,2)</f>
        <v>0</v>
      </c>
      <c r="K180" s="250"/>
      <c r="L180" s="30"/>
      <c r="M180" s="251"/>
      <c r="N180" s="252" t="s">
        <v>43</v>
      </c>
      <c r="O180" s="74"/>
      <c r="P180" s="253" t="n">
        <f aca="false">O180*H180</f>
        <v>0</v>
      </c>
      <c r="Q180" s="253" t="n">
        <v>0</v>
      </c>
      <c r="R180" s="253" t="n">
        <f aca="false">Q180*H180</f>
        <v>0</v>
      </c>
      <c r="S180" s="253" t="n">
        <v>0</v>
      </c>
      <c r="T180" s="25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5" t="s">
        <v>147</v>
      </c>
      <c r="AT180" s="255" t="s">
        <v>143</v>
      </c>
      <c r="AU180" s="255" t="s">
        <v>88</v>
      </c>
      <c r="AY180" s="3" t="s">
        <v>141</v>
      </c>
      <c r="BE180" s="256" t="n">
        <f aca="false">IF(N180="základní",J180,0)</f>
        <v>0</v>
      </c>
      <c r="BF180" s="256" t="n">
        <f aca="false">IF(N180="snížená",J180,0)</f>
        <v>0</v>
      </c>
      <c r="BG180" s="256" t="n">
        <f aca="false">IF(N180="zákl. přenesená",J180,0)</f>
        <v>0</v>
      </c>
      <c r="BH180" s="256" t="n">
        <f aca="false">IF(N180="sníž. přenesená",J180,0)</f>
        <v>0</v>
      </c>
      <c r="BI180" s="256" t="n">
        <f aca="false">IF(N180="nulová",J180,0)</f>
        <v>0</v>
      </c>
      <c r="BJ180" s="3" t="s">
        <v>86</v>
      </c>
      <c r="BK180" s="256" t="n">
        <f aca="false">ROUND(I180*H180,2)</f>
        <v>0</v>
      </c>
      <c r="BL180" s="3" t="s">
        <v>147</v>
      </c>
      <c r="BM180" s="255" t="s">
        <v>507</v>
      </c>
    </row>
    <row r="181" s="257" customFormat="true" ht="33.75" hidden="false" customHeight="false" outlineLevel="0" collapsed="false">
      <c r="B181" s="258"/>
      <c r="C181" s="259"/>
      <c r="D181" s="260" t="s">
        <v>149</v>
      </c>
      <c r="E181" s="261"/>
      <c r="F181" s="262" t="s">
        <v>503</v>
      </c>
      <c r="G181" s="259"/>
      <c r="H181" s="261"/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49</v>
      </c>
      <c r="AU181" s="268" t="s">
        <v>88</v>
      </c>
      <c r="AV181" s="257" t="s">
        <v>86</v>
      </c>
      <c r="AW181" s="257" t="s">
        <v>33</v>
      </c>
      <c r="AX181" s="257" t="s">
        <v>78</v>
      </c>
      <c r="AY181" s="268" t="s">
        <v>141</v>
      </c>
    </row>
    <row r="182" s="269" customFormat="true" ht="11.25" hidden="false" customHeight="false" outlineLevel="0" collapsed="false">
      <c r="B182" s="270"/>
      <c r="C182" s="271"/>
      <c r="D182" s="260" t="s">
        <v>149</v>
      </c>
      <c r="E182" s="272"/>
      <c r="F182" s="273" t="s">
        <v>508</v>
      </c>
      <c r="G182" s="271"/>
      <c r="H182" s="274" t="n">
        <v>19.7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149</v>
      </c>
      <c r="AU182" s="280" t="s">
        <v>88</v>
      </c>
      <c r="AV182" s="269" t="s">
        <v>88</v>
      </c>
      <c r="AW182" s="269" t="s">
        <v>33</v>
      </c>
      <c r="AX182" s="269" t="s">
        <v>86</v>
      </c>
      <c r="AY182" s="280" t="s">
        <v>141</v>
      </c>
    </row>
    <row r="183" s="31" customFormat="true" ht="24" hidden="false" customHeight="true" outlineLevel="0" collapsed="false">
      <c r="A183" s="24"/>
      <c r="B183" s="25"/>
      <c r="C183" s="243" t="s">
        <v>228</v>
      </c>
      <c r="D183" s="243" t="s">
        <v>143</v>
      </c>
      <c r="E183" s="244" t="s">
        <v>509</v>
      </c>
      <c r="F183" s="245" t="s">
        <v>510</v>
      </c>
      <c r="G183" s="246" t="s">
        <v>169</v>
      </c>
      <c r="H183" s="247" t="n">
        <v>20.158</v>
      </c>
      <c r="I183" s="248"/>
      <c r="J183" s="249" t="n">
        <f aca="false">ROUND(I183*H183,2)</f>
        <v>0</v>
      </c>
      <c r="K183" s="250"/>
      <c r="L183" s="30"/>
      <c r="M183" s="251"/>
      <c r="N183" s="252" t="s">
        <v>43</v>
      </c>
      <c r="O183" s="74"/>
      <c r="P183" s="253" t="n">
        <f aca="false">O183*H183</f>
        <v>0</v>
      </c>
      <c r="Q183" s="253" t="n">
        <v>0</v>
      </c>
      <c r="R183" s="253" t="n">
        <f aca="false">Q183*H183</f>
        <v>0</v>
      </c>
      <c r="S183" s="253" t="n">
        <v>0</v>
      </c>
      <c r="T183" s="25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5" t="s">
        <v>147</v>
      </c>
      <c r="AT183" s="255" t="s">
        <v>143</v>
      </c>
      <c r="AU183" s="255" t="s">
        <v>88</v>
      </c>
      <c r="AY183" s="3" t="s">
        <v>141</v>
      </c>
      <c r="BE183" s="256" t="n">
        <f aca="false">IF(N183="základní",J183,0)</f>
        <v>0</v>
      </c>
      <c r="BF183" s="256" t="n">
        <f aca="false">IF(N183="snížená",J183,0)</f>
        <v>0</v>
      </c>
      <c r="BG183" s="256" t="n">
        <f aca="false">IF(N183="zákl. přenesená",J183,0)</f>
        <v>0</v>
      </c>
      <c r="BH183" s="256" t="n">
        <f aca="false">IF(N183="sníž. přenesená",J183,0)</f>
        <v>0</v>
      </c>
      <c r="BI183" s="256" t="n">
        <f aca="false">IF(N183="nulová",J183,0)</f>
        <v>0</v>
      </c>
      <c r="BJ183" s="3" t="s">
        <v>86</v>
      </c>
      <c r="BK183" s="256" t="n">
        <f aca="false">ROUND(I183*H183,2)</f>
        <v>0</v>
      </c>
      <c r="BL183" s="3" t="s">
        <v>147</v>
      </c>
      <c r="BM183" s="255" t="s">
        <v>511</v>
      </c>
    </row>
    <row r="184" s="257" customFormat="true" ht="11.25" hidden="false" customHeight="false" outlineLevel="0" collapsed="false">
      <c r="B184" s="258"/>
      <c r="C184" s="259"/>
      <c r="D184" s="260" t="s">
        <v>149</v>
      </c>
      <c r="E184" s="261"/>
      <c r="F184" s="262" t="s">
        <v>512</v>
      </c>
      <c r="G184" s="259"/>
      <c r="H184" s="261"/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49</v>
      </c>
      <c r="AU184" s="268" t="s">
        <v>88</v>
      </c>
      <c r="AV184" s="257" t="s">
        <v>86</v>
      </c>
      <c r="AW184" s="257" t="s">
        <v>33</v>
      </c>
      <c r="AX184" s="257" t="s">
        <v>78</v>
      </c>
      <c r="AY184" s="268" t="s">
        <v>141</v>
      </c>
    </row>
    <row r="185" s="269" customFormat="true" ht="11.25" hidden="false" customHeight="false" outlineLevel="0" collapsed="false">
      <c r="B185" s="270"/>
      <c r="C185" s="271"/>
      <c r="D185" s="260" t="s">
        <v>149</v>
      </c>
      <c r="E185" s="272"/>
      <c r="F185" s="273" t="s">
        <v>513</v>
      </c>
      <c r="G185" s="271"/>
      <c r="H185" s="274" t="n">
        <v>4.07</v>
      </c>
      <c r="I185" s="275"/>
      <c r="J185" s="271"/>
      <c r="K185" s="271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149</v>
      </c>
      <c r="AU185" s="280" t="s">
        <v>88</v>
      </c>
      <c r="AV185" s="269" t="s">
        <v>88</v>
      </c>
      <c r="AW185" s="269" t="s">
        <v>33</v>
      </c>
      <c r="AX185" s="269" t="s">
        <v>78</v>
      </c>
      <c r="AY185" s="280" t="s">
        <v>141</v>
      </c>
    </row>
    <row r="186" s="305" customFormat="true" ht="11.25" hidden="false" customHeight="false" outlineLevel="0" collapsed="false">
      <c r="B186" s="306"/>
      <c r="C186" s="307"/>
      <c r="D186" s="260" t="s">
        <v>149</v>
      </c>
      <c r="E186" s="308"/>
      <c r="F186" s="309" t="s">
        <v>413</v>
      </c>
      <c r="G186" s="307"/>
      <c r="H186" s="310" t="n">
        <v>4.07</v>
      </c>
      <c r="I186" s="311"/>
      <c r="J186" s="307"/>
      <c r="K186" s="307"/>
      <c r="L186" s="312"/>
      <c r="M186" s="313"/>
      <c r="N186" s="314"/>
      <c r="O186" s="314"/>
      <c r="P186" s="314"/>
      <c r="Q186" s="314"/>
      <c r="R186" s="314"/>
      <c r="S186" s="314"/>
      <c r="T186" s="315"/>
      <c r="AT186" s="316" t="s">
        <v>149</v>
      </c>
      <c r="AU186" s="316" t="s">
        <v>88</v>
      </c>
      <c r="AV186" s="305" t="s">
        <v>166</v>
      </c>
      <c r="AW186" s="305" t="s">
        <v>33</v>
      </c>
      <c r="AX186" s="305" t="s">
        <v>78</v>
      </c>
      <c r="AY186" s="316" t="s">
        <v>141</v>
      </c>
    </row>
    <row r="187" s="257" customFormat="true" ht="11.25" hidden="false" customHeight="false" outlineLevel="0" collapsed="false">
      <c r="B187" s="258"/>
      <c r="C187" s="259"/>
      <c r="D187" s="260" t="s">
        <v>149</v>
      </c>
      <c r="E187" s="261"/>
      <c r="F187" s="262" t="s">
        <v>514</v>
      </c>
      <c r="G187" s="259"/>
      <c r="H187" s="261"/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49</v>
      </c>
      <c r="AU187" s="268" t="s">
        <v>88</v>
      </c>
      <c r="AV187" s="257" t="s">
        <v>86</v>
      </c>
      <c r="AW187" s="257" t="s">
        <v>33</v>
      </c>
      <c r="AX187" s="257" t="s">
        <v>78</v>
      </c>
      <c r="AY187" s="268" t="s">
        <v>141</v>
      </c>
    </row>
    <row r="188" s="269" customFormat="true" ht="11.25" hidden="false" customHeight="false" outlineLevel="0" collapsed="false">
      <c r="B188" s="270"/>
      <c r="C188" s="271"/>
      <c r="D188" s="260" t="s">
        <v>149</v>
      </c>
      <c r="E188" s="272"/>
      <c r="F188" s="273" t="s">
        <v>515</v>
      </c>
      <c r="G188" s="271"/>
      <c r="H188" s="274" t="n">
        <v>16.088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149</v>
      </c>
      <c r="AU188" s="280" t="s">
        <v>88</v>
      </c>
      <c r="AV188" s="269" t="s">
        <v>88</v>
      </c>
      <c r="AW188" s="269" t="s">
        <v>33</v>
      </c>
      <c r="AX188" s="269" t="s">
        <v>78</v>
      </c>
      <c r="AY188" s="280" t="s">
        <v>141</v>
      </c>
    </row>
    <row r="189" s="305" customFormat="true" ht="11.25" hidden="false" customHeight="false" outlineLevel="0" collapsed="false">
      <c r="B189" s="306"/>
      <c r="C189" s="307"/>
      <c r="D189" s="260" t="s">
        <v>149</v>
      </c>
      <c r="E189" s="308"/>
      <c r="F189" s="309" t="s">
        <v>413</v>
      </c>
      <c r="G189" s="307"/>
      <c r="H189" s="310" t="n">
        <v>16.088</v>
      </c>
      <c r="I189" s="311"/>
      <c r="J189" s="307"/>
      <c r="K189" s="307"/>
      <c r="L189" s="312"/>
      <c r="M189" s="313"/>
      <c r="N189" s="314"/>
      <c r="O189" s="314"/>
      <c r="P189" s="314"/>
      <c r="Q189" s="314"/>
      <c r="R189" s="314"/>
      <c r="S189" s="314"/>
      <c r="T189" s="315"/>
      <c r="AT189" s="316" t="s">
        <v>149</v>
      </c>
      <c r="AU189" s="316" t="s">
        <v>88</v>
      </c>
      <c r="AV189" s="305" t="s">
        <v>166</v>
      </c>
      <c r="AW189" s="305" t="s">
        <v>33</v>
      </c>
      <c r="AX189" s="305" t="s">
        <v>78</v>
      </c>
      <c r="AY189" s="316" t="s">
        <v>141</v>
      </c>
    </row>
    <row r="190" s="269" customFormat="true" ht="11.25" hidden="false" customHeight="false" outlineLevel="0" collapsed="false">
      <c r="B190" s="270"/>
      <c r="C190" s="271"/>
      <c r="D190" s="260" t="s">
        <v>149</v>
      </c>
      <c r="E190" s="272"/>
      <c r="F190" s="273" t="s">
        <v>516</v>
      </c>
      <c r="G190" s="271"/>
      <c r="H190" s="274" t="n">
        <v>20.158</v>
      </c>
      <c r="I190" s="275"/>
      <c r="J190" s="271"/>
      <c r="K190" s="271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149</v>
      </c>
      <c r="AU190" s="280" t="s">
        <v>88</v>
      </c>
      <c r="AV190" s="269" t="s">
        <v>88</v>
      </c>
      <c r="AW190" s="269" t="s">
        <v>33</v>
      </c>
      <c r="AX190" s="269" t="s">
        <v>86</v>
      </c>
      <c r="AY190" s="280" t="s">
        <v>141</v>
      </c>
    </row>
    <row r="191" s="31" customFormat="true" ht="24" hidden="false" customHeight="true" outlineLevel="0" collapsed="false">
      <c r="A191" s="24"/>
      <c r="B191" s="25"/>
      <c r="C191" s="243" t="s">
        <v>235</v>
      </c>
      <c r="D191" s="243" t="s">
        <v>143</v>
      </c>
      <c r="E191" s="244" t="s">
        <v>517</v>
      </c>
      <c r="F191" s="245" t="s">
        <v>518</v>
      </c>
      <c r="G191" s="246" t="s">
        <v>224</v>
      </c>
      <c r="H191" s="247" t="n">
        <v>1</v>
      </c>
      <c r="I191" s="248"/>
      <c r="J191" s="249" t="n">
        <f aca="false">ROUND(I191*H191,2)</f>
        <v>0</v>
      </c>
      <c r="K191" s="250"/>
      <c r="L191" s="30"/>
      <c r="M191" s="251"/>
      <c r="N191" s="252" t="s">
        <v>43</v>
      </c>
      <c r="O191" s="74"/>
      <c r="P191" s="253" t="n">
        <f aca="false">O191*H191</f>
        <v>0</v>
      </c>
      <c r="Q191" s="253" t="n">
        <v>0</v>
      </c>
      <c r="R191" s="253" t="n">
        <f aca="false">Q191*H191</f>
        <v>0</v>
      </c>
      <c r="S191" s="253" t="n">
        <v>0.008</v>
      </c>
      <c r="T191" s="254" t="n">
        <f aca="false">S191*H191</f>
        <v>0.00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5" t="s">
        <v>147</v>
      </c>
      <c r="AT191" s="255" t="s">
        <v>143</v>
      </c>
      <c r="AU191" s="255" t="s">
        <v>88</v>
      </c>
      <c r="AY191" s="3" t="s">
        <v>141</v>
      </c>
      <c r="BE191" s="256" t="n">
        <f aca="false">IF(N191="základní",J191,0)</f>
        <v>0</v>
      </c>
      <c r="BF191" s="256" t="n">
        <f aca="false">IF(N191="snížená",J191,0)</f>
        <v>0</v>
      </c>
      <c r="BG191" s="256" t="n">
        <f aca="false">IF(N191="zákl. přenesená",J191,0)</f>
        <v>0</v>
      </c>
      <c r="BH191" s="256" t="n">
        <f aca="false">IF(N191="sníž. přenesená",J191,0)</f>
        <v>0</v>
      </c>
      <c r="BI191" s="256" t="n">
        <f aca="false">IF(N191="nulová",J191,0)</f>
        <v>0</v>
      </c>
      <c r="BJ191" s="3" t="s">
        <v>86</v>
      </c>
      <c r="BK191" s="256" t="n">
        <f aca="false">ROUND(I191*H191,2)</f>
        <v>0</v>
      </c>
      <c r="BL191" s="3" t="s">
        <v>147</v>
      </c>
      <c r="BM191" s="255" t="s">
        <v>519</v>
      </c>
    </row>
    <row r="192" s="257" customFormat="true" ht="22.5" hidden="false" customHeight="false" outlineLevel="0" collapsed="false">
      <c r="B192" s="258"/>
      <c r="C192" s="259"/>
      <c r="D192" s="260" t="s">
        <v>149</v>
      </c>
      <c r="E192" s="261"/>
      <c r="F192" s="262" t="s">
        <v>520</v>
      </c>
      <c r="G192" s="259"/>
      <c r="H192" s="261"/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49</v>
      </c>
      <c r="AU192" s="268" t="s">
        <v>88</v>
      </c>
      <c r="AV192" s="257" t="s">
        <v>86</v>
      </c>
      <c r="AW192" s="257" t="s">
        <v>33</v>
      </c>
      <c r="AX192" s="257" t="s">
        <v>78</v>
      </c>
      <c r="AY192" s="268" t="s">
        <v>141</v>
      </c>
    </row>
    <row r="193" s="269" customFormat="true" ht="11.25" hidden="false" customHeight="false" outlineLevel="0" collapsed="false">
      <c r="B193" s="270"/>
      <c r="C193" s="271"/>
      <c r="D193" s="260" t="s">
        <v>149</v>
      </c>
      <c r="E193" s="272"/>
      <c r="F193" s="273" t="s">
        <v>86</v>
      </c>
      <c r="G193" s="271"/>
      <c r="H193" s="274" t="n">
        <v>1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149</v>
      </c>
      <c r="AU193" s="280" t="s">
        <v>88</v>
      </c>
      <c r="AV193" s="269" t="s">
        <v>88</v>
      </c>
      <c r="AW193" s="269" t="s">
        <v>33</v>
      </c>
      <c r="AX193" s="269" t="s">
        <v>86</v>
      </c>
      <c r="AY193" s="280" t="s">
        <v>141</v>
      </c>
    </row>
    <row r="194" s="31" customFormat="true" ht="16.5" hidden="false" customHeight="true" outlineLevel="0" collapsed="false">
      <c r="A194" s="24"/>
      <c r="B194" s="25"/>
      <c r="C194" s="243" t="s">
        <v>7</v>
      </c>
      <c r="D194" s="243" t="s">
        <v>143</v>
      </c>
      <c r="E194" s="244" t="s">
        <v>521</v>
      </c>
      <c r="F194" s="245" t="s">
        <v>522</v>
      </c>
      <c r="G194" s="246" t="s">
        <v>224</v>
      </c>
      <c r="H194" s="247" t="n">
        <v>17.76</v>
      </c>
      <c r="I194" s="248"/>
      <c r="J194" s="249" t="n">
        <f aca="false">ROUND(I194*H194,2)</f>
        <v>0</v>
      </c>
      <c r="K194" s="250"/>
      <c r="L194" s="30"/>
      <c r="M194" s="251"/>
      <c r="N194" s="252" t="s">
        <v>43</v>
      </c>
      <c r="O194" s="74"/>
      <c r="P194" s="253" t="n">
        <f aca="false">O194*H194</f>
        <v>0</v>
      </c>
      <c r="Q194" s="253" t="n">
        <v>0.00034</v>
      </c>
      <c r="R194" s="253" t="n">
        <f aca="false">Q194*H194</f>
        <v>0.0060384</v>
      </c>
      <c r="S194" s="253" t="n">
        <v>0.004</v>
      </c>
      <c r="T194" s="254" t="n">
        <f aca="false">S194*H194</f>
        <v>0.0710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5" t="s">
        <v>147</v>
      </c>
      <c r="AT194" s="255" t="s">
        <v>143</v>
      </c>
      <c r="AU194" s="255" t="s">
        <v>88</v>
      </c>
      <c r="AY194" s="3" t="s">
        <v>141</v>
      </c>
      <c r="BE194" s="256" t="n">
        <f aca="false">IF(N194="základní",J194,0)</f>
        <v>0</v>
      </c>
      <c r="BF194" s="256" t="n">
        <f aca="false">IF(N194="snížená",J194,0)</f>
        <v>0</v>
      </c>
      <c r="BG194" s="256" t="n">
        <f aca="false">IF(N194="zákl. přenesená",J194,0)</f>
        <v>0</v>
      </c>
      <c r="BH194" s="256" t="n">
        <f aca="false">IF(N194="sníž. přenesená",J194,0)</f>
        <v>0</v>
      </c>
      <c r="BI194" s="256" t="n">
        <f aca="false">IF(N194="nulová",J194,0)</f>
        <v>0</v>
      </c>
      <c r="BJ194" s="3" t="s">
        <v>86</v>
      </c>
      <c r="BK194" s="256" t="n">
        <f aca="false">ROUND(I194*H194,2)</f>
        <v>0</v>
      </c>
      <c r="BL194" s="3" t="s">
        <v>147</v>
      </c>
      <c r="BM194" s="255" t="s">
        <v>523</v>
      </c>
    </row>
    <row r="195" s="257" customFormat="true" ht="33.75" hidden="false" customHeight="false" outlineLevel="0" collapsed="false">
      <c r="B195" s="258"/>
      <c r="C195" s="259"/>
      <c r="D195" s="260" t="s">
        <v>149</v>
      </c>
      <c r="E195" s="261"/>
      <c r="F195" s="262" t="s">
        <v>524</v>
      </c>
      <c r="G195" s="259"/>
      <c r="H195" s="261"/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49</v>
      </c>
      <c r="AU195" s="268" t="s">
        <v>88</v>
      </c>
      <c r="AV195" s="257" t="s">
        <v>86</v>
      </c>
      <c r="AW195" s="257" t="s">
        <v>33</v>
      </c>
      <c r="AX195" s="257" t="s">
        <v>78</v>
      </c>
      <c r="AY195" s="268" t="s">
        <v>141</v>
      </c>
    </row>
    <row r="196" s="269" customFormat="true" ht="11.25" hidden="false" customHeight="false" outlineLevel="0" collapsed="false">
      <c r="B196" s="270"/>
      <c r="C196" s="271"/>
      <c r="D196" s="260" t="s">
        <v>149</v>
      </c>
      <c r="E196" s="272"/>
      <c r="F196" s="273" t="s">
        <v>525</v>
      </c>
      <c r="G196" s="271"/>
      <c r="H196" s="274" t="n">
        <v>59.2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49</v>
      </c>
      <c r="AU196" s="280" t="s">
        <v>88</v>
      </c>
      <c r="AV196" s="269" t="s">
        <v>88</v>
      </c>
      <c r="AW196" s="269" t="s">
        <v>33</v>
      </c>
      <c r="AX196" s="269" t="s">
        <v>78</v>
      </c>
      <c r="AY196" s="280" t="s">
        <v>141</v>
      </c>
    </row>
    <row r="197" s="269" customFormat="true" ht="11.25" hidden="false" customHeight="false" outlineLevel="0" collapsed="false">
      <c r="B197" s="270"/>
      <c r="C197" s="271"/>
      <c r="D197" s="260" t="s">
        <v>149</v>
      </c>
      <c r="E197" s="272"/>
      <c r="F197" s="273" t="s">
        <v>526</v>
      </c>
      <c r="G197" s="271"/>
      <c r="H197" s="274" t="n">
        <v>17.76</v>
      </c>
      <c r="I197" s="275"/>
      <c r="J197" s="271"/>
      <c r="K197" s="271"/>
      <c r="L197" s="276"/>
      <c r="M197" s="277"/>
      <c r="N197" s="278"/>
      <c r="O197" s="278"/>
      <c r="P197" s="278"/>
      <c r="Q197" s="278"/>
      <c r="R197" s="278"/>
      <c r="S197" s="278"/>
      <c r="T197" s="279"/>
      <c r="AT197" s="280" t="s">
        <v>149</v>
      </c>
      <c r="AU197" s="280" t="s">
        <v>88</v>
      </c>
      <c r="AV197" s="269" t="s">
        <v>88</v>
      </c>
      <c r="AW197" s="269" t="s">
        <v>33</v>
      </c>
      <c r="AX197" s="269" t="s">
        <v>78</v>
      </c>
      <c r="AY197" s="280" t="s">
        <v>141</v>
      </c>
    </row>
    <row r="198" s="269" customFormat="true" ht="11.25" hidden="false" customHeight="false" outlineLevel="0" collapsed="false">
      <c r="B198" s="270"/>
      <c r="C198" s="271"/>
      <c r="D198" s="260" t="s">
        <v>149</v>
      </c>
      <c r="E198" s="272"/>
      <c r="F198" s="273" t="s">
        <v>527</v>
      </c>
      <c r="G198" s="271"/>
      <c r="H198" s="274" t="n">
        <v>17.76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149</v>
      </c>
      <c r="AU198" s="280" t="s">
        <v>88</v>
      </c>
      <c r="AV198" s="269" t="s">
        <v>88</v>
      </c>
      <c r="AW198" s="269" t="s">
        <v>33</v>
      </c>
      <c r="AX198" s="269" t="s">
        <v>86</v>
      </c>
      <c r="AY198" s="280" t="s">
        <v>141</v>
      </c>
    </row>
    <row r="199" s="31" customFormat="true" ht="24" hidden="false" customHeight="true" outlineLevel="0" collapsed="false">
      <c r="A199" s="24"/>
      <c r="B199" s="25"/>
      <c r="C199" s="243" t="s">
        <v>244</v>
      </c>
      <c r="D199" s="243" t="s">
        <v>143</v>
      </c>
      <c r="E199" s="244" t="s">
        <v>528</v>
      </c>
      <c r="F199" s="245" t="s">
        <v>529</v>
      </c>
      <c r="G199" s="246" t="s">
        <v>224</v>
      </c>
      <c r="H199" s="247" t="n">
        <v>9.796</v>
      </c>
      <c r="I199" s="248"/>
      <c r="J199" s="249" t="n">
        <f aca="false">ROUND(I199*H199,2)</f>
        <v>0</v>
      </c>
      <c r="K199" s="250"/>
      <c r="L199" s="30"/>
      <c r="M199" s="251"/>
      <c r="N199" s="252" t="s">
        <v>43</v>
      </c>
      <c r="O199" s="74"/>
      <c r="P199" s="253" t="n">
        <f aca="false">O199*H199</f>
        <v>0</v>
      </c>
      <c r="Q199" s="253" t="n">
        <v>0.0001505</v>
      </c>
      <c r="R199" s="253" t="n">
        <f aca="false">Q199*H199</f>
        <v>0.001474298</v>
      </c>
      <c r="S199" s="253" t="n">
        <v>0.004</v>
      </c>
      <c r="T199" s="254" t="n">
        <f aca="false">S199*H199</f>
        <v>0.03918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5" t="s">
        <v>147</v>
      </c>
      <c r="AT199" s="255" t="s">
        <v>143</v>
      </c>
      <c r="AU199" s="255" t="s">
        <v>88</v>
      </c>
      <c r="AY199" s="3" t="s">
        <v>141</v>
      </c>
      <c r="BE199" s="256" t="n">
        <f aca="false">IF(N199="základní",J199,0)</f>
        <v>0</v>
      </c>
      <c r="BF199" s="256" t="n">
        <f aca="false">IF(N199="snížená",J199,0)</f>
        <v>0</v>
      </c>
      <c r="BG199" s="256" t="n">
        <f aca="false">IF(N199="zákl. přenesená",J199,0)</f>
        <v>0</v>
      </c>
      <c r="BH199" s="256" t="n">
        <f aca="false">IF(N199="sníž. přenesená",J199,0)</f>
        <v>0</v>
      </c>
      <c r="BI199" s="256" t="n">
        <f aca="false">IF(N199="nulová",J199,0)</f>
        <v>0</v>
      </c>
      <c r="BJ199" s="3" t="s">
        <v>86</v>
      </c>
      <c r="BK199" s="256" t="n">
        <f aca="false">ROUND(I199*H199,2)</f>
        <v>0</v>
      </c>
      <c r="BL199" s="3" t="s">
        <v>147</v>
      </c>
      <c r="BM199" s="255" t="s">
        <v>530</v>
      </c>
    </row>
    <row r="200" s="257" customFormat="true" ht="22.5" hidden="false" customHeight="false" outlineLevel="0" collapsed="false">
      <c r="B200" s="258"/>
      <c r="C200" s="259"/>
      <c r="D200" s="260" t="s">
        <v>149</v>
      </c>
      <c r="E200" s="261"/>
      <c r="F200" s="262" t="s">
        <v>531</v>
      </c>
      <c r="G200" s="259"/>
      <c r="H200" s="261"/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49</v>
      </c>
      <c r="AU200" s="268" t="s">
        <v>88</v>
      </c>
      <c r="AV200" s="257" t="s">
        <v>86</v>
      </c>
      <c r="AW200" s="257" t="s">
        <v>33</v>
      </c>
      <c r="AX200" s="257" t="s">
        <v>78</v>
      </c>
      <c r="AY200" s="268" t="s">
        <v>141</v>
      </c>
    </row>
    <row r="201" s="257" customFormat="true" ht="11.25" hidden="false" customHeight="false" outlineLevel="0" collapsed="false">
      <c r="B201" s="258"/>
      <c r="C201" s="259"/>
      <c r="D201" s="260" t="s">
        <v>149</v>
      </c>
      <c r="E201" s="261"/>
      <c r="F201" s="262" t="s">
        <v>532</v>
      </c>
      <c r="G201" s="259"/>
      <c r="H201" s="261"/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49</v>
      </c>
      <c r="AU201" s="268" t="s">
        <v>88</v>
      </c>
      <c r="AV201" s="257" t="s">
        <v>86</v>
      </c>
      <c r="AW201" s="257" t="s">
        <v>33</v>
      </c>
      <c r="AX201" s="257" t="s">
        <v>78</v>
      </c>
      <c r="AY201" s="268" t="s">
        <v>141</v>
      </c>
    </row>
    <row r="202" s="257" customFormat="true" ht="22.5" hidden="false" customHeight="false" outlineLevel="0" collapsed="false">
      <c r="B202" s="258"/>
      <c r="C202" s="259"/>
      <c r="D202" s="260" t="s">
        <v>149</v>
      </c>
      <c r="E202" s="261"/>
      <c r="F202" s="262" t="s">
        <v>533</v>
      </c>
      <c r="G202" s="259"/>
      <c r="H202" s="261"/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49</v>
      </c>
      <c r="AU202" s="268" t="s">
        <v>88</v>
      </c>
      <c r="AV202" s="257" t="s">
        <v>86</v>
      </c>
      <c r="AW202" s="257" t="s">
        <v>33</v>
      </c>
      <c r="AX202" s="257" t="s">
        <v>78</v>
      </c>
      <c r="AY202" s="268" t="s">
        <v>141</v>
      </c>
    </row>
    <row r="203" s="257" customFormat="true" ht="11.25" hidden="false" customHeight="false" outlineLevel="0" collapsed="false">
      <c r="B203" s="258"/>
      <c r="C203" s="259"/>
      <c r="D203" s="260" t="s">
        <v>149</v>
      </c>
      <c r="E203" s="261"/>
      <c r="F203" s="262" t="s">
        <v>534</v>
      </c>
      <c r="G203" s="259"/>
      <c r="H203" s="261"/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49</v>
      </c>
      <c r="AU203" s="268" t="s">
        <v>88</v>
      </c>
      <c r="AV203" s="257" t="s">
        <v>86</v>
      </c>
      <c r="AW203" s="257" t="s">
        <v>33</v>
      </c>
      <c r="AX203" s="257" t="s">
        <v>78</v>
      </c>
      <c r="AY203" s="268" t="s">
        <v>141</v>
      </c>
    </row>
    <row r="204" s="257" customFormat="true" ht="11.25" hidden="false" customHeight="false" outlineLevel="0" collapsed="false">
      <c r="B204" s="258"/>
      <c r="C204" s="259"/>
      <c r="D204" s="260" t="s">
        <v>149</v>
      </c>
      <c r="E204" s="261"/>
      <c r="F204" s="262" t="s">
        <v>535</v>
      </c>
      <c r="G204" s="259"/>
      <c r="H204" s="261"/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49</v>
      </c>
      <c r="AU204" s="268" t="s">
        <v>88</v>
      </c>
      <c r="AV204" s="257" t="s">
        <v>86</v>
      </c>
      <c r="AW204" s="257" t="s">
        <v>33</v>
      </c>
      <c r="AX204" s="257" t="s">
        <v>78</v>
      </c>
      <c r="AY204" s="268" t="s">
        <v>141</v>
      </c>
    </row>
    <row r="205" s="257" customFormat="true" ht="11.25" hidden="false" customHeight="false" outlineLevel="0" collapsed="false">
      <c r="B205" s="258"/>
      <c r="C205" s="259"/>
      <c r="D205" s="260" t="s">
        <v>149</v>
      </c>
      <c r="E205" s="261"/>
      <c r="F205" s="262" t="s">
        <v>536</v>
      </c>
      <c r="G205" s="259"/>
      <c r="H205" s="261"/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49</v>
      </c>
      <c r="AU205" s="268" t="s">
        <v>88</v>
      </c>
      <c r="AV205" s="257" t="s">
        <v>86</v>
      </c>
      <c r="AW205" s="257" t="s">
        <v>33</v>
      </c>
      <c r="AX205" s="257" t="s">
        <v>78</v>
      </c>
      <c r="AY205" s="268" t="s">
        <v>141</v>
      </c>
    </row>
    <row r="206" s="257" customFormat="true" ht="11.25" hidden="false" customHeight="false" outlineLevel="0" collapsed="false">
      <c r="B206" s="258"/>
      <c r="C206" s="259"/>
      <c r="D206" s="260" t="s">
        <v>149</v>
      </c>
      <c r="E206" s="261"/>
      <c r="F206" s="262" t="s">
        <v>537</v>
      </c>
      <c r="G206" s="259"/>
      <c r="H206" s="261"/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49</v>
      </c>
      <c r="AU206" s="268" t="s">
        <v>88</v>
      </c>
      <c r="AV206" s="257" t="s">
        <v>86</v>
      </c>
      <c r="AW206" s="257" t="s">
        <v>33</v>
      </c>
      <c r="AX206" s="257" t="s">
        <v>78</v>
      </c>
      <c r="AY206" s="268" t="s">
        <v>141</v>
      </c>
    </row>
    <row r="207" s="269" customFormat="true" ht="22.5" hidden="false" customHeight="false" outlineLevel="0" collapsed="false">
      <c r="B207" s="270"/>
      <c r="C207" s="271"/>
      <c r="D207" s="260" t="s">
        <v>149</v>
      </c>
      <c r="E207" s="272"/>
      <c r="F207" s="273" t="s">
        <v>538</v>
      </c>
      <c r="G207" s="271"/>
      <c r="H207" s="274" t="n">
        <v>9.796</v>
      </c>
      <c r="I207" s="275"/>
      <c r="J207" s="271"/>
      <c r="K207" s="271"/>
      <c r="L207" s="276"/>
      <c r="M207" s="277"/>
      <c r="N207" s="278"/>
      <c r="O207" s="278"/>
      <c r="P207" s="278"/>
      <c r="Q207" s="278"/>
      <c r="R207" s="278"/>
      <c r="S207" s="278"/>
      <c r="T207" s="279"/>
      <c r="AT207" s="280" t="s">
        <v>149</v>
      </c>
      <c r="AU207" s="280" t="s">
        <v>88</v>
      </c>
      <c r="AV207" s="269" t="s">
        <v>88</v>
      </c>
      <c r="AW207" s="269" t="s">
        <v>33</v>
      </c>
      <c r="AX207" s="269" t="s">
        <v>86</v>
      </c>
      <c r="AY207" s="280" t="s">
        <v>141</v>
      </c>
    </row>
    <row r="208" s="31" customFormat="true" ht="24" hidden="false" customHeight="true" outlineLevel="0" collapsed="false">
      <c r="A208" s="24"/>
      <c r="B208" s="25"/>
      <c r="C208" s="243" t="s">
        <v>249</v>
      </c>
      <c r="D208" s="243" t="s">
        <v>143</v>
      </c>
      <c r="E208" s="244" t="s">
        <v>539</v>
      </c>
      <c r="F208" s="245" t="s">
        <v>540</v>
      </c>
      <c r="G208" s="246" t="s">
        <v>169</v>
      </c>
      <c r="H208" s="247" t="n">
        <v>16.088</v>
      </c>
      <c r="I208" s="248"/>
      <c r="J208" s="249" t="n">
        <f aca="false">ROUND(I208*H208,2)</f>
        <v>0</v>
      </c>
      <c r="K208" s="250"/>
      <c r="L208" s="30"/>
      <c r="M208" s="251"/>
      <c r="N208" s="252" t="s">
        <v>43</v>
      </c>
      <c r="O208" s="74"/>
      <c r="P208" s="253" t="n">
        <f aca="false">O208*H208</f>
        <v>0</v>
      </c>
      <c r="Q208" s="253" t="n">
        <v>0</v>
      </c>
      <c r="R208" s="253" t="n">
        <f aca="false">Q208*H208</f>
        <v>0</v>
      </c>
      <c r="S208" s="253" t="n">
        <v>0.046</v>
      </c>
      <c r="T208" s="254" t="n">
        <f aca="false">S208*H208</f>
        <v>0.74004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5" t="s">
        <v>147</v>
      </c>
      <c r="AT208" s="255" t="s">
        <v>143</v>
      </c>
      <c r="AU208" s="255" t="s">
        <v>88</v>
      </c>
      <c r="AY208" s="3" t="s">
        <v>141</v>
      </c>
      <c r="BE208" s="256" t="n">
        <f aca="false">IF(N208="základní",J208,0)</f>
        <v>0</v>
      </c>
      <c r="BF208" s="256" t="n">
        <f aca="false">IF(N208="snížená",J208,0)</f>
        <v>0</v>
      </c>
      <c r="BG208" s="256" t="n">
        <f aca="false">IF(N208="zákl. přenesená",J208,0)</f>
        <v>0</v>
      </c>
      <c r="BH208" s="256" t="n">
        <f aca="false">IF(N208="sníž. přenesená",J208,0)</f>
        <v>0</v>
      </c>
      <c r="BI208" s="256" t="n">
        <f aca="false">IF(N208="nulová",J208,0)</f>
        <v>0</v>
      </c>
      <c r="BJ208" s="3" t="s">
        <v>86</v>
      </c>
      <c r="BK208" s="256" t="n">
        <f aca="false">ROUND(I208*H208,2)</f>
        <v>0</v>
      </c>
      <c r="BL208" s="3" t="s">
        <v>147</v>
      </c>
      <c r="BM208" s="255" t="s">
        <v>541</v>
      </c>
    </row>
    <row r="209" s="257" customFormat="true" ht="33.75" hidden="false" customHeight="false" outlineLevel="0" collapsed="false">
      <c r="B209" s="258"/>
      <c r="C209" s="259"/>
      <c r="D209" s="260" t="s">
        <v>149</v>
      </c>
      <c r="E209" s="261"/>
      <c r="F209" s="262" t="s">
        <v>542</v>
      </c>
      <c r="G209" s="259"/>
      <c r="H209" s="261"/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49</v>
      </c>
      <c r="AU209" s="268" t="s">
        <v>88</v>
      </c>
      <c r="AV209" s="257" t="s">
        <v>86</v>
      </c>
      <c r="AW209" s="257" t="s">
        <v>33</v>
      </c>
      <c r="AX209" s="257" t="s">
        <v>78</v>
      </c>
      <c r="AY209" s="268" t="s">
        <v>141</v>
      </c>
    </row>
    <row r="210" s="269" customFormat="true" ht="11.25" hidden="false" customHeight="false" outlineLevel="0" collapsed="false">
      <c r="B210" s="270"/>
      <c r="C210" s="271"/>
      <c r="D210" s="260" t="s">
        <v>149</v>
      </c>
      <c r="E210" s="272"/>
      <c r="F210" s="273" t="s">
        <v>543</v>
      </c>
      <c r="G210" s="271"/>
      <c r="H210" s="274" t="n">
        <v>16.088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149</v>
      </c>
      <c r="AU210" s="280" t="s">
        <v>88</v>
      </c>
      <c r="AV210" s="269" t="s">
        <v>88</v>
      </c>
      <c r="AW210" s="269" t="s">
        <v>33</v>
      </c>
      <c r="AX210" s="269" t="s">
        <v>86</v>
      </c>
      <c r="AY210" s="280" t="s">
        <v>141</v>
      </c>
    </row>
    <row r="211" s="31" customFormat="true" ht="24" hidden="false" customHeight="true" outlineLevel="0" collapsed="false">
      <c r="A211" s="24"/>
      <c r="B211" s="25"/>
      <c r="C211" s="243" t="s">
        <v>254</v>
      </c>
      <c r="D211" s="243" t="s">
        <v>143</v>
      </c>
      <c r="E211" s="244" t="s">
        <v>544</v>
      </c>
      <c r="F211" s="245" t="s">
        <v>545</v>
      </c>
      <c r="G211" s="246" t="s">
        <v>169</v>
      </c>
      <c r="H211" s="247" t="n">
        <v>4.07</v>
      </c>
      <c r="I211" s="248"/>
      <c r="J211" s="249" t="n">
        <f aca="false">ROUND(I211*H211,2)</f>
        <v>0</v>
      </c>
      <c r="K211" s="250"/>
      <c r="L211" s="30"/>
      <c r="M211" s="251"/>
      <c r="N211" s="252" t="s">
        <v>43</v>
      </c>
      <c r="O211" s="74"/>
      <c r="P211" s="253" t="n">
        <f aca="false">O211*H211</f>
        <v>0</v>
      </c>
      <c r="Q211" s="253" t="n">
        <v>0</v>
      </c>
      <c r="R211" s="253" t="n">
        <f aca="false">Q211*H211</f>
        <v>0</v>
      </c>
      <c r="S211" s="253" t="n">
        <v>0.022</v>
      </c>
      <c r="T211" s="254" t="n">
        <f aca="false">S211*H211</f>
        <v>0.0895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5" t="s">
        <v>147</v>
      </c>
      <c r="AT211" s="255" t="s">
        <v>143</v>
      </c>
      <c r="AU211" s="255" t="s">
        <v>88</v>
      </c>
      <c r="AY211" s="3" t="s">
        <v>141</v>
      </c>
      <c r="BE211" s="256" t="n">
        <f aca="false">IF(N211="základní",J211,0)</f>
        <v>0</v>
      </c>
      <c r="BF211" s="256" t="n">
        <f aca="false">IF(N211="snížená",J211,0)</f>
        <v>0</v>
      </c>
      <c r="BG211" s="256" t="n">
        <f aca="false">IF(N211="zákl. přenesená",J211,0)</f>
        <v>0</v>
      </c>
      <c r="BH211" s="256" t="n">
        <f aca="false">IF(N211="sníž. přenesená",J211,0)</f>
        <v>0</v>
      </c>
      <c r="BI211" s="256" t="n">
        <f aca="false">IF(N211="nulová",J211,0)</f>
        <v>0</v>
      </c>
      <c r="BJ211" s="3" t="s">
        <v>86</v>
      </c>
      <c r="BK211" s="256" t="n">
        <f aca="false">ROUND(I211*H211,2)</f>
        <v>0</v>
      </c>
      <c r="BL211" s="3" t="s">
        <v>147</v>
      </c>
      <c r="BM211" s="255" t="s">
        <v>546</v>
      </c>
    </row>
    <row r="212" s="257" customFormat="true" ht="22.5" hidden="false" customHeight="false" outlineLevel="0" collapsed="false">
      <c r="B212" s="258"/>
      <c r="C212" s="259"/>
      <c r="D212" s="260" t="s">
        <v>149</v>
      </c>
      <c r="E212" s="261"/>
      <c r="F212" s="262" t="s">
        <v>547</v>
      </c>
      <c r="G212" s="259"/>
      <c r="H212" s="261"/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49</v>
      </c>
      <c r="AU212" s="268" t="s">
        <v>88</v>
      </c>
      <c r="AV212" s="257" t="s">
        <v>86</v>
      </c>
      <c r="AW212" s="257" t="s">
        <v>33</v>
      </c>
      <c r="AX212" s="257" t="s">
        <v>78</v>
      </c>
      <c r="AY212" s="268" t="s">
        <v>141</v>
      </c>
    </row>
    <row r="213" s="269" customFormat="true" ht="11.25" hidden="false" customHeight="false" outlineLevel="0" collapsed="false">
      <c r="B213" s="270"/>
      <c r="C213" s="271"/>
      <c r="D213" s="260" t="s">
        <v>149</v>
      </c>
      <c r="E213" s="272"/>
      <c r="F213" s="273" t="s">
        <v>499</v>
      </c>
      <c r="G213" s="271"/>
      <c r="H213" s="274" t="n">
        <v>4.07</v>
      </c>
      <c r="I213" s="275"/>
      <c r="J213" s="271"/>
      <c r="K213" s="271"/>
      <c r="L213" s="276"/>
      <c r="M213" s="277"/>
      <c r="N213" s="278"/>
      <c r="O213" s="278"/>
      <c r="P213" s="278"/>
      <c r="Q213" s="278"/>
      <c r="R213" s="278"/>
      <c r="S213" s="278"/>
      <c r="T213" s="279"/>
      <c r="AT213" s="280" t="s">
        <v>149</v>
      </c>
      <c r="AU213" s="280" t="s">
        <v>88</v>
      </c>
      <c r="AV213" s="269" t="s">
        <v>88</v>
      </c>
      <c r="AW213" s="269" t="s">
        <v>33</v>
      </c>
      <c r="AX213" s="269" t="s">
        <v>86</v>
      </c>
      <c r="AY213" s="280" t="s">
        <v>141</v>
      </c>
    </row>
    <row r="214" s="31" customFormat="true" ht="24" hidden="false" customHeight="true" outlineLevel="0" collapsed="false">
      <c r="A214" s="24"/>
      <c r="B214" s="25"/>
      <c r="C214" s="243" t="s">
        <v>259</v>
      </c>
      <c r="D214" s="243" t="s">
        <v>143</v>
      </c>
      <c r="E214" s="244" t="s">
        <v>548</v>
      </c>
      <c r="F214" s="245" t="s">
        <v>549</v>
      </c>
      <c r="G214" s="246" t="s">
        <v>169</v>
      </c>
      <c r="H214" s="247" t="n">
        <v>1.221</v>
      </c>
      <c r="I214" s="248"/>
      <c r="J214" s="249" t="n">
        <f aca="false">ROUND(I214*H214,2)</f>
        <v>0</v>
      </c>
      <c r="K214" s="250"/>
      <c r="L214" s="30"/>
      <c r="M214" s="251"/>
      <c r="N214" s="252" t="s">
        <v>43</v>
      </c>
      <c r="O214" s="74"/>
      <c r="P214" s="253" t="n">
        <f aca="false">O214*H214</f>
        <v>0</v>
      </c>
      <c r="Q214" s="253" t="n">
        <v>0</v>
      </c>
      <c r="R214" s="253" t="n">
        <f aca="false">Q214*H214</f>
        <v>0</v>
      </c>
      <c r="S214" s="253" t="n">
        <v>0</v>
      </c>
      <c r="T214" s="25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5" t="s">
        <v>147</v>
      </c>
      <c r="AT214" s="255" t="s">
        <v>143</v>
      </c>
      <c r="AU214" s="255" t="s">
        <v>88</v>
      </c>
      <c r="AY214" s="3" t="s">
        <v>141</v>
      </c>
      <c r="BE214" s="256" t="n">
        <f aca="false">IF(N214="základní",J214,0)</f>
        <v>0</v>
      </c>
      <c r="BF214" s="256" t="n">
        <f aca="false">IF(N214="snížená",J214,0)</f>
        <v>0</v>
      </c>
      <c r="BG214" s="256" t="n">
        <f aca="false">IF(N214="zákl. přenesená",J214,0)</f>
        <v>0</v>
      </c>
      <c r="BH214" s="256" t="n">
        <f aca="false">IF(N214="sníž. přenesená",J214,0)</f>
        <v>0</v>
      </c>
      <c r="BI214" s="256" t="n">
        <f aca="false">IF(N214="nulová",J214,0)</f>
        <v>0</v>
      </c>
      <c r="BJ214" s="3" t="s">
        <v>86</v>
      </c>
      <c r="BK214" s="256" t="n">
        <f aca="false">ROUND(I214*H214,2)</f>
        <v>0</v>
      </c>
      <c r="BL214" s="3" t="s">
        <v>147</v>
      </c>
      <c r="BM214" s="255" t="s">
        <v>550</v>
      </c>
    </row>
    <row r="215" s="257" customFormat="true" ht="22.5" hidden="false" customHeight="false" outlineLevel="0" collapsed="false">
      <c r="B215" s="258"/>
      <c r="C215" s="259"/>
      <c r="D215" s="260" t="s">
        <v>149</v>
      </c>
      <c r="E215" s="261"/>
      <c r="F215" s="262" t="s">
        <v>547</v>
      </c>
      <c r="G215" s="259"/>
      <c r="H215" s="261"/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49</v>
      </c>
      <c r="AU215" s="268" t="s">
        <v>88</v>
      </c>
      <c r="AV215" s="257" t="s">
        <v>86</v>
      </c>
      <c r="AW215" s="257" t="s">
        <v>33</v>
      </c>
      <c r="AX215" s="257" t="s">
        <v>78</v>
      </c>
      <c r="AY215" s="268" t="s">
        <v>141</v>
      </c>
    </row>
    <row r="216" s="269" customFormat="true" ht="11.25" hidden="false" customHeight="false" outlineLevel="0" collapsed="false">
      <c r="B216" s="270"/>
      <c r="C216" s="271"/>
      <c r="D216" s="260" t="s">
        <v>149</v>
      </c>
      <c r="E216" s="272"/>
      <c r="F216" s="273" t="s">
        <v>499</v>
      </c>
      <c r="G216" s="271"/>
      <c r="H216" s="274" t="n">
        <v>4.07</v>
      </c>
      <c r="I216" s="275"/>
      <c r="J216" s="271"/>
      <c r="K216" s="271"/>
      <c r="L216" s="276"/>
      <c r="M216" s="277"/>
      <c r="N216" s="278"/>
      <c r="O216" s="278"/>
      <c r="P216" s="278"/>
      <c r="Q216" s="278"/>
      <c r="R216" s="278"/>
      <c r="S216" s="278"/>
      <c r="T216" s="279"/>
      <c r="AT216" s="280" t="s">
        <v>149</v>
      </c>
      <c r="AU216" s="280" t="s">
        <v>88</v>
      </c>
      <c r="AV216" s="269" t="s">
        <v>88</v>
      </c>
      <c r="AW216" s="269" t="s">
        <v>33</v>
      </c>
      <c r="AX216" s="269" t="s">
        <v>78</v>
      </c>
      <c r="AY216" s="280" t="s">
        <v>141</v>
      </c>
    </row>
    <row r="217" s="257" customFormat="true" ht="11.25" hidden="false" customHeight="false" outlineLevel="0" collapsed="false">
      <c r="B217" s="258"/>
      <c r="C217" s="259"/>
      <c r="D217" s="260" t="s">
        <v>149</v>
      </c>
      <c r="E217" s="261"/>
      <c r="F217" s="262" t="s">
        <v>551</v>
      </c>
      <c r="G217" s="259"/>
      <c r="H217" s="261"/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49</v>
      </c>
      <c r="AU217" s="268" t="s">
        <v>88</v>
      </c>
      <c r="AV217" s="257" t="s">
        <v>86</v>
      </c>
      <c r="AW217" s="257" t="s">
        <v>33</v>
      </c>
      <c r="AX217" s="257" t="s">
        <v>78</v>
      </c>
      <c r="AY217" s="268" t="s">
        <v>141</v>
      </c>
    </row>
    <row r="218" s="269" customFormat="true" ht="11.25" hidden="false" customHeight="false" outlineLevel="0" collapsed="false">
      <c r="B218" s="270"/>
      <c r="C218" s="271"/>
      <c r="D218" s="260" t="s">
        <v>149</v>
      </c>
      <c r="E218" s="272"/>
      <c r="F218" s="273" t="s">
        <v>552</v>
      </c>
      <c r="G218" s="271"/>
      <c r="H218" s="274" t="n">
        <v>1.221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149</v>
      </c>
      <c r="AU218" s="280" t="s">
        <v>88</v>
      </c>
      <c r="AV218" s="269" t="s">
        <v>88</v>
      </c>
      <c r="AW218" s="269" t="s">
        <v>33</v>
      </c>
      <c r="AX218" s="269" t="s">
        <v>86</v>
      </c>
      <c r="AY218" s="280" t="s">
        <v>141</v>
      </c>
    </row>
    <row r="219" s="31" customFormat="true" ht="24" hidden="false" customHeight="true" outlineLevel="0" collapsed="false">
      <c r="A219" s="24"/>
      <c r="B219" s="25"/>
      <c r="C219" s="243" t="s">
        <v>264</v>
      </c>
      <c r="D219" s="243" t="s">
        <v>143</v>
      </c>
      <c r="E219" s="244" t="s">
        <v>553</v>
      </c>
      <c r="F219" s="245" t="s">
        <v>554</v>
      </c>
      <c r="G219" s="246" t="s">
        <v>169</v>
      </c>
      <c r="H219" s="247" t="n">
        <v>16.088</v>
      </c>
      <c r="I219" s="248"/>
      <c r="J219" s="249" t="n">
        <f aca="false">ROUND(I219*H219,2)</f>
        <v>0</v>
      </c>
      <c r="K219" s="250"/>
      <c r="L219" s="30"/>
      <c r="M219" s="251"/>
      <c r="N219" s="252" t="s">
        <v>43</v>
      </c>
      <c r="O219" s="74"/>
      <c r="P219" s="253" t="n">
        <f aca="false">O219*H219</f>
        <v>0</v>
      </c>
      <c r="Q219" s="253" t="n">
        <v>0</v>
      </c>
      <c r="R219" s="253" t="n">
        <f aca="false">Q219*H219</f>
        <v>0</v>
      </c>
      <c r="S219" s="253" t="n">
        <v>0</v>
      </c>
      <c r="T219" s="25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5" t="s">
        <v>147</v>
      </c>
      <c r="AT219" s="255" t="s">
        <v>143</v>
      </c>
      <c r="AU219" s="255" t="s">
        <v>88</v>
      </c>
      <c r="AY219" s="3" t="s">
        <v>141</v>
      </c>
      <c r="BE219" s="256" t="n">
        <f aca="false">IF(N219="základní",J219,0)</f>
        <v>0</v>
      </c>
      <c r="BF219" s="256" t="n">
        <f aca="false">IF(N219="snížená",J219,0)</f>
        <v>0</v>
      </c>
      <c r="BG219" s="256" t="n">
        <f aca="false">IF(N219="zákl. přenesená",J219,0)</f>
        <v>0</v>
      </c>
      <c r="BH219" s="256" t="n">
        <f aca="false">IF(N219="sníž. přenesená",J219,0)</f>
        <v>0</v>
      </c>
      <c r="BI219" s="256" t="n">
        <f aca="false">IF(N219="nulová",J219,0)</f>
        <v>0</v>
      </c>
      <c r="BJ219" s="3" t="s">
        <v>86</v>
      </c>
      <c r="BK219" s="256" t="n">
        <f aca="false">ROUND(I219*H219,2)</f>
        <v>0</v>
      </c>
      <c r="BL219" s="3" t="s">
        <v>147</v>
      </c>
      <c r="BM219" s="255" t="s">
        <v>555</v>
      </c>
    </row>
    <row r="220" s="257" customFormat="true" ht="22.5" hidden="false" customHeight="false" outlineLevel="0" collapsed="false">
      <c r="B220" s="258"/>
      <c r="C220" s="259"/>
      <c r="D220" s="260" t="s">
        <v>149</v>
      </c>
      <c r="E220" s="261"/>
      <c r="F220" s="262" t="s">
        <v>556</v>
      </c>
      <c r="G220" s="259"/>
      <c r="H220" s="261"/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49</v>
      </c>
      <c r="AU220" s="268" t="s">
        <v>88</v>
      </c>
      <c r="AV220" s="257" t="s">
        <v>86</v>
      </c>
      <c r="AW220" s="257" t="s">
        <v>33</v>
      </c>
      <c r="AX220" s="257" t="s">
        <v>78</v>
      </c>
      <c r="AY220" s="268" t="s">
        <v>141</v>
      </c>
    </row>
    <row r="221" s="269" customFormat="true" ht="11.25" hidden="false" customHeight="false" outlineLevel="0" collapsed="false">
      <c r="B221" s="270"/>
      <c r="C221" s="271"/>
      <c r="D221" s="260" t="s">
        <v>149</v>
      </c>
      <c r="E221" s="272"/>
      <c r="F221" s="273" t="s">
        <v>467</v>
      </c>
      <c r="G221" s="271"/>
      <c r="H221" s="274" t="n">
        <v>16.088</v>
      </c>
      <c r="I221" s="275"/>
      <c r="J221" s="271"/>
      <c r="K221" s="271"/>
      <c r="L221" s="276"/>
      <c r="M221" s="277"/>
      <c r="N221" s="278"/>
      <c r="O221" s="278"/>
      <c r="P221" s="278"/>
      <c r="Q221" s="278"/>
      <c r="R221" s="278"/>
      <c r="S221" s="278"/>
      <c r="T221" s="279"/>
      <c r="AT221" s="280" t="s">
        <v>149</v>
      </c>
      <c r="AU221" s="280" t="s">
        <v>88</v>
      </c>
      <c r="AV221" s="269" t="s">
        <v>88</v>
      </c>
      <c r="AW221" s="269" t="s">
        <v>33</v>
      </c>
      <c r="AX221" s="269" t="s">
        <v>86</v>
      </c>
      <c r="AY221" s="280" t="s">
        <v>141</v>
      </c>
    </row>
    <row r="222" s="31" customFormat="true" ht="16.5" hidden="false" customHeight="true" outlineLevel="0" collapsed="false">
      <c r="A222" s="24"/>
      <c r="B222" s="25"/>
      <c r="C222" s="243" t="s">
        <v>6</v>
      </c>
      <c r="D222" s="243" t="s">
        <v>143</v>
      </c>
      <c r="E222" s="244" t="s">
        <v>557</v>
      </c>
      <c r="F222" s="245" t="s">
        <v>558</v>
      </c>
      <c r="G222" s="246" t="s">
        <v>169</v>
      </c>
      <c r="H222" s="247" t="n">
        <v>3.218</v>
      </c>
      <c r="I222" s="248"/>
      <c r="J222" s="249" t="n">
        <f aca="false">ROUND(I222*H222,2)</f>
        <v>0</v>
      </c>
      <c r="K222" s="250"/>
      <c r="L222" s="30"/>
      <c r="M222" s="251"/>
      <c r="N222" s="252" t="s">
        <v>43</v>
      </c>
      <c r="O222" s="74"/>
      <c r="P222" s="253" t="n">
        <f aca="false">O222*H222</f>
        <v>0</v>
      </c>
      <c r="Q222" s="253" t="n">
        <v>0.03885</v>
      </c>
      <c r="R222" s="253" t="n">
        <f aca="false">Q222*H222</f>
        <v>0.1250193</v>
      </c>
      <c r="S222" s="253" t="n">
        <v>0</v>
      </c>
      <c r="T222" s="25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5" t="s">
        <v>147</v>
      </c>
      <c r="AT222" s="255" t="s">
        <v>143</v>
      </c>
      <c r="AU222" s="255" t="s">
        <v>88</v>
      </c>
      <c r="AY222" s="3" t="s">
        <v>141</v>
      </c>
      <c r="BE222" s="256" t="n">
        <f aca="false">IF(N222="základní",J222,0)</f>
        <v>0</v>
      </c>
      <c r="BF222" s="256" t="n">
        <f aca="false">IF(N222="snížená",J222,0)</f>
        <v>0</v>
      </c>
      <c r="BG222" s="256" t="n">
        <f aca="false">IF(N222="zákl. přenesená",J222,0)</f>
        <v>0</v>
      </c>
      <c r="BH222" s="256" t="n">
        <f aca="false">IF(N222="sníž. přenesená",J222,0)</f>
        <v>0</v>
      </c>
      <c r="BI222" s="256" t="n">
        <f aca="false">IF(N222="nulová",J222,0)</f>
        <v>0</v>
      </c>
      <c r="BJ222" s="3" t="s">
        <v>86</v>
      </c>
      <c r="BK222" s="256" t="n">
        <f aca="false">ROUND(I222*H222,2)</f>
        <v>0</v>
      </c>
      <c r="BL222" s="3" t="s">
        <v>147</v>
      </c>
      <c r="BM222" s="255" t="s">
        <v>559</v>
      </c>
    </row>
    <row r="223" s="257" customFormat="true" ht="33.75" hidden="false" customHeight="false" outlineLevel="0" collapsed="false">
      <c r="B223" s="258"/>
      <c r="C223" s="259"/>
      <c r="D223" s="260" t="s">
        <v>149</v>
      </c>
      <c r="E223" s="261"/>
      <c r="F223" s="262" t="s">
        <v>560</v>
      </c>
      <c r="G223" s="259"/>
      <c r="H223" s="261"/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49</v>
      </c>
      <c r="AU223" s="268" t="s">
        <v>88</v>
      </c>
      <c r="AV223" s="257" t="s">
        <v>86</v>
      </c>
      <c r="AW223" s="257" t="s">
        <v>33</v>
      </c>
      <c r="AX223" s="257" t="s">
        <v>78</v>
      </c>
      <c r="AY223" s="268" t="s">
        <v>141</v>
      </c>
    </row>
    <row r="224" s="269" customFormat="true" ht="11.25" hidden="false" customHeight="false" outlineLevel="0" collapsed="false">
      <c r="B224" s="270"/>
      <c r="C224" s="271"/>
      <c r="D224" s="260" t="s">
        <v>149</v>
      </c>
      <c r="E224" s="272"/>
      <c r="F224" s="273" t="s">
        <v>561</v>
      </c>
      <c r="G224" s="271"/>
      <c r="H224" s="274" t="n">
        <v>3.218</v>
      </c>
      <c r="I224" s="275"/>
      <c r="J224" s="271"/>
      <c r="K224" s="271"/>
      <c r="L224" s="276"/>
      <c r="M224" s="277"/>
      <c r="N224" s="278"/>
      <c r="O224" s="278"/>
      <c r="P224" s="278"/>
      <c r="Q224" s="278"/>
      <c r="R224" s="278"/>
      <c r="S224" s="278"/>
      <c r="T224" s="279"/>
      <c r="AT224" s="280" t="s">
        <v>149</v>
      </c>
      <c r="AU224" s="280" t="s">
        <v>88</v>
      </c>
      <c r="AV224" s="269" t="s">
        <v>88</v>
      </c>
      <c r="AW224" s="269" t="s">
        <v>33</v>
      </c>
      <c r="AX224" s="269" t="s">
        <v>86</v>
      </c>
      <c r="AY224" s="280" t="s">
        <v>141</v>
      </c>
    </row>
    <row r="225" s="31" customFormat="true" ht="24" hidden="false" customHeight="true" outlineLevel="0" collapsed="false">
      <c r="A225" s="24"/>
      <c r="B225" s="25"/>
      <c r="C225" s="243" t="s">
        <v>272</v>
      </c>
      <c r="D225" s="243" t="s">
        <v>143</v>
      </c>
      <c r="E225" s="244" t="s">
        <v>562</v>
      </c>
      <c r="F225" s="245" t="s">
        <v>563</v>
      </c>
      <c r="G225" s="246" t="s">
        <v>224</v>
      </c>
      <c r="H225" s="247" t="n">
        <v>77.22</v>
      </c>
      <c r="I225" s="248"/>
      <c r="J225" s="249" t="n">
        <f aca="false">ROUND(I225*H225,2)</f>
        <v>0</v>
      </c>
      <c r="K225" s="250"/>
      <c r="L225" s="30"/>
      <c r="M225" s="251"/>
      <c r="N225" s="252" t="s">
        <v>43</v>
      </c>
      <c r="O225" s="74"/>
      <c r="P225" s="253" t="n">
        <f aca="false">O225*H225</f>
        <v>0</v>
      </c>
      <c r="Q225" s="253" t="n">
        <v>0.00303</v>
      </c>
      <c r="R225" s="253" t="n">
        <f aca="false">Q225*H225</f>
        <v>0.2339766</v>
      </c>
      <c r="S225" s="253" t="n">
        <v>0</v>
      </c>
      <c r="T225" s="25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5" t="s">
        <v>147</v>
      </c>
      <c r="AT225" s="255" t="s">
        <v>143</v>
      </c>
      <c r="AU225" s="255" t="s">
        <v>88</v>
      </c>
      <c r="AY225" s="3" t="s">
        <v>141</v>
      </c>
      <c r="BE225" s="256" t="n">
        <f aca="false">IF(N225="základní",J225,0)</f>
        <v>0</v>
      </c>
      <c r="BF225" s="256" t="n">
        <f aca="false">IF(N225="snížená",J225,0)</f>
        <v>0</v>
      </c>
      <c r="BG225" s="256" t="n">
        <f aca="false">IF(N225="zákl. přenesená",J225,0)</f>
        <v>0</v>
      </c>
      <c r="BH225" s="256" t="n">
        <f aca="false">IF(N225="sníž. přenesená",J225,0)</f>
        <v>0</v>
      </c>
      <c r="BI225" s="256" t="n">
        <f aca="false">IF(N225="nulová",J225,0)</f>
        <v>0</v>
      </c>
      <c r="BJ225" s="3" t="s">
        <v>86</v>
      </c>
      <c r="BK225" s="256" t="n">
        <f aca="false">ROUND(I225*H225,2)</f>
        <v>0</v>
      </c>
      <c r="BL225" s="3" t="s">
        <v>147</v>
      </c>
      <c r="BM225" s="255" t="s">
        <v>564</v>
      </c>
    </row>
    <row r="226" s="257" customFormat="true" ht="11.25" hidden="false" customHeight="false" outlineLevel="0" collapsed="false">
      <c r="B226" s="258"/>
      <c r="C226" s="259"/>
      <c r="D226" s="260" t="s">
        <v>149</v>
      </c>
      <c r="E226" s="261"/>
      <c r="F226" s="262" t="s">
        <v>565</v>
      </c>
      <c r="G226" s="259"/>
      <c r="H226" s="261"/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49</v>
      </c>
      <c r="AU226" s="268" t="s">
        <v>88</v>
      </c>
      <c r="AV226" s="257" t="s">
        <v>86</v>
      </c>
      <c r="AW226" s="257" t="s">
        <v>33</v>
      </c>
      <c r="AX226" s="257" t="s">
        <v>78</v>
      </c>
      <c r="AY226" s="268" t="s">
        <v>141</v>
      </c>
    </row>
    <row r="227" s="257" customFormat="true" ht="33.75" hidden="false" customHeight="false" outlineLevel="0" collapsed="false">
      <c r="B227" s="258"/>
      <c r="C227" s="259"/>
      <c r="D227" s="260" t="s">
        <v>149</v>
      </c>
      <c r="E227" s="261"/>
      <c r="F227" s="262" t="s">
        <v>566</v>
      </c>
      <c r="G227" s="259"/>
      <c r="H227" s="261"/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49</v>
      </c>
      <c r="AU227" s="268" t="s">
        <v>88</v>
      </c>
      <c r="AV227" s="257" t="s">
        <v>86</v>
      </c>
      <c r="AW227" s="257" t="s">
        <v>33</v>
      </c>
      <c r="AX227" s="257" t="s">
        <v>78</v>
      </c>
      <c r="AY227" s="268" t="s">
        <v>141</v>
      </c>
    </row>
    <row r="228" s="269" customFormat="true" ht="11.25" hidden="false" customHeight="false" outlineLevel="0" collapsed="false">
      <c r="B228" s="270"/>
      <c r="C228" s="271"/>
      <c r="D228" s="260" t="s">
        <v>149</v>
      </c>
      <c r="E228" s="272"/>
      <c r="F228" s="273" t="s">
        <v>567</v>
      </c>
      <c r="G228" s="271"/>
      <c r="H228" s="274" t="n">
        <v>257.4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49</v>
      </c>
      <c r="AU228" s="280" t="s">
        <v>88</v>
      </c>
      <c r="AV228" s="269" t="s">
        <v>88</v>
      </c>
      <c r="AW228" s="269" t="s">
        <v>33</v>
      </c>
      <c r="AX228" s="269" t="s">
        <v>78</v>
      </c>
      <c r="AY228" s="280" t="s">
        <v>141</v>
      </c>
    </row>
    <row r="229" s="269" customFormat="true" ht="11.25" hidden="false" customHeight="false" outlineLevel="0" collapsed="false">
      <c r="B229" s="270"/>
      <c r="C229" s="271"/>
      <c r="D229" s="260" t="s">
        <v>149</v>
      </c>
      <c r="E229" s="272"/>
      <c r="F229" s="273" t="s">
        <v>568</v>
      </c>
      <c r="G229" s="271"/>
      <c r="H229" s="274" t="n">
        <v>77.22</v>
      </c>
      <c r="I229" s="275"/>
      <c r="J229" s="271"/>
      <c r="K229" s="271"/>
      <c r="L229" s="276"/>
      <c r="M229" s="277"/>
      <c r="N229" s="278"/>
      <c r="O229" s="278"/>
      <c r="P229" s="278"/>
      <c r="Q229" s="278"/>
      <c r="R229" s="278"/>
      <c r="S229" s="278"/>
      <c r="T229" s="279"/>
      <c r="AT229" s="280" t="s">
        <v>149</v>
      </c>
      <c r="AU229" s="280" t="s">
        <v>88</v>
      </c>
      <c r="AV229" s="269" t="s">
        <v>88</v>
      </c>
      <c r="AW229" s="269" t="s">
        <v>33</v>
      </c>
      <c r="AX229" s="269" t="s">
        <v>78</v>
      </c>
      <c r="AY229" s="280" t="s">
        <v>141</v>
      </c>
    </row>
    <row r="230" s="269" customFormat="true" ht="11.25" hidden="false" customHeight="false" outlineLevel="0" collapsed="false">
      <c r="B230" s="270"/>
      <c r="C230" s="271"/>
      <c r="D230" s="260" t="s">
        <v>149</v>
      </c>
      <c r="E230" s="272"/>
      <c r="F230" s="273" t="s">
        <v>569</v>
      </c>
      <c r="G230" s="271"/>
      <c r="H230" s="274" t="n">
        <v>77.22</v>
      </c>
      <c r="I230" s="275"/>
      <c r="J230" s="271"/>
      <c r="K230" s="271"/>
      <c r="L230" s="276"/>
      <c r="M230" s="277"/>
      <c r="N230" s="278"/>
      <c r="O230" s="278"/>
      <c r="P230" s="278"/>
      <c r="Q230" s="278"/>
      <c r="R230" s="278"/>
      <c r="S230" s="278"/>
      <c r="T230" s="279"/>
      <c r="AT230" s="280" t="s">
        <v>149</v>
      </c>
      <c r="AU230" s="280" t="s">
        <v>88</v>
      </c>
      <c r="AV230" s="269" t="s">
        <v>88</v>
      </c>
      <c r="AW230" s="269" t="s">
        <v>33</v>
      </c>
      <c r="AX230" s="269" t="s">
        <v>78</v>
      </c>
      <c r="AY230" s="280" t="s">
        <v>141</v>
      </c>
    </row>
    <row r="231" s="257" customFormat="true" ht="33.75" hidden="false" customHeight="false" outlineLevel="0" collapsed="false">
      <c r="B231" s="258"/>
      <c r="C231" s="259"/>
      <c r="D231" s="260" t="s">
        <v>149</v>
      </c>
      <c r="E231" s="261"/>
      <c r="F231" s="262" t="s">
        <v>570</v>
      </c>
      <c r="G231" s="259"/>
      <c r="H231" s="261"/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49</v>
      </c>
      <c r="AU231" s="268" t="s">
        <v>88</v>
      </c>
      <c r="AV231" s="257" t="s">
        <v>86</v>
      </c>
      <c r="AW231" s="257" t="s">
        <v>33</v>
      </c>
      <c r="AX231" s="257" t="s">
        <v>78</v>
      </c>
      <c r="AY231" s="268" t="s">
        <v>141</v>
      </c>
    </row>
    <row r="232" s="257" customFormat="true" ht="11.25" hidden="false" customHeight="false" outlineLevel="0" collapsed="false">
      <c r="B232" s="258"/>
      <c r="C232" s="259"/>
      <c r="D232" s="260" t="s">
        <v>149</v>
      </c>
      <c r="E232" s="261"/>
      <c r="F232" s="262" t="s">
        <v>571</v>
      </c>
      <c r="G232" s="259"/>
      <c r="H232" s="261"/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49</v>
      </c>
      <c r="AU232" s="268" t="s">
        <v>88</v>
      </c>
      <c r="AV232" s="257" t="s">
        <v>86</v>
      </c>
      <c r="AW232" s="257" t="s">
        <v>33</v>
      </c>
      <c r="AX232" s="257" t="s">
        <v>78</v>
      </c>
      <c r="AY232" s="268" t="s">
        <v>141</v>
      </c>
    </row>
    <row r="233" s="257" customFormat="true" ht="11.25" hidden="false" customHeight="false" outlineLevel="0" collapsed="false">
      <c r="B233" s="258"/>
      <c r="C233" s="259"/>
      <c r="D233" s="260" t="s">
        <v>149</v>
      </c>
      <c r="E233" s="261"/>
      <c r="F233" s="262" t="s">
        <v>572</v>
      </c>
      <c r="G233" s="259"/>
      <c r="H233" s="261"/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49</v>
      </c>
      <c r="AU233" s="268" t="s">
        <v>88</v>
      </c>
      <c r="AV233" s="257" t="s">
        <v>86</v>
      </c>
      <c r="AW233" s="257" t="s">
        <v>33</v>
      </c>
      <c r="AX233" s="257" t="s">
        <v>78</v>
      </c>
      <c r="AY233" s="268" t="s">
        <v>141</v>
      </c>
    </row>
    <row r="234" s="257" customFormat="true" ht="11.25" hidden="false" customHeight="false" outlineLevel="0" collapsed="false">
      <c r="B234" s="258"/>
      <c r="C234" s="259"/>
      <c r="D234" s="260" t="s">
        <v>149</v>
      </c>
      <c r="E234" s="261"/>
      <c r="F234" s="262" t="s">
        <v>573</v>
      </c>
      <c r="G234" s="259"/>
      <c r="H234" s="261"/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49</v>
      </c>
      <c r="AU234" s="268" t="s">
        <v>88</v>
      </c>
      <c r="AV234" s="257" t="s">
        <v>86</v>
      </c>
      <c r="AW234" s="257" t="s">
        <v>33</v>
      </c>
      <c r="AX234" s="257" t="s">
        <v>78</v>
      </c>
      <c r="AY234" s="268" t="s">
        <v>141</v>
      </c>
    </row>
    <row r="235" s="257" customFormat="true" ht="22.5" hidden="false" customHeight="false" outlineLevel="0" collapsed="false">
      <c r="B235" s="258"/>
      <c r="C235" s="259"/>
      <c r="D235" s="260" t="s">
        <v>149</v>
      </c>
      <c r="E235" s="261"/>
      <c r="F235" s="262" t="s">
        <v>574</v>
      </c>
      <c r="G235" s="259"/>
      <c r="H235" s="261"/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49</v>
      </c>
      <c r="AU235" s="268" t="s">
        <v>88</v>
      </c>
      <c r="AV235" s="257" t="s">
        <v>86</v>
      </c>
      <c r="AW235" s="257" t="s">
        <v>33</v>
      </c>
      <c r="AX235" s="257" t="s">
        <v>78</v>
      </c>
      <c r="AY235" s="268" t="s">
        <v>141</v>
      </c>
    </row>
    <row r="236" s="269" customFormat="true" ht="11.25" hidden="false" customHeight="false" outlineLevel="0" collapsed="false">
      <c r="B236" s="270"/>
      <c r="C236" s="271"/>
      <c r="D236" s="260" t="s">
        <v>149</v>
      </c>
      <c r="E236" s="272"/>
      <c r="F236" s="273" t="s">
        <v>569</v>
      </c>
      <c r="G236" s="271"/>
      <c r="H236" s="274" t="n">
        <v>77.22</v>
      </c>
      <c r="I236" s="275"/>
      <c r="J236" s="271"/>
      <c r="K236" s="271"/>
      <c r="L236" s="276"/>
      <c r="M236" s="277"/>
      <c r="N236" s="278"/>
      <c r="O236" s="278"/>
      <c r="P236" s="278"/>
      <c r="Q236" s="278"/>
      <c r="R236" s="278"/>
      <c r="S236" s="278"/>
      <c r="T236" s="279"/>
      <c r="AT236" s="280" t="s">
        <v>149</v>
      </c>
      <c r="AU236" s="280" t="s">
        <v>88</v>
      </c>
      <c r="AV236" s="269" t="s">
        <v>88</v>
      </c>
      <c r="AW236" s="269" t="s">
        <v>33</v>
      </c>
      <c r="AX236" s="269" t="s">
        <v>86</v>
      </c>
      <c r="AY236" s="280" t="s">
        <v>141</v>
      </c>
    </row>
    <row r="237" s="31" customFormat="true" ht="16.5" hidden="false" customHeight="true" outlineLevel="0" collapsed="false">
      <c r="A237" s="24"/>
      <c r="B237" s="25"/>
      <c r="C237" s="243" t="s">
        <v>276</v>
      </c>
      <c r="D237" s="243" t="s">
        <v>143</v>
      </c>
      <c r="E237" s="244" t="s">
        <v>575</v>
      </c>
      <c r="F237" s="245" t="s">
        <v>576</v>
      </c>
      <c r="G237" s="246" t="s">
        <v>224</v>
      </c>
      <c r="H237" s="247" t="n">
        <v>154.4</v>
      </c>
      <c r="I237" s="248"/>
      <c r="J237" s="249" t="n">
        <f aca="false">ROUND(I237*H237,2)</f>
        <v>0</v>
      </c>
      <c r="K237" s="250"/>
      <c r="L237" s="30"/>
      <c r="M237" s="251"/>
      <c r="N237" s="252" t="s">
        <v>43</v>
      </c>
      <c r="O237" s="74"/>
      <c r="P237" s="253" t="n">
        <f aca="false">O237*H237</f>
        <v>0</v>
      </c>
      <c r="Q237" s="253" t="n">
        <v>0.01983</v>
      </c>
      <c r="R237" s="253" t="n">
        <f aca="false">Q237*H237</f>
        <v>3.061752</v>
      </c>
      <c r="S237" s="253" t="n">
        <v>0</v>
      </c>
      <c r="T237" s="25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5" t="s">
        <v>147</v>
      </c>
      <c r="AT237" s="255" t="s">
        <v>143</v>
      </c>
      <c r="AU237" s="255" t="s">
        <v>88</v>
      </c>
      <c r="AY237" s="3" t="s">
        <v>141</v>
      </c>
      <c r="BE237" s="256" t="n">
        <f aca="false">IF(N237="základní",J237,0)</f>
        <v>0</v>
      </c>
      <c r="BF237" s="256" t="n">
        <f aca="false">IF(N237="snížená",J237,0)</f>
        <v>0</v>
      </c>
      <c r="BG237" s="256" t="n">
        <f aca="false">IF(N237="zákl. přenesená",J237,0)</f>
        <v>0</v>
      </c>
      <c r="BH237" s="256" t="n">
        <f aca="false">IF(N237="sníž. přenesená",J237,0)</f>
        <v>0</v>
      </c>
      <c r="BI237" s="256" t="n">
        <f aca="false">IF(N237="nulová",J237,0)</f>
        <v>0</v>
      </c>
      <c r="BJ237" s="3" t="s">
        <v>86</v>
      </c>
      <c r="BK237" s="256" t="n">
        <f aca="false">ROUND(I237*H237,2)</f>
        <v>0</v>
      </c>
      <c r="BL237" s="3" t="s">
        <v>147</v>
      </c>
      <c r="BM237" s="255" t="s">
        <v>577</v>
      </c>
    </row>
    <row r="238" s="257" customFormat="true" ht="11.25" hidden="false" customHeight="false" outlineLevel="0" collapsed="false">
      <c r="B238" s="258"/>
      <c r="C238" s="259"/>
      <c r="D238" s="260" t="s">
        <v>149</v>
      </c>
      <c r="E238" s="261"/>
      <c r="F238" s="262" t="s">
        <v>578</v>
      </c>
      <c r="G238" s="259"/>
      <c r="H238" s="261"/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49</v>
      </c>
      <c r="AU238" s="268" t="s">
        <v>88</v>
      </c>
      <c r="AV238" s="257" t="s">
        <v>86</v>
      </c>
      <c r="AW238" s="257" t="s">
        <v>33</v>
      </c>
      <c r="AX238" s="257" t="s">
        <v>78</v>
      </c>
      <c r="AY238" s="268" t="s">
        <v>141</v>
      </c>
    </row>
    <row r="239" s="257" customFormat="true" ht="33.75" hidden="false" customHeight="false" outlineLevel="0" collapsed="false">
      <c r="B239" s="258"/>
      <c r="C239" s="259"/>
      <c r="D239" s="260" t="s">
        <v>149</v>
      </c>
      <c r="E239" s="261"/>
      <c r="F239" s="262" t="s">
        <v>579</v>
      </c>
      <c r="G239" s="259"/>
      <c r="H239" s="261"/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49</v>
      </c>
      <c r="AU239" s="268" t="s">
        <v>88</v>
      </c>
      <c r="AV239" s="257" t="s">
        <v>86</v>
      </c>
      <c r="AW239" s="257" t="s">
        <v>33</v>
      </c>
      <c r="AX239" s="257" t="s">
        <v>78</v>
      </c>
      <c r="AY239" s="268" t="s">
        <v>141</v>
      </c>
    </row>
    <row r="240" s="257" customFormat="true" ht="22.5" hidden="false" customHeight="false" outlineLevel="0" collapsed="false">
      <c r="B240" s="258"/>
      <c r="C240" s="259"/>
      <c r="D240" s="260" t="s">
        <v>149</v>
      </c>
      <c r="E240" s="261"/>
      <c r="F240" s="262" t="s">
        <v>580</v>
      </c>
      <c r="G240" s="259"/>
      <c r="H240" s="261"/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49</v>
      </c>
      <c r="AU240" s="268" t="s">
        <v>88</v>
      </c>
      <c r="AV240" s="257" t="s">
        <v>86</v>
      </c>
      <c r="AW240" s="257" t="s">
        <v>33</v>
      </c>
      <c r="AX240" s="257" t="s">
        <v>78</v>
      </c>
      <c r="AY240" s="268" t="s">
        <v>141</v>
      </c>
    </row>
    <row r="241" s="269" customFormat="true" ht="11.25" hidden="false" customHeight="false" outlineLevel="0" collapsed="false">
      <c r="B241" s="270"/>
      <c r="C241" s="271"/>
      <c r="D241" s="260" t="s">
        <v>149</v>
      </c>
      <c r="E241" s="272"/>
      <c r="F241" s="273" t="s">
        <v>581</v>
      </c>
      <c r="G241" s="271"/>
      <c r="H241" s="274" t="n">
        <v>128.7</v>
      </c>
      <c r="I241" s="275"/>
      <c r="J241" s="271"/>
      <c r="K241" s="271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149</v>
      </c>
      <c r="AU241" s="280" t="s">
        <v>88</v>
      </c>
      <c r="AV241" s="269" t="s">
        <v>88</v>
      </c>
      <c r="AW241" s="269" t="s">
        <v>33</v>
      </c>
      <c r="AX241" s="269" t="s">
        <v>78</v>
      </c>
      <c r="AY241" s="280" t="s">
        <v>141</v>
      </c>
    </row>
    <row r="242" s="257" customFormat="true" ht="22.5" hidden="false" customHeight="false" outlineLevel="0" collapsed="false">
      <c r="B242" s="258"/>
      <c r="C242" s="259"/>
      <c r="D242" s="260" t="s">
        <v>149</v>
      </c>
      <c r="E242" s="261"/>
      <c r="F242" s="262" t="s">
        <v>582</v>
      </c>
      <c r="G242" s="259"/>
      <c r="H242" s="261"/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49</v>
      </c>
      <c r="AU242" s="268" t="s">
        <v>88</v>
      </c>
      <c r="AV242" s="257" t="s">
        <v>86</v>
      </c>
      <c r="AW242" s="257" t="s">
        <v>33</v>
      </c>
      <c r="AX242" s="257" t="s">
        <v>78</v>
      </c>
      <c r="AY242" s="268" t="s">
        <v>141</v>
      </c>
    </row>
    <row r="243" s="269" customFormat="true" ht="11.25" hidden="false" customHeight="false" outlineLevel="0" collapsed="false">
      <c r="B243" s="270"/>
      <c r="C243" s="271"/>
      <c r="D243" s="260" t="s">
        <v>149</v>
      </c>
      <c r="E243" s="272"/>
      <c r="F243" s="273" t="s">
        <v>583</v>
      </c>
      <c r="G243" s="271"/>
      <c r="H243" s="274" t="n">
        <v>25.7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149</v>
      </c>
      <c r="AU243" s="280" t="s">
        <v>88</v>
      </c>
      <c r="AV243" s="269" t="s">
        <v>88</v>
      </c>
      <c r="AW243" s="269" t="s">
        <v>33</v>
      </c>
      <c r="AX243" s="269" t="s">
        <v>78</v>
      </c>
      <c r="AY243" s="280" t="s">
        <v>141</v>
      </c>
    </row>
    <row r="244" s="305" customFormat="true" ht="11.25" hidden="false" customHeight="false" outlineLevel="0" collapsed="false">
      <c r="B244" s="306"/>
      <c r="C244" s="307"/>
      <c r="D244" s="260" t="s">
        <v>149</v>
      </c>
      <c r="E244" s="308"/>
      <c r="F244" s="309" t="s">
        <v>413</v>
      </c>
      <c r="G244" s="307"/>
      <c r="H244" s="310" t="n">
        <v>154.4</v>
      </c>
      <c r="I244" s="311"/>
      <c r="J244" s="307"/>
      <c r="K244" s="307"/>
      <c r="L244" s="312"/>
      <c r="M244" s="313"/>
      <c r="N244" s="314"/>
      <c r="O244" s="314"/>
      <c r="P244" s="314"/>
      <c r="Q244" s="314"/>
      <c r="R244" s="314"/>
      <c r="S244" s="314"/>
      <c r="T244" s="315"/>
      <c r="AT244" s="316" t="s">
        <v>149</v>
      </c>
      <c r="AU244" s="316" t="s">
        <v>88</v>
      </c>
      <c r="AV244" s="305" t="s">
        <v>166</v>
      </c>
      <c r="AW244" s="305" t="s">
        <v>33</v>
      </c>
      <c r="AX244" s="305" t="s">
        <v>78</v>
      </c>
      <c r="AY244" s="316" t="s">
        <v>141</v>
      </c>
    </row>
    <row r="245" s="257" customFormat="true" ht="33.75" hidden="false" customHeight="false" outlineLevel="0" collapsed="false">
      <c r="B245" s="258"/>
      <c r="C245" s="259"/>
      <c r="D245" s="260" t="s">
        <v>149</v>
      </c>
      <c r="E245" s="261"/>
      <c r="F245" s="262" t="s">
        <v>584</v>
      </c>
      <c r="G245" s="259"/>
      <c r="H245" s="261"/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49</v>
      </c>
      <c r="AU245" s="268" t="s">
        <v>88</v>
      </c>
      <c r="AV245" s="257" t="s">
        <v>86</v>
      </c>
      <c r="AW245" s="257" t="s">
        <v>33</v>
      </c>
      <c r="AX245" s="257" t="s">
        <v>78</v>
      </c>
      <c r="AY245" s="268" t="s">
        <v>141</v>
      </c>
    </row>
    <row r="246" s="257" customFormat="true" ht="11.25" hidden="false" customHeight="false" outlineLevel="0" collapsed="false">
      <c r="B246" s="258"/>
      <c r="C246" s="259"/>
      <c r="D246" s="260" t="s">
        <v>149</v>
      </c>
      <c r="E246" s="261"/>
      <c r="F246" s="262" t="s">
        <v>585</v>
      </c>
      <c r="G246" s="259"/>
      <c r="H246" s="261"/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49</v>
      </c>
      <c r="AU246" s="268" t="s">
        <v>88</v>
      </c>
      <c r="AV246" s="257" t="s">
        <v>86</v>
      </c>
      <c r="AW246" s="257" t="s">
        <v>33</v>
      </c>
      <c r="AX246" s="257" t="s">
        <v>78</v>
      </c>
      <c r="AY246" s="268" t="s">
        <v>141</v>
      </c>
    </row>
    <row r="247" s="257" customFormat="true" ht="11.25" hidden="false" customHeight="false" outlineLevel="0" collapsed="false">
      <c r="B247" s="258"/>
      <c r="C247" s="259"/>
      <c r="D247" s="260" t="s">
        <v>149</v>
      </c>
      <c r="E247" s="261"/>
      <c r="F247" s="262" t="s">
        <v>586</v>
      </c>
      <c r="G247" s="259"/>
      <c r="H247" s="261"/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49</v>
      </c>
      <c r="AU247" s="268" t="s">
        <v>88</v>
      </c>
      <c r="AV247" s="257" t="s">
        <v>86</v>
      </c>
      <c r="AW247" s="257" t="s">
        <v>33</v>
      </c>
      <c r="AX247" s="257" t="s">
        <v>78</v>
      </c>
      <c r="AY247" s="268" t="s">
        <v>141</v>
      </c>
    </row>
    <row r="248" s="257" customFormat="true" ht="11.25" hidden="false" customHeight="false" outlineLevel="0" collapsed="false">
      <c r="B248" s="258"/>
      <c r="C248" s="259"/>
      <c r="D248" s="260" t="s">
        <v>149</v>
      </c>
      <c r="E248" s="261"/>
      <c r="F248" s="262" t="s">
        <v>587</v>
      </c>
      <c r="G248" s="259"/>
      <c r="H248" s="261"/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49</v>
      </c>
      <c r="AU248" s="268" t="s">
        <v>88</v>
      </c>
      <c r="AV248" s="257" t="s">
        <v>86</v>
      </c>
      <c r="AW248" s="257" t="s">
        <v>33</v>
      </c>
      <c r="AX248" s="257" t="s">
        <v>78</v>
      </c>
      <c r="AY248" s="268" t="s">
        <v>141</v>
      </c>
    </row>
    <row r="249" s="269" customFormat="true" ht="11.25" hidden="false" customHeight="false" outlineLevel="0" collapsed="false">
      <c r="B249" s="270"/>
      <c r="C249" s="271"/>
      <c r="D249" s="260" t="s">
        <v>149</v>
      </c>
      <c r="E249" s="272"/>
      <c r="F249" s="273" t="s">
        <v>588</v>
      </c>
      <c r="G249" s="271"/>
      <c r="H249" s="274" t="n">
        <v>154.4</v>
      </c>
      <c r="I249" s="275"/>
      <c r="J249" s="271"/>
      <c r="K249" s="271"/>
      <c r="L249" s="276"/>
      <c r="M249" s="277"/>
      <c r="N249" s="278"/>
      <c r="O249" s="278"/>
      <c r="P249" s="278"/>
      <c r="Q249" s="278"/>
      <c r="R249" s="278"/>
      <c r="S249" s="278"/>
      <c r="T249" s="279"/>
      <c r="AT249" s="280" t="s">
        <v>149</v>
      </c>
      <c r="AU249" s="280" t="s">
        <v>88</v>
      </c>
      <c r="AV249" s="269" t="s">
        <v>88</v>
      </c>
      <c r="AW249" s="269" t="s">
        <v>33</v>
      </c>
      <c r="AX249" s="269" t="s">
        <v>86</v>
      </c>
      <c r="AY249" s="280" t="s">
        <v>141</v>
      </c>
    </row>
    <row r="250" s="31" customFormat="true" ht="16.5" hidden="false" customHeight="true" outlineLevel="0" collapsed="false">
      <c r="A250" s="24"/>
      <c r="B250" s="25"/>
      <c r="C250" s="243" t="s">
        <v>284</v>
      </c>
      <c r="D250" s="243" t="s">
        <v>143</v>
      </c>
      <c r="E250" s="244" t="s">
        <v>589</v>
      </c>
      <c r="F250" s="245" t="s">
        <v>590</v>
      </c>
      <c r="G250" s="246" t="s">
        <v>224</v>
      </c>
      <c r="H250" s="247" t="n">
        <v>4.163</v>
      </c>
      <c r="I250" s="248"/>
      <c r="J250" s="249" t="n">
        <f aca="false">ROUND(I250*H250,2)</f>
        <v>0</v>
      </c>
      <c r="K250" s="250"/>
      <c r="L250" s="30"/>
      <c r="M250" s="251"/>
      <c r="N250" s="252" t="s">
        <v>43</v>
      </c>
      <c r="O250" s="74"/>
      <c r="P250" s="253" t="n">
        <f aca="false">O250*H250</f>
        <v>0</v>
      </c>
      <c r="Q250" s="253" t="n">
        <v>0.001392</v>
      </c>
      <c r="R250" s="253" t="n">
        <f aca="false">Q250*H250</f>
        <v>0.005794896</v>
      </c>
      <c r="S250" s="253" t="n">
        <v>0</v>
      </c>
      <c r="T250" s="25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5" t="s">
        <v>147</v>
      </c>
      <c r="AT250" s="255" t="s">
        <v>143</v>
      </c>
      <c r="AU250" s="255" t="s">
        <v>88</v>
      </c>
      <c r="AY250" s="3" t="s">
        <v>141</v>
      </c>
      <c r="BE250" s="256" t="n">
        <f aca="false">IF(N250="základní",J250,0)</f>
        <v>0</v>
      </c>
      <c r="BF250" s="256" t="n">
        <f aca="false">IF(N250="snížená",J250,0)</f>
        <v>0</v>
      </c>
      <c r="BG250" s="256" t="n">
        <f aca="false">IF(N250="zákl. přenesená",J250,0)</f>
        <v>0</v>
      </c>
      <c r="BH250" s="256" t="n">
        <f aca="false">IF(N250="sníž. přenesená",J250,0)</f>
        <v>0</v>
      </c>
      <c r="BI250" s="256" t="n">
        <f aca="false">IF(N250="nulová",J250,0)</f>
        <v>0</v>
      </c>
      <c r="BJ250" s="3" t="s">
        <v>86</v>
      </c>
      <c r="BK250" s="256" t="n">
        <f aca="false">ROUND(I250*H250,2)</f>
        <v>0</v>
      </c>
      <c r="BL250" s="3" t="s">
        <v>147</v>
      </c>
      <c r="BM250" s="255" t="s">
        <v>591</v>
      </c>
    </row>
    <row r="251" s="257" customFormat="true" ht="33.75" hidden="false" customHeight="false" outlineLevel="0" collapsed="false">
      <c r="B251" s="258"/>
      <c r="C251" s="259"/>
      <c r="D251" s="260" t="s">
        <v>149</v>
      </c>
      <c r="E251" s="261"/>
      <c r="F251" s="262" t="s">
        <v>592</v>
      </c>
      <c r="G251" s="259"/>
      <c r="H251" s="261"/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49</v>
      </c>
      <c r="AU251" s="268" t="s">
        <v>88</v>
      </c>
      <c r="AV251" s="257" t="s">
        <v>86</v>
      </c>
      <c r="AW251" s="257" t="s">
        <v>33</v>
      </c>
      <c r="AX251" s="257" t="s">
        <v>78</v>
      </c>
      <c r="AY251" s="268" t="s">
        <v>141</v>
      </c>
    </row>
    <row r="252" s="269" customFormat="true" ht="11.25" hidden="false" customHeight="false" outlineLevel="0" collapsed="false">
      <c r="B252" s="270"/>
      <c r="C252" s="271"/>
      <c r="D252" s="260" t="s">
        <v>149</v>
      </c>
      <c r="E252" s="272"/>
      <c r="F252" s="273" t="s">
        <v>593</v>
      </c>
      <c r="G252" s="271"/>
      <c r="H252" s="274" t="n">
        <v>4.163</v>
      </c>
      <c r="I252" s="275"/>
      <c r="J252" s="271"/>
      <c r="K252" s="271"/>
      <c r="L252" s="276"/>
      <c r="M252" s="277"/>
      <c r="N252" s="278"/>
      <c r="O252" s="278"/>
      <c r="P252" s="278"/>
      <c r="Q252" s="278"/>
      <c r="R252" s="278"/>
      <c r="S252" s="278"/>
      <c r="T252" s="279"/>
      <c r="AT252" s="280" t="s">
        <v>149</v>
      </c>
      <c r="AU252" s="280" t="s">
        <v>88</v>
      </c>
      <c r="AV252" s="269" t="s">
        <v>88</v>
      </c>
      <c r="AW252" s="269" t="s">
        <v>33</v>
      </c>
      <c r="AX252" s="269" t="s">
        <v>86</v>
      </c>
      <c r="AY252" s="280" t="s">
        <v>141</v>
      </c>
    </row>
    <row r="253" s="31" customFormat="true" ht="24" hidden="false" customHeight="true" outlineLevel="0" collapsed="false">
      <c r="A253" s="24"/>
      <c r="B253" s="25"/>
      <c r="C253" s="243" t="s">
        <v>292</v>
      </c>
      <c r="D253" s="243" t="s">
        <v>143</v>
      </c>
      <c r="E253" s="244" t="s">
        <v>594</v>
      </c>
      <c r="F253" s="245" t="s">
        <v>595</v>
      </c>
      <c r="G253" s="246" t="s">
        <v>179</v>
      </c>
      <c r="H253" s="247" t="n">
        <v>131</v>
      </c>
      <c r="I253" s="248"/>
      <c r="J253" s="249" t="n">
        <f aca="false">ROUND(I253*H253,2)</f>
        <v>0</v>
      </c>
      <c r="K253" s="250"/>
      <c r="L253" s="30"/>
      <c r="M253" s="251"/>
      <c r="N253" s="252" t="s">
        <v>43</v>
      </c>
      <c r="O253" s="74"/>
      <c r="P253" s="253" t="n">
        <f aca="false">O253*H253</f>
        <v>0</v>
      </c>
      <c r="Q253" s="253" t="n">
        <v>0</v>
      </c>
      <c r="R253" s="253" t="n">
        <f aca="false">Q253*H253</f>
        <v>0</v>
      </c>
      <c r="S253" s="253" t="n">
        <v>0</v>
      </c>
      <c r="T253" s="25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5" t="s">
        <v>147</v>
      </c>
      <c r="AT253" s="255" t="s">
        <v>143</v>
      </c>
      <c r="AU253" s="255" t="s">
        <v>88</v>
      </c>
      <c r="AY253" s="3" t="s">
        <v>141</v>
      </c>
      <c r="BE253" s="256" t="n">
        <f aca="false">IF(N253="základní",J253,0)</f>
        <v>0</v>
      </c>
      <c r="BF253" s="256" t="n">
        <f aca="false">IF(N253="snížená",J253,0)</f>
        <v>0</v>
      </c>
      <c r="BG253" s="256" t="n">
        <f aca="false">IF(N253="zákl. přenesená",J253,0)</f>
        <v>0</v>
      </c>
      <c r="BH253" s="256" t="n">
        <f aca="false">IF(N253="sníž. přenesená",J253,0)</f>
        <v>0</v>
      </c>
      <c r="BI253" s="256" t="n">
        <f aca="false">IF(N253="nulová",J253,0)</f>
        <v>0</v>
      </c>
      <c r="BJ253" s="3" t="s">
        <v>86</v>
      </c>
      <c r="BK253" s="256" t="n">
        <f aca="false">ROUND(I253*H253,2)</f>
        <v>0</v>
      </c>
      <c r="BL253" s="3" t="s">
        <v>147</v>
      </c>
      <c r="BM253" s="255" t="s">
        <v>596</v>
      </c>
    </row>
    <row r="254" s="257" customFormat="true" ht="22.5" hidden="false" customHeight="false" outlineLevel="0" collapsed="false">
      <c r="B254" s="258"/>
      <c r="C254" s="259"/>
      <c r="D254" s="260" t="s">
        <v>149</v>
      </c>
      <c r="E254" s="261"/>
      <c r="F254" s="262" t="s">
        <v>597</v>
      </c>
      <c r="G254" s="259"/>
      <c r="H254" s="261"/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49</v>
      </c>
      <c r="AU254" s="268" t="s">
        <v>88</v>
      </c>
      <c r="AV254" s="257" t="s">
        <v>86</v>
      </c>
      <c r="AW254" s="257" t="s">
        <v>33</v>
      </c>
      <c r="AX254" s="257" t="s">
        <v>78</v>
      </c>
      <c r="AY254" s="268" t="s">
        <v>141</v>
      </c>
    </row>
    <row r="255" s="257" customFormat="true" ht="11.25" hidden="false" customHeight="false" outlineLevel="0" collapsed="false">
      <c r="B255" s="258"/>
      <c r="C255" s="259"/>
      <c r="D255" s="260" t="s">
        <v>149</v>
      </c>
      <c r="E255" s="261"/>
      <c r="F255" s="262" t="s">
        <v>598</v>
      </c>
      <c r="G255" s="259"/>
      <c r="H255" s="261"/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49</v>
      </c>
      <c r="AU255" s="268" t="s">
        <v>88</v>
      </c>
      <c r="AV255" s="257" t="s">
        <v>86</v>
      </c>
      <c r="AW255" s="257" t="s">
        <v>33</v>
      </c>
      <c r="AX255" s="257" t="s">
        <v>78</v>
      </c>
      <c r="AY255" s="268" t="s">
        <v>141</v>
      </c>
    </row>
    <row r="256" s="269" customFormat="true" ht="11.25" hidden="false" customHeight="false" outlineLevel="0" collapsed="false">
      <c r="B256" s="270"/>
      <c r="C256" s="271"/>
      <c r="D256" s="260" t="s">
        <v>149</v>
      </c>
      <c r="E256" s="272"/>
      <c r="F256" s="273" t="s">
        <v>599</v>
      </c>
      <c r="G256" s="271"/>
      <c r="H256" s="274" t="n">
        <v>131</v>
      </c>
      <c r="I256" s="275"/>
      <c r="J256" s="271"/>
      <c r="K256" s="271"/>
      <c r="L256" s="276"/>
      <c r="M256" s="277"/>
      <c r="N256" s="278"/>
      <c r="O256" s="278"/>
      <c r="P256" s="278"/>
      <c r="Q256" s="278"/>
      <c r="R256" s="278"/>
      <c r="S256" s="278"/>
      <c r="T256" s="279"/>
      <c r="AT256" s="280" t="s">
        <v>149</v>
      </c>
      <c r="AU256" s="280" t="s">
        <v>88</v>
      </c>
      <c r="AV256" s="269" t="s">
        <v>88</v>
      </c>
      <c r="AW256" s="269" t="s">
        <v>33</v>
      </c>
      <c r="AX256" s="269" t="s">
        <v>86</v>
      </c>
      <c r="AY256" s="280" t="s">
        <v>141</v>
      </c>
    </row>
    <row r="257" s="226" customFormat="true" ht="22.5" hidden="false" customHeight="true" outlineLevel="0" collapsed="false">
      <c r="B257" s="227"/>
      <c r="C257" s="228"/>
      <c r="D257" s="229" t="s">
        <v>77</v>
      </c>
      <c r="E257" s="241" t="s">
        <v>310</v>
      </c>
      <c r="F257" s="241" t="s">
        <v>311</v>
      </c>
      <c r="G257" s="228"/>
      <c r="H257" s="228"/>
      <c r="I257" s="231"/>
      <c r="J257" s="242" t="n">
        <f aca="false">BK257</f>
        <v>0</v>
      </c>
      <c r="K257" s="228"/>
      <c r="L257" s="233"/>
      <c r="M257" s="234"/>
      <c r="N257" s="235"/>
      <c r="O257" s="235"/>
      <c r="P257" s="236" t="n">
        <f aca="false">SUM(P258:P267)</f>
        <v>0</v>
      </c>
      <c r="Q257" s="235"/>
      <c r="R257" s="236" t="n">
        <f aca="false">SUM(R258:R267)</f>
        <v>0</v>
      </c>
      <c r="S257" s="235"/>
      <c r="T257" s="237" t="n">
        <f aca="false">SUM(T258:T267)</f>
        <v>0</v>
      </c>
      <c r="AR257" s="238" t="s">
        <v>86</v>
      </c>
      <c r="AT257" s="239" t="s">
        <v>77</v>
      </c>
      <c r="AU257" s="239" t="s">
        <v>86</v>
      </c>
      <c r="AY257" s="238" t="s">
        <v>141</v>
      </c>
      <c r="BK257" s="240" t="n">
        <f aca="false">SUM(BK258:BK267)</f>
        <v>0</v>
      </c>
    </row>
    <row r="258" s="31" customFormat="true" ht="24" hidden="false" customHeight="true" outlineLevel="0" collapsed="false">
      <c r="A258" s="24"/>
      <c r="B258" s="25"/>
      <c r="C258" s="243" t="s">
        <v>298</v>
      </c>
      <c r="D258" s="243" t="s">
        <v>143</v>
      </c>
      <c r="E258" s="244" t="s">
        <v>313</v>
      </c>
      <c r="F258" s="245" t="s">
        <v>314</v>
      </c>
      <c r="G258" s="246" t="s">
        <v>186</v>
      </c>
      <c r="H258" s="247" t="n">
        <v>3.016</v>
      </c>
      <c r="I258" s="248"/>
      <c r="J258" s="249" t="n">
        <f aca="false">ROUND(I258*H258,2)</f>
        <v>0</v>
      </c>
      <c r="K258" s="250"/>
      <c r="L258" s="30"/>
      <c r="M258" s="251"/>
      <c r="N258" s="252" t="s">
        <v>43</v>
      </c>
      <c r="O258" s="74"/>
      <c r="P258" s="253" t="n">
        <f aca="false">O258*H258</f>
        <v>0</v>
      </c>
      <c r="Q258" s="253" t="n">
        <v>0</v>
      </c>
      <c r="R258" s="253" t="n">
        <f aca="false">Q258*H258</f>
        <v>0</v>
      </c>
      <c r="S258" s="253" t="n">
        <v>0</v>
      </c>
      <c r="T258" s="25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5" t="s">
        <v>147</v>
      </c>
      <c r="AT258" s="255" t="s">
        <v>143</v>
      </c>
      <c r="AU258" s="255" t="s">
        <v>88</v>
      </c>
      <c r="AY258" s="3" t="s">
        <v>141</v>
      </c>
      <c r="BE258" s="256" t="n">
        <f aca="false">IF(N258="základní",J258,0)</f>
        <v>0</v>
      </c>
      <c r="BF258" s="256" t="n">
        <f aca="false">IF(N258="snížená",J258,0)</f>
        <v>0</v>
      </c>
      <c r="BG258" s="256" t="n">
        <f aca="false">IF(N258="zákl. přenesená",J258,0)</f>
        <v>0</v>
      </c>
      <c r="BH258" s="256" t="n">
        <f aca="false">IF(N258="sníž. přenesená",J258,0)</f>
        <v>0</v>
      </c>
      <c r="BI258" s="256" t="n">
        <f aca="false">IF(N258="nulová",J258,0)</f>
        <v>0</v>
      </c>
      <c r="BJ258" s="3" t="s">
        <v>86</v>
      </c>
      <c r="BK258" s="256" t="n">
        <f aca="false">ROUND(I258*H258,2)</f>
        <v>0</v>
      </c>
      <c r="BL258" s="3" t="s">
        <v>147</v>
      </c>
      <c r="BM258" s="255" t="s">
        <v>600</v>
      </c>
    </row>
    <row r="259" s="31" customFormat="true" ht="24" hidden="false" customHeight="true" outlineLevel="0" collapsed="false">
      <c r="A259" s="24"/>
      <c r="B259" s="25"/>
      <c r="C259" s="243" t="s">
        <v>304</v>
      </c>
      <c r="D259" s="243" t="s">
        <v>143</v>
      </c>
      <c r="E259" s="244" t="s">
        <v>317</v>
      </c>
      <c r="F259" s="245" t="s">
        <v>318</v>
      </c>
      <c r="G259" s="246" t="s">
        <v>186</v>
      </c>
      <c r="H259" s="247" t="n">
        <v>60.32</v>
      </c>
      <c r="I259" s="248"/>
      <c r="J259" s="249" t="n">
        <f aca="false">ROUND(I259*H259,2)</f>
        <v>0</v>
      </c>
      <c r="K259" s="250"/>
      <c r="L259" s="30"/>
      <c r="M259" s="251"/>
      <c r="N259" s="252" t="s">
        <v>43</v>
      </c>
      <c r="O259" s="74"/>
      <c r="P259" s="253" t="n">
        <f aca="false">O259*H259</f>
        <v>0</v>
      </c>
      <c r="Q259" s="253" t="n">
        <v>0</v>
      </c>
      <c r="R259" s="253" t="n">
        <f aca="false">Q259*H259</f>
        <v>0</v>
      </c>
      <c r="S259" s="253" t="n">
        <v>0</v>
      </c>
      <c r="T259" s="25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5" t="s">
        <v>147</v>
      </c>
      <c r="AT259" s="255" t="s">
        <v>143</v>
      </c>
      <c r="AU259" s="255" t="s">
        <v>88</v>
      </c>
      <c r="AY259" s="3" t="s">
        <v>141</v>
      </c>
      <c r="BE259" s="256" t="n">
        <f aca="false">IF(N259="základní",J259,0)</f>
        <v>0</v>
      </c>
      <c r="BF259" s="256" t="n">
        <f aca="false">IF(N259="snížená",J259,0)</f>
        <v>0</v>
      </c>
      <c r="BG259" s="256" t="n">
        <f aca="false">IF(N259="zákl. přenesená",J259,0)</f>
        <v>0</v>
      </c>
      <c r="BH259" s="256" t="n">
        <f aca="false">IF(N259="sníž. přenesená",J259,0)</f>
        <v>0</v>
      </c>
      <c r="BI259" s="256" t="n">
        <f aca="false">IF(N259="nulová",J259,0)</f>
        <v>0</v>
      </c>
      <c r="BJ259" s="3" t="s">
        <v>86</v>
      </c>
      <c r="BK259" s="256" t="n">
        <f aca="false">ROUND(I259*H259,2)</f>
        <v>0</v>
      </c>
      <c r="BL259" s="3" t="s">
        <v>147</v>
      </c>
      <c r="BM259" s="255" t="s">
        <v>601</v>
      </c>
    </row>
    <row r="260" s="269" customFormat="true" ht="11.25" hidden="false" customHeight="false" outlineLevel="0" collapsed="false">
      <c r="B260" s="270"/>
      <c r="C260" s="271"/>
      <c r="D260" s="260" t="s">
        <v>149</v>
      </c>
      <c r="E260" s="271"/>
      <c r="F260" s="273" t="s">
        <v>602</v>
      </c>
      <c r="G260" s="271"/>
      <c r="H260" s="274" t="n">
        <v>60.32</v>
      </c>
      <c r="I260" s="275"/>
      <c r="J260" s="271"/>
      <c r="K260" s="271"/>
      <c r="L260" s="276"/>
      <c r="M260" s="277"/>
      <c r="N260" s="278"/>
      <c r="O260" s="278"/>
      <c r="P260" s="278"/>
      <c r="Q260" s="278"/>
      <c r="R260" s="278"/>
      <c r="S260" s="278"/>
      <c r="T260" s="279"/>
      <c r="AT260" s="280" t="s">
        <v>149</v>
      </c>
      <c r="AU260" s="280" t="s">
        <v>88</v>
      </c>
      <c r="AV260" s="269" t="s">
        <v>88</v>
      </c>
      <c r="AW260" s="269" t="s">
        <v>3</v>
      </c>
      <c r="AX260" s="269" t="s">
        <v>86</v>
      </c>
      <c r="AY260" s="280" t="s">
        <v>141</v>
      </c>
    </row>
    <row r="261" s="31" customFormat="true" ht="24" hidden="false" customHeight="true" outlineLevel="0" collapsed="false">
      <c r="A261" s="24"/>
      <c r="B261" s="25"/>
      <c r="C261" s="243" t="s">
        <v>312</v>
      </c>
      <c r="D261" s="243" t="s">
        <v>143</v>
      </c>
      <c r="E261" s="244" t="s">
        <v>322</v>
      </c>
      <c r="F261" s="245" t="s">
        <v>323</v>
      </c>
      <c r="G261" s="246" t="s">
        <v>186</v>
      </c>
      <c r="H261" s="247" t="n">
        <v>3.016</v>
      </c>
      <c r="I261" s="248"/>
      <c r="J261" s="249" t="n">
        <f aca="false">ROUND(I261*H261,2)</f>
        <v>0</v>
      </c>
      <c r="K261" s="250"/>
      <c r="L261" s="30"/>
      <c r="M261" s="251"/>
      <c r="N261" s="252" t="s">
        <v>43</v>
      </c>
      <c r="O261" s="74"/>
      <c r="P261" s="253" t="n">
        <f aca="false">O261*H261</f>
        <v>0</v>
      </c>
      <c r="Q261" s="253" t="n">
        <v>0</v>
      </c>
      <c r="R261" s="253" t="n">
        <f aca="false">Q261*H261</f>
        <v>0</v>
      </c>
      <c r="S261" s="253" t="n">
        <v>0</v>
      </c>
      <c r="T261" s="25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5" t="s">
        <v>147</v>
      </c>
      <c r="AT261" s="255" t="s">
        <v>143</v>
      </c>
      <c r="AU261" s="255" t="s">
        <v>88</v>
      </c>
      <c r="AY261" s="3" t="s">
        <v>141</v>
      </c>
      <c r="BE261" s="256" t="n">
        <f aca="false">IF(N261="základní",J261,0)</f>
        <v>0</v>
      </c>
      <c r="BF261" s="256" t="n">
        <f aca="false">IF(N261="snížená",J261,0)</f>
        <v>0</v>
      </c>
      <c r="BG261" s="256" t="n">
        <f aca="false">IF(N261="zákl. přenesená",J261,0)</f>
        <v>0</v>
      </c>
      <c r="BH261" s="256" t="n">
        <f aca="false">IF(N261="sníž. přenesená",J261,0)</f>
        <v>0</v>
      </c>
      <c r="BI261" s="256" t="n">
        <f aca="false">IF(N261="nulová",J261,0)</f>
        <v>0</v>
      </c>
      <c r="BJ261" s="3" t="s">
        <v>86</v>
      </c>
      <c r="BK261" s="256" t="n">
        <f aca="false">ROUND(I261*H261,2)</f>
        <v>0</v>
      </c>
      <c r="BL261" s="3" t="s">
        <v>147</v>
      </c>
      <c r="BM261" s="255" t="s">
        <v>603</v>
      </c>
    </row>
    <row r="262" s="31" customFormat="true" ht="24" hidden="false" customHeight="true" outlineLevel="0" collapsed="false">
      <c r="A262" s="24"/>
      <c r="B262" s="25"/>
      <c r="C262" s="243" t="s">
        <v>316</v>
      </c>
      <c r="D262" s="243" t="s">
        <v>143</v>
      </c>
      <c r="E262" s="244" t="s">
        <v>326</v>
      </c>
      <c r="F262" s="245" t="s">
        <v>327</v>
      </c>
      <c r="G262" s="246" t="s">
        <v>186</v>
      </c>
      <c r="H262" s="247" t="n">
        <v>27.144</v>
      </c>
      <c r="I262" s="248"/>
      <c r="J262" s="249" t="n">
        <f aca="false">ROUND(I262*H262,2)</f>
        <v>0</v>
      </c>
      <c r="K262" s="250"/>
      <c r="L262" s="30"/>
      <c r="M262" s="251"/>
      <c r="N262" s="252" t="s">
        <v>43</v>
      </c>
      <c r="O262" s="74"/>
      <c r="P262" s="253" t="n">
        <f aca="false">O262*H262</f>
        <v>0</v>
      </c>
      <c r="Q262" s="253" t="n">
        <v>0</v>
      </c>
      <c r="R262" s="253" t="n">
        <f aca="false">Q262*H262</f>
        <v>0</v>
      </c>
      <c r="S262" s="253" t="n">
        <v>0</v>
      </c>
      <c r="T262" s="25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5" t="s">
        <v>147</v>
      </c>
      <c r="AT262" s="255" t="s">
        <v>143</v>
      </c>
      <c r="AU262" s="255" t="s">
        <v>88</v>
      </c>
      <c r="AY262" s="3" t="s">
        <v>141</v>
      </c>
      <c r="BE262" s="256" t="n">
        <f aca="false">IF(N262="základní",J262,0)</f>
        <v>0</v>
      </c>
      <c r="BF262" s="256" t="n">
        <f aca="false">IF(N262="snížená",J262,0)</f>
        <v>0</v>
      </c>
      <c r="BG262" s="256" t="n">
        <f aca="false">IF(N262="zákl. přenesená",J262,0)</f>
        <v>0</v>
      </c>
      <c r="BH262" s="256" t="n">
        <f aca="false">IF(N262="sníž. přenesená",J262,0)</f>
        <v>0</v>
      </c>
      <c r="BI262" s="256" t="n">
        <f aca="false">IF(N262="nulová",J262,0)</f>
        <v>0</v>
      </c>
      <c r="BJ262" s="3" t="s">
        <v>86</v>
      </c>
      <c r="BK262" s="256" t="n">
        <f aca="false">ROUND(I262*H262,2)</f>
        <v>0</v>
      </c>
      <c r="BL262" s="3" t="s">
        <v>147</v>
      </c>
      <c r="BM262" s="255" t="s">
        <v>604</v>
      </c>
    </row>
    <row r="263" s="269" customFormat="true" ht="11.25" hidden="false" customHeight="false" outlineLevel="0" collapsed="false">
      <c r="B263" s="270"/>
      <c r="C263" s="271"/>
      <c r="D263" s="260" t="s">
        <v>149</v>
      </c>
      <c r="E263" s="271"/>
      <c r="F263" s="273" t="s">
        <v>605</v>
      </c>
      <c r="G263" s="271"/>
      <c r="H263" s="274" t="n">
        <v>27.144</v>
      </c>
      <c r="I263" s="275"/>
      <c r="J263" s="271"/>
      <c r="K263" s="271"/>
      <c r="L263" s="276"/>
      <c r="M263" s="277"/>
      <c r="N263" s="278"/>
      <c r="O263" s="278"/>
      <c r="P263" s="278"/>
      <c r="Q263" s="278"/>
      <c r="R263" s="278"/>
      <c r="S263" s="278"/>
      <c r="T263" s="279"/>
      <c r="AT263" s="280" t="s">
        <v>149</v>
      </c>
      <c r="AU263" s="280" t="s">
        <v>88</v>
      </c>
      <c r="AV263" s="269" t="s">
        <v>88</v>
      </c>
      <c r="AW263" s="269" t="s">
        <v>3</v>
      </c>
      <c r="AX263" s="269" t="s">
        <v>86</v>
      </c>
      <c r="AY263" s="280" t="s">
        <v>141</v>
      </c>
    </row>
    <row r="264" s="31" customFormat="true" ht="36" hidden="false" customHeight="true" outlineLevel="0" collapsed="false">
      <c r="A264" s="24"/>
      <c r="B264" s="25"/>
      <c r="C264" s="243" t="s">
        <v>321</v>
      </c>
      <c r="D264" s="243" t="s">
        <v>143</v>
      </c>
      <c r="E264" s="244" t="s">
        <v>331</v>
      </c>
      <c r="F264" s="245" t="s">
        <v>332</v>
      </c>
      <c r="G264" s="246" t="s">
        <v>186</v>
      </c>
      <c r="H264" s="247" t="n">
        <v>2.312</v>
      </c>
      <c r="I264" s="248"/>
      <c r="J264" s="249" t="n">
        <f aca="false">ROUND(I264*H264,2)</f>
        <v>0</v>
      </c>
      <c r="K264" s="250"/>
      <c r="L264" s="30"/>
      <c r="M264" s="251"/>
      <c r="N264" s="252" t="s">
        <v>43</v>
      </c>
      <c r="O264" s="74"/>
      <c r="P264" s="253" t="n">
        <f aca="false">O264*H264</f>
        <v>0</v>
      </c>
      <c r="Q264" s="253" t="n">
        <v>0</v>
      </c>
      <c r="R264" s="253" t="n">
        <f aca="false">Q264*H264</f>
        <v>0</v>
      </c>
      <c r="S264" s="253" t="n">
        <v>0</v>
      </c>
      <c r="T264" s="25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5" t="s">
        <v>147</v>
      </c>
      <c r="AT264" s="255" t="s">
        <v>143</v>
      </c>
      <c r="AU264" s="255" t="s">
        <v>88</v>
      </c>
      <c r="AY264" s="3" t="s">
        <v>141</v>
      </c>
      <c r="BE264" s="256" t="n">
        <f aca="false">IF(N264="základní",J264,0)</f>
        <v>0</v>
      </c>
      <c r="BF264" s="256" t="n">
        <f aca="false">IF(N264="snížená",J264,0)</f>
        <v>0</v>
      </c>
      <c r="BG264" s="256" t="n">
        <f aca="false">IF(N264="zákl. přenesená",J264,0)</f>
        <v>0</v>
      </c>
      <c r="BH264" s="256" t="n">
        <f aca="false">IF(N264="sníž. přenesená",J264,0)</f>
        <v>0</v>
      </c>
      <c r="BI264" s="256" t="n">
        <f aca="false">IF(N264="nulová",J264,0)</f>
        <v>0</v>
      </c>
      <c r="BJ264" s="3" t="s">
        <v>86</v>
      </c>
      <c r="BK264" s="256" t="n">
        <f aca="false">ROUND(I264*H264,2)</f>
        <v>0</v>
      </c>
      <c r="BL264" s="3" t="s">
        <v>147</v>
      </c>
      <c r="BM264" s="255" t="s">
        <v>606</v>
      </c>
    </row>
    <row r="265" s="269" customFormat="true" ht="11.25" hidden="false" customHeight="false" outlineLevel="0" collapsed="false">
      <c r="B265" s="270"/>
      <c r="C265" s="271"/>
      <c r="D265" s="260" t="s">
        <v>149</v>
      </c>
      <c r="E265" s="272"/>
      <c r="F265" s="273" t="s">
        <v>607</v>
      </c>
      <c r="G265" s="271"/>
      <c r="H265" s="274" t="n">
        <v>2.312</v>
      </c>
      <c r="I265" s="275"/>
      <c r="J265" s="271"/>
      <c r="K265" s="271"/>
      <c r="L265" s="276"/>
      <c r="M265" s="277"/>
      <c r="N265" s="278"/>
      <c r="O265" s="278"/>
      <c r="P265" s="278"/>
      <c r="Q265" s="278"/>
      <c r="R265" s="278"/>
      <c r="S265" s="278"/>
      <c r="T265" s="279"/>
      <c r="AT265" s="280" t="s">
        <v>149</v>
      </c>
      <c r="AU265" s="280" t="s">
        <v>88</v>
      </c>
      <c r="AV265" s="269" t="s">
        <v>88</v>
      </c>
      <c r="AW265" s="269" t="s">
        <v>33</v>
      </c>
      <c r="AX265" s="269" t="s">
        <v>86</v>
      </c>
      <c r="AY265" s="280" t="s">
        <v>141</v>
      </c>
    </row>
    <row r="266" s="31" customFormat="true" ht="24" hidden="false" customHeight="true" outlineLevel="0" collapsed="false">
      <c r="A266" s="24"/>
      <c r="B266" s="25"/>
      <c r="C266" s="243" t="s">
        <v>325</v>
      </c>
      <c r="D266" s="243" t="s">
        <v>143</v>
      </c>
      <c r="E266" s="244" t="s">
        <v>336</v>
      </c>
      <c r="F266" s="245" t="s">
        <v>337</v>
      </c>
      <c r="G266" s="246" t="s">
        <v>186</v>
      </c>
      <c r="H266" s="247" t="n">
        <v>0.704</v>
      </c>
      <c r="I266" s="248"/>
      <c r="J266" s="249" t="n">
        <f aca="false">ROUND(I266*H266,2)</f>
        <v>0</v>
      </c>
      <c r="K266" s="250"/>
      <c r="L266" s="30"/>
      <c r="M266" s="251"/>
      <c r="N266" s="252" t="s">
        <v>43</v>
      </c>
      <c r="O266" s="74"/>
      <c r="P266" s="253" t="n">
        <f aca="false">O266*H266</f>
        <v>0</v>
      </c>
      <c r="Q266" s="253" t="n">
        <v>0</v>
      </c>
      <c r="R266" s="253" t="n">
        <f aca="false">Q266*H266</f>
        <v>0</v>
      </c>
      <c r="S266" s="253" t="n">
        <v>0</v>
      </c>
      <c r="T266" s="25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5" t="s">
        <v>147</v>
      </c>
      <c r="AT266" s="255" t="s">
        <v>143</v>
      </c>
      <c r="AU266" s="255" t="s">
        <v>88</v>
      </c>
      <c r="AY266" s="3" t="s">
        <v>141</v>
      </c>
      <c r="BE266" s="256" t="n">
        <f aca="false">IF(N266="základní",J266,0)</f>
        <v>0</v>
      </c>
      <c r="BF266" s="256" t="n">
        <f aca="false">IF(N266="snížená",J266,0)</f>
        <v>0</v>
      </c>
      <c r="BG266" s="256" t="n">
        <f aca="false">IF(N266="zákl. přenesená",J266,0)</f>
        <v>0</v>
      </c>
      <c r="BH266" s="256" t="n">
        <f aca="false">IF(N266="sníž. přenesená",J266,0)</f>
        <v>0</v>
      </c>
      <c r="BI266" s="256" t="n">
        <f aca="false">IF(N266="nulová",J266,0)</f>
        <v>0</v>
      </c>
      <c r="BJ266" s="3" t="s">
        <v>86</v>
      </c>
      <c r="BK266" s="256" t="n">
        <f aca="false">ROUND(I266*H266,2)</f>
        <v>0</v>
      </c>
      <c r="BL266" s="3" t="s">
        <v>147</v>
      </c>
      <c r="BM266" s="255" t="s">
        <v>608</v>
      </c>
    </row>
    <row r="267" s="269" customFormat="true" ht="11.25" hidden="false" customHeight="false" outlineLevel="0" collapsed="false">
      <c r="B267" s="270"/>
      <c r="C267" s="271"/>
      <c r="D267" s="260" t="s">
        <v>149</v>
      </c>
      <c r="E267" s="272"/>
      <c r="F267" s="273" t="s">
        <v>609</v>
      </c>
      <c r="G267" s="271"/>
      <c r="H267" s="274" t="n">
        <v>0.704</v>
      </c>
      <c r="I267" s="275"/>
      <c r="J267" s="271"/>
      <c r="K267" s="271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149</v>
      </c>
      <c r="AU267" s="280" t="s">
        <v>88</v>
      </c>
      <c r="AV267" s="269" t="s">
        <v>88</v>
      </c>
      <c r="AW267" s="269" t="s">
        <v>33</v>
      </c>
      <c r="AX267" s="269" t="s">
        <v>86</v>
      </c>
      <c r="AY267" s="280" t="s">
        <v>141</v>
      </c>
    </row>
    <row r="268" s="226" customFormat="true" ht="22.5" hidden="false" customHeight="true" outlineLevel="0" collapsed="false">
      <c r="B268" s="227"/>
      <c r="C268" s="228"/>
      <c r="D268" s="229" t="s">
        <v>77</v>
      </c>
      <c r="E268" s="241" t="s">
        <v>340</v>
      </c>
      <c r="F268" s="241" t="s">
        <v>341</v>
      </c>
      <c r="G268" s="228"/>
      <c r="H268" s="228"/>
      <c r="I268" s="231"/>
      <c r="J268" s="242" t="n">
        <f aca="false">BK268</f>
        <v>0</v>
      </c>
      <c r="K268" s="228"/>
      <c r="L268" s="233"/>
      <c r="M268" s="234"/>
      <c r="N268" s="235"/>
      <c r="O268" s="235"/>
      <c r="P268" s="236" t="n">
        <f aca="false">SUM(P269:P271)</f>
        <v>0</v>
      </c>
      <c r="Q268" s="235"/>
      <c r="R268" s="236" t="n">
        <f aca="false">SUM(R269:R271)</f>
        <v>0</v>
      </c>
      <c r="S268" s="235"/>
      <c r="T268" s="237" t="n">
        <f aca="false">SUM(T269:T271)</f>
        <v>0</v>
      </c>
      <c r="AR268" s="238" t="s">
        <v>86</v>
      </c>
      <c r="AT268" s="239" t="s">
        <v>77</v>
      </c>
      <c r="AU268" s="239" t="s">
        <v>86</v>
      </c>
      <c r="AY268" s="238" t="s">
        <v>141</v>
      </c>
      <c r="BK268" s="240" t="n">
        <f aca="false">SUM(BK269:BK271)</f>
        <v>0</v>
      </c>
    </row>
    <row r="269" s="31" customFormat="true" ht="16.5" hidden="false" customHeight="true" outlineLevel="0" collapsed="false">
      <c r="A269" s="24"/>
      <c r="B269" s="25"/>
      <c r="C269" s="243" t="s">
        <v>330</v>
      </c>
      <c r="D269" s="243" t="s">
        <v>143</v>
      </c>
      <c r="E269" s="244" t="s">
        <v>343</v>
      </c>
      <c r="F269" s="245" t="s">
        <v>344</v>
      </c>
      <c r="G269" s="246" t="s">
        <v>186</v>
      </c>
      <c r="H269" s="247" t="n">
        <v>4.378</v>
      </c>
      <c r="I269" s="248"/>
      <c r="J269" s="249" t="n">
        <f aca="false">ROUND(I269*H269,2)</f>
        <v>0</v>
      </c>
      <c r="K269" s="250"/>
      <c r="L269" s="30"/>
      <c r="M269" s="251"/>
      <c r="N269" s="252" t="s">
        <v>43</v>
      </c>
      <c r="O269" s="74"/>
      <c r="P269" s="253" t="n">
        <f aca="false">O269*H269</f>
        <v>0</v>
      </c>
      <c r="Q269" s="253" t="n">
        <v>0</v>
      </c>
      <c r="R269" s="253" t="n">
        <f aca="false">Q269*H269</f>
        <v>0</v>
      </c>
      <c r="S269" s="253" t="n">
        <v>0</v>
      </c>
      <c r="T269" s="25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5" t="s">
        <v>147</v>
      </c>
      <c r="AT269" s="255" t="s">
        <v>143</v>
      </c>
      <c r="AU269" s="255" t="s">
        <v>88</v>
      </c>
      <c r="AY269" s="3" t="s">
        <v>141</v>
      </c>
      <c r="BE269" s="256" t="n">
        <f aca="false">IF(N269="základní",J269,0)</f>
        <v>0</v>
      </c>
      <c r="BF269" s="256" t="n">
        <f aca="false">IF(N269="snížená",J269,0)</f>
        <v>0</v>
      </c>
      <c r="BG269" s="256" t="n">
        <f aca="false">IF(N269="zákl. přenesená",J269,0)</f>
        <v>0</v>
      </c>
      <c r="BH269" s="256" t="n">
        <f aca="false">IF(N269="sníž. přenesená",J269,0)</f>
        <v>0</v>
      </c>
      <c r="BI269" s="256" t="n">
        <f aca="false">IF(N269="nulová",J269,0)</f>
        <v>0</v>
      </c>
      <c r="BJ269" s="3" t="s">
        <v>86</v>
      </c>
      <c r="BK269" s="256" t="n">
        <f aca="false">ROUND(I269*H269,2)</f>
        <v>0</v>
      </c>
      <c r="BL269" s="3" t="s">
        <v>147</v>
      </c>
      <c r="BM269" s="255" t="s">
        <v>610</v>
      </c>
    </row>
    <row r="270" s="31" customFormat="true" ht="24" hidden="false" customHeight="true" outlineLevel="0" collapsed="false">
      <c r="A270" s="24"/>
      <c r="B270" s="25"/>
      <c r="C270" s="243" t="s">
        <v>335</v>
      </c>
      <c r="D270" s="243" t="s">
        <v>143</v>
      </c>
      <c r="E270" s="244" t="s">
        <v>347</v>
      </c>
      <c r="F270" s="245" t="s">
        <v>348</v>
      </c>
      <c r="G270" s="246" t="s">
        <v>186</v>
      </c>
      <c r="H270" s="247" t="n">
        <v>8.756</v>
      </c>
      <c r="I270" s="248"/>
      <c r="J270" s="249" t="n">
        <f aca="false">ROUND(I270*H270,2)</f>
        <v>0</v>
      </c>
      <c r="K270" s="250"/>
      <c r="L270" s="30"/>
      <c r="M270" s="251"/>
      <c r="N270" s="252" t="s">
        <v>43</v>
      </c>
      <c r="O270" s="74"/>
      <c r="P270" s="253" t="n">
        <f aca="false">O270*H270</f>
        <v>0</v>
      </c>
      <c r="Q270" s="253" t="n">
        <v>0</v>
      </c>
      <c r="R270" s="253" t="n">
        <f aca="false">Q270*H270</f>
        <v>0</v>
      </c>
      <c r="S270" s="253" t="n">
        <v>0</v>
      </c>
      <c r="T270" s="25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5" t="s">
        <v>147</v>
      </c>
      <c r="AT270" s="255" t="s">
        <v>143</v>
      </c>
      <c r="AU270" s="255" t="s">
        <v>88</v>
      </c>
      <c r="AY270" s="3" t="s">
        <v>141</v>
      </c>
      <c r="BE270" s="256" t="n">
        <f aca="false">IF(N270="základní",J270,0)</f>
        <v>0</v>
      </c>
      <c r="BF270" s="256" t="n">
        <f aca="false">IF(N270="snížená",J270,0)</f>
        <v>0</v>
      </c>
      <c r="BG270" s="256" t="n">
        <f aca="false">IF(N270="zákl. přenesená",J270,0)</f>
        <v>0</v>
      </c>
      <c r="BH270" s="256" t="n">
        <f aca="false">IF(N270="sníž. přenesená",J270,0)</f>
        <v>0</v>
      </c>
      <c r="BI270" s="256" t="n">
        <f aca="false">IF(N270="nulová",J270,0)</f>
        <v>0</v>
      </c>
      <c r="BJ270" s="3" t="s">
        <v>86</v>
      </c>
      <c r="BK270" s="256" t="n">
        <f aca="false">ROUND(I270*H270,2)</f>
        <v>0</v>
      </c>
      <c r="BL270" s="3" t="s">
        <v>147</v>
      </c>
      <c r="BM270" s="255" t="s">
        <v>611</v>
      </c>
    </row>
    <row r="271" s="269" customFormat="true" ht="11.25" hidden="false" customHeight="false" outlineLevel="0" collapsed="false">
      <c r="B271" s="270"/>
      <c r="C271" s="271"/>
      <c r="D271" s="260" t="s">
        <v>149</v>
      </c>
      <c r="E271" s="271"/>
      <c r="F271" s="273" t="s">
        <v>612</v>
      </c>
      <c r="G271" s="271"/>
      <c r="H271" s="274" t="n">
        <v>8.756</v>
      </c>
      <c r="I271" s="275"/>
      <c r="J271" s="271"/>
      <c r="K271" s="271"/>
      <c r="L271" s="276"/>
      <c r="M271" s="277"/>
      <c r="N271" s="278"/>
      <c r="O271" s="278"/>
      <c r="P271" s="278"/>
      <c r="Q271" s="278"/>
      <c r="R271" s="278"/>
      <c r="S271" s="278"/>
      <c r="T271" s="279"/>
      <c r="AT271" s="280" t="s">
        <v>149</v>
      </c>
      <c r="AU271" s="280" t="s">
        <v>88</v>
      </c>
      <c r="AV271" s="269" t="s">
        <v>88</v>
      </c>
      <c r="AW271" s="269" t="s">
        <v>3</v>
      </c>
      <c r="AX271" s="269" t="s">
        <v>86</v>
      </c>
      <c r="AY271" s="280" t="s">
        <v>141</v>
      </c>
    </row>
    <row r="272" s="226" customFormat="true" ht="25.5" hidden="false" customHeight="true" outlineLevel="0" collapsed="false">
      <c r="B272" s="227"/>
      <c r="C272" s="228"/>
      <c r="D272" s="229" t="s">
        <v>77</v>
      </c>
      <c r="E272" s="230" t="s">
        <v>351</v>
      </c>
      <c r="F272" s="230" t="s">
        <v>352</v>
      </c>
      <c r="G272" s="228"/>
      <c r="H272" s="228"/>
      <c r="I272" s="231"/>
      <c r="J272" s="232" t="n">
        <f aca="false">BK272</f>
        <v>0</v>
      </c>
      <c r="K272" s="228"/>
      <c r="L272" s="233"/>
      <c r="M272" s="234"/>
      <c r="N272" s="235"/>
      <c r="O272" s="235"/>
      <c r="P272" s="236" t="n">
        <f aca="false">P273+P286+P300</f>
        <v>0</v>
      </c>
      <c r="Q272" s="235"/>
      <c r="R272" s="236" t="n">
        <f aca="false">R273+R286+R300</f>
        <v>0.03581772</v>
      </c>
      <c r="S272" s="235"/>
      <c r="T272" s="237" t="n">
        <f aca="false">T273+T286+T300</f>
        <v>0</v>
      </c>
      <c r="AR272" s="238" t="s">
        <v>88</v>
      </c>
      <c r="AT272" s="239" t="s">
        <v>77</v>
      </c>
      <c r="AU272" s="239" t="s">
        <v>78</v>
      </c>
      <c r="AY272" s="238" t="s">
        <v>141</v>
      </c>
      <c r="BK272" s="240" t="n">
        <f aca="false">BK273+BK286+BK300</f>
        <v>0</v>
      </c>
    </row>
    <row r="273" s="226" customFormat="true" ht="22.5" hidden="false" customHeight="true" outlineLevel="0" collapsed="false">
      <c r="B273" s="227"/>
      <c r="C273" s="228"/>
      <c r="D273" s="229" t="s">
        <v>77</v>
      </c>
      <c r="E273" s="241" t="s">
        <v>613</v>
      </c>
      <c r="F273" s="241" t="s">
        <v>614</v>
      </c>
      <c r="G273" s="228"/>
      <c r="H273" s="228"/>
      <c r="I273" s="231"/>
      <c r="J273" s="242" t="n">
        <f aca="false">BK273</f>
        <v>0</v>
      </c>
      <c r="K273" s="228"/>
      <c r="L273" s="233"/>
      <c r="M273" s="234"/>
      <c r="N273" s="235"/>
      <c r="O273" s="235"/>
      <c r="P273" s="236" t="n">
        <f aca="false">SUM(P274:P285)</f>
        <v>0</v>
      </c>
      <c r="Q273" s="235"/>
      <c r="R273" s="236" t="n">
        <f aca="false">SUM(R274:R285)</f>
        <v>0.009491</v>
      </c>
      <c r="S273" s="235"/>
      <c r="T273" s="237" t="n">
        <f aca="false">SUM(T274:T285)</f>
        <v>0</v>
      </c>
      <c r="AR273" s="238" t="s">
        <v>88</v>
      </c>
      <c r="AT273" s="239" t="s">
        <v>77</v>
      </c>
      <c r="AU273" s="239" t="s">
        <v>86</v>
      </c>
      <c r="AY273" s="238" t="s">
        <v>141</v>
      </c>
      <c r="BK273" s="240" t="n">
        <f aca="false">SUM(BK274:BK285)</f>
        <v>0</v>
      </c>
    </row>
    <row r="274" s="31" customFormat="true" ht="16.5" hidden="false" customHeight="true" outlineLevel="0" collapsed="false">
      <c r="A274" s="24"/>
      <c r="B274" s="25"/>
      <c r="C274" s="243" t="s">
        <v>342</v>
      </c>
      <c r="D274" s="243" t="s">
        <v>143</v>
      </c>
      <c r="E274" s="244" t="s">
        <v>615</v>
      </c>
      <c r="F274" s="245" t="s">
        <v>616</v>
      </c>
      <c r="G274" s="246" t="s">
        <v>169</v>
      </c>
      <c r="H274" s="247" t="n">
        <v>1</v>
      </c>
      <c r="I274" s="248"/>
      <c r="J274" s="249" t="n">
        <f aca="false">ROUND(I274*H274,2)</f>
        <v>0</v>
      </c>
      <c r="K274" s="250"/>
      <c r="L274" s="30"/>
      <c r="M274" s="251"/>
      <c r="N274" s="252" t="s">
        <v>43</v>
      </c>
      <c r="O274" s="74"/>
      <c r="P274" s="253" t="n">
        <f aca="false">O274*H274</f>
        <v>0</v>
      </c>
      <c r="Q274" s="253" t="n">
        <v>0</v>
      </c>
      <c r="R274" s="253" t="n">
        <f aca="false">Q274*H274</f>
        <v>0</v>
      </c>
      <c r="S274" s="253" t="n">
        <v>0</v>
      </c>
      <c r="T274" s="25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5" t="s">
        <v>244</v>
      </c>
      <c r="AT274" s="255" t="s">
        <v>143</v>
      </c>
      <c r="AU274" s="255" t="s">
        <v>88</v>
      </c>
      <c r="AY274" s="3" t="s">
        <v>141</v>
      </c>
      <c r="BE274" s="256" t="n">
        <f aca="false">IF(N274="základní",J274,0)</f>
        <v>0</v>
      </c>
      <c r="BF274" s="256" t="n">
        <f aca="false">IF(N274="snížená",J274,0)</f>
        <v>0</v>
      </c>
      <c r="BG274" s="256" t="n">
        <f aca="false">IF(N274="zákl. přenesená",J274,0)</f>
        <v>0</v>
      </c>
      <c r="BH274" s="256" t="n">
        <f aca="false">IF(N274="sníž. přenesená",J274,0)</f>
        <v>0</v>
      </c>
      <c r="BI274" s="256" t="n">
        <f aca="false">IF(N274="nulová",J274,0)</f>
        <v>0</v>
      </c>
      <c r="BJ274" s="3" t="s">
        <v>86</v>
      </c>
      <c r="BK274" s="256" t="n">
        <f aca="false">ROUND(I274*H274,2)</f>
        <v>0</v>
      </c>
      <c r="BL274" s="3" t="s">
        <v>244</v>
      </c>
      <c r="BM274" s="255" t="s">
        <v>617</v>
      </c>
    </row>
    <row r="275" s="257" customFormat="true" ht="33.75" hidden="false" customHeight="false" outlineLevel="0" collapsed="false">
      <c r="B275" s="258"/>
      <c r="C275" s="259"/>
      <c r="D275" s="260" t="s">
        <v>149</v>
      </c>
      <c r="E275" s="261"/>
      <c r="F275" s="262" t="s">
        <v>618</v>
      </c>
      <c r="G275" s="259"/>
      <c r="H275" s="261"/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49</v>
      </c>
      <c r="AU275" s="268" t="s">
        <v>88</v>
      </c>
      <c r="AV275" s="257" t="s">
        <v>86</v>
      </c>
      <c r="AW275" s="257" t="s">
        <v>33</v>
      </c>
      <c r="AX275" s="257" t="s">
        <v>78</v>
      </c>
      <c r="AY275" s="268" t="s">
        <v>141</v>
      </c>
    </row>
    <row r="276" s="269" customFormat="true" ht="11.25" hidden="false" customHeight="false" outlineLevel="0" collapsed="false">
      <c r="B276" s="270"/>
      <c r="C276" s="271"/>
      <c r="D276" s="260" t="s">
        <v>149</v>
      </c>
      <c r="E276" s="272"/>
      <c r="F276" s="273" t="s">
        <v>480</v>
      </c>
      <c r="G276" s="271"/>
      <c r="H276" s="274" t="n">
        <v>1</v>
      </c>
      <c r="I276" s="275"/>
      <c r="J276" s="271"/>
      <c r="K276" s="271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149</v>
      </c>
      <c r="AU276" s="280" t="s">
        <v>88</v>
      </c>
      <c r="AV276" s="269" t="s">
        <v>88</v>
      </c>
      <c r="AW276" s="269" t="s">
        <v>33</v>
      </c>
      <c r="AX276" s="269" t="s">
        <v>86</v>
      </c>
      <c r="AY276" s="280" t="s">
        <v>141</v>
      </c>
    </row>
    <row r="277" s="31" customFormat="true" ht="16.5" hidden="false" customHeight="true" outlineLevel="0" collapsed="false">
      <c r="A277" s="24"/>
      <c r="B277" s="25"/>
      <c r="C277" s="243" t="s">
        <v>346</v>
      </c>
      <c r="D277" s="243" t="s">
        <v>143</v>
      </c>
      <c r="E277" s="244" t="s">
        <v>619</v>
      </c>
      <c r="F277" s="245" t="s">
        <v>620</v>
      </c>
      <c r="G277" s="246" t="s">
        <v>169</v>
      </c>
      <c r="H277" s="247" t="n">
        <v>3.218</v>
      </c>
      <c r="I277" s="248"/>
      <c r="J277" s="249" t="n">
        <f aca="false">ROUND(I277*H277,2)</f>
        <v>0</v>
      </c>
      <c r="K277" s="250"/>
      <c r="L277" s="30"/>
      <c r="M277" s="251"/>
      <c r="N277" s="252" t="s">
        <v>43</v>
      </c>
      <c r="O277" s="74"/>
      <c r="P277" s="253" t="n">
        <f aca="false">O277*H277</f>
        <v>0</v>
      </c>
      <c r="Q277" s="253" t="n">
        <v>0</v>
      </c>
      <c r="R277" s="253" t="n">
        <f aca="false">Q277*H277</f>
        <v>0</v>
      </c>
      <c r="S277" s="253" t="n">
        <v>0</v>
      </c>
      <c r="T277" s="25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5" t="s">
        <v>244</v>
      </c>
      <c r="AT277" s="255" t="s">
        <v>143</v>
      </c>
      <c r="AU277" s="255" t="s">
        <v>88</v>
      </c>
      <c r="AY277" s="3" t="s">
        <v>141</v>
      </c>
      <c r="BE277" s="256" t="n">
        <f aca="false">IF(N277="základní",J277,0)</f>
        <v>0</v>
      </c>
      <c r="BF277" s="256" t="n">
        <f aca="false">IF(N277="snížená",J277,0)</f>
        <v>0</v>
      </c>
      <c r="BG277" s="256" t="n">
        <f aca="false">IF(N277="zákl. přenesená",J277,0)</f>
        <v>0</v>
      </c>
      <c r="BH277" s="256" t="n">
        <f aca="false">IF(N277="sníž. přenesená",J277,0)</f>
        <v>0</v>
      </c>
      <c r="BI277" s="256" t="n">
        <f aca="false">IF(N277="nulová",J277,0)</f>
        <v>0</v>
      </c>
      <c r="BJ277" s="3" t="s">
        <v>86</v>
      </c>
      <c r="BK277" s="256" t="n">
        <f aca="false">ROUND(I277*H277,2)</f>
        <v>0</v>
      </c>
      <c r="BL277" s="3" t="s">
        <v>244</v>
      </c>
      <c r="BM277" s="255" t="s">
        <v>621</v>
      </c>
    </row>
    <row r="278" s="257" customFormat="true" ht="33.75" hidden="false" customHeight="false" outlineLevel="0" collapsed="false">
      <c r="B278" s="258"/>
      <c r="C278" s="259"/>
      <c r="D278" s="260" t="s">
        <v>149</v>
      </c>
      <c r="E278" s="261"/>
      <c r="F278" s="262" t="s">
        <v>622</v>
      </c>
      <c r="G278" s="259"/>
      <c r="H278" s="261"/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49</v>
      </c>
      <c r="AU278" s="268" t="s">
        <v>88</v>
      </c>
      <c r="AV278" s="257" t="s">
        <v>86</v>
      </c>
      <c r="AW278" s="257" t="s">
        <v>33</v>
      </c>
      <c r="AX278" s="257" t="s">
        <v>78</v>
      </c>
      <c r="AY278" s="268" t="s">
        <v>141</v>
      </c>
    </row>
    <row r="279" s="269" customFormat="true" ht="11.25" hidden="false" customHeight="false" outlineLevel="0" collapsed="false">
      <c r="B279" s="270"/>
      <c r="C279" s="271"/>
      <c r="D279" s="260" t="s">
        <v>149</v>
      </c>
      <c r="E279" s="272"/>
      <c r="F279" s="273" t="s">
        <v>623</v>
      </c>
      <c r="G279" s="271"/>
      <c r="H279" s="274" t="n">
        <v>3.218</v>
      </c>
      <c r="I279" s="275"/>
      <c r="J279" s="271"/>
      <c r="K279" s="271"/>
      <c r="L279" s="276"/>
      <c r="M279" s="277"/>
      <c r="N279" s="278"/>
      <c r="O279" s="278"/>
      <c r="P279" s="278"/>
      <c r="Q279" s="278"/>
      <c r="R279" s="278"/>
      <c r="S279" s="278"/>
      <c r="T279" s="279"/>
      <c r="AT279" s="280" t="s">
        <v>149</v>
      </c>
      <c r="AU279" s="280" t="s">
        <v>88</v>
      </c>
      <c r="AV279" s="269" t="s">
        <v>88</v>
      </c>
      <c r="AW279" s="269" t="s">
        <v>33</v>
      </c>
      <c r="AX279" s="269" t="s">
        <v>78</v>
      </c>
      <c r="AY279" s="280" t="s">
        <v>141</v>
      </c>
    </row>
    <row r="280" s="281" customFormat="true" ht="11.25" hidden="false" customHeight="false" outlineLevel="0" collapsed="false">
      <c r="B280" s="282"/>
      <c r="C280" s="283"/>
      <c r="D280" s="260" t="s">
        <v>149</v>
      </c>
      <c r="E280" s="284"/>
      <c r="F280" s="285" t="s">
        <v>157</v>
      </c>
      <c r="G280" s="283"/>
      <c r="H280" s="286" t="n">
        <v>3.218</v>
      </c>
      <c r="I280" s="287"/>
      <c r="J280" s="283"/>
      <c r="K280" s="283"/>
      <c r="L280" s="288"/>
      <c r="M280" s="289"/>
      <c r="N280" s="290"/>
      <c r="O280" s="290"/>
      <c r="P280" s="290"/>
      <c r="Q280" s="290"/>
      <c r="R280" s="290"/>
      <c r="S280" s="290"/>
      <c r="T280" s="291"/>
      <c r="AT280" s="292" t="s">
        <v>149</v>
      </c>
      <c r="AU280" s="292" t="s">
        <v>88</v>
      </c>
      <c r="AV280" s="281" t="s">
        <v>147</v>
      </c>
      <c r="AW280" s="281" t="s">
        <v>33</v>
      </c>
      <c r="AX280" s="281" t="s">
        <v>86</v>
      </c>
      <c r="AY280" s="292" t="s">
        <v>141</v>
      </c>
    </row>
    <row r="281" s="31" customFormat="true" ht="16.5" hidden="false" customHeight="true" outlineLevel="0" collapsed="false">
      <c r="A281" s="24"/>
      <c r="B281" s="25"/>
      <c r="C281" s="293" t="s">
        <v>355</v>
      </c>
      <c r="D281" s="293" t="s">
        <v>158</v>
      </c>
      <c r="E281" s="294" t="s">
        <v>624</v>
      </c>
      <c r="F281" s="295" t="s">
        <v>625</v>
      </c>
      <c r="G281" s="296" t="s">
        <v>161</v>
      </c>
      <c r="H281" s="297" t="n">
        <v>9.491</v>
      </c>
      <c r="I281" s="298"/>
      <c r="J281" s="299" t="n">
        <f aca="false">ROUND(I281*H281,2)</f>
        <v>0</v>
      </c>
      <c r="K281" s="300"/>
      <c r="L281" s="301"/>
      <c r="M281" s="302"/>
      <c r="N281" s="303" t="s">
        <v>43</v>
      </c>
      <c r="O281" s="74"/>
      <c r="P281" s="253" t="n">
        <f aca="false">O281*H281</f>
        <v>0</v>
      </c>
      <c r="Q281" s="253" t="n">
        <v>0.001</v>
      </c>
      <c r="R281" s="253" t="n">
        <f aca="false">Q281*H281</f>
        <v>0.009491</v>
      </c>
      <c r="S281" s="253" t="n">
        <v>0</v>
      </c>
      <c r="T281" s="25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5" t="s">
        <v>330</v>
      </c>
      <c r="AT281" s="255" t="s">
        <v>158</v>
      </c>
      <c r="AU281" s="255" t="s">
        <v>88</v>
      </c>
      <c r="AY281" s="3" t="s">
        <v>141</v>
      </c>
      <c r="BE281" s="256" t="n">
        <f aca="false">IF(N281="základní",J281,0)</f>
        <v>0</v>
      </c>
      <c r="BF281" s="256" t="n">
        <f aca="false">IF(N281="snížená",J281,0)</f>
        <v>0</v>
      </c>
      <c r="BG281" s="256" t="n">
        <f aca="false">IF(N281="zákl. přenesená",J281,0)</f>
        <v>0</v>
      </c>
      <c r="BH281" s="256" t="n">
        <f aca="false">IF(N281="sníž. přenesená",J281,0)</f>
        <v>0</v>
      </c>
      <c r="BI281" s="256" t="n">
        <f aca="false">IF(N281="nulová",J281,0)</f>
        <v>0</v>
      </c>
      <c r="BJ281" s="3" t="s">
        <v>86</v>
      </c>
      <c r="BK281" s="256" t="n">
        <f aca="false">ROUND(I281*H281,2)</f>
        <v>0</v>
      </c>
      <c r="BL281" s="3" t="s">
        <v>244</v>
      </c>
      <c r="BM281" s="255" t="s">
        <v>626</v>
      </c>
    </row>
    <row r="282" s="269" customFormat="true" ht="11.25" hidden="false" customHeight="false" outlineLevel="0" collapsed="false">
      <c r="B282" s="270"/>
      <c r="C282" s="271"/>
      <c r="D282" s="260" t="s">
        <v>149</v>
      </c>
      <c r="E282" s="272"/>
      <c r="F282" s="273" t="s">
        <v>627</v>
      </c>
      <c r="G282" s="271"/>
      <c r="H282" s="274" t="n">
        <v>4.218</v>
      </c>
      <c r="I282" s="275"/>
      <c r="J282" s="271"/>
      <c r="K282" s="271"/>
      <c r="L282" s="276"/>
      <c r="M282" s="277"/>
      <c r="N282" s="278"/>
      <c r="O282" s="278"/>
      <c r="P282" s="278"/>
      <c r="Q282" s="278"/>
      <c r="R282" s="278"/>
      <c r="S282" s="278"/>
      <c r="T282" s="279"/>
      <c r="AT282" s="280" t="s">
        <v>149</v>
      </c>
      <c r="AU282" s="280" t="s">
        <v>88</v>
      </c>
      <c r="AV282" s="269" t="s">
        <v>88</v>
      </c>
      <c r="AW282" s="269" t="s">
        <v>33</v>
      </c>
      <c r="AX282" s="269" t="s">
        <v>86</v>
      </c>
      <c r="AY282" s="280" t="s">
        <v>141</v>
      </c>
    </row>
    <row r="283" s="269" customFormat="true" ht="11.25" hidden="false" customHeight="false" outlineLevel="0" collapsed="false">
      <c r="B283" s="270"/>
      <c r="C283" s="271"/>
      <c r="D283" s="260" t="s">
        <v>149</v>
      </c>
      <c r="E283" s="271"/>
      <c r="F283" s="273" t="s">
        <v>628</v>
      </c>
      <c r="G283" s="271"/>
      <c r="H283" s="274" t="n">
        <v>9.491</v>
      </c>
      <c r="I283" s="275"/>
      <c r="J283" s="271"/>
      <c r="K283" s="271"/>
      <c r="L283" s="276"/>
      <c r="M283" s="277"/>
      <c r="N283" s="278"/>
      <c r="O283" s="278"/>
      <c r="P283" s="278"/>
      <c r="Q283" s="278"/>
      <c r="R283" s="278"/>
      <c r="S283" s="278"/>
      <c r="T283" s="279"/>
      <c r="AT283" s="280" t="s">
        <v>149</v>
      </c>
      <c r="AU283" s="280" t="s">
        <v>88</v>
      </c>
      <c r="AV283" s="269" t="s">
        <v>88</v>
      </c>
      <c r="AW283" s="269" t="s">
        <v>3</v>
      </c>
      <c r="AX283" s="269" t="s">
        <v>86</v>
      </c>
      <c r="AY283" s="280" t="s">
        <v>141</v>
      </c>
    </row>
    <row r="284" s="31" customFormat="true" ht="24" hidden="false" customHeight="true" outlineLevel="0" collapsed="false">
      <c r="A284" s="24"/>
      <c r="B284" s="25"/>
      <c r="C284" s="243" t="s">
        <v>360</v>
      </c>
      <c r="D284" s="243" t="s">
        <v>143</v>
      </c>
      <c r="E284" s="244" t="s">
        <v>629</v>
      </c>
      <c r="F284" s="245" t="s">
        <v>630</v>
      </c>
      <c r="G284" s="246" t="s">
        <v>186</v>
      </c>
      <c r="H284" s="247" t="n">
        <v>0.009</v>
      </c>
      <c r="I284" s="248"/>
      <c r="J284" s="249" t="n">
        <f aca="false">ROUND(I284*H284,2)</f>
        <v>0</v>
      </c>
      <c r="K284" s="250"/>
      <c r="L284" s="30"/>
      <c r="M284" s="251"/>
      <c r="N284" s="252" t="s">
        <v>43</v>
      </c>
      <c r="O284" s="74"/>
      <c r="P284" s="253" t="n">
        <f aca="false">O284*H284</f>
        <v>0</v>
      </c>
      <c r="Q284" s="253" t="n">
        <v>0</v>
      </c>
      <c r="R284" s="253" t="n">
        <f aca="false">Q284*H284</f>
        <v>0</v>
      </c>
      <c r="S284" s="253" t="n">
        <v>0</v>
      </c>
      <c r="T284" s="25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5" t="s">
        <v>244</v>
      </c>
      <c r="AT284" s="255" t="s">
        <v>143</v>
      </c>
      <c r="AU284" s="255" t="s">
        <v>88</v>
      </c>
      <c r="AY284" s="3" t="s">
        <v>141</v>
      </c>
      <c r="BE284" s="256" t="n">
        <f aca="false">IF(N284="základní",J284,0)</f>
        <v>0</v>
      </c>
      <c r="BF284" s="256" t="n">
        <f aca="false">IF(N284="snížená",J284,0)</f>
        <v>0</v>
      </c>
      <c r="BG284" s="256" t="n">
        <f aca="false">IF(N284="zákl. přenesená",J284,0)</f>
        <v>0</v>
      </c>
      <c r="BH284" s="256" t="n">
        <f aca="false">IF(N284="sníž. přenesená",J284,0)</f>
        <v>0</v>
      </c>
      <c r="BI284" s="256" t="n">
        <f aca="false">IF(N284="nulová",J284,0)</f>
        <v>0</v>
      </c>
      <c r="BJ284" s="3" t="s">
        <v>86</v>
      </c>
      <c r="BK284" s="256" t="n">
        <f aca="false">ROUND(I284*H284,2)</f>
        <v>0</v>
      </c>
      <c r="BL284" s="3" t="s">
        <v>244</v>
      </c>
      <c r="BM284" s="255" t="s">
        <v>631</v>
      </c>
    </row>
    <row r="285" s="31" customFormat="true" ht="24" hidden="false" customHeight="true" outlineLevel="0" collapsed="false">
      <c r="A285" s="24"/>
      <c r="B285" s="25"/>
      <c r="C285" s="243" t="s">
        <v>366</v>
      </c>
      <c r="D285" s="243" t="s">
        <v>143</v>
      </c>
      <c r="E285" s="244" t="s">
        <v>632</v>
      </c>
      <c r="F285" s="245" t="s">
        <v>633</v>
      </c>
      <c r="G285" s="246" t="s">
        <v>186</v>
      </c>
      <c r="H285" s="247" t="n">
        <v>0.009</v>
      </c>
      <c r="I285" s="248"/>
      <c r="J285" s="249" t="n">
        <f aca="false">ROUND(I285*H285,2)</f>
        <v>0</v>
      </c>
      <c r="K285" s="250"/>
      <c r="L285" s="30"/>
      <c r="M285" s="251"/>
      <c r="N285" s="252" t="s">
        <v>43</v>
      </c>
      <c r="O285" s="74"/>
      <c r="P285" s="253" t="n">
        <f aca="false">O285*H285</f>
        <v>0</v>
      </c>
      <c r="Q285" s="253" t="n">
        <v>0</v>
      </c>
      <c r="R285" s="253" t="n">
        <f aca="false">Q285*H285</f>
        <v>0</v>
      </c>
      <c r="S285" s="253" t="n">
        <v>0</v>
      </c>
      <c r="T285" s="25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5" t="s">
        <v>244</v>
      </c>
      <c r="AT285" s="255" t="s">
        <v>143</v>
      </c>
      <c r="AU285" s="255" t="s">
        <v>88</v>
      </c>
      <c r="AY285" s="3" t="s">
        <v>141</v>
      </c>
      <c r="BE285" s="256" t="n">
        <f aca="false">IF(N285="základní",J285,0)</f>
        <v>0</v>
      </c>
      <c r="BF285" s="256" t="n">
        <f aca="false">IF(N285="snížená",J285,0)</f>
        <v>0</v>
      </c>
      <c r="BG285" s="256" t="n">
        <f aca="false">IF(N285="zákl. přenesená",J285,0)</f>
        <v>0</v>
      </c>
      <c r="BH285" s="256" t="n">
        <f aca="false">IF(N285="sníž. přenesená",J285,0)</f>
        <v>0</v>
      </c>
      <c r="BI285" s="256" t="n">
        <f aca="false">IF(N285="nulová",J285,0)</f>
        <v>0</v>
      </c>
      <c r="BJ285" s="3" t="s">
        <v>86</v>
      </c>
      <c r="BK285" s="256" t="n">
        <f aca="false">ROUND(I285*H285,2)</f>
        <v>0</v>
      </c>
      <c r="BL285" s="3" t="s">
        <v>244</v>
      </c>
      <c r="BM285" s="255" t="s">
        <v>634</v>
      </c>
    </row>
    <row r="286" s="226" customFormat="true" ht="22.5" hidden="false" customHeight="true" outlineLevel="0" collapsed="false">
      <c r="B286" s="227"/>
      <c r="C286" s="228"/>
      <c r="D286" s="229" t="s">
        <v>77</v>
      </c>
      <c r="E286" s="241" t="s">
        <v>635</v>
      </c>
      <c r="F286" s="241" t="s">
        <v>636</v>
      </c>
      <c r="G286" s="228"/>
      <c r="H286" s="228"/>
      <c r="I286" s="231"/>
      <c r="J286" s="242" t="n">
        <f aca="false">BK286</f>
        <v>0</v>
      </c>
      <c r="K286" s="228"/>
      <c r="L286" s="233"/>
      <c r="M286" s="234"/>
      <c r="N286" s="235"/>
      <c r="O286" s="235"/>
      <c r="P286" s="236" t="n">
        <f aca="false">SUM(P287:P299)</f>
        <v>0</v>
      </c>
      <c r="Q286" s="235"/>
      <c r="R286" s="236" t="n">
        <f aca="false">SUM(R287:R299)</f>
        <v>0.02632672</v>
      </c>
      <c r="S286" s="235"/>
      <c r="T286" s="237" t="n">
        <f aca="false">SUM(T287:T299)</f>
        <v>0</v>
      </c>
      <c r="AR286" s="238" t="s">
        <v>88</v>
      </c>
      <c r="AT286" s="239" t="s">
        <v>77</v>
      </c>
      <c r="AU286" s="239" t="s">
        <v>86</v>
      </c>
      <c r="AY286" s="238" t="s">
        <v>141</v>
      </c>
      <c r="BK286" s="240" t="n">
        <f aca="false">SUM(BK287:BK299)</f>
        <v>0</v>
      </c>
    </row>
    <row r="287" s="31" customFormat="true" ht="24" hidden="false" customHeight="true" outlineLevel="0" collapsed="false">
      <c r="A287" s="24"/>
      <c r="B287" s="25"/>
      <c r="C287" s="243" t="s">
        <v>373</v>
      </c>
      <c r="D287" s="243" t="s">
        <v>143</v>
      </c>
      <c r="E287" s="244" t="s">
        <v>637</v>
      </c>
      <c r="F287" s="245" t="s">
        <v>638</v>
      </c>
      <c r="G287" s="246" t="s">
        <v>169</v>
      </c>
      <c r="H287" s="247" t="n">
        <v>2</v>
      </c>
      <c r="I287" s="248"/>
      <c r="J287" s="249" t="n">
        <f aca="false">ROUND(I287*H287,2)</f>
        <v>0</v>
      </c>
      <c r="K287" s="250"/>
      <c r="L287" s="30"/>
      <c r="M287" s="251"/>
      <c r="N287" s="252" t="s">
        <v>43</v>
      </c>
      <c r="O287" s="74"/>
      <c r="P287" s="253" t="n">
        <f aca="false">O287*H287</f>
        <v>0</v>
      </c>
      <c r="Q287" s="253" t="n">
        <v>8E-005</v>
      </c>
      <c r="R287" s="253" t="n">
        <f aca="false">Q287*H287</f>
        <v>0.00016</v>
      </c>
      <c r="S287" s="253" t="n">
        <v>0</v>
      </c>
      <c r="T287" s="25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5" t="s">
        <v>244</v>
      </c>
      <c r="AT287" s="255" t="s">
        <v>143</v>
      </c>
      <c r="AU287" s="255" t="s">
        <v>88</v>
      </c>
      <c r="AY287" s="3" t="s">
        <v>141</v>
      </c>
      <c r="BE287" s="256" t="n">
        <f aca="false">IF(N287="základní",J287,0)</f>
        <v>0</v>
      </c>
      <c r="BF287" s="256" t="n">
        <f aca="false">IF(N287="snížená",J287,0)</f>
        <v>0</v>
      </c>
      <c r="BG287" s="256" t="n">
        <f aca="false">IF(N287="zákl. přenesená",J287,0)</f>
        <v>0</v>
      </c>
      <c r="BH287" s="256" t="n">
        <f aca="false">IF(N287="sníž. přenesená",J287,0)</f>
        <v>0</v>
      </c>
      <c r="BI287" s="256" t="n">
        <f aca="false">IF(N287="nulová",J287,0)</f>
        <v>0</v>
      </c>
      <c r="BJ287" s="3" t="s">
        <v>86</v>
      </c>
      <c r="BK287" s="256" t="n">
        <f aca="false">ROUND(I287*H287,2)</f>
        <v>0</v>
      </c>
      <c r="BL287" s="3" t="s">
        <v>244</v>
      </c>
      <c r="BM287" s="255" t="s">
        <v>639</v>
      </c>
    </row>
    <row r="288" s="269" customFormat="true" ht="22.5" hidden="false" customHeight="false" outlineLevel="0" collapsed="false">
      <c r="B288" s="270"/>
      <c r="C288" s="271"/>
      <c r="D288" s="260" t="s">
        <v>149</v>
      </c>
      <c r="E288" s="272"/>
      <c r="F288" s="273" t="s">
        <v>640</v>
      </c>
      <c r="G288" s="271"/>
      <c r="H288" s="274" t="n">
        <v>2</v>
      </c>
      <c r="I288" s="275"/>
      <c r="J288" s="271"/>
      <c r="K288" s="271"/>
      <c r="L288" s="276"/>
      <c r="M288" s="277"/>
      <c r="N288" s="278"/>
      <c r="O288" s="278"/>
      <c r="P288" s="278"/>
      <c r="Q288" s="278"/>
      <c r="R288" s="278"/>
      <c r="S288" s="278"/>
      <c r="T288" s="279"/>
      <c r="AT288" s="280" t="s">
        <v>149</v>
      </c>
      <c r="AU288" s="280" t="s">
        <v>88</v>
      </c>
      <c r="AV288" s="269" t="s">
        <v>88</v>
      </c>
      <c r="AW288" s="269" t="s">
        <v>33</v>
      </c>
      <c r="AX288" s="269" t="s">
        <v>86</v>
      </c>
      <c r="AY288" s="280" t="s">
        <v>141</v>
      </c>
    </row>
    <row r="289" s="31" customFormat="true" ht="16.5" hidden="false" customHeight="true" outlineLevel="0" collapsed="false">
      <c r="A289" s="24"/>
      <c r="B289" s="25"/>
      <c r="C289" s="243" t="s">
        <v>379</v>
      </c>
      <c r="D289" s="243" t="s">
        <v>143</v>
      </c>
      <c r="E289" s="244" t="s">
        <v>641</v>
      </c>
      <c r="F289" s="245" t="s">
        <v>642</v>
      </c>
      <c r="G289" s="246" t="s">
        <v>169</v>
      </c>
      <c r="H289" s="247" t="n">
        <v>32.176</v>
      </c>
      <c r="I289" s="248"/>
      <c r="J289" s="249" t="n">
        <f aca="false">ROUND(I289*H289,2)</f>
        <v>0</v>
      </c>
      <c r="K289" s="250"/>
      <c r="L289" s="30"/>
      <c r="M289" s="251"/>
      <c r="N289" s="252" t="s">
        <v>43</v>
      </c>
      <c r="O289" s="74"/>
      <c r="P289" s="253" t="n">
        <f aca="false">O289*H289</f>
        <v>0</v>
      </c>
      <c r="Q289" s="253" t="n">
        <v>0.00036</v>
      </c>
      <c r="R289" s="253" t="n">
        <f aca="false">Q289*H289</f>
        <v>0.01158336</v>
      </c>
      <c r="S289" s="253" t="n">
        <v>0</v>
      </c>
      <c r="T289" s="25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55" t="s">
        <v>244</v>
      </c>
      <c r="AT289" s="255" t="s">
        <v>143</v>
      </c>
      <c r="AU289" s="255" t="s">
        <v>88</v>
      </c>
      <c r="AY289" s="3" t="s">
        <v>141</v>
      </c>
      <c r="BE289" s="256" t="n">
        <f aca="false">IF(N289="základní",J289,0)</f>
        <v>0</v>
      </c>
      <c r="BF289" s="256" t="n">
        <f aca="false">IF(N289="snížená",J289,0)</f>
        <v>0</v>
      </c>
      <c r="BG289" s="256" t="n">
        <f aca="false">IF(N289="zákl. přenesená",J289,0)</f>
        <v>0</v>
      </c>
      <c r="BH289" s="256" t="n">
        <f aca="false">IF(N289="sníž. přenesená",J289,0)</f>
        <v>0</v>
      </c>
      <c r="BI289" s="256" t="n">
        <f aca="false">IF(N289="nulová",J289,0)</f>
        <v>0</v>
      </c>
      <c r="BJ289" s="3" t="s">
        <v>86</v>
      </c>
      <c r="BK289" s="256" t="n">
        <f aca="false">ROUND(I289*H289,2)</f>
        <v>0</v>
      </c>
      <c r="BL289" s="3" t="s">
        <v>244</v>
      </c>
      <c r="BM289" s="255" t="s">
        <v>643</v>
      </c>
    </row>
    <row r="290" s="257" customFormat="true" ht="22.5" hidden="false" customHeight="false" outlineLevel="0" collapsed="false">
      <c r="B290" s="258"/>
      <c r="C290" s="259"/>
      <c r="D290" s="260" t="s">
        <v>149</v>
      </c>
      <c r="E290" s="261"/>
      <c r="F290" s="262" t="s">
        <v>644</v>
      </c>
      <c r="G290" s="259"/>
      <c r="H290" s="261"/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49</v>
      </c>
      <c r="AU290" s="268" t="s">
        <v>88</v>
      </c>
      <c r="AV290" s="257" t="s">
        <v>86</v>
      </c>
      <c r="AW290" s="257" t="s">
        <v>33</v>
      </c>
      <c r="AX290" s="257" t="s">
        <v>78</v>
      </c>
      <c r="AY290" s="268" t="s">
        <v>141</v>
      </c>
    </row>
    <row r="291" s="269" customFormat="true" ht="11.25" hidden="false" customHeight="false" outlineLevel="0" collapsed="false">
      <c r="B291" s="270"/>
      <c r="C291" s="271"/>
      <c r="D291" s="260" t="s">
        <v>149</v>
      </c>
      <c r="E291" s="272"/>
      <c r="F291" s="273" t="s">
        <v>645</v>
      </c>
      <c r="G291" s="271"/>
      <c r="H291" s="274" t="n">
        <v>32.176</v>
      </c>
      <c r="I291" s="275"/>
      <c r="J291" s="271"/>
      <c r="K291" s="271"/>
      <c r="L291" s="276"/>
      <c r="M291" s="277"/>
      <c r="N291" s="278"/>
      <c r="O291" s="278"/>
      <c r="P291" s="278"/>
      <c r="Q291" s="278"/>
      <c r="R291" s="278"/>
      <c r="S291" s="278"/>
      <c r="T291" s="279"/>
      <c r="AT291" s="280" t="s">
        <v>149</v>
      </c>
      <c r="AU291" s="280" t="s">
        <v>88</v>
      </c>
      <c r="AV291" s="269" t="s">
        <v>88</v>
      </c>
      <c r="AW291" s="269" t="s">
        <v>33</v>
      </c>
      <c r="AX291" s="269" t="s">
        <v>86</v>
      </c>
      <c r="AY291" s="280" t="s">
        <v>141</v>
      </c>
    </row>
    <row r="292" s="31" customFormat="true" ht="16.5" hidden="false" customHeight="true" outlineLevel="0" collapsed="false">
      <c r="A292" s="24"/>
      <c r="B292" s="25"/>
      <c r="C292" s="243" t="s">
        <v>386</v>
      </c>
      <c r="D292" s="243" t="s">
        <v>143</v>
      </c>
      <c r="E292" s="244" t="s">
        <v>646</v>
      </c>
      <c r="F292" s="245" t="s">
        <v>647</v>
      </c>
      <c r="G292" s="246" t="s">
        <v>169</v>
      </c>
      <c r="H292" s="247" t="n">
        <v>32.176</v>
      </c>
      <c r="I292" s="248"/>
      <c r="J292" s="249" t="n">
        <f aca="false">ROUND(I292*H292,2)</f>
        <v>0</v>
      </c>
      <c r="K292" s="250"/>
      <c r="L292" s="30"/>
      <c r="M292" s="251"/>
      <c r="N292" s="252" t="s">
        <v>43</v>
      </c>
      <c r="O292" s="74"/>
      <c r="P292" s="253" t="n">
        <f aca="false">O292*H292</f>
        <v>0</v>
      </c>
      <c r="Q292" s="253" t="n">
        <v>0.00036</v>
      </c>
      <c r="R292" s="253" t="n">
        <f aca="false">Q292*H292</f>
        <v>0.01158336</v>
      </c>
      <c r="S292" s="253" t="n">
        <v>0</v>
      </c>
      <c r="T292" s="25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5" t="s">
        <v>244</v>
      </c>
      <c r="AT292" s="255" t="s">
        <v>143</v>
      </c>
      <c r="AU292" s="255" t="s">
        <v>88</v>
      </c>
      <c r="AY292" s="3" t="s">
        <v>141</v>
      </c>
      <c r="BE292" s="256" t="n">
        <f aca="false">IF(N292="základní",J292,0)</f>
        <v>0</v>
      </c>
      <c r="BF292" s="256" t="n">
        <f aca="false">IF(N292="snížená",J292,0)</f>
        <v>0</v>
      </c>
      <c r="BG292" s="256" t="n">
        <f aca="false">IF(N292="zákl. přenesená",J292,0)</f>
        <v>0</v>
      </c>
      <c r="BH292" s="256" t="n">
        <f aca="false">IF(N292="sníž. přenesená",J292,0)</f>
        <v>0</v>
      </c>
      <c r="BI292" s="256" t="n">
        <f aca="false">IF(N292="nulová",J292,0)</f>
        <v>0</v>
      </c>
      <c r="BJ292" s="3" t="s">
        <v>86</v>
      </c>
      <c r="BK292" s="256" t="n">
        <f aca="false">ROUND(I292*H292,2)</f>
        <v>0</v>
      </c>
      <c r="BL292" s="3" t="s">
        <v>244</v>
      </c>
      <c r="BM292" s="255" t="s">
        <v>648</v>
      </c>
    </row>
    <row r="293" s="257" customFormat="true" ht="22.5" hidden="false" customHeight="false" outlineLevel="0" collapsed="false">
      <c r="B293" s="258"/>
      <c r="C293" s="259"/>
      <c r="D293" s="260" t="s">
        <v>149</v>
      </c>
      <c r="E293" s="261"/>
      <c r="F293" s="262" t="s">
        <v>649</v>
      </c>
      <c r="G293" s="259"/>
      <c r="H293" s="261"/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49</v>
      </c>
      <c r="AU293" s="268" t="s">
        <v>88</v>
      </c>
      <c r="AV293" s="257" t="s">
        <v>86</v>
      </c>
      <c r="AW293" s="257" t="s">
        <v>33</v>
      </c>
      <c r="AX293" s="257" t="s">
        <v>78</v>
      </c>
      <c r="AY293" s="268" t="s">
        <v>141</v>
      </c>
    </row>
    <row r="294" s="269" customFormat="true" ht="11.25" hidden="false" customHeight="false" outlineLevel="0" collapsed="false">
      <c r="B294" s="270"/>
      <c r="C294" s="271"/>
      <c r="D294" s="260" t="s">
        <v>149</v>
      </c>
      <c r="E294" s="272"/>
      <c r="F294" s="273" t="s">
        <v>645</v>
      </c>
      <c r="G294" s="271"/>
      <c r="H294" s="274" t="n">
        <v>32.176</v>
      </c>
      <c r="I294" s="275"/>
      <c r="J294" s="271"/>
      <c r="K294" s="271"/>
      <c r="L294" s="276"/>
      <c r="M294" s="277"/>
      <c r="N294" s="278"/>
      <c r="O294" s="278"/>
      <c r="P294" s="278"/>
      <c r="Q294" s="278"/>
      <c r="R294" s="278"/>
      <c r="S294" s="278"/>
      <c r="T294" s="279"/>
      <c r="AT294" s="280" t="s">
        <v>149</v>
      </c>
      <c r="AU294" s="280" t="s">
        <v>88</v>
      </c>
      <c r="AV294" s="269" t="s">
        <v>88</v>
      </c>
      <c r="AW294" s="269" t="s">
        <v>33</v>
      </c>
      <c r="AX294" s="269" t="s">
        <v>86</v>
      </c>
      <c r="AY294" s="280" t="s">
        <v>141</v>
      </c>
    </row>
    <row r="295" s="31" customFormat="true" ht="16.5" hidden="false" customHeight="true" outlineLevel="0" collapsed="false">
      <c r="A295" s="24"/>
      <c r="B295" s="25"/>
      <c r="C295" s="243" t="s">
        <v>392</v>
      </c>
      <c r="D295" s="243" t="s">
        <v>143</v>
      </c>
      <c r="E295" s="244" t="s">
        <v>650</v>
      </c>
      <c r="F295" s="245" t="s">
        <v>651</v>
      </c>
      <c r="G295" s="246" t="s">
        <v>169</v>
      </c>
      <c r="H295" s="247" t="n">
        <v>12</v>
      </c>
      <c r="I295" s="248"/>
      <c r="J295" s="249" t="n">
        <f aca="false">ROUND(I295*H295,2)</f>
        <v>0</v>
      </c>
      <c r="K295" s="250"/>
      <c r="L295" s="30"/>
      <c r="M295" s="251"/>
      <c r="N295" s="252" t="s">
        <v>43</v>
      </c>
      <c r="O295" s="74"/>
      <c r="P295" s="253" t="n">
        <f aca="false">O295*H295</f>
        <v>0</v>
      </c>
      <c r="Q295" s="253" t="n">
        <v>0.00025</v>
      </c>
      <c r="R295" s="253" t="n">
        <f aca="false">Q295*H295</f>
        <v>0.003</v>
      </c>
      <c r="S295" s="253" t="n">
        <v>0</v>
      </c>
      <c r="T295" s="25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5" t="s">
        <v>244</v>
      </c>
      <c r="AT295" s="255" t="s">
        <v>143</v>
      </c>
      <c r="AU295" s="255" t="s">
        <v>88</v>
      </c>
      <c r="AY295" s="3" t="s">
        <v>141</v>
      </c>
      <c r="BE295" s="256" t="n">
        <f aca="false">IF(N295="základní",J295,0)</f>
        <v>0</v>
      </c>
      <c r="BF295" s="256" t="n">
        <f aca="false">IF(N295="snížená",J295,0)</f>
        <v>0</v>
      </c>
      <c r="BG295" s="256" t="n">
        <f aca="false">IF(N295="zákl. přenesená",J295,0)</f>
        <v>0</v>
      </c>
      <c r="BH295" s="256" t="n">
        <f aca="false">IF(N295="sníž. přenesená",J295,0)</f>
        <v>0</v>
      </c>
      <c r="BI295" s="256" t="n">
        <f aca="false">IF(N295="nulová",J295,0)</f>
        <v>0</v>
      </c>
      <c r="BJ295" s="3" t="s">
        <v>86</v>
      </c>
      <c r="BK295" s="256" t="n">
        <f aca="false">ROUND(I295*H295,2)</f>
        <v>0</v>
      </c>
      <c r="BL295" s="3" t="s">
        <v>244</v>
      </c>
      <c r="BM295" s="255" t="s">
        <v>652</v>
      </c>
    </row>
    <row r="296" s="257" customFormat="true" ht="22.5" hidden="false" customHeight="false" outlineLevel="0" collapsed="false">
      <c r="B296" s="258"/>
      <c r="C296" s="259"/>
      <c r="D296" s="260" t="s">
        <v>149</v>
      </c>
      <c r="E296" s="261"/>
      <c r="F296" s="262" t="s">
        <v>653</v>
      </c>
      <c r="G296" s="259"/>
      <c r="H296" s="261"/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49</v>
      </c>
      <c r="AU296" s="268" t="s">
        <v>88</v>
      </c>
      <c r="AV296" s="257" t="s">
        <v>86</v>
      </c>
      <c r="AW296" s="257" t="s">
        <v>33</v>
      </c>
      <c r="AX296" s="257" t="s">
        <v>78</v>
      </c>
      <c r="AY296" s="268" t="s">
        <v>141</v>
      </c>
    </row>
    <row r="297" s="257" customFormat="true" ht="11.25" hidden="false" customHeight="false" outlineLevel="0" collapsed="false">
      <c r="B297" s="258"/>
      <c r="C297" s="259"/>
      <c r="D297" s="260" t="s">
        <v>149</v>
      </c>
      <c r="E297" s="261"/>
      <c r="F297" s="262" t="s">
        <v>654</v>
      </c>
      <c r="G297" s="259"/>
      <c r="H297" s="261"/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49</v>
      </c>
      <c r="AU297" s="268" t="s">
        <v>88</v>
      </c>
      <c r="AV297" s="257" t="s">
        <v>86</v>
      </c>
      <c r="AW297" s="257" t="s">
        <v>33</v>
      </c>
      <c r="AX297" s="257" t="s">
        <v>78</v>
      </c>
      <c r="AY297" s="268" t="s">
        <v>141</v>
      </c>
    </row>
    <row r="298" s="257" customFormat="true" ht="22.5" hidden="false" customHeight="false" outlineLevel="0" collapsed="false">
      <c r="B298" s="258"/>
      <c r="C298" s="259"/>
      <c r="D298" s="260" t="s">
        <v>149</v>
      </c>
      <c r="E298" s="261"/>
      <c r="F298" s="262" t="s">
        <v>655</v>
      </c>
      <c r="G298" s="259"/>
      <c r="H298" s="261"/>
      <c r="I298" s="263"/>
      <c r="J298" s="259"/>
      <c r="K298" s="259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49</v>
      </c>
      <c r="AU298" s="268" t="s">
        <v>88</v>
      </c>
      <c r="AV298" s="257" t="s">
        <v>86</v>
      </c>
      <c r="AW298" s="257" t="s">
        <v>33</v>
      </c>
      <c r="AX298" s="257" t="s">
        <v>78</v>
      </c>
      <c r="AY298" s="268" t="s">
        <v>141</v>
      </c>
    </row>
    <row r="299" s="269" customFormat="true" ht="11.25" hidden="false" customHeight="false" outlineLevel="0" collapsed="false">
      <c r="B299" s="270"/>
      <c r="C299" s="271"/>
      <c r="D299" s="260" t="s">
        <v>149</v>
      </c>
      <c r="E299" s="272"/>
      <c r="F299" s="273" t="s">
        <v>656</v>
      </c>
      <c r="G299" s="271"/>
      <c r="H299" s="274" t="n">
        <v>12</v>
      </c>
      <c r="I299" s="275"/>
      <c r="J299" s="271"/>
      <c r="K299" s="271"/>
      <c r="L299" s="276"/>
      <c r="M299" s="277"/>
      <c r="N299" s="278"/>
      <c r="O299" s="278"/>
      <c r="P299" s="278"/>
      <c r="Q299" s="278"/>
      <c r="R299" s="278"/>
      <c r="S299" s="278"/>
      <c r="T299" s="279"/>
      <c r="AT299" s="280" t="s">
        <v>149</v>
      </c>
      <c r="AU299" s="280" t="s">
        <v>88</v>
      </c>
      <c r="AV299" s="269" t="s">
        <v>88</v>
      </c>
      <c r="AW299" s="269" t="s">
        <v>33</v>
      </c>
      <c r="AX299" s="269" t="s">
        <v>86</v>
      </c>
      <c r="AY299" s="280" t="s">
        <v>141</v>
      </c>
    </row>
    <row r="300" s="226" customFormat="true" ht="22.5" hidden="false" customHeight="true" outlineLevel="0" collapsed="false">
      <c r="B300" s="227"/>
      <c r="C300" s="228"/>
      <c r="D300" s="229" t="s">
        <v>77</v>
      </c>
      <c r="E300" s="241" t="s">
        <v>396</v>
      </c>
      <c r="F300" s="241" t="s">
        <v>397</v>
      </c>
      <c r="G300" s="228"/>
      <c r="H300" s="228"/>
      <c r="I300" s="231"/>
      <c r="J300" s="242" t="n">
        <f aca="false">BK300</f>
        <v>0</v>
      </c>
      <c r="K300" s="228"/>
      <c r="L300" s="233"/>
      <c r="M300" s="234"/>
      <c r="N300" s="235"/>
      <c r="O300" s="235"/>
      <c r="P300" s="236" t="n">
        <f aca="false">SUM(P301:P303)</f>
        <v>0</v>
      </c>
      <c r="Q300" s="235"/>
      <c r="R300" s="236" t="n">
        <f aca="false">SUM(R301:R303)</f>
        <v>0</v>
      </c>
      <c r="S300" s="235"/>
      <c r="T300" s="237" t="n">
        <f aca="false">SUM(T301:T303)</f>
        <v>0</v>
      </c>
      <c r="AR300" s="238" t="s">
        <v>88</v>
      </c>
      <c r="AT300" s="239" t="s">
        <v>77</v>
      </c>
      <c r="AU300" s="239" t="s">
        <v>86</v>
      </c>
      <c r="AY300" s="238" t="s">
        <v>141</v>
      </c>
      <c r="BK300" s="240" t="n">
        <f aca="false">SUM(BK301:BK303)</f>
        <v>0</v>
      </c>
    </row>
    <row r="301" s="31" customFormat="true" ht="16.5" hidden="false" customHeight="true" outlineLevel="0" collapsed="false">
      <c r="A301" s="24"/>
      <c r="B301" s="25"/>
      <c r="C301" s="243" t="s">
        <v>398</v>
      </c>
      <c r="D301" s="243" t="s">
        <v>143</v>
      </c>
      <c r="E301" s="244" t="s">
        <v>657</v>
      </c>
      <c r="F301" s="245" t="s">
        <v>658</v>
      </c>
      <c r="G301" s="246" t="s">
        <v>169</v>
      </c>
      <c r="H301" s="247" t="n">
        <v>2</v>
      </c>
      <c r="I301" s="248"/>
      <c r="J301" s="249" t="n">
        <f aca="false">ROUND(I301*H301,2)</f>
        <v>0</v>
      </c>
      <c r="K301" s="250"/>
      <c r="L301" s="30"/>
      <c r="M301" s="251"/>
      <c r="N301" s="252" t="s">
        <v>43</v>
      </c>
      <c r="O301" s="74"/>
      <c r="P301" s="253" t="n">
        <f aca="false">O301*H301</f>
        <v>0</v>
      </c>
      <c r="Q301" s="253" t="n">
        <v>0</v>
      </c>
      <c r="R301" s="253" t="n">
        <f aca="false">Q301*H301</f>
        <v>0</v>
      </c>
      <c r="S301" s="253" t="n">
        <v>0</v>
      </c>
      <c r="T301" s="25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5" t="s">
        <v>244</v>
      </c>
      <c r="AT301" s="255" t="s">
        <v>143</v>
      </c>
      <c r="AU301" s="255" t="s">
        <v>88</v>
      </c>
      <c r="AY301" s="3" t="s">
        <v>141</v>
      </c>
      <c r="BE301" s="256" t="n">
        <f aca="false">IF(N301="základní",J301,0)</f>
        <v>0</v>
      </c>
      <c r="BF301" s="256" t="n">
        <f aca="false">IF(N301="snížená",J301,0)</f>
        <v>0</v>
      </c>
      <c r="BG301" s="256" t="n">
        <f aca="false">IF(N301="zákl. přenesená",J301,0)</f>
        <v>0</v>
      </c>
      <c r="BH301" s="256" t="n">
        <f aca="false">IF(N301="sníž. přenesená",J301,0)</f>
        <v>0</v>
      </c>
      <c r="BI301" s="256" t="n">
        <f aca="false">IF(N301="nulová",J301,0)</f>
        <v>0</v>
      </c>
      <c r="BJ301" s="3" t="s">
        <v>86</v>
      </c>
      <c r="BK301" s="256" t="n">
        <f aca="false">ROUND(I301*H301,2)</f>
        <v>0</v>
      </c>
      <c r="BL301" s="3" t="s">
        <v>244</v>
      </c>
      <c r="BM301" s="255" t="s">
        <v>659</v>
      </c>
    </row>
    <row r="302" s="257" customFormat="true" ht="22.5" hidden="false" customHeight="false" outlineLevel="0" collapsed="false">
      <c r="B302" s="258"/>
      <c r="C302" s="259"/>
      <c r="D302" s="260" t="s">
        <v>149</v>
      </c>
      <c r="E302" s="261"/>
      <c r="F302" s="262" t="s">
        <v>660</v>
      </c>
      <c r="G302" s="259"/>
      <c r="H302" s="261"/>
      <c r="I302" s="263"/>
      <c r="J302" s="259"/>
      <c r="K302" s="259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149</v>
      </c>
      <c r="AU302" s="268" t="s">
        <v>88</v>
      </c>
      <c r="AV302" s="257" t="s">
        <v>86</v>
      </c>
      <c r="AW302" s="257" t="s">
        <v>33</v>
      </c>
      <c r="AX302" s="257" t="s">
        <v>78</v>
      </c>
      <c r="AY302" s="268" t="s">
        <v>141</v>
      </c>
    </row>
    <row r="303" s="269" customFormat="true" ht="11.25" hidden="false" customHeight="false" outlineLevel="0" collapsed="false">
      <c r="B303" s="270"/>
      <c r="C303" s="271"/>
      <c r="D303" s="260" t="s">
        <v>149</v>
      </c>
      <c r="E303" s="272"/>
      <c r="F303" s="273" t="s">
        <v>661</v>
      </c>
      <c r="G303" s="271"/>
      <c r="H303" s="274" t="n">
        <v>2</v>
      </c>
      <c r="I303" s="275"/>
      <c r="J303" s="271"/>
      <c r="K303" s="271"/>
      <c r="L303" s="276"/>
      <c r="M303" s="277"/>
      <c r="N303" s="278"/>
      <c r="O303" s="278"/>
      <c r="P303" s="278"/>
      <c r="Q303" s="278"/>
      <c r="R303" s="278"/>
      <c r="S303" s="278"/>
      <c r="T303" s="279"/>
      <c r="AT303" s="280" t="s">
        <v>149</v>
      </c>
      <c r="AU303" s="280" t="s">
        <v>88</v>
      </c>
      <c r="AV303" s="269" t="s">
        <v>88</v>
      </c>
      <c r="AW303" s="269" t="s">
        <v>33</v>
      </c>
      <c r="AX303" s="269" t="s">
        <v>86</v>
      </c>
      <c r="AY303" s="280" t="s">
        <v>141</v>
      </c>
    </row>
    <row r="304" s="226" customFormat="true" ht="25.5" hidden="false" customHeight="true" outlineLevel="0" collapsed="false">
      <c r="B304" s="227"/>
      <c r="C304" s="228"/>
      <c r="D304" s="229" t="s">
        <v>77</v>
      </c>
      <c r="E304" s="230" t="s">
        <v>662</v>
      </c>
      <c r="F304" s="230" t="s">
        <v>663</v>
      </c>
      <c r="G304" s="228"/>
      <c r="H304" s="228"/>
      <c r="I304" s="231"/>
      <c r="J304" s="232" t="n">
        <f aca="false">BK304</f>
        <v>0</v>
      </c>
      <c r="K304" s="228"/>
      <c r="L304" s="233"/>
      <c r="M304" s="234"/>
      <c r="N304" s="235"/>
      <c r="O304" s="235"/>
      <c r="P304" s="236" t="n">
        <f aca="false">SUM(P305:P311)</f>
        <v>0</v>
      </c>
      <c r="Q304" s="235"/>
      <c r="R304" s="236" t="n">
        <f aca="false">SUM(R305:R311)</f>
        <v>0</v>
      </c>
      <c r="S304" s="235"/>
      <c r="T304" s="237" t="n">
        <f aca="false">SUM(T305:T311)</f>
        <v>0</v>
      </c>
      <c r="AR304" s="238" t="s">
        <v>147</v>
      </c>
      <c r="AT304" s="239" t="s">
        <v>77</v>
      </c>
      <c r="AU304" s="239" t="s">
        <v>78</v>
      </c>
      <c r="AY304" s="238" t="s">
        <v>141</v>
      </c>
      <c r="BK304" s="240" t="n">
        <f aca="false">SUM(BK305:BK311)</f>
        <v>0</v>
      </c>
    </row>
    <row r="305" s="31" customFormat="true" ht="16.5" hidden="false" customHeight="true" outlineLevel="0" collapsed="false">
      <c r="A305" s="24"/>
      <c r="B305" s="25"/>
      <c r="C305" s="243" t="s">
        <v>406</v>
      </c>
      <c r="D305" s="243" t="s">
        <v>143</v>
      </c>
      <c r="E305" s="244" t="s">
        <v>664</v>
      </c>
      <c r="F305" s="245" t="s">
        <v>665</v>
      </c>
      <c r="G305" s="246" t="s">
        <v>307</v>
      </c>
      <c r="H305" s="247" t="n">
        <v>0.25</v>
      </c>
      <c r="I305" s="248"/>
      <c r="J305" s="249" t="n">
        <f aca="false">ROUND(I305*H305,2)</f>
        <v>0</v>
      </c>
      <c r="K305" s="250"/>
      <c r="L305" s="30"/>
      <c r="M305" s="251"/>
      <c r="N305" s="252" t="s">
        <v>43</v>
      </c>
      <c r="O305" s="74"/>
      <c r="P305" s="253" t="n">
        <f aca="false">O305*H305</f>
        <v>0</v>
      </c>
      <c r="Q305" s="253" t="n">
        <v>0</v>
      </c>
      <c r="R305" s="253" t="n">
        <f aca="false">Q305*H305</f>
        <v>0</v>
      </c>
      <c r="S305" s="253" t="n">
        <v>0</v>
      </c>
      <c r="T305" s="25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5" t="s">
        <v>244</v>
      </c>
      <c r="AT305" s="255" t="s">
        <v>143</v>
      </c>
      <c r="AU305" s="255" t="s">
        <v>86</v>
      </c>
      <c r="AY305" s="3" t="s">
        <v>141</v>
      </c>
      <c r="BE305" s="256" t="n">
        <f aca="false">IF(N305="základní",J305,0)</f>
        <v>0</v>
      </c>
      <c r="BF305" s="256" t="n">
        <f aca="false">IF(N305="snížená",J305,0)</f>
        <v>0</v>
      </c>
      <c r="BG305" s="256" t="n">
        <f aca="false">IF(N305="zákl. přenesená",J305,0)</f>
        <v>0</v>
      </c>
      <c r="BH305" s="256" t="n">
        <f aca="false">IF(N305="sníž. přenesená",J305,0)</f>
        <v>0</v>
      </c>
      <c r="BI305" s="256" t="n">
        <f aca="false">IF(N305="nulová",J305,0)</f>
        <v>0</v>
      </c>
      <c r="BJ305" s="3" t="s">
        <v>86</v>
      </c>
      <c r="BK305" s="256" t="n">
        <f aca="false">ROUND(I305*H305,2)</f>
        <v>0</v>
      </c>
      <c r="BL305" s="3" t="s">
        <v>244</v>
      </c>
      <c r="BM305" s="255" t="s">
        <v>666</v>
      </c>
    </row>
    <row r="306" s="257" customFormat="true" ht="22.5" hidden="false" customHeight="false" outlineLevel="0" collapsed="false">
      <c r="B306" s="258"/>
      <c r="C306" s="259"/>
      <c r="D306" s="260" t="s">
        <v>149</v>
      </c>
      <c r="E306" s="261"/>
      <c r="F306" s="262" t="s">
        <v>667</v>
      </c>
      <c r="G306" s="259"/>
      <c r="H306" s="261"/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49</v>
      </c>
      <c r="AU306" s="268" t="s">
        <v>86</v>
      </c>
      <c r="AV306" s="257" t="s">
        <v>86</v>
      </c>
      <c r="AW306" s="257" t="s">
        <v>33</v>
      </c>
      <c r="AX306" s="257" t="s">
        <v>78</v>
      </c>
      <c r="AY306" s="268" t="s">
        <v>141</v>
      </c>
    </row>
    <row r="307" s="269" customFormat="true" ht="11.25" hidden="false" customHeight="false" outlineLevel="0" collapsed="false">
      <c r="B307" s="270"/>
      <c r="C307" s="271"/>
      <c r="D307" s="260" t="s">
        <v>149</v>
      </c>
      <c r="E307" s="272"/>
      <c r="F307" s="273" t="s">
        <v>668</v>
      </c>
      <c r="G307" s="271"/>
      <c r="H307" s="274" t="n">
        <v>0.25</v>
      </c>
      <c r="I307" s="275"/>
      <c r="J307" s="271"/>
      <c r="K307" s="271"/>
      <c r="L307" s="276"/>
      <c r="M307" s="277"/>
      <c r="N307" s="278"/>
      <c r="O307" s="278"/>
      <c r="P307" s="278"/>
      <c r="Q307" s="278"/>
      <c r="R307" s="278"/>
      <c r="S307" s="278"/>
      <c r="T307" s="279"/>
      <c r="AT307" s="280" t="s">
        <v>149</v>
      </c>
      <c r="AU307" s="280" t="s">
        <v>86</v>
      </c>
      <c r="AV307" s="269" t="s">
        <v>88</v>
      </c>
      <c r="AW307" s="269" t="s">
        <v>33</v>
      </c>
      <c r="AX307" s="269" t="s">
        <v>86</v>
      </c>
      <c r="AY307" s="280" t="s">
        <v>141</v>
      </c>
    </row>
    <row r="308" s="31" customFormat="true" ht="24" hidden="false" customHeight="true" outlineLevel="0" collapsed="false">
      <c r="A308" s="24"/>
      <c r="B308" s="25"/>
      <c r="C308" s="243" t="s">
        <v>422</v>
      </c>
      <c r="D308" s="243" t="s">
        <v>143</v>
      </c>
      <c r="E308" s="244" t="s">
        <v>669</v>
      </c>
      <c r="F308" s="245" t="s">
        <v>670</v>
      </c>
      <c r="G308" s="246" t="s">
        <v>186</v>
      </c>
      <c r="H308" s="247" t="n">
        <v>0.5</v>
      </c>
      <c r="I308" s="248"/>
      <c r="J308" s="249" t="n">
        <f aca="false">ROUND(I308*H308,2)</f>
        <v>0</v>
      </c>
      <c r="K308" s="250"/>
      <c r="L308" s="30"/>
      <c r="M308" s="251"/>
      <c r="N308" s="252" t="s">
        <v>43</v>
      </c>
      <c r="O308" s="74"/>
      <c r="P308" s="253" t="n">
        <f aca="false">O308*H308</f>
        <v>0</v>
      </c>
      <c r="Q308" s="253" t="n">
        <v>0</v>
      </c>
      <c r="R308" s="253" t="n">
        <f aca="false">Q308*H308</f>
        <v>0</v>
      </c>
      <c r="S308" s="253" t="n">
        <v>0</v>
      </c>
      <c r="T308" s="25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5" t="s">
        <v>244</v>
      </c>
      <c r="AT308" s="255" t="s">
        <v>143</v>
      </c>
      <c r="AU308" s="255" t="s">
        <v>86</v>
      </c>
      <c r="AY308" s="3" t="s">
        <v>141</v>
      </c>
      <c r="BE308" s="256" t="n">
        <f aca="false">IF(N308="základní",J308,0)</f>
        <v>0</v>
      </c>
      <c r="BF308" s="256" t="n">
        <f aca="false">IF(N308="snížená",J308,0)</f>
        <v>0</v>
      </c>
      <c r="BG308" s="256" t="n">
        <f aca="false">IF(N308="zákl. přenesená",J308,0)</f>
        <v>0</v>
      </c>
      <c r="BH308" s="256" t="n">
        <f aca="false">IF(N308="sníž. přenesená",J308,0)</f>
        <v>0</v>
      </c>
      <c r="BI308" s="256" t="n">
        <f aca="false">IF(N308="nulová",J308,0)</f>
        <v>0</v>
      </c>
      <c r="BJ308" s="3" t="s">
        <v>86</v>
      </c>
      <c r="BK308" s="256" t="n">
        <f aca="false">ROUND(I308*H308,2)</f>
        <v>0</v>
      </c>
      <c r="BL308" s="3" t="s">
        <v>244</v>
      </c>
      <c r="BM308" s="255" t="s">
        <v>671</v>
      </c>
    </row>
    <row r="309" s="257" customFormat="true" ht="22.5" hidden="false" customHeight="false" outlineLevel="0" collapsed="false">
      <c r="B309" s="258"/>
      <c r="C309" s="259"/>
      <c r="D309" s="260" t="s">
        <v>149</v>
      </c>
      <c r="E309" s="261"/>
      <c r="F309" s="262" t="s">
        <v>672</v>
      </c>
      <c r="G309" s="259"/>
      <c r="H309" s="261"/>
      <c r="I309" s="263"/>
      <c r="J309" s="259"/>
      <c r="K309" s="259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149</v>
      </c>
      <c r="AU309" s="268" t="s">
        <v>86</v>
      </c>
      <c r="AV309" s="257" t="s">
        <v>86</v>
      </c>
      <c r="AW309" s="257" t="s">
        <v>33</v>
      </c>
      <c r="AX309" s="257" t="s">
        <v>78</v>
      </c>
      <c r="AY309" s="268" t="s">
        <v>141</v>
      </c>
    </row>
    <row r="310" s="257" customFormat="true" ht="22.5" hidden="false" customHeight="false" outlineLevel="0" collapsed="false">
      <c r="B310" s="258"/>
      <c r="C310" s="259"/>
      <c r="D310" s="260" t="s">
        <v>149</v>
      </c>
      <c r="E310" s="261"/>
      <c r="F310" s="262" t="s">
        <v>673</v>
      </c>
      <c r="G310" s="259"/>
      <c r="H310" s="261"/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49</v>
      </c>
      <c r="AU310" s="268" t="s">
        <v>86</v>
      </c>
      <c r="AV310" s="257" t="s">
        <v>86</v>
      </c>
      <c r="AW310" s="257" t="s">
        <v>33</v>
      </c>
      <c r="AX310" s="257" t="s">
        <v>78</v>
      </c>
      <c r="AY310" s="268" t="s">
        <v>141</v>
      </c>
    </row>
    <row r="311" s="269" customFormat="true" ht="11.25" hidden="false" customHeight="false" outlineLevel="0" collapsed="false">
      <c r="B311" s="270"/>
      <c r="C311" s="271"/>
      <c r="D311" s="260" t="s">
        <v>149</v>
      </c>
      <c r="E311" s="272"/>
      <c r="F311" s="273" t="s">
        <v>674</v>
      </c>
      <c r="G311" s="271"/>
      <c r="H311" s="274" t="n">
        <v>0.5</v>
      </c>
      <c r="I311" s="275"/>
      <c r="J311" s="271"/>
      <c r="K311" s="271"/>
      <c r="L311" s="276"/>
      <c r="M311" s="317"/>
      <c r="N311" s="318"/>
      <c r="O311" s="318"/>
      <c r="P311" s="318"/>
      <c r="Q311" s="318"/>
      <c r="R311" s="318"/>
      <c r="S311" s="318"/>
      <c r="T311" s="319"/>
      <c r="AT311" s="280" t="s">
        <v>149</v>
      </c>
      <c r="AU311" s="280" t="s">
        <v>86</v>
      </c>
      <c r="AV311" s="269" t="s">
        <v>88</v>
      </c>
      <c r="AW311" s="269" t="s">
        <v>33</v>
      </c>
      <c r="AX311" s="269" t="s">
        <v>86</v>
      </c>
      <c r="AY311" s="280" t="s">
        <v>141</v>
      </c>
    </row>
    <row r="312" s="31" customFormat="true" ht="6.7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171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eWEAVaWFkMOLwP8MmFnOKSp7Eu5KsZCRZBSyYKVvfQWi8sK7OcuMxhzqKtl0KPHdt3ndCDsTlL/ke/eSVAPdGg==" saltValue="3Tfu/MlgA+OlYlwa8RZDgoNc9qhuaTNLj5jxtP/CrjrqvFE8iNEWYULDFy/dc6e5JjnRZUHIhuDibt7cuhjK6g==" spinCount="100000" sheet="true" objects="true" scenarios="true" formatColumns="false" formatRows="false" autoFilter="false"/>
  <autoFilter ref="C136:K311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.základní škola Hoř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7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30" t="s">
        <v>98</v>
      </c>
      <c r="E30" s="24"/>
      <c r="F30" s="24"/>
      <c r="G30" s="24"/>
      <c r="H30" s="24"/>
      <c r="I30" s="128"/>
      <c r="J30" s="14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3" t="s">
        <v>99</v>
      </c>
      <c r="E31" s="24"/>
      <c r="F31" s="24"/>
      <c r="G31" s="24"/>
      <c r="H31" s="24"/>
      <c r="I31" s="128"/>
      <c r="J31" s="142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8</v>
      </c>
      <c r="E32" s="24"/>
      <c r="F32" s="24"/>
      <c r="G32" s="24"/>
      <c r="H32" s="24"/>
      <c r="I32" s="128"/>
      <c r="J32" s="14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1"/>
      <c r="J33" s="140"/>
      <c r="K33" s="14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40</v>
      </c>
      <c r="G34" s="24"/>
      <c r="H34" s="24"/>
      <c r="I34" s="147" t="s">
        <v>39</v>
      </c>
      <c r="J34" s="146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2</v>
      </c>
      <c r="E35" s="126" t="s">
        <v>43</v>
      </c>
      <c r="F35" s="149" t="n">
        <f aca="false">ROUND((SUM(BE104:BE111) + SUM(BE131:BE145)),  2)</f>
        <v>0</v>
      </c>
      <c r="G35" s="24"/>
      <c r="H35" s="24"/>
      <c r="I35" s="150" t="n">
        <v>0.21</v>
      </c>
      <c r="J35" s="149" t="n">
        <f aca="false">ROUND(((SUM(BE104:BE111) + SUM(BE131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9" t="n">
        <f aca="false">ROUND((SUM(BF104:BF111) + SUM(BF131:BF145)),  2)</f>
        <v>0</v>
      </c>
      <c r="G36" s="24"/>
      <c r="H36" s="24"/>
      <c r="I36" s="150" t="n">
        <v>0.15</v>
      </c>
      <c r="J36" s="149" t="n">
        <f aca="false">ROUND(((SUM(BF104:BF111) + SUM(BF131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9" t="n">
        <f aca="false">ROUND((SUM(BG104:BG111) + SUM(BG131:BG14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9" t="n">
        <f aca="false">ROUND((SUM(BH104:BH111) + SUM(BH131:BH14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9" t="n">
        <f aca="false">ROUND((SUM(BI104:BI111) + SUM(BI131:BI14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1.základní škola Hořovice</v>
      </c>
      <c r="F85" s="175"/>
      <c r="G85" s="175"/>
      <c r="H85" s="175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ovice - Komenského 1245</v>
      </c>
      <c r="G89" s="26"/>
      <c r="H89" s="26"/>
      <c r="I89" s="131" t="s">
        <v>21</v>
      </c>
      <c r="J89" s="176" t="str">
        <f aca="false">IF(J12="","",J12)</f>
        <v>2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1.základní škola Hořovice, 268 01 Hořovice</v>
      </c>
      <c r="G91" s="26"/>
      <c r="H91" s="26"/>
      <c r="I91" s="131" t="s">
        <v>30</v>
      </c>
      <c r="J91" s="177" t="str">
        <f aca="false">E21</f>
        <v>Ing. Roman Šafář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7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8" t="s">
        <v>101</v>
      </c>
      <c r="D94" s="179"/>
      <c r="E94" s="179"/>
      <c r="F94" s="179"/>
      <c r="G94" s="179"/>
      <c r="H94" s="179"/>
      <c r="I94" s="180"/>
      <c r="J94" s="181" t="s">
        <v>102</v>
      </c>
      <c r="K94" s="17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2" t="s">
        <v>103</v>
      </c>
      <c r="D96" s="26"/>
      <c r="E96" s="26"/>
      <c r="F96" s="26"/>
      <c r="G96" s="26"/>
      <c r="H96" s="26"/>
      <c r="I96" s="128"/>
      <c r="J96" s="183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676</v>
      </c>
      <c r="E97" s="188"/>
      <c r="F97" s="188"/>
      <c r="G97" s="188"/>
      <c r="H97" s="188"/>
      <c r="I97" s="189"/>
      <c r="J97" s="190" t="n">
        <f aca="false">J132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677</v>
      </c>
      <c r="E98" s="196"/>
      <c r="F98" s="196"/>
      <c r="G98" s="196"/>
      <c r="H98" s="196"/>
      <c r="I98" s="197"/>
      <c r="J98" s="198" t="n">
        <f aca="false">J133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678</v>
      </c>
      <c r="E99" s="196"/>
      <c r="F99" s="196"/>
      <c r="G99" s="196"/>
      <c r="H99" s="196"/>
      <c r="I99" s="197"/>
      <c r="J99" s="198" t="n">
        <f aca="false">J136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679</v>
      </c>
      <c r="E100" s="196"/>
      <c r="F100" s="196"/>
      <c r="G100" s="196"/>
      <c r="H100" s="196"/>
      <c r="I100" s="197"/>
      <c r="J100" s="198" t="n">
        <f aca="false">J139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680</v>
      </c>
      <c r="E101" s="196"/>
      <c r="F101" s="196"/>
      <c r="G101" s="196"/>
      <c r="H101" s="196"/>
      <c r="I101" s="197"/>
      <c r="J101" s="198" t="n">
        <f aca="false">J142</f>
        <v>0</v>
      </c>
      <c r="K101" s="194"/>
      <c r="L101" s="19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25" hidden="false" customHeight="true" outlineLevel="0" collapsed="false">
      <c r="A104" s="24"/>
      <c r="B104" s="25"/>
      <c r="C104" s="182" t="s">
        <v>116</v>
      </c>
      <c r="D104" s="26"/>
      <c r="E104" s="26"/>
      <c r="F104" s="26"/>
      <c r="G104" s="26"/>
      <c r="H104" s="26"/>
      <c r="I104" s="128"/>
      <c r="J104" s="200" t="n">
        <f aca="false">ROUND(J105 + J106 + J107 + J108 + J109 + J110,2)</f>
        <v>0</v>
      </c>
      <c r="K104" s="26"/>
      <c r="L104" s="49"/>
      <c r="N104" s="201" t="s">
        <v>42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202" t="s">
        <v>117</v>
      </c>
      <c r="E105" s="202"/>
      <c r="F105" s="202"/>
      <c r="G105" s="26"/>
      <c r="H105" s="26"/>
      <c r="I105" s="128"/>
      <c r="J105" s="203" t="n">
        <v>0</v>
      </c>
      <c r="K105" s="26"/>
      <c r="L105" s="204"/>
      <c r="M105" s="205"/>
      <c r="N105" s="206" t="s">
        <v>43</v>
      </c>
      <c r="O105" s="205"/>
      <c r="P105" s="205"/>
      <c r="Q105" s="205"/>
      <c r="R105" s="205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7" t="s">
        <v>118</v>
      </c>
      <c r="AZ105" s="205"/>
      <c r="BA105" s="205"/>
      <c r="BB105" s="205"/>
      <c r="BC105" s="205"/>
      <c r="BD105" s="205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6</v>
      </c>
      <c r="BK105" s="205"/>
      <c r="BL105" s="205"/>
      <c r="BM105" s="205"/>
    </row>
    <row r="106" s="31" customFormat="true" ht="18" hidden="false" customHeight="true" outlineLevel="0" collapsed="false">
      <c r="A106" s="24"/>
      <c r="B106" s="25"/>
      <c r="C106" s="26"/>
      <c r="D106" s="202" t="s">
        <v>119</v>
      </c>
      <c r="E106" s="202"/>
      <c r="F106" s="202"/>
      <c r="G106" s="26"/>
      <c r="H106" s="26"/>
      <c r="I106" s="128"/>
      <c r="J106" s="203" t="n">
        <v>0</v>
      </c>
      <c r="K106" s="26"/>
      <c r="L106" s="204"/>
      <c r="M106" s="205"/>
      <c r="N106" s="206" t="s">
        <v>43</v>
      </c>
      <c r="O106" s="205"/>
      <c r="P106" s="205"/>
      <c r="Q106" s="205"/>
      <c r="R106" s="205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7" t="s">
        <v>118</v>
      </c>
      <c r="AZ106" s="205"/>
      <c r="BA106" s="205"/>
      <c r="BB106" s="205"/>
      <c r="BC106" s="205"/>
      <c r="BD106" s="205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6</v>
      </c>
      <c r="BK106" s="205"/>
      <c r="BL106" s="205"/>
      <c r="BM106" s="205"/>
    </row>
    <row r="107" s="31" customFormat="true" ht="18" hidden="false" customHeight="true" outlineLevel="0" collapsed="false">
      <c r="A107" s="24"/>
      <c r="B107" s="25"/>
      <c r="C107" s="26"/>
      <c r="D107" s="202" t="s">
        <v>120</v>
      </c>
      <c r="E107" s="202"/>
      <c r="F107" s="202"/>
      <c r="G107" s="26"/>
      <c r="H107" s="26"/>
      <c r="I107" s="128"/>
      <c r="J107" s="203" t="n">
        <v>0</v>
      </c>
      <c r="K107" s="26"/>
      <c r="L107" s="204"/>
      <c r="M107" s="205"/>
      <c r="N107" s="206" t="s">
        <v>43</v>
      </c>
      <c r="O107" s="205"/>
      <c r="P107" s="205"/>
      <c r="Q107" s="205"/>
      <c r="R107" s="205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7" t="s">
        <v>118</v>
      </c>
      <c r="AZ107" s="205"/>
      <c r="BA107" s="205"/>
      <c r="BB107" s="205"/>
      <c r="BC107" s="205"/>
      <c r="BD107" s="205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6</v>
      </c>
      <c r="BK107" s="205"/>
      <c r="BL107" s="205"/>
      <c r="BM107" s="205"/>
    </row>
    <row r="108" s="31" customFormat="true" ht="18" hidden="false" customHeight="true" outlineLevel="0" collapsed="false">
      <c r="A108" s="24"/>
      <c r="B108" s="25"/>
      <c r="C108" s="26"/>
      <c r="D108" s="202" t="s">
        <v>121</v>
      </c>
      <c r="E108" s="202"/>
      <c r="F108" s="202"/>
      <c r="G108" s="26"/>
      <c r="H108" s="26"/>
      <c r="I108" s="128"/>
      <c r="J108" s="203" t="n">
        <v>0</v>
      </c>
      <c r="K108" s="26"/>
      <c r="L108" s="204"/>
      <c r="M108" s="205"/>
      <c r="N108" s="206" t="s">
        <v>43</v>
      </c>
      <c r="O108" s="205"/>
      <c r="P108" s="205"/>
      <c r="Q108" s="205"/>
      <c r="R108" s="205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7" t="s">
        <v>118</v>
      </c>
      <c r="AZ108" s="205"/>
      <c r="BA108" s="205"/>
      <c r="BB108" s="205"/>
      <c r="BC108" s="205"/>
      <c r="BD108" s="205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6</v>
      </c>
      <c r="BK108" s="205"/>
      <c r="BL108" s="205"/>
      <c r="BM108" s="205"/>
    </row>
    <row r="109" s="31" customFormat="true" ht="18" hidden="false" customHeight="true" outlineLevel="0" collapsed="false">
      <c r="A109" s="24"/>
      <c r="B109" s="25"/>
      <c r="C109" s="26"/>
      <c r="D109" s="202" t="s">
        <v>122</v>
      </c>
      <c r="E109" s="202"/>
      <c r="F109" s="202"/>
      <c r="G109" s="26"/>
      <c r="H109" s="26"/>
      <c r="I109" s="128"/>
      <c r="J109" s="203" t="n">
        <v>0</v>
      </c>
      <c r="K109" s="26"/>
      <c r="L109" s="204"/>
      <c r="M109" s="205"/>
      <c r="N109" s="206" t="s">
        <v>43</v>
      </c>
      <c r="O109" s="205"/>
      <c r="P109" s="205"/>
      <c r="Q109" s="205"/>
      <c r="R109" s="205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7" t="s">
        <v>118</v>
      </c>
      <c r="AZ109" s="205"/>
      <c r="BA109" s="205"/>
      <c r="BB109" s="205"/>
      <c r="BC109" s="205"/>
      <c r="BD109" s="205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6</v>
      </c>
      <c r="BK109" s="205"/>
      <c r="BL109" s="205"/>
      <c r="BM109" s="205"/>
    </row>
    <row r="110" s="31" customFormat="true" ht="18" hidden="false" customHeight="true" outlineLevel="0" collapsed="false">
      <c r="A110" s="24"/>
      <c r="B110" s="25"/>
      <c r="C110" s="26"/>
      <c r="D110" s="209" t="s">
        <v>123</v>
      </c>
      <c r="E110" s="26"/>
      <c r="F110" s="26"/>
      <c r="G110" s="26"/>
      <c r="H110" s="26"/>
      <c r="I110" s="128"/>
      <c r="J110" s="203" t="n">
        <f aca="false">ROUND(J30*T110,2)</f>
        <v>0</v>
      </c>
      <c r="K110" s="26"/>
      <c r="L110" s="204"/>
      <c r="M110" s="205"/>
      <c r="N110" s="206" t="s">
        <v>43</v>
      </c>
      <c r="O110" s="205"/>
      <c r="P110" s="205"/>
      <c r="Q110" s="205"/>
      <c r="R110" s="205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7" t="s">
        <v>124</v>
      </c>
      <c r="AZ110" s="205"/>
      <c r="BA110" s="205"/>
      <c r="BB110" s="205"/>
      <c r="BC110" s="205"/>
      <c r="BD110" s="205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6</v>
      </c>
      <c r="BK110" s="205"/>
      <c r="BL110" s="205"/>
      <c r="BM110" s="205"/>
    </row>
    <row r="111" s="31" customFormat="true" ht="11.2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25" hidden="false" customHeight="true" outlineLevel="0" collapsed="false">
      <c r="A112" s="24"/>
      <c r="B112" s="25"/>
      <c r="C112" s="210" t="s">
        <v>125</v>
      </c>
      <c r="D112" s="179"/>
      <c r="E112" s="179"/>
      <c r="F112" s="179"/>
      <c r="G112" s="179"/>
      <c r="H112" s="179"/>
      <c r="I112" s="180"/>
      <c r="J112" s="211" t="n">
        <f aca="false">ROUND(J96+J104,2)</f>
        <v>0</v>
      </c>
      <c r="K112" s="179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1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4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5" t="str">
        <f aca="false">E7</f>
        <v>1.základní škola Hořovice</v>
      </c>
      <c r="F121" s="175"/>
      <c r="G121" s="175"/>
      <c r="H121" s="175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6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3 - Vedlejší rozpočtové náklady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Hořovice - Komenského 1245</v>
      </c>
      <c r="G125" s="26"/>
      <c r="H125" s="26"/>
      <c r="I125" s="131" t="s">
        <v>21</v>
      </c>
      <c r="J125" s="176" t="str">
        <f aca="false">IF(J12="","",J12)</f>
        <v>2. 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1.základní škola Hořovice, 268 01 Hořovice</v>
      </c>
      <c r="G127" s="26"/>
      <c r="H127" s="26"/>
      <c r="I127" s="131" t="s">
        <v>30</v>
      </c>
      <c r="J127" s="177" t="str">
        <f aca="false">E21</f>
        <v>Ing. Roman Šafář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4</v>
      </c>
      <c r="J128" s="177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20" customFormat="true" ht="29.25" hidden="false" customHeight="true" outlineLevel="0" collapsed="false">
      <c r="A130" s="212"/>
      <c r="B130" s="213"/>
      <c r="C130" s="214" t="s">
        <v>127</v>
      </c>
      <c r="D130" s="215" t="s">
        <v>63</v>
      </c>
      <c r="E130" s="215" t="s">
        <v>59</v>
      </c>
      <c r="F130" s="215" t="s">
        <v>60</v>
      </c>
      <c r="G130" s="215" t="s">
        <v>128</v>
      </c>
      <c r="H130" s="215" t="s">
        <v>129</v>
      </c>
      <c r="I130" s="216" t="s">
        <v>130</v>
      </c>
      <c r="J130" s="217" t="s">
        <v>102</v>
      </c>
      <c r="K130" s="218" t="s">
        <v>131</v>
      </c>
      <c r="L130" s="219"/>
      <c r="M130" s="82"/>
      <c r="N130" s="83" t="s">
        <v>42</v>
      </c>
      <c r="O130" s="83" t="s">
        <v>132</v>
      </c>
      <c r="P130" s="83" t="s">
        <v>133</v>
      </c>
      <c r="Q130" s="83" t="s">
        <v>134</v>
      </c>
      <c r="R130" s="83" t="s">
        <v>135</v>
      </c>
      <c r="S130" s="83" t="s">
        <v>136</v>
      </c>
      <c r="T130" s="84" t="s">
        <v>137</v>
      </c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</row>
    <row r="131" s="31" customFormat="true" ht="22.5" hidden="false" customHeight="true" outlineLevel="0" collapsed="false">
      <c r="A131" s="24"/>
      <c r="B131" s="25"/>
      <c r="C131" s="90" t="s">
        <v>138</v>
      </c>
      <c r="D131" s="26"/>
      <c r="E131" s="26"/>
      <c r="F131" s="26"/>
      <c r="G131" s="26"/>
      <c r="H131" s="26"/>
      <c r="I131" s="128"/>
      <c r="J131" s="221" t="n">
        <f aca="false">BK131</f>
        <v>0</v>
      </c>
      <c r="K131" s="26"/>
      <c r="L131" s="30"/>
      <c r="M131" s="85"/>
      <c r="N131" s="222"/>
      <c r="O131" s="86"/>
      <c r="P131" s="223" t="n">
        <f aca="false">P132</f>
        <v>0</v>
      </c>
      <c r="Q131" s="86"/>
      <c r="R131" s="223" t="n">
        <f aca="false">R132</f>
        <v>0</v>
      </c>
      <c r="S131" s="86"/>
      <c r="T131" s="224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04</v>
      </c>
      <c r="BK131" s="225" t="n">
        <f aca="false">BK132</f>
        <v>0</v>
      </c>
    </row>
    <row r="132" s="226" customFormat="true" ht="25.5" hidden="false" customHeight="true" outlineLevel="0" collapsed="false">
      <c r="B132" s="227"/>
      <c r="C132" s="228"/>
      <c r="D132" s="229" t="s">
        <v>77</v>
      </c>
      <c r="E132" s="230" t="s">
        <v>118</v>
      </c>
      <c r="F132" s="230" t="s">
        <v>93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36+P139+P142</f>
        <v>0</v>
      </c>
      <c r="Q132" s="235"/>
      <c r="R132" s="236" t="n">
        <f aca="false">R133+R136+R139+R142</f>
        <v>0</v>
      </c>
      <c r="S132" s="235"/>
      <c r="T132" s="237" t="n">
        <f aca="false">T133+T136+T139+T142</f>
        <v>0</v>
      </c>
      <c r="AR132" s="238" t="s">
        <v>176</v>
      </c>
      <c r="AT132" s="239" t="s">
        <v>77</v>
      </c>
      <c r="AU132" s="239" t="s">
        <v>78</v>
      </c>
      <c r="AY132" s="238" t="s">
        <v>141</v>
      </c>
      <c r="BK132" s="240" t="n">
        <f aca="false">BK133+BK136+BK139+BK142</f>
        <v>0</v>
      </c>
    </row>
    <row r="133" s="226" customFormat="true" ht="22.5" hidden="false" customHeight="true" outlineLevel="0" collapsed="false">
      <c r="B133" s="227"/>
      <c r="C133" s="228"/>
      <c r="D133" s="229" t="s">
        <v>77</v>
      </c>
      <c r="E133" s="241" t="s">
        <v>681</v>
      </c>
      <c r="F133" s="241" t="s">
        <v>117</v>
      </c>
      <c r="G133" s="228"/>
      <c r="H133" s="228"/>
      <c r="I133" s="231"/>
      <c r="J133" s="242" t="n">
        <f aca="false">BK133</f>
        <v>0</v>
      </c>
      <c r="K133" s="228"/>
      <c r="L133" s="233"/>
      <c r="M133" s="234"/>
      <c r="N133" s="235"/>
      <c r="O133" s="235"/>
      <c r="P133" s="236" t="n">
        <f aca="false">SUM(P134:P135)</f>
        <v>0</v>
      </c>
      <c r="Q133" s="235"/>
      <c r="R133" s="236" t="n">
        <f aca="false">SUM(R134:R135)</f>
        <v>0</v>
      </c>
      <c r="S133" s="235"/>
      <c r="T133" s="237" t="n">
        <f aca="false">SUM(T134:T135)</f>
        <v>0</v>
      </c>
      <c r="AR133" s="238" t="s">
        <v>176</v>
      </c>
      <c r="AT133" s="239" t="s">
        <v>77</v>
      </c>
      <c r="AU133" s="239" t="s">
        <v>86</v>
      </c>
      <c r="AY133" s="238" t="s">
        <v>141</v>
      </c>
      <c r="BK133" s="240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43" t="s">
        <v>86</v>
      </c>
      <c r="D134" s="243" t="s">
        <v>143</v>
      </c>
      <c r="E134" s="244" t="s">
        <v>682</v>
      </c>
      <c r="F134" s="245" t="s">
        <v>117</v>
      </c>
      <c r="G134" s="246" t="s">
        <v>307</v>
      </c>
      <c r="H134" s="247" t="n">
        <v>1</v>
      </c>
      <c r="I134" s="248"/>
      <c r="J134" s="249" t="n">
        <f aca="false">ROUND(I134*H134,2)</f>
        <v>0</v>
      </c>
      <c r="K134" s="250"/>
      <c r="L134" s="30"/>
      <c r="M134" s="251"/>
      <c r="N134" s="252" t="s">
        <v>43</v>
      </c>
      <c r="O134" s="74"/>
      <c r="P134" s="253" t="n">
        <f aca="false">O134*H134</f>
        <v>0</v>
      </c>
      <c r="Q134" s="253" t="n">
        <v>0</v>
      </c>
      <c r="R134" s="253" t="n">
        <f aca="false">Q134*H134</f>
        <v>0</v>
      </c>
      <c r="S134" s="253" t="n">
        <v>0</v>
      </c>
      <c r="T134" s="25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5" t="s">
        <v>683</v>
      </c>
      <c r="AT134" s="255" t="s">
        <v>143</v>
      </c>
      <c r="AU134" s="255" t="s">
        <v>88</v>
      </c>
      <c r="AY134" s="3" t="s">
        <v>141</v>
      </c>
      <c r="BE134" s="256" t="n">
        <f aca="false">IF(N134="základní",J134,0)</f>
        <v>0</v>
      </c>
      <c r="BF134" s="256" t="n">
        <f aca="false">IF(N134="snížená",J134,0)</f>
        <v>0</v>
      </c>
      <c r="BG134" s="256" t="n">
        <f aca="false">IF(N134="zákl. přenesená",J134,0)</f>
        <v>0</v>
      </c>
      <c r="BH134" s="256" t="n">
        <f aca="false">IF(N134="sníž. přenesená",J134,0)</f>
        <v>0</v>
      </c>
      <c r="BI134" s="256" t="n">
        <f aca="false">IF(N134="nulová",J134,0)</f>
        <v>0</v>
      </c>
      <c r="BJ134" s="3" t="s">
        <v>86</v>
      </c>
      <c r="BK134" s="256" t="n">
        <f aca="false">ROUND(I134*H134,2)</f>
        <v>0</v>
      </c>
      <c r="BL134" s="3" t="s">
        <v>683</v>
      </c>
      <c r="BM134" s="255" t="s">
        <v>684</v>
      </c>
    </row>
    <row r="135" s="269" customFormat="true" ht="11.25" hidden="false" customHeight="false" outlineLevel="0" collapsed="false">
      <c r="B135" s="270"/>
      <c r="C135" s="271"/>
      <c r="D135" s="260" t="s">
        <v>149</v>
      </c>
      <c r="E135" s="272"/>
      <c r="F135" s="273" t="s">
        <v>86</v>
      </c>
      <c r="G135" s="271"/>
      <c r="H135" s="274" t="n">
        <v>1</v>
      </c>
      <c r="I135" s="275"/>
      <c r="J135" s="271"/>
      <c r="K135" s="271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149</v>
      </c>
      <c r="AU135" s="280" t="s">
        <v>88</v>
      </c>
      <c r="AV135" s="269" t="s">
        <v>88</v>
      </c>
      <c r="AW135" s="269" t="s">
        <v>33</v>
      </c>
      <c r="AX135" s="269" t="s">
        <v>86</v>
      </c>
      <c r="AY135" s="280" t="s">
        <v>141</v>
      </c>
    </row>
    <row r="136" s="226" customFormat="true" ht="22.5" hidden="false" customHeight="true" outlineLevel="0" collapsed="false">
      <c r="B136" s="227"/>
      <c r="C136" s="228"/>
      <c r="D136" s="229" t="s">
        <v>77</v>
      </c>
      <c r="E136" s="241" t="s">
        <v>685</v>
      </c>
      <c r="F136" s="241" t="s">
        <v>686</v>
      </c>
      <c r="G136" s="228"/>
      <c r="H136" s="228"/>
      <c r="I136" s="231"/>
      <c r="J136" s="242" t="n">
        <f aca="false">BK136</f>
        <v>0</v>
      </c>
      <c r="K136" s="228"/>
      <c r="L136" s="233"/>
      <c r="M136" s="234"/>
      <c r="N136" s="235"/>
      <c r="O136" s="235"/>
      <c r="P136" s="236" t="n">
        <f aca="false">SUM(P137:P138)</f>
        <v>0</v>
      </c>
      <c r="Q136" s="235"/>
      <c r="R136" s="236" t="n">
        <f aca="false">SUM(R137:R138)</f>
        <v>0</v>
      </c>
      <c r="S136" s="235"/>
      <c r="T136" s="237" t="n">
        <f aca="false">SUM(T137:T138)</f>
        <v>0</v>
      </c>
      <c r="AR136" s="238" t="s">
        <v>176</v>
      </c>
      <c r="AT136" s="239" t="s">
        <v>77</v>
      </c>
      <c r="AU136" s="239" t="s">
        <v>86</v>
      </c>
      <c r="AY136" s="238" t="s">
        <v>141</v>
      </c>
      <c r="BK136" s="240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43" t="s">
        <v>88</v>
      </c>
      <c r="D137" s="243" t="s">
        <v>143</v>
      </c>
      <c r="E137" s="244" t="s">
        <v>687</v>
      </c>
      <c r="F137" s="245" t="s">
        <v>688</v>
      </c>
      <c r="G137" s="246" t="s">
        <v>307</v>
      </c>
      <c r="H137" s="247" t="n">
        <v>1</v>
      </c>
      <c r="I137" s="248"/>
      <c r="J137" s="249" t="n">
        <f aca="false">ROUND(I137*H137,2)</f>
        <v>0</v>
      </c>
      <c r="K137" s="250"/>
      <c r="L137" s="30"/>
      <c r="M137" s="251"/>
      <c r="N137" s="252" t="s">
        <v>43</v>
      </c>
      <c r="O137" s="74"/>
      <c r="P137" s="253" t="n">
        <f aca="false">O137*H137</f>
        <v>0</v>
      </c>
      <c r="Q137" s="253" t="n">
        <v>0</v>
      </c>
      <c r="R137" s="253" t="n">
        <f aca="false">Q137*H137</f>
        <v>0</v>
      </c>
      <c r="S137" s="253" t="n">
        <v>0</v>
      </c>
      <c r="T137" s="25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5" t="s">
        <v>683</v>
      </c>
      <c r="AT137" s="255" t="s">
        <v>143</v>
      </c>
      <c r="AU137" s="255" t="s">
        <v>88</v>
      </c>
      <c r="AY137" s="3" t="s">
        <v>141</v>
      </c>
      <c r="BE137" s="256" t="n">
        <f aca="false">IF(N137="základní",J137,0)</f>
        <v>0</v>
      </c>
      <c r="BF137" s="256" t="n">
        <f aca="false">IF(N137="snížená",J137,0)</f>
        <v>0</v>
      </c>
      <c r="BG137" s="256" t="n">
        <f aca="false">IF(N137="zákl. přenesená",J137,0)</f>
        <v>0</v>
      </c>
      <c r="BH137" s="256" t="n">
        <f aca="false">IF(N137="sníž. přenesená",J137,0)</f>
        <v>0</v>
      </c>
      <c r="BI137" s="256" t="n">
        <f aca="false">IF(N137="nulová",J137,0)</f>
        <v>0</v>
      </c>
      <c r="BJ137" s="3" t="s">
        <v>86</v>
      </c>
      <c r="BK137" s="256" t="n">
        <f aca="false">ROUND(I137*H137,2)</f>
        <v>0</v>
      </c>
      <c r="BL137" s="3" t="s">
        <v>683</v>
      </c>
      <c r="BM137" s="255" t="s">
        <v>689</v>
      </c>
    </row>
    <row r="138" s="269" customFormat="true" ht="22.5" hidden="false" customHeight="false" outlineLevel="0" collapsed="false">
      <c r="B138" s="270"/>
      <c r="C138" s="271"/>
      <c r="D138" s="260" t="s">
        <v>149</v>
      </c>
      <c r="E138" s="272"/>
      <c r="F138" s="273" t="s">
        <v>690</v>
      </c>
      <c r="G138" s="271"/>
      <c r="H138" s="274" t="n">
        <v>1</v>
      </c>
      <c r="I138" s="275"/>
      <c r="J138" s="271"/>
      <c r="K138" s="271"/>
      <c r="L138" s="276"/>
      <c r="M138" s="277"/>
      <c r="N138" s="278"/>
      <c r="O138" s="278"/>
      <c r="P138" s="278"/>
      <c r="Q138" s="278"/>
      <c r="R138" s="278"/>
      <c r="S138" s="278"/>
      <c r="T138" s="279"/>
      <c r="AT138" s="280" t="s">
        <v>149</v>
      </c>
      <c r="AU138" s="280" t="s">
        <v>88</v>
      </c>
      <c r="AV138" s="269" t="s">
        <v>88</v>
      </c>
      <c r="AW138" s="269" t="s">
        <v>33</v>
      </c>
      <c r="AX138" s="269" t="s">
        <v>86</v>
      </c>
      <c r="AY138" s="280" t="s">
        <v>141</v>
      </c>
    </row>
    <row r="139" s="226" customFormat="true" ht="22.5" hidden="false" customHeight="true" outlineLevel="0" collapsed="false">
      <c r="B139" s="227"/>
      <c r="C139" s="228"/>
      <c r="D139" s="229" t="s">
        <v>77</v>
      </c>
      <c r="E139" s="241" t="s">
        <v>691</v>
      </c>
      <c r="F139" s="241" t="s">
        <v>120</v>
      </c>
      <c r="G139" s="228"/>
      <c r="H139" s="228"/>
      <c r="I139" s="231"/>
      <c r="J139" s="242" t="n">
        <f aca="false">BK139</f>
        <v>0</v>
      </c>
      <c r="K139" s="228"/>
      <c r="L139" s="233"/>
      <c r="M139" s="234"/>
      <c r="N139" s="235"/>
      <c r="O139" s="235"/>
      <c r="P139" s="236" t="n">
        <f aca="false">SUM(P140:P141)</f>
        <v>0</v>
      </c>
      <c r="Q139" s="235"/>
      <c r="R139" s="236" t="n">
        <f aca="false">SUM(R140:R141)</f>
        <v>0</v>
      </c>
      <c r="S139" s="235"/>
      <c r="T139" s="237" t="n">
        <f aca="false">SUM(T140:T141)</f>
        <v>0</v>
      </c>
      <c r="AR139" s="238" t="s">
        <v>176</v>
      </c>
      <c r="AT139" s="239" t="s">
        <v>77</v>
      </c>
      <c r="AU139" s="239" t="s">
        <v>86</v>
      </c>
      <c r="AY139" s="238" t="s">
        <v>141</v>
      </c>
      <c r="BK139" s="240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43" t="s">
        <v>166</v>
      </c>
      <c r="D140" s="243" t="s">
        <v>143</v>
      </c>
      <c r="E140" s="244" t="s">
        <v>692</v>
      </c>
      <c r="F140" s="245" t="s">
        <v>693</v>
      </c>
      <c r="G140" s="246" t="s">
        <v>307</v>
      </c>
      <c r="H140" s="247" t="n">
        <v>1</v>
      </c>
      <c r="I140" s="248"/>
      <c r="J140" s="249" t="n">
        <f aca="false">ROUND(I140*H140,2)</f>
        <v>0</v>
      </c>
      <c r="K140" s="250"/>
      <c r="L140" s="30"/>
      <c r="M140" s="251"/>
      <c r="N140" s="252" t="s">
        <v>43</v>
      </c>
      <c r="O140" s="74"/>
      <c r="P140" s="253" t="n">
        <f aca="false">O140*H140</f>
        <v>0</v>
      </c>
      <c r="Q140" s="253" t="n">
        <v>0</v>
      </c>
      <c r="R140" s="253" t="n">
        <f aca="false">Q140*H140</f>
        <v>0</v>
      </c>
      <c r="S140" s="253" t="n">
        <v>0</v>
      </c>
      <c r="T140" s="25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5" t="s">
        <v>683</v>
      </c>
      <c r="AT140" s="255" t="s">
        <v>143</v>
      </c>
      <c r="AU140" s="255" t="s">
        <v>88</v>
      </c>
      <c r="AY140" s="3" t="s">
        <v>141</v>
      </c>
      <c r="BE140" s="256" t="n">
        <f aca="false">IF(N140="základní",J140,0)</f>
        <v>0</v>
      </c>
      <c r="BF140" s="256" t="n">
        <f aca="false">IF(N140="snížená",J140,0)</f>
        <v>0</v>
      </c>
      <c r="BG140" s="256" t="n">
        <f aca="false">IF(N140="zákl. přenesená",J140,0)</f>
        <v>0</v>
      </c>
      <c r="BH140" s="256" t="n">
        <f aca="false">IF(N140="sníž. přenesená",J140,0)</f>
        <v>0</v>
      </c>
      <c r="BI140" s="256" t="n">
        <f aca="false">IF(N140="nulová",J140,0)</f>
        <v>0</v>
      </c>
      <c r="BJ140" s="3" t="s">
        <v>86</v>
      </c>
      <c r="BK140" s="256" t="n">
        <f aca="false">ROUND(I140*H140,2)</f>
        <v>0</v>
      </c>
      <c r="BL140" s="3" t="s">
        <v>683</v>
      </c>
      <c r="BM140" s="255" t="s">
        <v>694</v>
      </c>
    </row>
    <row r="141" s="269" customFormat="true" ht="11.25" hidden="false" customHeight="false" outlineLevel="0" collapsed="false">
      <c r="B141" s="270"/>
      <c r="C141" s="271"/>
      <c r="D141" s="260" t="s">
        <v>149</v>
      </c>
      <c r="E141" s="272"/>
      <c r="F141" s="273" t="s">
        <v>86</v>
      </c>
      <c r="G141" s="271"/>
      <c r="H141" s="274" t="n">
        <v>1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149</v>
      </c>
      <c r="AU141" s="280" t="s">
        <v>88</v>
      </c>
      <c r="AV141" s="269" t="s">
        <v>88</v>
      </c>
      <c r="AW141" s="269" t="s">
        <v>33</v>
      </c>
      <c r="AX141" s="269" t="s">
        <v>86</v>
      </c>
      <c r="AY141" s="280" t="s">
        <v>141</v>
      </c>
    </row>
    <row r="142" s="226" customFormat="true" ht="22.5" hidden="false" customHeight="true" outlineLevel="0" collapsed="false">
      <c r="B142" s="227"/>
      <c r="C142" s="228"/>
      <c r="D142" s="229" t="s">
        <v>77</v>
      </c>
      <c r="E142" s="241" t="s">
        <v>695</v>
      </c>
      <c r="F142" s="241" t="s">
        <v>99</v>
      </c>
      <c r="G142" s="228"/>
      <c r="H142" s="228"/>
      <c r="I142" s="231"/>
      <c r="J142" s="242" t="n">
        <f aca="false">BK142</f>
        <v>0</v>
      </c>
      <c r="K142" s="228"/>
      <c r="L142" s="233"/>
      <c r="M142" s="234"/>
      <c r="N142" s="235"/>
      <c r="O142" s="235"/>
      <c r="P142" s="236" t="n">
        <f aca="false">SUM(P143:P145)</f>
        <v>0</v>
      </c>
      <c r="Q142" s="235"/>
      <c r="R142" s="236" t="n">
        <f aca="false">SUM(R143:R145)</f>
        <v>0</v>
      </c>
      <c r="S142" s="235"/>
      <c r="T142" s="237" t="n">
        <f aca="false">SUM(T143:T145)</f>
        <v>0</v>
      </c>
      <c r="AR142" s="238" t="s">
        <v>176</v>
      </c>
      <c r="AT142" s="239" t="s">
        <v>77</v>
      </c>
      <c r="AU142" s="239" t="s">
        <v>86</v>
      </c>
      <c r="AY142" s="238" t="s">
        <v>141</v>
      </c>
      <c r="BK142" s="240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3" t="s">
        <v>147</v>
      </c>
      <c r="D143" s="243" t="s">
        <v>143</v>
      </c>
      <c r="E143" s="244" t="s">
        <v>696</v>
      </c>
      <c r="F143" s="245" t="s">
        <v>697</v>
      </c>
      <c r="G143" s="246" t="s">
        <v>307</v>
      </c>
      <c r="H143" s="247" t="n">
        <v>1</v>
      </c>
      <c r="I143" s="248"/>
      <c r="J143" s="249" t="n">
        <f aca="false">ROUND(I143*H143,2)</f>
        <v>0</v>
      </c>
      <c r="K143" s="250"/>
      <c r="L143" s="30"/>
      <c r="M143" s="251"/>
      <c r="N143" s="252" t="s">
        <v>43</v>
      </c>
      <c r="O143" s="74"/>
      <c r="P143" s="253" t="n">
        <f aca="false">O143*H143</f>
        <v>0</v>
      </c>
      <c r="Q143" s="253" t="n">
        <v>0</v>
      </c>
      <c r="R143" s="253" t="n">
        <f aca="false">Q143*H143</f>
        <v>0</v>
      </c>
      <c r="S143" s="253" t="n">
        <v>0</v>
      </c>
      <c r="T143" s="25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5" t="s">
        <v>683</v>
      </c>
      <c r="AT143" s="255" t="s">
        <v>143</v>
      </c>
      <c r="AU143" s="255" t="s">
        <v>88</v>
      </c>
      <c r="AY143" s="3" t="s">
        <v>141</v>
      </c>
      <c r="BE143" s="256" t="n">
        <f aca="false">IF(N143="základní",J143,0)</f>
        <v>0</v>
      </c>
      <c r="BF143" s="256" t="n">
        <f aca="false">IF(N143="snížená",J143,0)</f>
        <v>0</v>
      </c>
      <c r="BG143" s="256" t="n">
        <f aca="false">IF(N143="zákl. přenesená",J143,0)</f>
        <v>0</v>
      </c>
      <c r="BH143" s="256" t="n">
        <f aca="false">IF(N143="sníž. přenesená",J143,0)</f>
        <v>0</v>
      </c>
      <c r="BI143" s="256" t="n">
        <f aca="false">IF(N143="nulová",J143,0)</f>
        <v>0</v>
      </c>
      <c r="BJ143" s="3" t="s">
        <v>86</v>
      </c>
      <c r="BK143" s="256" t="n">
        <f aca="false">ROUND(I143*H143,2)</f>
        <v>0</v>
      </c>
      <c r="BL143" s="3" t="s">
        <v>683</v>
      </c>
      <c r="BM143" s="255" t="s">
        <v>698</v>
      </c>
    </row>
    <row r="144" s="257" customFormat="true" ht="11.25" hidden="false" customHeight="false" outlineLevel="0" collapsed="false">
      <c r="B144" s="258"/>
      <c r="C144" s="259"/>
      <c r="D144" s="260" t="s">
        <v>149</v>
      </c>
      <c r="E144" s="261"/>
      <c r="F144" s="262" t="s">
        <v>699</v>
      </c>
      <c r="G144" s="259"/>
      <c r="H144" s="261"/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49</v>
      </c>
      <c r="AU144" s="268" t="s">
        <v>88</v>
      </c>
      <c r="AV144" s="257" t="s">
        <v>86</v>
      </c>
      <c r="AW144" s="257" t="s">
        <v>33</v>
      </c>
      <c r="AX144" s="257" t="s">
        <v>78</v>
      </c>
      <c r="AY144" s="268" t="s">
        <v>141</v>
      </c>
    </row>
    <row r="145" s="269" customFormat="true" ht="11.25" hidden="false" customHeight="false" outlineLevel="0" collapsed="false">
      <c r="B145" s="270"/>
      <c r="C145" s="271"/>
      <c r="D145" s="260" t="s">
        <v>149</v>
      </c>
      <c r="E145" s="272"/>
      <c r="F145" s="273" t="s">
        <v>700</v>
      </c>
      <c r="G145" s="271"/>
      <c r="H145" s="274" t="n">
        <v>1</v>
      </c>
      <c r="I145" s="275"/>
      <c r="J145" s="271"/>
      <c r="K145" s="271"/>
      <c r="L145" s="276"/>
      <c r="M145" s="317"/>
      <c r="N145" s="318"/>
      <c r="O145" s="318"/>
      <c r="P145" s="318"/>
      <c r="Q145" s="318"/>
      <c r="R145" s="318"/>
      <c r="S145" s="318"/>
      <c r="T145" s="319"/>
      <c r="AT145" s="280" t="s">
        <v>149</v>
      </c>
      <c r="AU145" s="280" t="s">
        <v>88</v>
      </c>
      <c r="AV145" s="269" t="s">
        <v>88</v>
      </c>
      <c r="AW145" s="269" t="s">
        <v>33</v>
      </c>
      <c r="AX145" s="269" t="s">
        <v>86</v>
      </c>
      <c r="AY145" s="280" t="s">
        <v>141</v>
      </c>
    </row>
    <row r="146" s="31" customFormat="true" ht="6.7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171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pUxqeoXFJick5V8MAOaXUl/MXH697nVpaBnrX4eaoJY9V6+gV7lqUMnGhWqyIlNjmtIuEwR915lye39kBxaYLQ==" saltValue="76zwyGOoelCaWOOCqSGI/49TimVbQkGdSGhYoupZums2W1lJW3mZAy35Gho4ciY7umqx8RxRoJ0bFBmvqPKLxQ==" spinCount="100000" sheet="true" objects="true" scenarios="true" formatColumns="false" formatRows="false" autoFilter="false"/>
  <autoFilter ref="C130:K145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1:46:39Z</dcterms:created>
  <dc:creator>Stavarka07</dc:creator>
  <dc:description/>
  <dc:language>en-US</dc:language>
  <cp:lastModifiedBy>Monika Božková</cp:lastModifiedBy>
  <dcterms:modified xsi:type="dcterms:W3CDTF">2020-04-09T0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