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Cyklostezka Hořovice" sheetId="2" state="visible" r:id="rId3"/>
    <sheet name="SO 02 - Lávka" sheetId="3" state="visible" r:id="rId4"/>
  </sheets>
  <definedNames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 - Cyklostezka Hořovice'!$C$4:$J$76,'SO 01 - Cyklostezka Hořovice'!$C$82:$J$116,'SO 01 - Cyklostezka Hořovice'!$C$122:$J$242</definedName>
    <definedName function="false" hidden="false" localSheetId="1" name="_xlnm.Print_Titles" vbProcedure="false">'SO 01 - Cyklostezka Hořovice'!$134:$134</definedName>
    <definedName function="false" hidden="true" localSheetId="1" name="_xlnm._FilterDatabase" vbProcedure="false">'SO 01 - Cyklostezka Hořovice'!$C$134:$K$242</definedName>
    <definedName function="false" hidden="false" localSheetId="2" name="_xlnm.Print_Area" vbProcedure="false">'SO 02 - Lávka'!$C$4:$J$76,'SO 02 - Lávka'!$C$82:$J$118,'SO 02 - Lávka'!$C$124:$J$237</definedName>
    <definedName function="false" hidden="false" localSheetId="2" name="_xlnm.Print_Titles" vbProcedure="false">'SO 02 - Lávka'!$136:$136</definedName>
    <definedName function="false" hidden="true" localSheetId="2" name="_xlnm._FilterDatabase" vbProcedure="false">'SO 02 - Lávka'!$C$136:$K$2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16" uniqueCount="722">
  <si>
    <t xml:space="preserve">Export Komplet</t>
  </si>
  <si>
    <t xml:space="preserve">2.0</t>
  </si>
  <si>
    <t xml:space="preserve">ZAMOK</t>
  </si>
  <si>
    <t xml:space="preserve">False</t>
  </si>
  <si>
    <t xml:space="preserve">{5c7477a5-3627-4f82-9b94-906952d1be8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HoroviceCyklostezka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Cyklostezka Hořovice rev 01 10/2019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Hořovice</t>
  </si>
  <si>
    <t xml:space="preserve">Datum:</t>
  </si>
  <si>
    <t xml:space="preserve">16. 10. 2019</t>
  </si>
  <si>
    <t xml:space="preserve">Zadavatel:</t>
  </si>
  <si>
    <t xml:space="preserve">IČ:</t>
  </si>
  <si>
    <t xml:space="preserve">Město Hořov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BDA Architekti s.r.o.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Cyklostezka Hořovice</t>
  </si>
  <si>
    <t xml:space="preserve">STA</t>
  </si>
  <si>
    <t xml:space="preserve">{e91d538a-42ea-452e-abb6-fec49059852b}</t>
  </si>
  <si>
    <t xml:space="preserve">2</t>
  </si>
  <si>
    <t xml:space="preserve">SO 02</t>
  </si>
  <si>
    <t xml:space="preserve">Lávka</t>
  </si>
  <si>
    <t xml:space="preserve">{3884ed41-9e3d-474e-93a0-bf989f38e100}</t>
  </si>
  <si>
    <t xml:space="preserve">KRYCÍ LIST SOUPISU PRACÍ</t>
  </si>
  <si>
    <t xml:space="preserve">Objekt:</t>
  </si>
  <si>
    <t xml:space="preserve">SO 01 - Cyklostezka Hořovi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</t>
  </si>
  <si>
    <t xml:space="preserve">    6 - Úpravy povrchů, podlahy a osazování výplní</t>
  </si>
  <si>
    <t xml:space="preserve">    9 - Ostatní konstrukce a práce-bourání</t>
  </si>
  <si>
    <t xml:space="preserve">      99 - Přesun hmot</t>
  </si>
  <si>
    <t xml:space="preserve">PSV - Práce a dodávky PSV</t>
  </si>
  <si>
    <t xml:space="preserve">    711 - Izolace proti vodě, vlhkosti a plynům</t>
  </si>
  <si>
    <t xml:space="preserve">    762 - Konstrukce tesařské</t>
  </si>
  <si>
    <t xml:space="preserve">    766 - Konstrukce truhlářské</t>
  </si>
  <si>
    <t xml:space="preserve">    767 - Konstrukce zámečnické</t>
  </si>
  <si>
    <t xml:space="preserve">    783 - Dokončovací práce - nátěr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1101</t>
  </si>
  <si>
    <t xml:space="preserve">Odstranění křovin a stromů průměru kmene do 100 mm i s kořeny z celkové plochy do 1000 m2</t>
  </si>
  <si>
    <t xml:space="preserve">m2</t>
  </si>
  <si>
    <t xml:space="preserve">4</t>
  </si>
  <si>
    <t xml:space="preserve">-1477260331</t>
  </si>
  <si>
    <t xml:space="preserve">121101103</t>
  </si>
  <si>
    <t xml:space="preserve">Sejmutí ornice s přemístěním na vzdálenost do 250 m</t>
  </si>
  <si>
    <t xml:space="preserve">m3</t>
  </si>
  <si>
    <t xml:space="preserve">717144789</t>
  </si>
  <si>
    <t xml:space="preserve">3</t>
  </si>
  <si>
    <t xml:space="preserve">122201102</t>
  </si>
  <si>
    <t xml:space="preserve">Odkopávky a prokopávky nezapažené v hornině tř. 3 objem do 1000 m3</t>
  </si>
  <si>
    <t xml:space="preserve">-450068059</t>
  </si>
  <si>
    <t xml:space="preserve">122201109</t>
  </si>
  <si>
    <t xml:space="preserve">Příplatek za lepivost u odkopávek v hornině tř. 1 až 3</t>
  </si>
  <si>
    <t xml:space="preserve">1514153598</t>
  </si>
  <si>
    <t xml:space="preserve">5</t>
  </si>
  <si>
    <t xml:space="preserve">162301501</t>
  </si>
  <si>
    <t xml:space="preserve">Vodorovné přemístění křovin do 5 km D kmene do 100 mm</t>
  </si>
  <si>
    <t xml:space="preserve">1394022764</t>
  </si>
  <si>
    <t xml:space="preserve">6</t>
  </si>
  <si>
    <t xml:space="preserve">171151101R</t>
  </si>
  <si>
    <t xml:space="preserve">Hutnění  pro jakýkoliv sklon a míru zhutnění svahu</t>
  </si>
  <si>
    <t xml:space="preserve">-130660005</t>
  </si>
  <si>
    <t xml:space="preserve">7</t>
  </si>
  <si>
    <t xml:space="preserve">171203112</t>
  </si>
  <si>
    <t xml:space="preserve">Uložení a hrubé rozhrnutí výkopku bez zhutnění ve svahu do 1:2</t>
  </si>
  <si>
    <t xml:space="preserve">210356103</t>
  </si>
  <si>
    <t xml:space="preserve">8</t>
  </si>
  <si>
    <t xml:space="preserve">175111101</t>
  </si>
  <si>
    <t xml:space="preserve">Obsypání potrubí ručně sypaninou bez prohození sítem, uloženou do 3 m - propustky</t>
  </si>
  <si>
    <t xml:space="preserve">-1362960682</t>
  </si>
  <si>
    <t xml:space="preserve">9</t>
  </si>
  <si>
    <t xml:space="preserve">175111109</t>
  </si>
  <si>
    <t xml:space="preserve">Příplatek k obsypání potrubí za ruční prohození sypaninysítem, uložené do 3 m</t>
  </si>
  <si>
    <t xml:space="preserve">1621172527</t>
  </si>
  <si>
    <t xml:space="preserve">10</t>
  </si>
  <si>
    <t xml:space="preserve">181111112R</t>
  </si>
  <si>
    <t xml:space="preserve">Plošná úprava terénu do 500 m2 zemina tř 1 až 4 nerovnosti ve svahu do 1:2</t>
  </si>
  <si>
    <t xml:space="preserve">371385482</t>
  </si>
  <si>
    <t xml:space="preserve">11</t>
  </si>
  <si>
    <t xml:space="preserve">181301112</t>
  </si>
  <si>
    <t xml:space="preserve">Rozprostření ornice tl vrstvy do 150 mm pl přes 500 m2 v rovině nebo ve svahu do 1:5</t>
  </si>
  <si>
    <t xml:space="preserve">2025077242</t>
  </si>
  <si>
    <t xml:space="preserve">12</t>
  </si>
  <si>
    <t xml:space="preserve">183405211</t>
  </si>
  <si>
    <t xml:space="preserve">Výsev trávníku hydroosevem na ornici</t>
  </si>
  <si>
    <t xml:space="preserve">-657187396</t>
  </si>
  <si>
    <t xml:space="preserve">13</t>
  </si>
  <si>
    <t xml:space="preserve">M</t>
  </si>
  <si>
    <t xml:space="preserve">005724100</t>
  </si>
  <si>
    <t xml:space="preserve">osivo směs travní parková</t>
  </si>
  <si>
    <t xml:space="preserve">kg</t>
  </si>
  <si>
    <t xml:space="preserve">670621891</t>
  </si>
  <si>
    <t xml:space="preserve">Zakládání</t>
  </si>
  <si>
    <t xml:space="preserve">14</t>
  </si>
  <si>
    <t xml:space="preserve">212572121</t>
  </si>
  <si>
    <t xml:space="preserve">Lože pro trativody z kameniva drobného těženého</t>
  </si>
  <si>
    <t xml:space="preserve">990376287</t>
  </si>
  <si>
    <t xml:space="preserve">212755216</t>
  </si>
  <si>
    <t xml:space="preserve">Trativody z drenážních trubek plastových flexibilních D 160 mm bez lože</t>
  </si>
  <si>
    <t xml:space="preserve">m</t>
  </si>
  <si>
    <t xml:space="preserve">2087139274</t>
  </si>
  <si>
    <t xml:space="preserve">16</t>
  </si>
  <si>
    <t xml:space="preserve">213141111</t>
  </si>
  <si>
    <t xml:space="preserve">Zřízení vrstvy z geotextilie v rovině nebo ve sklonu do 1:5 š do 3 m</t>
  </si>
  <si>
    <t xml:space="preserve">-777565720</t>
  </si>
  <si>
    <t xml:space="preserve">17</t>
  </si>
  <si>
    <t xml:space="preserve">69311068</t>
  </si>
  <si>
    <t xml:space="preserve">geotextilie</t>
  </si>
  <si>
    <t xml:space="preserve">1425980906</t>
  </si>
  <si>
    <t xml:space="preserve">Vodorovné konstrukce</t>
  </si>
  <si>
    <t xml:space="preserve">18</t>
  </si>
  <si>
    <t xml:space="preserve">451317777</t>
  </si>
  <si>
    <t xml:space="preserve">Podklad nebo lože pod dlažbu vodorovný nebo do sklonu 1:5 z betonu prostého tl do 100 mm - C25/30</t>
  </si>
  <si>
    <t xml:space="preserve">483365150</t>
  </si>
  <si>
    <t xml:space="preserve">19</t>
  </si>
  <si>
    <t xml:space="preserve">451319777</t>
  </si>
  <si>
    <t xml:space="preserve">Příplatek ZKD 10 mm tl přes 100 mm u podkladu nebo lože pod dlažbu z betonu</t>
  </si>
  <si>
    <t xml:space="preserve">2116510545</t>
  </si>
  <si>
    <t xml:space="preserve">Komunikace</t>
  </si>
  <si>
    <t xml:space="preserve">20</t>
  </si>
  <si>
    <t xml:space="preserve">564722111</t>
  </si>
  <si>
    <t xml:space="preserve">Podklad z vibrovaného štěrku VŠ tl 80 mm - pod hmatovou dlažbou</t>
  </si>
  <si>
    <t xml:space="preserve">-632760269</t>
  </si>
  <si>
    <t xml:space="preserve">564752111</t>
  </si>
  <si>
    <t xml:space="preserve">Podklad z vibrovaného štěrku VŠ tl 150 mm</t>
  </si>
  <si>
    <t xml:space="preserve">-1549236653</t>
  </si>
  <si>
    <t xml:space="preserve">22</t>
  </si>
  <si>
    <t xml:space="preserve">564831111</t>
  </si>
  <si>
    <t xml:space="preserve">Podklad ze štěrkodrtě ŠD tl 100 mm </t>
  </si>
  <si>
    <t xml:space="preserve">1337222204</t>
  </si>
  <si>
    <t xml:space="preserve">23</t>
  </si>
  <si>
    <t xml:space="preserve">564841112</t>
  </si>
  <si>
    <t xml:space="preserve">Podklad ze štěrkodrtě ŠD tl 130 mm</t>
  </si>
  <si>
    <t xml:space="preserve">376092677</t>
  </si>
  <si>
    <t xml:space="preserve">24</t>
  </si>
  <si>
    <t xml:space="preserve">564851112</t>
  </si>
  <si>
    <t xml:space="preserve">Podklad ze štěrkodrtě ŠD tl 160 mm</t>
  </si>
  <si>
    <t xml:space="preserve">1712836247</t>
  </si>
  <si>
    <t xml:space="preserve">25</t>
  </si>
  <si>
    <t xml:space="preserve">564861111</t>
  </si>
  <si>
    <t xml:space="preserve">Podklad ze štěrkodrtě ŠD tl 200 mm</t>
  </si>
  <si>
    <t xml:space="preserve">-1113406179</t>
  </si>
  <si>
    <t xml:space="preserve">26</t>
  </si>
  <si>
    <t xml:space="preserve">564861113</t>
  </si>
  <si>
    <t xml:space="preserve">Podklad ze štěrkodrtě ŠD tl 220 mm</t>
  </si>
  <si>
    <t xml:space="preserve">-364834598</t>
  </si>
  <si>
    <t xml:space="preserve">27</t>
  </si>
  <si>
    <t xml:space="preserve">564911411</t>
  </si>
  <si>
    <t xml:space="preserve">Podklad z asfaltového recyklátu tl 50 mm</t>
  </si>
  <si>
    <t xml:space="preserve">1106767100</t>
  </si>
  <si>
    <t xml:space="preserve">28</t>
  </si>
  <si>
    <t xml:space="preserve">567122111</t>
  </si>
  <si>
    <t xml:space="preserve">Podklad ze směsi stmelené cementem tl 120 mm</t>
  </si>
  <si>
    <t xml:space="preserve">-2008873817</t>
  </si>
  <si>
    <t xml:space="preserve">29</t>
  </si>
  <si>
    <t xml:space="preserve">569751111</t>
  </si>
  <si>
    <t xml:space="preserve">Zpevnění krajnic kamenivem drceným tl 150 mm</t>
  </si>
  <si>
    <t xml:space="preserve">-1708796311</t>
  </si>
  <si>
    <t xml:space="preserve">30</t>
  </si>
  <si>
    <t xml:space="preserve">5771431111</t>
  </si>
  <si>
    <t xml:space="preserve">Asfaltový beton ABJ III tl 60 mm š do 3 m</t>
  </si>
  <si>
    <t xml:space="preserve">-346173000</t>
  </si>
  <si>
    <t xml:space="preserve">31</t>
  </si>
  <si>
    <t xml:space="preserve">589116111</t>
  </si>
  <si>
    <t xml:space="preserve">Kryt ploch pro tělovýchovu jedno a dvouvrstvý z hmot hlinitopísčitých tl do 20 mm</t>
  </si>
  <si>
    <t xml:space="preserve">-2017927866</t>
  </si>
  <si>
    <t xml:space="preserve">32</t>
  </si>
  <si>
    <t xml:space="preserve">596811120</t>
  </si>
  <si>
    <t xml:space="preserve">Kladení betonové dlažby komunikací pro pěší do lože z kameniva vel do 0,09 m2 plochy do 50 m2</t>
  </si>
  <si>
    <t xml:space="preserve">-1522791591</t>
  </si>
  <si>
    <t xml:space="preserve">33</t>
  </si>
  <si>
    <t xml:space="preserve">59245019</t>
  </si>
  <si>
    <t xml:space="preserve">dlažba skladebná betonová slepecká přírodní</t>
  </si>
  <si>
    <t xml:space="preserve">787609603</t>
  </si>
  <si>
    <t xml:space="preserve">34</t>
  </si>
  <si>
    <t xml:space="preserve">596841120</t>
  </si>
  <si>
    <t xml:space="preserve">Kladení betonové dlažby komunikací pro pěší do lože z cement malty vel do 0,09 m2 plochy do 50 m2</t>
  </si>
  <si>
    <t xml:space="preserve">1827173018</t>
  </si>
  <si>
    <t xml:space="preserve">35</t>
  </si>
  <si>
    <t xml:space="preserve">59245030</t>
  </si>
  <si>
    <t xml:space="preserve">dlažba skladebná betonová 20x20x8 cm přírodní</t>
  </si>
  <si>
    <t xml:space="preserve">-1455386724</t>
  </si>
  <si>
    <t xml:space="preserve">Úpravy povrchů, podlahy a osazování výplní</t>
  </si>
  <si>
    <t xml:space="preserve">36</t>
  </si>
  <si>
    <t xml:space="preserve">915241111</t>
  </si>
  <si>
    <t xml:space="preserve">Bezpečnostní barevný povrch vozovek červený pro podklad asfaltový</t>
  </si>
  <si>
    <t xml:space="preserve">1069578490</t>
  </si>
  <si>
    <t xml:space="preserve">Ostatní konstrukce a práce-bourání</t>
  </si>
  <si>
    <t xml:space="preserve">37</t>
  </si>
  <si>
    <t xml:space="preserve">914111111</t>
  </si>
  <si>
    <t xml:space="preserve">Montáž svislé dopravní značky do velikosti 1 m2 objímkami na sloupek nebo konzolu</t>
  </si>
  <si>
    <t xml:space="preserve">kus</t>
  </si>
  <si>
    <t xml:space="preserve">-1901623001</t>
  </si>
  <si>
    <t xml:space="preserve">38</t>
  </si>
  <si>
    <t xml:space="preserve">40444110</t>
  </si>
  <si>
    <t xml:space="preserve">značka dopravní svislá </t>
  </si>
  <si>
    <t xml:space="preserve">-198562982</t>
  </si>
  <si>
    <t xml:space="preserve">39</t>
  </si>
  <si>
    <t xml:space="preserve">914511111</t>
  </si>
  <si>
    <t xml:space="preserve">Montáž sloupku dopravních značek délky do 3,5 m s betonovým základem</t>
  </si>
  <si>
    <t xml:space="preserve">-1412136841</t>
  </si>
  <si>
    <t xml:space="preserve">40</t>
  </si>
  <si>
    <t xml:space="preserve">40445225</t>
  </si>
  <si>
    <t xml:space="preserve">sloupek Zn pro dopravní značku</t>
  </si>
  <si>
    <t xml:space="preserve">-425783355</t>
  </si>
  <si>
    <t xml:space="preserve">41</t>
  </si>
  <si>
    <t xml:space="preserve">915111111</t>
  </si>
  <si>
    <t xml:space="preserve">Vodorovné dopravní značení dělící čáry souvislé š 125 mm základní bílá barva</t>
  </si>
  <si>
    <t xml:space="preserve">-1809719417</t>
  </si>
  <si>
    <t xml:space="preserve">42</t>
  </si>
  <si>
    <t xml:space="preserve">915121111</t>
  </si>
  <si>
    <t xml:space="preserve">Vodorovné dopravní značení vodící čáry souvislé š 250 mm základní bíllá barva</t>
  </si>
  <si>
    <t xml:space="preserve">1881225744</t>
  </si>
  <si>
    <t xml:space="preserve">43</t>
  </si>
  <si>
    <t xml:space="preserve">915231111</t>
  </si>
  <si>
    <t xml:space="preserve">Vodorovné dopravní značení přechody pro chodce, šipky, symboly bílý plast</t>
  </si>
  <si>
    <t xml:space="preserve">862239452</t>
  </si>
  <si>
    <t xml:space="preserve">44</t>
  </si>
  <si>
    <t xml:space="preserve">915611111</t>
  </si>
  <si>
    <t xml:space="preserve">Předznačení vodorovného liniového značení</t>
  </si>
  <si>
    <t xml:space="preserve">-271244527</t>
  </si>
  <si>
    <t xml:space="preserve">45</t>
  </si>
  <si>
    <t xml:space="preserve">915621111</t>
  </si>
  <si>
    <t xml:space="preserve">Předznačení vodorovného plošného značení</t>
  </si>
  <si>
    <t xml:space="preserve">1983090850</t>
  </si>
  <si>
    <t xml:space="preserve">46</t>
  </si>
  <si>
    <t xml:space="preserve">916231213</t>
  </si>
  <si>
    <t xml:space="preserve">Osazení chodníkového obrubníku betonového stojatého s boční opěrou do lože z betonu prostého</t>
  </si>
  <si>
    <t xml:space="preserve">-935087797</t>
  </si>
  <si>
    <t xml:space="preserve">47</t>
  </si>
  <si>
    <t xml:space="preserve">59217017</t>
  </si>
  <si>
    <t xml:space="preserve">obrubník betonový chodníkový 100x10x25 cm</t>
  </si>
  <si>
    <t xml:space="preserve">-34218999</t>
  </si>
  <si>
    <t xml:space="preserve">48</t>
  </si>
  <si>
    <t xml:space="preserve">9169911211</t>
  </si>
  <si>
    <t xml:space="preserve">Lože pod obrubníky z betonu prostého</t>
  </si>
  <si>
    <t xml:space="preserve">-1242608885</t>
  </si>
  <si>
    <t xml:space="preserve">49</t>
  </si>
  <si>
    <t xml:space="preserve">919411131</t>
  </si>
  <si>
    <t xml:space="preserve">Čelo propustku z betonu prostého se zvýšenými nároky na prostředí pro propustek z trub DN 300 až 500 - s šikmými čely</t>
  </si>
  <si>
    <t xml:space="preserve">-52940256</t>
  </si>
  <si>
    <t xml:space="preserve">50</t>
  </si>
  <si>
    <t xml:space="preserve">919521120</t>
  </si>
  <si>
    <t xml:space="preserve">Zřízení silničního propustku z trub betonových nebo ŽB DN 400</t>
  </si>
  <si>
    <t xml:space="preserve">365369383</t>
  </si>
  <si>
    <t xml:space="preserve">51</t>
  </si>
  <si>
    <t xml:space="preserve">5922254001</t>
  </si>
  <si>
    <t xml:space="preserve">trouba hrdlová přímá železobet. s integrovaným těsněním TZH-Q 400/1000 integro 40 x 100 x 7,5 cm</t>
  </si>
  <si>
    <t xml:space="preserve">-47357438</t>
  </si>
  <si>
    <t xml:space="preserve">52</t>
  </si>
  <si>
    <t xml:space="preserve">919535556</t>
  </si>
  <si>
    <t xml:space="preserve">Obetonování trubního propustku betonem se zvýšenými nároky na prostředí tř. C 25/30</t>
  </si>
  <si>
    <t xml:space="preserve">-477215983</t>
  </si>
  <si>
    <t xml:space="preserve">53</t>
  </si>
  <si>
    <t xml:space="preserve">919732211</t>
  </si>
  <si>
    <t xml:space="preserve">Styčná spára napojení nového živičného povrchu na stávající za tepla š 15 mm hl 25 mm s prořezáním</t>
  </si>
  <si>
    <t xml:space="preserve">132029286</t>
  </si>
  <si>
    <t xml:space="preserve">54</t>
  </si>
  <si>
    <t xml:space="preserve">936172124</t>
  </si>
  <si>
    <t xml:space="preserve">Osazení doplňkových konstrukcí mostního vybavení z oceli hmotnosti do 100 kg - ukončující profily L100x100</t>
  </si>
  <si>
    <t xml:space="preserve">1206421242</t>
  </si>
  <si>
    <t xml:space="preserve">55</t>
  </si>
  <si>
    <t xml:space="preserve">938902322</t>
  </si>
  <si>
    <t xml:space="preserve">Čištění rigolů ručně při tl. nánosu do 100 mm</t>
  </si>
  <si>
    <t xml:space="preserve">-753697013</t>
  </si>
  <si>
    <t xml:space="preserve">56</t>
  </si>
  <si>
    <t xml:space="preserve">941111111R</t>
  </si>
  <si>
    <t xml:space="preserve">Pomocné lešení (dodávka+montáž+nájem)</t>
  </si>
  <si>
    <t xml:space="preserve">kpl</t>
  </si>
  <si>
    <t xml:space="preserve">-404812018</t>
  </si>
  <si>
    <t xml:space="preserve">57</t>
  </si>
  <si>
    <t xml:space="preserve">953945242</t>
  </si>
  <si>
    <t xml:space="preserve">Kotvy mechanické M 16 dl 190 mm pro těžká kotvení do betonu, ŽB nebo kamene s vyvrtáním otvoru</t>
  </si>
  <si>
    <t xml:space="preserve">2018204766</t>
  </si>
  <si>
    <t xml:space="preserve">58</t>
  </si>
  <si>
    <t xml:space="preserve">9539612161</t>
  </si>
  <si>
    <t xml:space="preserve">Kotvy chemickou patronou M 16 hl 190 mm do betonu, ŽB nebo kamene s vyvrtáním otvoru</t>
  </si>
  <si>
    <t xml:space="preserve">761482833</t>
  </si>
  <si>
    <t xml:space="preserve">59</t>
  </si>
  <si>
    <t xml:space="preserve">9539651311</t>
  </si>
  <si>
    <t xml:space="preserve">Matice M20 a podložka M21</t>
  </si>
  <si>
    <t xml:space="preserve">1029276989</t>
  </si>
  <si>
    <t xml:space="preserve">60</t>
  </si>
  <si>
    <t xml:space="preserve">953965143</t>
  </si>
  <si>
    <t xml:space="preserve">Kotevní šroub M20x 280 4.6</t>
  </si>
  <si>
    <t xml:space="preserve">-349885679</t>
  </si>
  <si>
    <t xml:space="preserve">99</t>
  </si>
  <si>
    <t xml:space="preserve">Přesun hmot</t>
  </si>
  <si>
    <t xml:space="preserve">61</t>
  </si>
  <si>
    <t xml:space="preserve">992114200</t>
  </si>
  <si>
    <t xml:space="preserve">Jeřábové práce</t>
  </si>
  <si>
    <t xml:space="preserve">-349997076</t>
  </si>
  <si>
    <t xml:space="preserve">62</t>
  </si>
  <si>
    <t xml:space="preserve">998225111</t>
  </si>
  <si>
    <t xml:space="preserve">Přesun hmot pro pozemní komunikace s krytem z kamene, živičným</t>
  </si>
  <si>
    <t xml:space="preserve">t</t>
  </si>
  <si>
    <t xml:space="preserve">1246555318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63</t>
  </si>
  <si>
    <t xml:space="preserve">711471000</t>
  </si>
  <si>
    <t xml:space="preserve">Hydroizolační folie UV odolná</t>
  </si>
  <si>
    <t xml:space="preserve">-317598286</t>
  </si>
  <si>
    <t xml:space="preserve">64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-1833818269</t>
  </si>
  <si>
    <t xml:space="preserve">762</t>
  </si>
  <si>
    <t xml:space="preserve">Konstrukce tesařské</t>
  </si>
  <si>
    <t xml:space="preserve">65</t>
  </si>
  <si>
    <t xml:space="preserve">762083122</t>
  </si>
  <si>
    <t xml:space="preserve">Impregnace řeziva </t>
  </si>
  <si>
    <t xml:space="preserve">-1050052100</t>
  </si>
  <si>
    <t xml:space="preserve">66</t>
  </si>
  <si>
    <t xml:space="preserve">60511166</t>
  </si>
  <si>
    <t xml:space="preserve">řezivo jehličnaté hranol</t>
  </si>
  <si>
    <t xml:space="preserve">-1165616411</t>
  </si>
  <si>
    <t xml:space="preserve">67</t>
  </si>
  <si>
    <t xml:space="preserve">762295001</t>
  </si>
  <si>
    <t xml:space="preserve">Spojovací prostředky pro montáž schodiště a zábradlí</t>
  </si>
  <si>
    <t xml:space="preserve">740107293</t>
  </si>
  <si>
    <t xml:space="preserve">68</t>
  </si>
  <si>
    <t xml:space="preserve">762751110</t>
  </si>
  <si>
    <t xml:space="preserve">Montáž prostorové vázané kce na hladko z hraněného řeziva průřezové plochy do 120 cm2</t>
  </si>
  <si>
    <t xml:space="preserve">-887353518</t>
  </si>
  <si>
    <t xml:space="preserve">69</t>
  </si>
  <si>
    <t xml:space="preserve">60556102R</t>
  </si>
  <si>
    <t xml:space="preserve">řezivo dubové </t>
  </si>
  <si>
    <t xml:space="preserve">964938510</t>
  </si>
  <si>
    <t xml:space="preserve">70</t>
  </si>
  <si>
    <t xml:space="preserve">762751150</t>
  </si>
  <si>
    <t xml:space="preserve">Montáž prostorové vázané kce na hladko z hraněného řeziva průřezové plochy do 600 cm2</t>
  </si>
  <si>
    <t xml:space="preserve">-1951776127</t>
  </si>
  <si>
    <t xml:space="preserve">71</t>
  </si>
  <si>
    <t xml:space="preserve">-2059970328</t>
  </si>
  <si>
    <t xml:space="preserve">72</t>
  </si>
  <si>
    <t xml:space="preserve">762795000</t>
  </si>
  <si>
    <t xml:space="preserve">Spojovací prostředky pro montáž prostorových vázaných kcí</t>
  </si>
  <si>
    <t xml:space="preserve">-1292214539</t>
  </si>
  <si>
    <t xml:space="preserve">73</t>
  </si>
  <si>
    <t xml:space="preserve">998762201</t>
  </si>
  <si>
    <t xml:space="preserve">Přesun hmot procentní pro kce tesařské v objektech v do 6 m</t>
  </si>
  <si>
    <t xml:space="preserve">1478358643</t>
  </si>
  <si>
    <t xml:space="preserve">766</t>
  </si>
  <si>
    <t xml:space="preserve">Konstrukce truhlářské</t>
  </si>
  <si>
    <t xml:space="preserve">74</t>
  </si>
  <si>
    <t xml:space="preserve">766412214</t>
  </si>
  <si>
    <t xml:space="preserve">Montáž obložení stěn plochy přes 1 m2 palubkami z měkkého dřeva přes 100 mm</t>
  </si>
  <si>
    <t xml:space="preserve">1960966919</t>
  </si>
  <si>
    <t xml:space="preserve">75</t>
  </si>
  <si>
    <t xml:space="preserve">61191175</t>
  </si>
  <si>
    <t xml:space="preserve">palubky obkladové z měkkého dřeva</t>
  </si>
  <si>
    <t xml:space="preserve">-311604601</t>
  </si>
  <si>
    <t xml:space="preserve">76</t>
  </si>
  <si>
    <t xml:space="preserve">60514107</t>
  </si>
  <si>
    <t xml:space="preserve">odkapová lať</t>
  </si>
  <si>
    <t xml:space="preserve">1676665651</t>
  </si>
  <si>
    <t xml:space="preserve">77</t>
  </si>
  <si>
    <t xml:space="preserve">998766201</t>
  </si>
  <si>
    <t xml:space="preserve">Přesun hmot procentní pro konstrukce truhlářské v objektech v do 6 m</t>
  </si>
  <si>
    <t xml:space="preserve">-1352170391</t>
  </si>
  <si>
    <t xml:space="preserve">767</t>
  </si>
  <si>
    <t xml:space="preserve">Konstrukce zámečnické</t>
  </si>
  <si>
    <t xml:space="preserve">78</t>
  </si>
  <si>
    <t xml:space="preserve">767995114</t>
  </si>
  <si>
    <t xml:space="preserve">Montáž atypických zámečnických konstrukcí hmotnosti do 50 kg</t>
  </si>
  <si>
    <t xml:space="preserve">-1936742164</t>
  </si>
  <si>
    <t xml:space="preserve">79</t>
  </si>
  <si>
    <t xml:space="preserve">767995115</t>
  </si>
  <si>
    <t xml:space="preserve">Montáž atypických zámečnických konstrukcí hmotnosti do 100 kg</t>
  </si>
  <si>
    <t xml:space="preserve">-1864358309</t>
  </si>
  <si>
    <t xml:space="preserve">80</t>
  </si>
  <si>
    <t xml:space="preserve">767995116</t>
  </si>
  <si>
    <t xml:space="preserve">Montáž atypických zámečnických konstrukcí hmotnosti do 250 kg</t>
  </si>
  <si>
    <t xml:space="preserve">1056517548</t>
  </si>
  <si>
    <t xml:space="preserve">81</t>
  </si>
  <si>
    <t xml:space="preserve">998767201</t>
  </si>
  <si>
    <t xml:space="preserve">Přesun hmot procentní pro zámečnické konstrukce v objektech v do 6 m</t>
  </si>
  <si>
    <t xml:space="preserve">-901168917</t>
  </si>
  <si>
    <t xml:space="preserve">783</t>
  </si>
  <si>
    <t xml:space="preserve">Dokončovací práce - nátěry</t>
  </si>
  <si>
    <t xml:space="preserve">82</t>
  </si>
  <si>
    <t xml:space="preserve">783264101</t>
  </si>
  <si>
    <t xml:space="preserve">Základní jednonásobný olejový nátěr tesařských konstrukcí - tvrdé dřevo</t>
  </si>
  <si>
    <t xml:space="preserve">-1403181529</t>
  </si>
  <si>
    <t xml:space="preserve">83</t>
  </si>
  <si>
    <t xml:space="preserve">783267101</t>
  </si>
  <si>
    <t xml:space="preserve">Krycí jednonásobný olejový nátěr tesařských konstrukcí - tvrdé dřevo</t>
  </si>
  <si>
    <t xml:space="preserve">2023116980</t>
  </si>
  <si>
    <t xml:space="preserve">84</t>
  </si>
  <si>
    <t xml:space="preserve">783268111</t>
  </si>
  <si>
    <t xml:space="preserve">Lazurovací dvojnásobný olejový nátěr tesařských konstrukcí - měkké dřevo</t>
  </si>
  <si>
    <t xml:space="preserve">965267160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85</t>
  </si>
  <si>
    <t xml:space="preserve">012103000</t>
  </si>
  <si>
    <t xml:space="preserve">Průzkumné, geodetické a projektové práce geodetické práce před výstavbou</t>
  </si>
  <si>
    <t xml:space="preserve">2077978092</t>
  </si>
  <si>
    <t xml:space="preserve">VRN3</t>
  </si>
  <si>
    <t xml:space="preserve">Zařízení staveniště</t>
  </si>
  <si>
    <t xml:space="preserve">86</t>
  </si>
  <si>
    <t xml:space="preserve">030001000</t>
  </si>
  <si>
    <t xml:space="preserve">1024</t>
  </si>
  <si>
    <t xml:space="preserve">1220081952</t>
  </si>
  <si>
    <t xml:space="preserve">VRN4</t>
  </si>
  <si>
    <t xml:space="preserve">Inženýrská činnost</t>
  </si>
  <si>
    <t xml:space="preserve">87</t>
  </si>
  <si>
    <t xml:space="preserve">045002000</t>
  </si>
  <si>
    <t xml:space="preserve">Kompletační a koordinační činnost</t>
  </si>
  <si>
    <t xml:space="preserve">784522088</t>
  </si>
  <si>
    <t xml:space="preserve">VRN7</t>
  </si>
  <si>
    <t xml:space="preserve">Provozní vlivy</t>
  </si>
  <si>
    <t xml:space="preserve">88</t>
  </si>
  <si>
    <t xml:space="preserve">070001000</t>
  </si>
  <si>
    <t xml:space="preserve">1588719785</t>
  </si>
  <si>
    <t xml:space="preserve">SO 02 - Lávka</t>
  </si>
  <si>
    <t xml:space="preserve">    3 - Svislé a kompletní konstrukce</t>
  </si>
  <si>
    <t xml:space="preserve">    763 - Konstrukce suché výstavby</t>
  </si>
  <si>
    <t xml:space="preserve">M - Práce a dodávky M</t>
  </si>
  <si>
    <t xml:space="preserve">    43-M - Montáž ocelových konstrukcí</t>
  </si>
  <si>
    <t xml:space="preserve">111201000</t>
  </si>
  <si>
    <t xml:space="preserve">Uvolnění dotčené plochy - odstranění porostu, vyklizení</t>
  </si>
  <si>
    <t xml:space="preserve">-1894067281</t>
  </si>
  <si>
    <t xml:space="preserve">111251111</t>
  </si>
  <si>
    <t xml:space="preserve">Drcení ořezaných větví D do 100 mm s odvozem do 20 km</t>
  </si>
  <si>
    <t xml:space="preserve">943963349</t>
  </si>
  <si>
    <t xml:space="preserve">112101101</t>
  </si>
  <si>
    <t xml:space="preserve">Odstranění stromů listnatých průměru kmene do 300 mm</t>
  </si>
  <si>
    <t xml:space="preserve">1714657641</t>
  </si>
  <si>
    <t xml:space="preserve">112201101</t>
  </si>
  <si>
    <t xml:space="preserve">Odstranění pařezů D do 300 mm</t>
  </si>
  <si>
    <t xml:space="preserve">-2068786176</t>
  </si>
  <si>
    <t xml:space="preserve">121101102</t>
  </si>
  <si>
    <t xml:space="preserve">Sejmutí ornice s přemístěním na vzdálenost do 100 m</t>
  </si>
  <si>
    <t xml:space="preserve">-1023486102</t>
  </si>
  <si>
    <t xml:space="preserve">122201101</t>
  </si>
  <si>
    <t xml:space="preserve">Odkopávky a prokopávky nezapažené v hornině tř. 3 objem do 100 m3</t>
  </si>
  <si>
    <t xml:space="preserve">-171925200</t>
  </si>
  <si>
    <t xml:space="preserve">131301101</t>
  </si>
  <si>
    <t xml:space="preserve">Hloubení jam nezapažených v hornině tř. 4 objemu do 100 m3</t>
  </si>
  <si>
    <t xml:space="preserve">1250567617</t>
  </si>
  <si>
    <t xml:space="preserve">131301109</t>
  </si>
  <si>
    <t xml:space="preserve">Příplatek za lepivost u hloubení jam nezapažených v hornině tř. 4</t>
  </si>
  <si>
    <t xml:space="preserve">1189308506</t>
  </si>
  <si>
    <t xml:space="preserve">162301101</t>
  </si>
  <si>
    <t xml:space="preserve">Vodorovné přemístění do 500 m výkopku/sypaniny z horniny tř. 1 až 4</t>
  </si>
  <si>
    <t xml:space="preserve">-402216788</t>
  </si>
  <si>
    <t xml:space="preserve">1623011011</t>
  </si>
  <si>
    <t xml:space="preserve">Vodorovné přemístění do 500 m výkopku/sypaniny z horniny tř. 1 až 4 - zpětný obsyp a násyp</t>
  </si>
  <si>
    <t xml:space="preserve">-446799471</t>
  </si>
  <si>
    <t xml:space="preserve">1029335032</t>
  </si>
  <si>
    <t xml:space="preserve">162701105</t>
  </si>
  <si>
    <t xml:space="preserve">Vodorovné přemístění do 10000 m výkopku/sypaniny z horniny tř. 1 až 4 - dovoz zeminy pro násypy</t>
  </si>
  <si>
    <t xml:space="preserve">545871422</t>
  </si>
  <si>
    <t xml:space="preserve">167101101</t>
  </si>
  <si>
    <t xml:space="preserve">Nakládání výkopku z hornin tř. 1 až 4 do 100 m3</t>
  </si>
  <si>
    <t xml:space="preserve">-460813838</t>
  </si>
  <si>
    <t xml:space="preserve">171101101</t>
  </si>
  <si>
    <t xml:space="preserve">Uložení sypaniny z hornin soudržných do násypů zhutněných na 95 % PS</t>
  </si>
  <si>
    <t xml:space="preserve">980262937</t>
  </si>
  <si>
    <t xml:space="preserve">171151101</t>
  </si>
  <si>
    <t xml:space="preserve">Hutnění boků násypů pro jakýkoliv sklon a míru zhutnění svahu</t>
  </si>
  <si>
    <t xml:space="preserve">897758391</t>
  </si>
  <si>
    <t xml:space="preserve">171201201</t>
  </si>
  <si>
    <t xml:space="preserve">Uložení sypaniny na meziskládku </t>
  </si>
  <si>
    <t xml:space="preserve">-664731544</t>
  </si>
  <si>
    <t xml:space="preserve">174101101</t>
  </si>
  <si>
    <t xml:space="preserve">Zásyp kolem objektů sypaninou se zhutněním</t>
  </si>
  <si>
    <t xml:space="preserve">1819810245</t>
  </si>
  <si>
    <t xml:space="preserve">181111112</t>
  </si>
  <si>
    <t xml:space="preserve">Plošná úprava terénu do 500 m2 zemina tř 1 až 4 nerovnosti do +/- 100 mm ve svahu do 1:2</t>
  </si>
  <si>
    <t xml:space="preserve">428231906</t>
  </si>
  <si>
    <t xml:space="preserve">181301103</t>
  </si>
  <si>
    <t xml:space="preserve">Rozprostření ornice tl vrstvy do 200 mm pl do 500 m2 v rovině nebo ve svahu do 1:5 - boky násypu</t>
  </si>
  <si>
    <t xml:space="preserve">-146355949</t>
  </si>
  <si>
    <t xml:space="preserve">181451122</t>
  </si>
  <si>
    <t xml:space="preserve">Založení lučního trávníku výsevem plochy přes 1000 m2 ve svahu do 1:2</t>
  </si>
  <si>
    <t xml:space="preserve">1308142762</t>
  </si>
  <si>
    <t xml:space="preserve">005724740</t>
  </si>
  <si>
    <t xml:space="preserve">Osiva pícnin směsi travní balení obvykle 25 kg technická - svahová (10 kg)</t>
  </si>
  <si>
    <t xml:space="preserve">1900655611</t>
  </si>
  <si>
    <t xml:space="preserve">182001113</t>
  </si>
  <si>
    <t xml:space="preserve">Plošná úprava terénu zemina tř 1 až 4 nerovnosti do +/- 100 mm ve svahu do 1:1</t>
  </si>
  <si>
    <t xml:space="preserve">-350630225</t>
  </si>
  <si>
    <t xml:space="preserve">213141133</t>
  </si>
  <si>
    <t xml:space="preserve">Zpevnění svahu přírodní jutovou rohoží (odhad)</t>
  </si>
  <si>
    <t xml:space="preserve">1511042265</t>
  </si>
  <si>
    <t xml:space="preserve">693113000</t>
  </si>
  <si>
    <t xml:space="preserve">Přírodní jutová rozhož</t>
  </si>
  <si>
    <t xml:space="preserve">2050109831</t>
  </si>
  <si>
    <t xml:space="preserve">215901101</t>
  </si>
  <si>
    <t xml:space="preserve">Zhutnění podloží z hornin soudržných do 92% PS nebo nesoudržných sypkých I(d) do 0,8</t>
  </si>
  <si>
    <t xml:space="preserve">1978421886</t>
  </si>
  <si>
    <t xml:space="preserve">R</t>
  </si>
  <si>
    <t xml:space="preserve">220A0002</t>
  </si>
  <si>
    <t xml:space="preserve">Pilota ŽB průměr vrtu 800 mm včetně výztuže</t>
  </si>
  <si>
    <t xml:space="preserve">869882498</t>
  </si>
  <si>
    <t xml:space="preserve">Svislé a kompletní konstrukce</t>
  </si>
  <si>
    <t xml:space="preserve">334323418</t>
  </si>
  <si>
    <t xml:space="preserve">Mostní prahy ze ŽB C 30/37</t>
  </si>
  <si>
    <t xml:space="preserve">436659848</t>
  </si>
  <si>
    <t xml:space="preserve">334351112</t>
  </si>
  <si>
    <t xml:space="preserve">Bednění systémové mostních opěr pro ŽB - zřízení pohledové</t>
  </si>
  <si>
    <t xml:space="preserve">1353778360</t>
  </si>
  <si>
    <t xml:space="preserve">334351211</t>
  </si>
  <si>
    <t xml:space="preserve">Bednění systémové mostních opěr odstranění</t>
  </si>
  <si>
    <t xml:space="preserve">-1348123595</t>
  </si>
  <si>
    <t xml:space="preserve">334361276</t>
  </si>
  <si>
    <t xml:space="preserve">Výztuž z betonářské oceli B 500B</t>
  </si>
  <si>
    <t xml:space="preserve">-347554996</t>
  </si>
  <si>
    <t xml:space="preserve">421952211</t>
  </si>
  <si>
    <t xml:space="preserve">Dřevěná lávka z tvrdých fošen - 130/50mm</t>
  </si>
  <si>
    <t xml:space="preserve">-270520254</t>
  </si>
  <si>
    <t xml:space="preserve">423181111</t>
  </si>
  <si>
    <t xml:space="preserve">Dřevěná trámová mostní konstrukce z měkkých hranolů (trámky 100/240, 160/240)</t>
  </si>
  <si>
    <t xml:space="preserve">-1204819767</t>
  </si>
  <si>
    <t xml:space="preserve">464511111R</t>
  </si>
  <si>
    <t xml:space="preserve">Odstranění a zpětné vyrovnání kamenného zpevnění severního svahu v místě základů</t>
  </si>
  <si>
    <t xml:space="preserve">-1796784188</t>
  </si>
  <si>
    <t xml:space="preserve">1525138316</t>
  </si>
  <si>
    <t xml:space="preserve">564921411</t>
  </si>
  <si>
    <t xml:space="preserve">Podklad z asfaltového recyklátu tl 60 mm</t>
  </si>
  <si>
    <t xml:space="preserve">1522581475</t>
  </si>
  <si>
    <t xml:space="preserve">272364439</t>
  </si>
  <si>
    <t xml:space="preserve">577154111</t>
  </si>
  <si>
    <t xml:space="preserve">Asfaltový beton vrstva tl.60mm</t>
  </si>
  <si>
    <t xml:space="preserve">440875972</t>
  </si>
  <si>
    <t xml:space="preserve">912111112</t>
  </si>
  <si>
    <t xml:space="preserve">Montáž zábrany parkovací sloupku v do 800 mm se zabetonovanou patkou</t>
  </si>
  <si>
    <t xml:space="preserve">-976139724</t>
  </si>
  <si>
    <t xml:space="preserve">749101771</t>
  </si>
  <si>
    <t xml:space="preserve">sloupek pevný k zabetonování</t>
  </si>
  <si>
    <t xml:space="preserve">554480</t>
  </si>
  <si>
    <t xml:space="preserve">-1762546951</t>
  </si>
  <si>
    <t xml:space="preserve">13010442</t>
  </si>
  <si>
    <t xml:space="preserve">úhelník ocelový rovnostranný jakost 11 375 100x100x10mm</t>
  </si>
  <si>
    <t xml:space="preserve">1715932089</t>
  </si>
  <si>
    <t xml:space="preserve">938909321</t>
  </si>
  <si>
    <t xml:space="preserve">Čištění ručně podkladu nebo krytu štěrkového</t>
  </si>
  <si>
    <t xml:space="preserve">-2051202189</t>
  </si>
  <si>
    <t xml:space="preserve">-1627040489</t>
  </si>
  <si>
    <t xml:space="preserve">-650282105</t>
  </si>
  <si>
    <t xml:space="preserve">998218111</t>
  </si>
  <si>
    <t xml:space="preserve">Přesun hmot pro mosty dřevěné v do 10 m</t>
  </si>
  <si>
    <t xml:space="preserve">-1563242225</t>
  </si>
  <si>
    <t xml:space="preserve">711472051</t>
  </si>
  <si>
    <t xml:space="preserve">Provedení svislé izolace proti tlakové vodě termoplasty lepenou fólií PVC - pod obložení</t>
  </si>
  <si>
    <t xml:space="preserve">-476804600</t>
  </si>
  <si>
    <t xml:space="preserve">MPI.76614115001</t>
  </si>
  <si>
    <t xml:space="preserve">-749988334</t>
  </si>
  <si>
    <t xml:space="preserve">1280895652</t>
  </si>
  <si>
    <t xml:space="preserve">-266748416</t>
  </si>
  <si>
    <t xml:space="preserve">762751120</t>
  </si>
  <si>
    <t xml:space="preserve">Montáž prostorové vázané kce na hladko z hraněného řeziva průřezové plochy do 224 cm2 (140/140)</t>
  </si>
  <si>
    <t xml:space="preserve">1867767255</t>
  </si>
  <si>
    <t xml:space="preserve">1193229436</t>
  </si>
  <si>
    <t xml:space="preserve">762751140</t>
  </si>
  <si>
    <t xml:space="preserve">Montáž prostorové vázané kce na hladko z hraněného řeziva průřezové plochy do 450 cm2 (120/160 a 120/120)</t>
  </si>
  <si>
    <t xml:space="preserve">709222811</t>
  </si>
  <si>
    <t xml:space="preserve">-359339156</t>
  </si>
  <si>
    <t xml:space="preserve">Montáž prostorové vázané kce na hladko z hraněného řeziva průřezové plochy do 600 cm2 (200/240)</t>
  </si>
  <si>
    <t xml:space="preserve">680353844</t>
  </si>
  <si>
    <t xml:space="preserve">-1870398625</t>
  </si>
  <si>
    <t xml:space="preserve">1016529426</t>
  </si>
  <si>
    <t xml:space="preserve">-1130415226</t>
  </si>
  <si>
    <t xml:space="preserve">763</t>
  </si>
  <si>
    <t xml:space="preserve">Konstrukce suché výstavby</t>
  </si>
  <si>
    <t xml:space="preserve">763732212</t>
  </si>
  <si>
    <t xml:space="preserve">Montáž dřevostavební konstrukce v do 10 m z plnostěnných vazníků </t>
  </si>
  <si>
    <t xml:space="preserve">-2063303679</t>
  </si>
  <si>
    <t xml:space="preserve">61223210</t>
  </si>
  <si>
    <t xml:space="preserve">hranol konstrukční BSH vrstvený lepený pohledový</t>
  </si>
  <si>
    <t xml:space="preserve">349613371</t>
  </si>
  <si>
    <t xml:space="preserve">998763200</t>
  </si>
  <si>
    <t xml:space="preserve">Přesun hmot procentní pro dřevostavby v objektech v do 6 m</t>
  </si>
  <si>
    <t xml:space="preserve">-1951497656</t>
  </si>
  <si>
    <t xml:space="preserve">-1354509017</t>
  </si>
  <si>
    <t xml:space="preserve">prkno obkladové z měkkého dřeva</t>
  </si>
  <si>
    <t xml:space="preserve">1799856754</t>
  </si>
  <si>
    <t xml:space="preserve">Odkapová lať</t>
  </si>
  <si>
    <t xml:space="preserve">-1391118541</t>
  </si>
  <si>
    <t xml:space="preserve">1985690586</t>
  </si>
  <si>
    <t xml:space="preserve">Základní jednonásobný olejový nátěr tesařských konstrukcí - mostovka</t>
  </si>
  <si>
    <t xml:space="preserve">-486302376</t>
  </si>
  <si>
    <t xml:space="preserve">Krycí jednonásobný olejový nátěr tesařských konstrukcí - mostovka</t>
  </si>
  <si>
    <t xml:space="preserve">1085709876</t>
  </si>
  <si>
    <t xml:space="preserve">Lazurovací dvojnásobný olejový nátěr tesařských konstrukcí</t>
  </si>
  <si>
    <t xml:space="preserve">1990605172</t>
  </si>
  <si>
    <t xml:space="preserve">783811000</t>
  </si>
  <si>
    <t xml:space="preserve">Nátěr ochranný antigrafitti betonových konstrukcí</t>
  </si>
  <si>
    <t xml:space="preserve">-1903810041</t>
  </si>
  <si>
    <t xml:space="preserve">Práce a dodávky M</t>
  </si>
  <si>
    <t xml:space="preserve">43-M</t>
  </si>
  <si>
    <t xml:space="preserve">Montáž ocelových konstrukcí</t>
  </si>
  <si>
    <t xml:space="preserve">43110</t>
  </si>
  <si>
    <t xml:space="preserve">Dodávka a montáž profillů - L. TRCTV, UPE</t>
  </si>
  <si>
    <t xml:space="preserve">-1008867651</t>
  </si>
  <si>
    <t xml:space="preserve">43120</t>
  </si>
  <si>
    <t xml:space="preserve">Dodávka a montáž plechů -P5, P6, P10, P15</t>
  </si>
  <si>
    <t xml:space="preserve">-1494409683</t>
  </si>
  <si>
    <t xml:space="preserve">43121</t>
  </si>
  <si>
    <t xml:space="preserve">Dodávka a montáž spojovacích prvků - spojovák</t>
  </si>
  <si>
    <t xml:space="preserve">1061978717</t>
  </si>
  <si>
    <t xml:space="preserve">43130</t>
  </si>
  <si>
    <t xml:space="preserve">Dodávka a montáž táhlo KR16 dl.4762mm vč.příslušenství</t>
  </si>
  <si>
    <t xml:space="preserve">445622409</t>
  </si>
  <si>
    <t xml:space="preserve">43131</t>
  </si>
  <si>
    <t xml:space="preserve">Dodávka a montáž táhlo KR16 dl.4942mm vč.příslušenství</t>
  </si>
  <si>
    <t xml:space="preserve">-1389439437</t>
  </si>
  <si>
    <t xml:space="preserve">43132</t>
  </si>
  <si>
    <t xml:space="preserve">Dodávka a montáž táhlo KR16 dl.33mm vč.příslušenství</t>
  </si>
  <si>
    <t xml:space="preserve">953581762</t>
  </si>
  <si>
    <t xml:space="preserve">43133</t>
  </si>
  <si>
    <t xml:space="preserve">Dodávka a montáž táhlo Detan DT M16 vč.příslušenství</t>
  </si>
  <si>
    <t xml:space="preserve">251508197</t>
  </si>
  <si>
    <t xml:space="preserve">1056488240</t>
  </si>
  <si>
    <t xml:space="preserve">703849236</t>
  </si>
  <si>
    <t xml:space="preserve">429620313</t>
  </si>
  <si>
    <t xml:space="preserve">-7581385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17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20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20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20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/>
      <c r="AO10" s="8"/>
      <c r="AP10" s="8"/>
      <c r="AQ10" s="8"/>
      <c r="AR10" s="6"/>
      <c r="BE10" s="14"/>
      <c r="BS10" s="3" t="s">
        <v>17</v>
      </c>
    </row>
    <row r="11" customFormat="false" ht="18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17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17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17</v>
      </c>
    </row>
    <row r="14" customFormat="false" ht="12.7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17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50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1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2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3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2</v>
      </c>
      <c r="AI60" s="28"/>
      <c r="AJ60" s="28"/>
      <c r="AK60" s="28"/>
      <c r="AL60" s="28"/>
      <c r="AM60" s="50" t="s">
        <v>53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4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5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2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3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2</v>
      </c>
      <c r="AI75" s="28"/>
      <c r="AJ75" s="28"/>
      <c r="AK75" s="28"/>
      <c r="AL75" s="28"/>
      <c r="AM75" s="50" t="s">
        <v>53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6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HoroviceCyklostezka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Cyklostezka Hořovice rev 01 10/2019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21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Hořovice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3</v>
      </c>
      <c r="AJ87" s="26"/>
      <c r="AK87" s="26"/>
      <c r="AL87" s="26"/>
      <c r="AM87" s="67" t="str">
        <f aca="false">IF(AN8= "","",AN8)</f>
        <v>16. 10. 2019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5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Hořovice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BDA Architekti s.r.o.</v>
      </c>
      <c r="AN89" s="68"/>
      <c r="AO89" s="68"/>
      <c r="AP89" s="68"/>
      <c r="AQ89" s="26"/>
      <c r="AR89" s="30"/>
      <c r="AS89" s="69" t="s">
        <v>57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8</v>
      </c>
      <c r="D92" s="76"/>
      <c r="E92" s="76"/>
      <c r="F92" s="76"/>
      <c r="G92" s="76"/>
      <c r="H92" s="77"/>
      <c r="I92" s="78" t="s">
        <v>59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0</v>
      </c>
      <c r="AH92" s="79"/>
      <c r="AI92" s="79"/>
      <c r="AJ92" s="79"/>
      <c r="AK92" s="79"/>
      <c r="AL92" s="79"/>
      <c r="AM92" s="79"/>
      <c r="AN92" s="80" t="s">
        <v>61</v>
      </c>
      <c r="AO92" s="80"/>
      <c r="AP92" s="80"/>
      <c r="AQ92" s="81" t="s">
        <v>62</v>
      </c>
      <c r="AR92" s="30"/>
      <c r="AS92" s="82" t="s">
        <v>63</v>
      </c>
      <c r="AT92" s="83" t="s">
        <v>64</v>
      </c>
      <c r="AU92" s="83" t="s">
        <v>65</v>
      </c>
      <c r="AV92" s="83" t="s">
        <v>66</v>
      </c>
      <c r="AW92" s="83" t="s">
        <v>67</v>
      </c>
      <c r="AX92" s="83" t="s">
        <v>68</v>
      </c>
      <c r="AY92" s="83" t="s">
        <v>69</v>
      </c>
      <c r="AZ92" s="83" t="s">
        <v>70</v>
      </c>
      <c r="BA92" s="83" t="s">
        <v>71</v>
      </c>
      <c r="BB92" s="83" t="s">
        <v>72</v>
      </c>
      <c r="BC92" s="83" t="s">
        <v>73</v>
      </c>
      <c r="BD92" s="84" t="s">
        <v>74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5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6</v>
      </c>
      <c r="BT94" s="100" t="s">
        <v>77</v>
      </c>
      <c r="BU94" s="101" t="s">
        <v>78</v>
      </c>
      <c r="BV94" s="100" t="s">
        <v>79</v>
      </c>
      <c r="BW94" s="100" t="s">
        <v>4</v>
      </c>
      <c r="BX94" s="100" t="s">
        <v>80</v>
      </c>
      <c r="CL94" s="100"/>
    </row>
    <row r="95" s="114" customFormat="true" ht="16.5" hidden="false" customHeight="true" outlineLevel="0" collapsed="false">
      <c r="A95" s="102" t="s">
        <v>81</v>
      </c>
      <c r="B95" s="103"/>
      <c r="C95" s="104"/>
      <c r="D95" s="105" t="s">
        <v>82</v>
      </c>
      <c r="E95" s="105"/>
      <c r="F95" s="105"/>
      <c r="G95" s="105"/>
      <c r="H95" s="105"/>
      <c r="I95" s="106"/>
      <c r="J95" s="105" t="s">
        <v>83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01 - Cyklostezka Hořovice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4</v>
      </c>
      <c r="AR95" s="109"/>
      <c r="AS95" s="110" t="n">
        <v>0</v>
      </c>
      <c r="AT95" s="111" t="n">
        <f aca="false">ROUND(SUM(AV95:AW95),2)</f>
        <v>0</v>
      </c>
      <c r="AU95" s="112" t="n">
        <f aca="false">'SO 01 - Cyklostezka Hořovice'!P135</f>
        <v>0</v>
      </c>
      <c r="AV95" s="111" t="n">
        <f aca="false">'SO 01 - Cyklostezka Hořovice'!J33</f>
        <v>0</v>
      </c>
      <c r="AW95" s="111" t="n">
        <f aca="false">'SO 01 - Cyklostezka Hořovice'!J34</f>
        <v>0</v>
      </c>
      <c r="AX95" s="111" t="n">
        <f aca="false">'SO 01 - Cyklostezka Hořovice'!J35</f>
        <v>0</v>
      </c>
      <c r="AY95" s="111" t="n">
        <f aca="false">'SO 01 - Cyklostezka Hořovice'!J36</f>
        <v>0</v>
      </c>
      <c r="AZ95" s="111" t="n">
        <f aca="false">'SO 01 - Cyklostezka Hořovice'!F33</f>
        <v>0</v>
      </c>
      <c r="BA95" s="111" t="n">
        <f aca="false">'SO 01 - Cyklostezka Hořovice'!F34</f>
        <v>0</v>
      </c>
      <c r="BB95" s="111" t="n">
        <f aca="false">'SO 01 - Cyklostezka Hořovice'!F35</f>
        <v>0</v>
      </c>
      <c r="BC95" s="111" t="n">
        <f aca="false">'SO 01 - Cyklostezka Hořovice'!F36</f>
        <v>0</v>
      </c>
      <c r="BD95" s="113" t="n">
        <f aca="false">'SO 01 - Cyklostezka Hořovice'!F37</f>
        <v>0</v>
      </c>
      <c r="BT95" s="115" t="s">
        <v>20</v>
      </c>
      <c r="BV95" s="115" t="s">
        <v>79</v>
      </c>
      <c r="BW95" s="115" t="s">
        <v>85</v>
      </c>
      <c r="BX95" s="115" t="s">
        <v>4</v>
      </c>
      <c r="CL95" s="115"/>
      <c r="CM95" s="115" t="s">
        <v>86</v>
      </c>
    </row>
    <row r="96" s="114" customFormat="true" ht="16.5" hidden="false" customHeight="true" outlineLevel="0" collapsed="false">
      <c r="A96" s="102" t="s">
        <v>81</v>
      </c>
      <c r="B96" s="103"/>
      <c r="C96" s="104"/>
      <c r="D96" s="105" t="s">
        <v>87</v>
      </c>
      <c r="E96" s="105"/>
      <c r="F96" s="105"/>
      <c r="G96" s="105"/>
      <c r="H96" s="105"/>
      <c r="I96" s="106"/>
      <c r="J96" s="105" t="s">
        <v>88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02 - Lávka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4</v>
      </c>
      <c r="AR96" s="109"/>
      <c r="AS96" s="116" t="n">
        <v>0</v>
      </c>
      <c r="AT96" s="117" t="n">
        <f aca="false">ROUND(SUM(AV96:AW96),2)</f>
        <v>0</v>
      </c>
      <c r="AU96" s="118" t="n">
        <f aca="false">'SO 02 - Lávka'!P137</f>
        <v>0</v>
      </c>
      <c r="AV96" s="117" t="n">
        <f aca="false">'SO 02 - Lávka'!J33</f>
        <v>0</v>
      </c>
      <c r="AW96" s="117" t="n">
        <f aca="false">'SO 02 - Lávka'!J34</f>
        <v>0</v>
      </c>
      <c r="AX96" s="117" t="n">
        <f aca="false">'SO 02 - Lávka'!J35</f>
        <v>0</v>
      </c>
      <c r="AY96" s="117" t="n">
        <f aca="false">'SO 02 - Lávka'!J36</f>
        <v>0</v>
      </c>
      <c r="AZ96" s="117" t="n">
        <f aca="false">'SO 02 - Lávka'!F33</f>
        <v>0</v>
      </c>
      <c r="BA96" s="117" t="n">
        <f aca="false">'SO 02 - Lávka'!F34</f>
        <v>0</v>
      </c>
      <c r="BB96" s="117" t="n">
        <f aca="false">'SO 02 - Lávka'!F35</f>
        <v>0</v>
      </c>
      <c r="BC96" s="117" t="n">
        <f aca="false">'SO 02 - Lávka'!F36</f>
        <v>0</v>
      </c>
      <c r="BD96" s="119" t="n">
        <f aca="false">'SO 02 - Lávka'!F37</f>
        <v>0</v>
      </c>
      <c r="BT96" s="115" t="s">
        <v>20</v>
      </c>
      <c r="BV96" s="115" t="s">
        <v>79</v>
      </c>
      <c r="BW96" s="115" t="s">
        <v>89</v>
      </c>
      <c r="BX96" s="115" t="s">
        <v>4</v>
      </c>
      <c r="CL96" s="115"/>
      <c r="CM96" s="115" t="s">
        <v>86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7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f41BE33VxM100wLJC4FafTlBBaI8mabvwvzrvyIkpH0ExctgkGn4oh+fJA4S/AR/H30B1a0/EdRAI9vNtZNJKA==" saltValue="w8OLgnYGRCYI3EyDCNND6+CujJZTaln6VJx6G7HQ+SxaEVOn8Ge+9Sx6jAq2Wpsz64KVZfjSjnsqGjP8YkqrGQ==" spinCount="100000" sheet="true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SO 01 - Cyklostezka Hořovice'!C2" display="/"/>
    <hyperlink ref="A96" location="'SO 02 - Lávka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75" hidden="false" customHeight="true" outlineLevel="0" collapsed="false">
      <c r="B4" s="6"/>
      <c r="D4" s="122" t="s">
        <v>90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Cyklostezka Hořovice rev 01 10/2019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8</v>
      </c>
      <c r="E11" s="24"/>
      <c r="F11" s="127"/>
      <c r="G11" s="24"/>
      <c r="H11" s="24"/>
      <c r="I11" s="124" t="s">
        <v>19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21</v>
      </c>
      <c r="E12" s="24"/>
      <c r="F12" s="127" t="s">
        <v>22</v>
      </c>
      <c r="G12" s="24"/>
      <c r="H12" s="24"/>
      <c r="I12" s="124" t="s">
        <v>23</v>
      </c>
      <c r="J12" s="128" t="str">
        <f aca="false">'Rekapitulace stavby'!AN8</f>
        <v>16. 10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5</v>
      </c>
      <c r="E14" s="24"/>
      <c r="F14" s="24"/>
      <c r="G14" s="24"/>
      <c r="H14" s="24"/>
      <c r="I14" s="124" t="s">
        <v>26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7</v>
      </c>
      <c r="F15" s="24"/>
      <c r="G15" s="24"/>
      <c r="H15" s="24"/>
      <c r="I15" s="124" t="s">
        <v>28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6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8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6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8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6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8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3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35:BE242)),  2)</f>
        <v>0</v>
      </c>
      <c r="G33" s="24"/>
      <c r="H33" s="24"/>
      <c r="I33" s="141" t="n">
        <v>0.21</v>
      </c>
      <c r="J33" s="140" t="n">
        <f aca="false">ROUND(((SUM(BE135:BE24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35:BF242)),  2)</f>
        <v>0</v>
      </c>
      <c r="G34" s="24"/>
      <c r="H34" s="24"/>
      <c r="I34" s="141" t="n">
        <v>0.15</v>
      </c>
      <c r="J34" s="140" t="n">
        <f aca="false">ROUND(((SUM(BF135:BF24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35:BG24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35:BH24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35:BI24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Cyklostezka Hořovice rev 01 10/2019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1 - Cyklostezka Hořovi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Hořovice</v>
      </c>
      <c r="G89" s="26"/>
      <c r="H89" s="26"/>
      <c r="I89" s="17" t="s">
        <v>23</v>
      </c>
      <c r="J89" s="161" t="str">
        <f aca="false">IF(J12="","",J12)</f>
        <v>16. 10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5</v>
      </c>
      <c r="D91" s="26"/>
      <c r="E91" s="26"/>
      <c r="F91" s="18" t="str">
        <f aca="false">E15</f>
        <v>Město Hořovice</v>
      </c>
      <c r="G91" s="26"/>
      <c r="H91" s="26"/>
      <c r="I91" s="17" t="s">
        <v>31</v>
      </c>
      <c r="J91" s="162" t="str">
        <f aca="false">E21</f>
        <v>BDA Architekti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4</v>
      </c>
      <c r="D94" s="164"/>
      <c r="E94" s="164"/>
      <c r="F94" s="164"/>
      <c r="G94" s="164"/>
      <c r="H94" s="164"/>
      <c r="I94" s="164"/>
      <c r="J94" s="165" t="s">
        <v>9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96</v>
      </c>
      <c r="D96" s="26"/>
      <c r="E96" s="26"/>
      <c r="F96" s="26"/>
      <c r="G96" s="26"/>
      <c r="H96" s="26"/>
      <c r="I96" s="26"/>
      <c r="J96" s="167" t="n">
        <f aca="false">J13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7</v>
      </c>
    </row>
    <row r="97" s="168" customFormat="true" ht="24.75" hidden="false" customHeight="true" outlineLevel="0" collapsed="false">
      <c r="B97" s="169"/>
      <c r="C97" s="170"/>
      <c r="D97" s="171" t="s">
        <v>98</v>
      </c>
      <c r="E97" s="172"/>
      <c r="F97" s="172"/>
      <c r="G97" s="172"/>
      <c r="H97" s="172"/>
      <c r="I97" s="172"/>
      <c r="J97" s="173" t="n">
        <f aca="false">J136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99</v>
      </c>
      <c r="E98" s="179"/>
      <c r="F98" s="179"/>
      <c r="G98" s="179"/>
      <c r="H98" s="179"/>
      <c r="I98" s="179"/>
      <c r="J98" s="180" t="n">
        <f aca="false">J137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100</v>
      </c>
      <c r="E99" s="179"/>
      <c r="F99" s="179"/>
      <c r="G99" s="179"/>
      <c r="H99" s="179"/>
      <c r="I99" s="179"/>
      <c r="J99" s="180" t="n">
        <f aca="false">J151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101</v>
      </c>
      <c r="E100" s="179"/>
      <c r="F100" s="179"/>
      <c r="G100" s="179"/>
      <c r="H100" s="179"/>
      <c r="I100" s="179"/>
      <c r="J100" s="180" t="n">
        <f aca="false">J156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102</v>
      </c>
      <c r="E101" s="179"/>
      <c r="F101" s="179"/>
      <c r="G101" s="179"/>
      <c r="H101" s="179"/>
      <c r="I101" s="179"/>
      <c r="J101" s="180" t="n">
        <f aca="false">J159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103</v>
      </c>
      <c r="E102" s="179"/>
      <c r="F102" s="179"/>
      <c r="G102" s="179"/>
      <c r="H102" s="179"/>
      <c r="I102" s="179"/>
      <c r="J102" s="180" t="n">
        <f aca="false">J176</f>
        <v>0</v>
      </c>
      <c r="K102" s="177"/>
      <c r="L102" s="181"/>
    </row>
    <row r="103" s="175" customFormat="true" ht="19.5" hidden="false" customHeight="true" outlineLevel="0" collapsed="false">
      <c r="B103" s="176"/>
      <c r="C103" s="177"/>
      <c r="D103" s="178" t="s">
        <v>104</v>
      </c>
      <c r="E103" s="179"/>
      <c r="F103" s="179"/>
      <c r="G103" s="179"/>
      <c r="H103" s="179"/>
      <c r="I103" s="179"/>
      <c r="J103" s="180" t="n">
        <f aca="false">J178</f>
        <v>0</v>
      </c>
      <c r="K103" s="177"/>
      <c r="L103" s="181"/>
    </row>
    <row r="104" s="175" customFormat="true" ht="14.25" hidden="false" customHeight="true" outlineLevel="0" collapsed="false">
      <c r="B104" s="176"/>
      <c r="C104" s="177"/>
      <c r="D104" s="178" t="s">
        <v>105</v>
      </c>
      <c r="E104" s="179"/>
      <c r="F104" s="179"/>
      <c r="G104" s="179"/>
      <c r="H104" s="179"/>
      <c r="I104" s="179"/>
      <c r="J104" s="180" t="n">
        <f aca="false">J203</f>
        <v>0</v>
      </c>
      <c r="K104" s="177"/>
      <c r="L104" s="181"/>
    </row>
    <row r="105" s="168" customFormat="true" ht="24.75" hidden="false" customHeight="true" outlineLevel="0" collapsed="false">
      <c r="B105" s="169"/>
      <c r="C105" s="170"/>
      <c r="D105" s="171" t="s">
        <v>106</v>
      </c>
      <c r="E105" s="172"/>
      <c r="F105" s="172"/>
      <c r="G105" s="172"/>
      <c r="H105" s="172"/>
      <c r="I105" s="172"/>
      <c r="J105" s="173" t="n">
        <f aca="false">J206</f>
        <v>0</v>
      </c>
      <c r="K105" s="170"/>
      <c r="L105" s="174"/>
    </row>
    <row r="106" s="175" customFormat="true" ht="19.5" hidden="false" customHeight="true" outlineLevel="0" collapsed="false">
      <c r="B106" s="176"/>
      <c r="C106" s="177"/>
      <c r="D106" s="178" t="s">
        <v>107</v>
      </c>
      <c r="E106" s="179"/>
      <c r="F106" s="179"/>
      <c r="G106" s="179"/>
      <c r="H106" s="179"/>
      <c r="I106" s="179"/>
      <c r="J106" s="180" t="n">
        <f aca="false">J207</f>
        <v>0</v>
      </c>
      <c r="K106" s="177"/>
      <c r="L106" s="181"/>
    </row>
    <row r="107" s="175" customFormat="true" ht="19.5" hidden="false" customHeight="true" outlineLevel="0" collapsed="false">
      <c r="B107" s="176"/>
      <c r="C107" s="177"/>
      <c r="D107" s="178" t="s">
        <v>108</v>
      </c>
      <c r="E107" s="179"/>
      <c r="F107" s="179"/>
      <c r="G107" s="179"/>
      <c r="H107" s="179"/>
      <c r="I107" s="179"/>
      <c r="J107" s="180" t="n">
        <f aca="false">J210</f>
        <v>0</v>
      </c>
      <c r="K107" s="177"/>
      <c r="L107" s="181"/>
    </row>
    <row r="108" s="175" customFormat="true" ht="19.5" hidden="false" customHeight="true" outlineLevel="0" collapsed="false">
      <c r="B108" s="176"/>
      <c r="C108" s="177"/>
      <c r="D108" s="178" t="s">
        <v>109</v>
      </c>
      <c r="E108" s="179"/>
      <c r="F108" s="179"/>
      <c r="G108" s="179"/>
      <c r="H108" s="179"/>
      <c r="I108" s="179"/>
      <c r="J108" s="180" t="n">
        <f aca="false">J220</f>
        <v>0</v>
      </c>
      <c r="K108" s="177"/>
      <c r="L108" s="181"/>
    </row>
    <row r="109" s="175" customFormat="true" ht="19.5" hidden="false" customHeight="true" outlineLevel="0" collapsed="false">
      <c r="B109" s="176"/>
      <c r="C109" s="177"/>
      <c r="D109" s="178" t="s">
        <v>110</v>
      </c>
      <c r="E109" s="179"/>
      <c r="F109" s="179"/>
      <c r="G109" s="179"/>
      <c r="H109" s="179"/>
      <c r="I109" s="179"/>
      <c r="J109" s="180" t="n">
        <f aca="false">J225</f>
        <v>0</v>
      </c>
      <c r="K109" s="177"/>
      <c r="L109" s="181"/>
    </row>
    <row r="110" s="175" customFormat="true" ht="19.5" hidden="false" customHeight="true" outlineLevel="0" collapsed="false">
      <c r="B110" s="176"/>
      <c r="C110" s="177"/>
      <c r="D110" s="178" t="s">
        <v>111</v>
      </c>
      <c r="E110" s="179"/>
      <c r="F110" s="179"/>
      <c r="G110" s="179"/>
      <c r="H110" s="179"/>
      <c r="I110" s="179"/>
      <c r="J110" s="180" t="n">
        <f aca="false">J230</f>
        <v>0</v>
      </c>
      <c r="K110" s="177"/>
      <c r="L110" s="181"/>
    </row>
    <row r="111" s="168" customFormat="true" ht="24.75" hidden="false" customHeight="true" outlineLevel="0" collapsed="false">
      <c r="B111" s="169"/>
      <c r="C111" s="170"/>
      <c r="D111" s="171" t="s">
        <v>112</v>
      </c>
      <c r="E111" s="172"/>
      <c r="F111" s="172"/>
      <c r="G111" s="172"/>
      <c r="H111" s="172"/>
      <c r="I111" s="172"/>
      <c r="J111" s="173" t="n">
        <f aca="false">J234</f>
        <v>0</v>
      </c>
      <c r="K111" s="170"/>
      <c r="L111" s="174"/>
    </row>
    <row r="112" s="175" customFormat="true" ht="19.5" hidden="false" customHeight="true" outlineLevel="0" collapsed="false">
      <c r="B112" s="176"/>
      <c r="C112" s="177"/>
      <c r="D112" s="178" t="s">
        <v>113</v>
      </c>
      <c r="E112" s="179"/>
      <c r="F112" s="179"/>
      <c r="G112" s="179"/>
      <c r="H112" s="179"/>
      <c r="I112" s="179"/>
      <c r="J112" s="180" t="n">
        <f aca="false">J235</f>
        <v>0</v>
      </c>
      <c r="K112" s="177"/>
      <c r="L112" s="181"/>
    </row>
    <row r="113" s="175" customFormat="true" ht="19.5" hidden="false" customHeight="true" outlineLevel="0" collapsed="false">
      <c r="B113" s="176"/>
      <c r="C113" s="177"/>
      <c r="D113" s="178" t="s">
        <v>114</v>
      </c>
      <c r="E113" s="179"/>
      <c r="F113" s="179"/>
      <c r="G113" s="179"/>
      <c r="H113" s="179"/>
      <c r="I113" s="179"/>
      <c r="J113" s="180" t="n">
        <f aca="false">J237</f>
        <v>0</v>
      </c>
      <c r="K113" s="177"/>
      <c r="L113" s="181"/>
    </row>
    <row r="114" s="175" customFormat="true" ht="19.5" hidden="false" customHeight="true" outlineLevel="0" collapsed="false">
      <c r="B114" s="176"/>
      <c r="C114" s="177"/>
      <c r="D114" s="178" t="s">
        <v>115</v>
      </c>
      <c r="E114" s="179"/>
      <c r="F114" s="179"/>
      <c r="G114" s="179"/>
      <c r="H114" s="179"/>
      <c r="I114" s="179"/>
      <c r="J114" s="180" t="n">
        <f aca="false">J239</f>
        <v>0</v>
      </c>
      <c r="K114" s="177"/>
      <c r="L114" s="181"/>
    </row>
    <row r="115" s="175" customFormat="true" ht="19.5" hidden="false" customHeight="true" outlineLevel="0" collapsed="false">
      <c r="B115" s="176"/>
      <c r="C115" s="177"/>
      <c r="D115" s="178" t="s">
        <v>116</v>
      </c>
      <c r="E115" s="179"/>
      <c r="F115" s="179"/>
      <c r="G115" s="179"/>
      <c r="H115" s="179"/>
      <c r="I115" s="179"/>
      <c r="J115" s="180" t="n">
        <f aca="false">J241</f>
        <v>0</v>
      </c>
      <c r="K115" s="177"/>
      <c r="L115" s="181"/>
    </row>
    <row r="116" s="31" customFormat="true" ht="21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52"/>
      <c r="C117" s="53"/>
      <c r="D117" s="53"/>
      <c r="E117" s="53"/>
      <c r="F117" s="53"/>
      <c r="G117" s="53"/>
      <c r="H117" s="53"/>
      <c r="I117" s="53"/>
      <c r="J117" s="53"/>
      <c r="K117" s="53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21" s="31" customFormat="true" ht="6.75" hidden="false" customHeight="true" outlineLevel="0" collapsed="false">
      <c r="A121" s="24"/>
      <c r="B121" s="54"/>
      <c r="C121" s="55"/>
      <c r="D121" s="55"/>
      <c r="E121" s="55"/>
      <c r="F121" s="55"/>
      <c r="G121" s="55"/>
      <c r="H121" s="55"/>
      <c r="I121" s="55"/>
      <c r="J121" s="55"/>
      <c r="K121" s="55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4.75" hidden="false" customHeight="true" outlineLevel="0" collapsed="false">
      <c r="A122" s="24"/>
      <c r="B122" s="25"/>
      <c r="C122" s="9" t="s">
        <v>117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5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160" t="str">
        <f aca="false">E7</f>
        <v>Cyklostezka Hořovice rev 01 10/2019</v>
      </c>
      <c r="F125" s="160"/>
      <c r="G125" s="160"/>
      <c r="H125" s="160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91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64" t="str">
        <f aca="false">E9</f>
        <v>SO 01 - Cyklostezka Hořovice</v>
      </c>
      <c r="F127" s="64"/>
      <c r="G127" s="64"/>
      <c r="H127" s="64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21</v>
      </c>
      <c r="D129" s="26"/>
      <c r="E129" s="26"/>
      <c r="F129" s="18" t="str">
        <f aca="false">F12</f>
        <v>Hořovice</v>
      </c>
      <c r="G129" s="26"/>
      <c r="H129" s="26"/>
      <c r="I129" s="17" t="s">
        <v>23</v>
      </c>
      <c r="J129" s="161" t="str">
        <f aca="false">IF(J12="","",J12)</f>
        <v>16. 10. 2019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7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25.5" hidden="false" customHeight="true" outlineLevel="0" collapsed="false">
      <c r="A131" s="24"/>
      <c r="B131" s="25"/>
      <c r="C131" s="17" t="s">
        <v>25</v>
      </c>
      <c r="D131" s="26"/>
      <c r="E131" s="26"/>
      <c r="F131" s="18" t="str">
        <f aca="false">E15</f>
        <v>Město Hořovice</v>
      </c>
      <c r="G131" s="26"/>
      <c r="H131" s="26"/>
      <c r="I131" s="17" t="s">
        <v>31</v>
      </c>
      <c r="J131" s="162" t="str">
        <f aca="false">E21</f>
        <v>BDA Architekti s.r.o.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" hidden="false" customHeight="true" outlineLevel="0" collapsed="false">
      <c r="A132" s="24"/>
      <c r="B132" s="25"/>
      <c r="C132" s="17" t="s">
        <v>29</v>
      </c>
      <c r="D132" s="26"/>
      <c r="E132" s="26"/>
      <c r="F132" s="18" t="str">
        <f aca="false">IF(E18="","",E18)</f>
        <v>Vyplň údaj</v>
      </c>
      <c r="G132" s="26"/>
      <c r="H132" s="26"/>
      <c r="I132" s="17" t="s">
        <v>34</v>
      </c>
      <c r="J132" s="162" t="str">
        <f aca="false">E24</f>
        <v> 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9.7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189" customFormat="true" ht="29.25" hidden="false" customHeight="true" outlineLevel="0" collapsed="false">
      <c r="A134" s="182"/>
      <c r="B134" s="183"/>
      <c r="C134" s="184" t="s">
        <v>118</v>
      </c>
      <c r="D134" s="185" t="s">
        <v>62</v>
      </c>
      <c r="E134" s="185" t="s">
        <v>58</v>
      </c>
      <c r="F134" s="185" t="s">
        <v>59</v>
      </c>
      <c r="G134" s="185" t="s">
        <v>119</v>
      </c>
      <c r="H134" s="185" t="s">
        <v>120</v>
      </c>
      <c r="I134" s="185" t="s">
        <v>121</v>
      </c>
      <c r="J134" s="186" t="s">
        <v>95</v>
      </c>
      <c r="K134" s="187" t="s">
        <v>122</v>
      </c>
      <c r="L134" s="188"/>
      <c r="M134" s="82"/>
      <c r="N134" s="83" t="s">
        <v>41</v>
      </c>
      <c r="O134" s="83" t="s">
        <v>123</v>
      </c>
      <c r="P134" s="83" t="s">
        <v>124</v>
      </c>
      <c r="Q134" s="83" t="s">
        <v>125</v>
      </c>
      <c r="R134" s="83" t="s">
        <v>126</v>
      </c>
      <c r="S134" s="83" t="s">
        <v>127</v>
      </c>
      <c r="T134" s="84" t="s">
        <v>128</v>
      </c>
      <c r="U134" s="182"/>
      <c r="V134" s="182"/>
      <c r="W134" s="182"/>
      <c r="X134" s="182"/>
      <c r="Y134" s="182"/>
      <c r="Z134" s="182"/>
      <c r="AA134" s="182"/>
      <c r="AB134" s="182"/>
      <c r="AC134" s="182"/>
      <c r="AD134" s="182"/>
      <c r="AE134" s="182"/>
    </row>
    <row r="135" s="31" customFormat="true" ht="22.5" hidden="false" customHeight="true" outlineLevel="0" collapsed="false">
      <c r="A135" s="24"/>
      <c r="B135" s="25"/>
      <c r="C135" s="90" t="s">
        <v>129</v>
      </c>
      <c r="D135" s="26"/>
      <c r="E135" s="26"/>
      <c r="F135" s="26"/>
      <c r="G135" s="26"/>
      <c r="H135" s="26"/>
      <c r="I135" s="26"/>
      <c r="J135" s="190" t="n">
        <f aca="false">BK135</f>
        <v>0</v>
      </c>
      <c r="K135" s="26"/>
      <c r="L135" s="30"/>
      <c r="M135" s="85"/>
      <c r="N135" s="191"/>
      <c r="O135" s="86"/>
      <c r="P135" s="192" t="n">
        <f aca="false">P136+P206+P234</f>
        <v>0</v>
      </c>
      <c r="Q135" s="86"/>
      <c r="R135" s="192" t="n">
        <f aca="false">R136+R206+R234</f>
        <v>349.79065211</v>
      </c>
      <c r="S135" s="86"/>
      <c r="T135" s="193" t="n">
        <f aca="false">T136+T206+T234</f>
        <v>2.58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76</v>
      </c>
      <c r="AU135" s="3" t="s">
        <v>97</v>
      </c>
      <c r="BK135" s="194" t="n">
        <f aca="false">BK136+BK206+BK234</f>
        <v>0</v>
      </c>
    </row>
    <row r="136" s="195" customFormat="true" ht="25.5" hidden="false" customHeight="true" outlineLevel="0" collapsed="false">
      <c r="B136" s="196"/>
      <c r="C136" s="197"/>
      <c r="D136" s="198" t="s">
        <v>76</v>
      </c>
      <c r="E136" s="199" t="s">
        <v>130</v>
      </c>
      <c r="F136" s="199" t="s">
        <v>131</v>
      </c>
      <c r="G136" s="197"/>
      <c r="H136" s="197"/>
      <c r="I136" s="200"/>
      <c r="J136" s="201" t="n">
        <f aca="false">BK136</f>
        <v>0</v>
      </c>
      <c r="K136" s="197"/>
      <c r="L136" s="202"/>
      <c r="M136" s="203"/>
      <c r="N136" s="204"/>
      <c r="O136" s="204"/>
      <c r="P136" s="205" t="n">
        <f aca="false">P137+P151+P156+P159+P176+P178</f>
        <v>0</v>
      </c>
      <c r="Q136" s="204"/>
      <c r="R136" s="205" t="n">
        <f aca="false">R137+R151+R156+R159+R176+R178</f>
        <v>342.53477094</v>
      </c>
      <c r="S136" s="204"/>
      <c r="T136" s="206" t="n">
        <f aca="false">T137+T151+T156+T159+T176+T178</f>
        <v>2.58</v>
      </c>
      <c r="AR136" s="207" t="s">
        <v>20</v>
      </c>
      <c r="AT136" s="208" t="s">
        <v>76</v>
      </c>
      <c r="AU136" s="208" t="s">
        <v>77</v>
      </c>
      <c r="AY136" s="207" t="s">
        <v>132</v>
      </c>
      <c r="BK136" s="209" t="n">
        <f aca="false">BK137+BK151+BK156+BK159+BK176+BK178</f>
        <v>0</v>
      </c>
    </row>
    <row r="137" s="195" customFormat="true" ht="22.5" hidden="false" customHeight="true" outlineLevel="0" collapsed="false">
      <c r="B137" s="196"/>
      <c r="C137" s="197"/>
      <c r="D137" s="198" t="s">
        <v>76</v>
      </c>
      <c r="E137" s="210" t="s">
        <v>20</v>
      </c>
      <c r="F137" s="210" t="s">
        <v>133</v>
      </c>
      <c r="G137" s="197"/>
      <c r="H137" s="197"/>
      <c r="I137" s="200"/>
      <c r="J137" s="211" t="n">
        <f aca="false">BK137</f>
        <v>0</v>
      </c>
      <c r="K137" s="197"/>
      <c r="L137" s="202"/>
      <c r="M137" s="203"/>
      <c r="N137" s="204"/>
      <c r="O137" s="204"/>
      <c r="P137" s="205" t="n">
        <f aca="false">SUM(P138:P150)</f>
        <v>0</v>
      </c>
      <c r="Q137" s="204"/>
      <c r="R137" s="205" t="n">
        <f aca="false">SUM(R138:R150)</f>
        <v>1.43227</v>
      </c>
      <c r="S137" s="204"/>
      <c r="T137" s="206" t="n">
        <f aca="false">SUM(T138:T150)</f>
        <v>0</v>
      </c>
      <c r="AR137" s="207" t="s">
        <v>20</v>
      </c>
      <c r="AT137" s="208" t="s">
        <v>76</v>
      </c>
      <c r="AU137" s="208" t="s">
        <v>20</v>
      </c>
      <c r="AY137" s="207" t="s">
        <v>132</v>
      </c>
      <c r="BK137" s="209" t="n">
        <f aca="false">SUM(BK138:BK150)</f>
        <v>0</v>
      </c>
    </row>
    <row r="138" s="31" customFormat="true" ht="24" hidden="false" customHeight="true" outlineLevel="0" collapsed="false">
      <c r="A138" s="24"/>
      <c r="B138" s="25"/>
      <c r="C138" s="212" t="s">
        <v>20</v>
      </c>
      <c r="D138" s="212" t="s">
        <v>134</v>
      </c>
      <c r="E138" s="213" t="s">
        <v>135</v>
      </c>
      <c r="F138" s="214" t="s">
        <v>136</v>
      </c>
      <c r="G138" s="215" t="s">
        <v>137</v>
      </c>
      <c r="H138" s="216" t="n">
        <v>200</v>
      </c>
      <c r="I138" s="217"/>
      <c r="J138" s="218" t="n">
        <f aca="false">ROUND(I138*H138,2)</f>
        <v>0</v>
      </c>
      <c r="K138" s="219"/>
      <c r="L138" s="30"/>
      <c r="M138" s="220"/>
      <c r="N138" s="221" t="s">
        <v>42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38</v>
      </c>
      <c r="AT138" s="224" t="s">
        <v>134</v>
      </c>
      <c r="AU138" s="224" t="s">
        <v>86</v>
      </c>
      <c r="AY138" s="3" t="s">
        <v>132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20</v>
      </c>
      <c r="BK138" s="225" t="n">
        <f aca="false">ROUND(I138*H138,2)</f>
        <v>0</v>
      </c>
      <c r="BL138" s="3" t="s">
        <v>138</v>
      </c>
      <c r="BM138" s="224" t="s">
        <v>139</v>
      </c>
    </row>
    <row r="139" s="31" customFormat="true" ht="14.25" hidden="false" customHeight="true" outlineLevel="0" collapsed="false">
      <c r="A139" s="24"/>
      <c r="B139" s="25"/>
      <c r="C139" s="212" t="s">
        <v>86</v>
      </c>
      <c r="D139" s="212" t="s">
        <v>134</v>
      </c>
      <c r="E139" s="213" t="s">
        <v>140</v>
      </c>
      <c r="F139" s="214" t="s">
        <v>141</v>
      </c>
      <c r="G139" s="215" t="s">
        <v>142</v>
      </c>
      <c r="H139" s="216" t="n">
        <v>461</v>
      </c>
      <c r="I139" s="217"/>
      <c r="J139" s="218" t="n">
        <f aca="false">ROUND(I139*H139,2)</f>
        <v>0</v>
      </c>
      <c r="K139" s="219"/>
      <c r="L139" s="30"/>
      <c r="M139" s="220"/>
      <c r="N139" s="221" t="s">
        <v>42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38</v>
      </c>
      <c r="AT139" s="224" t="s">
        <v>134</v>
      </c>
      <c r="AU139" s="224" t="s">
        <v>86</v>
      </c>
      <c r="AY139" s="3" t="s">
        <v>132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20</v>
      </c>
      <c r="BK139" s="225" t="n">
        <f aca="false">ROUND(I139*H139,2)</f>
        <v>0</v>
      </c>
      <c r="BL139" s="3" t="s">
        <v>138</v>
      </c>
      <c r="BM139" s="224" t="s">
        <v>143</v>
      </c>
    </row>
    <row r="140" s="31" customFormat="true" ht="24" hidden="false" customHeight="true" outlineLevel="0" collapsed="false">
      <c r="A140" s="24"/>
      <c r="B140" s="25"/>
      <c r="C140" s="212" t="s">
        <v>144</v>
      </c>
      <c r="D140" s="212" t="s">
        <v>134</v>
      </c>
      <c r="E140" s="213" t="s">
        <v>145</v>
      </c>
      <c r="F140" s="214" t="s">
        <v>146</v>
      </c>
      <c r="G140" s="215" t="s">
        <v>142</v>
      </c>
      <c r="H140" s="216" t="n">
        <v>640</v>
      </c>
      <c r="I140" s="217"/>
      <c r="J140" s="218" t="n">
        <f aca="false">ROUND(I140*H140,2)</f>
        <v>0</v>
      </c>
      <c r="K140" s="219"/>
      <c r="L140" s="30"/>
      <c r="M140" s="220"/>
      <c r="N140" s="221" t="s">
        <v>42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38</v>
      </c>
      <c r="AT140" s="224" t="s">
        <v>134</v>
      </c>
      <c r="AU140" s="224" t="s">
        <v>86</v>
      </c>
      <c r="AY140" s="3" t="s">
        <v>132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20</v>
      </c>
      <c r="BK140" s="225" t="n">
        <f aca="false">ROUND(I140*H140,2)</f>
        <v>0</v>
      </c>
      <c r="BL140" s="3" t="s">
        <v>138</v>
      </c>
      <c r="BM140" s="224" t="s">
        <v>147</v>
      </c>
    </row>
    <row r="141" s="31" customFormat="true" ht="14.25" hidden="false" customHeight="true" outlineLevel="0" collapsed="false">
      <c r="A141" s="24"/>
      <c r="B141" s="25"/>
      <c r="C141" s="212" t="s">
        <v>138</v>
      </c>
      <c r="D141" s="212" t="s">
        <v>134</v>
      </c>
      <c r="E141" s="213" t="s">
        <v>148</v>
      </c>
      <c r="F141" s="214" t="s">
        <v>149</v>
      </c>
      <c r="G141" s="215" t="s">
        <v>142</v>
      </c>
      <c r="H141" s="216" t="n">
        <v>320</v>
      </c>
      <c r="I141" s="217"/>
      <c r="J141" s="218" t="n">
        <f aca="false">ROUND(I141*H141,2)</f>
        <v>0</v>
      </c>
      <c r="K141" s="219"/>
      <c r="L141" s="30"/>
      <c r="M141" s="220"/>
      <c r="N141" s="221" t="s">
        <v>42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38</v>
      </c>
      <c r="AT141" s="224" t="s">
        <v>134</v>
      </c>
      <c r="AU141" s="224" t="s">
        <v>86</v>
      </c>
      <c r="AY141" s="3" t="s">
        <v>132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20</v>
      </c>
      <c r="BK141" s="225" t="n">
        <f aca="false">ROUND(I141*H141,2)</f>
        <v>0</v>
      </c>
      <c r="BL141" s="3" t="s">
        <v>138</v>
      </c>
      <c r="BM141" s="224" t="s">
        <v>150</v>
      </c>
    </row>
    <row r="142" s="31" customFormat="true" ht="24" hidden="false" customHeight="true" outlineLevel="0" collapsed="false">
      <c r="A142" s="24"/>
      <c r="B142" s="25"/>
      <c r="C142" s="212" t="s">
        <v>151</v>
      </c>
      <c r="D142" s="212" t="s">
        <v>134</v>
      </c>
      <c r="E142" s="213" t="s">
        <v>152</v>
      </c>
      <c r="F142" s="214" t="s">
        <v>153</v>
      </c>
      <c r="G142" s="215" t="s">
        <v>137</v>
      </c>
      <c r="H142" s="216" t="n">
        <v>200</v>
      </c>
      <c r="I142" s="217"/>
      <c r="J142" s="218" t="n">
        <f aca="false">ROUND(I142*H142,2)</f>
        <v>0</v>
      </c>
      <c r="K142" s="219"/>
      <c r="L142" s="30"/>
      <c r="M142" s="220"/>
      <c r="N142" s="221" t="s">
        <v>42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38</v>
      </c>
      <c r="AT142" s="224" t="s">
        <v>134</v>
      </c>
      <c r="AU142" s="224" t="s">
        <v>86</v>
      </c>
      <c r="AY142" s="3" t="s">
        <v>132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20</v>
      </c>
      <c r="BK142" s="225" t="n">
        <f aca="false">ROUND(I142*H142,2)</f>
        <v>0</v>
      </c>
      <c r="BL142" s="3" t="s">
        <v>138</v>
      </c>
      <c r="BM142" s="224" t="s">
        <v>154</v>
      </c>
    </row>
    <row r="143" s="31" customFormat="true" ht="14.25" hidden="false" customHeight="true" outlineLevel="0" collapsed="false">
      <c r="A143" s="24"/>
      <c r="B143" s="25"/>
      <c r="C143" s="212" t="s">
        <v>155</v>
      </c>
      <c r="D143" s="212" t="s">
        <v>134</v>
      </c>
      <c r="E143" s="213" t="s">
        <v>156</v>
      </c>
      <c r="F143" s="214" t="s">
        <v>157</v>
      </c>
      <c r="G143" s="215" t="s">
        <v>137</v>
      </c>
      <c r="H143" s="216" t="n">
        <v>4213.5</v>
      </c>
      <c r="I143" s="217"/>
      <c r="J143" s="218" t="n">
        <f aca="false">ROUND(I143*H143,2)</f>
        <v>0</v>
      </c>
      <c r="K143" s="219"/>
      <c r="L143" s="30"/>
      <c r="M143" s="220"/>
      <c r="N143" s="221" t="s">
        <v>42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38</v>
      </c>
      <c r="AT143" s="224" t="s">
        <v>134</v>
      </c>
      <c r="AU143" s="224" t="s">
        <v>86</v>
      </c>
      <c r="AY143" s="3" t="s">
        <v>132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20</v>
      </c>
      <c r="BK143" s="225" t="n">
        <f aca="false">ROUND(I143*H143,2)</f>
        <v>0</v>
      </c>
      <c r="BL143" s="3" t="s">
        <v>138</v>
      </c>
      <c r="BM143" s="224" t="s">
        <v>158</v>
      </c>
    </row>
    <row r="144" s="31" customFormat="true" ht="24" hidden="false" customHeight="true" outlineLevel="0" collapsed="false">
      <c r="A144" s="24"/>
      <c r="B144" s="25"/>
      <c r="C144" s="212" t="s">
        <v>159</v>
      </c>
      <c r="D144" s="212" t="s">
        <v>134</v>
      </c>
      <c r="E144" s="213" t="s">
        <v>160</v>
      </c>
      <c r="F144" s="214" t="s">
        <v>161</v>
      </c>
      <c r="G144" s="215" t="s">
        <v>142</v>
      </c>
      <c r="H144" s="216" t="n">
        <v>107</v>
      </c>
      <c r="I144" s="217"/>
      <c r="J144" s="218" t="n">
        <f aca="false">ROUND(I144*H144,2)</f>
        <v>0</v>
      </c>
      <c r="K144" s="219"/>
      <c r="L144" s="30"/>
      <c r="M144" s="220"/>
      <c r="N144" s="221" t="s">
        <v>42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38</v>
      </c>
      <c r="AT144" s="224" t="s">
        <v>134</v>
      </c>
      <c r="AU144" s="224" t="s">
        <v>86</v>
      </c>
      <c r="AY144" s="3" t="s">
        <v>132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20</v>
      </c>
      <c r="BK144" s="225" t="n">
        <f aca="false">ROUND(I144*H144,2)</f>
        <v>0</v>
      </c>
      <c r="BL144" s="3" t="s">
        <v>138</v>
      </c>
      <c r="BM144" s="224" t="s">
        <v>162</v>
      </c>
    </row>
    <row r="145" s="31" customFormat="true" ht="24" hidden="false" customHeight="true" outlineLevel="0" collapsed="false">
      <c r="A145" s="24"/>
      <c r="B145" s="25"/>
      <c r="C145" s="212" t="s">
        <v>163</v>
      </c>
      <c r="D145" s="212" t="s">
        <v>134</v>
      </c>
      <c r="E145" s="213" t="s">
        <v>164</v>
      </c>
      <c r="F145" s="214" t="s">
        <v>165</v>
      </c>
      <c r="G145" s="215" t="s">
        <v>142</v>
      </c>
      <c r="H145" s="216" t="n">
        <v>6.9</v>
      </c>
      <c r="I145" s="217"/>
      <c r="J145" s="218" t="n">
        <f aca="false">ROUND(I145*H145,2)</f>
        <v>0</v>
      </c>
      <c r="K145" s="219"/>
      <c r="L145" s="30"/>
      <c r="M145" s="220"/>
      <c r="N145" s="221" t="s">
        <v>42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38</v>
      </c>
      <c r="AT145" s="224" t="s">
        <v>134</v>
      </c>
      <c r="AU145" s="224" t="s">
        <v>86</v>
      </c>
      <c r="AY145" s="3" t="s">
        <v>132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20</v>
      </c>
      <c r="BK145" s="225" t="n">
        <f aca="false">ROUND(I145*H145,2)</f>
        <v>0</v>
      </c>
      <c r="BL145" s="3" t="s">
        <v>138</v>
      </c>
      <c r="BM145" s="224" t="s">
        <v>166</v>
      </c>
    </row>
    <row r="146" s="31" customFormat="true" ht="24" hidden="false" customHeight="true" outlineLevel="0" collapsed="false">
      <c r="A146" s="24"/>
      <c r="B146" s="25"/>
      <c r="C146" s="212" t="s">
        <v>167</v>
      </c>
      <c r="D146" s="212" t="s">
        <v>134</v>
      </c>
      <c r="E146" s="213" t="s">
        <v>168</v>
      </c>
      <c r="F146" s="214" t="s">
        <v>169</v>
      </c>
      <c r="G146" s="215" t="s">
        <v>142</v>
      </c>
      <c r="H146" s="216" t="n">
        <v>6.9</v>
      </c>
      <c r="I146" s="217"/>
      <c r="J146" s="218" t="n">
        <f aca="false">ROUND(I146*H146,2)</f>
        <v>0</v>
      </c>
      <c r="K146" s="219"/>
      <c r="L146" s="30"/>
      <c r="M146" s="220"/>
      <c r="N146" s="221" t="s">
        <v>42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38</v>
      </c>
      <c r="AT146" s="224" t="s">
        <v>134</v>
      </c>
      <c r="AU146" s="224" t="s">
        <v>86</v>
      </c>
      <c r="AY146" s="3" t="s">
        <v>132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20</v>
      </c>
      <c r="BK146" s="225" t="n">
        <f aca="false">ROUND(I146*H146,2)</f>
        <v>0</v>
      </c>
      <c r="BL146" s="3" t="s">
        <v>138</v>
      </c>
      <c r="BM146" s="224" t="s">
        <v>170</v>
      </c>
    </row>
    <row r="147" s="31" customFormat="true" ht="24" hidden="false" customHeight="true" outlineLevel="0" collapsed="false">
      <c r="A147" s="24"/>
      <c r="B147" s="25"/>
      <c r="C147" s="212" t="s">
        <v>171</v>
      </c>
      <c r="D147" s="212" t="s">
        <v>134</v>
      </c>
      <c r="E147" s="213" t="s">
        <v>172</v>
      </c>
      <c r="F147" s="214" t="s">
        <v>173</v>
      </c>
      <c r="G147" s="215" t="s">
        <v>137</v>
      </c>
      <c r="H147" s="216" t="n">
        <v>4213.5</v>
      </c>
      <c r="I147" s="217"/>
      <c r="J147" s="218" t="n">
        <f aca="false">ROUND(I147*H147,2)</f>
        <v>0</v>
      </c>
      <c r="K147" s="219"/>
      <c r="L147" s="30"/>
      <c r="M147" s="220"/>
      <c r="N147" s="221" t="s">
        <v>42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38</v>
      </c>
      <c r="AT147" s="224" t="s">
        <v>134</v>
      </c>
      <c r="AU147" s="224" t="s">
        <v>86</v>
      </c>
      <c r="AY147" s="3" t="s">
        <v>132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20</v>
      </c>
      <c r="BK147" s="225" t="n">
        <f aca="false">ROUND(I147*H147,2)</f>
        <v>0</v>
      </c>
      <c r="BL147" s="3" t="s">
        <v>138</v>
      </c>
      <c r="BM147" s="224" t="s">
        <v>174</v>
      </c>
    </row>
    <row r="148" s="31" customFormat="true" ht="24" hidden="false" customHeight="true" outlineLevel="0" collapsed="false">
      <c r="A148" s="24"/>
      <c r="B148" s="25"/>
      <c r="C148" s="212" t="s">
        <v>175</v>
      </c>
      <c r="D148" s="212" t="s">
        <v>134</v>
      </c>
      <c r="E148" s="213" t="s">
        <v>176</v>
      </c>
      <c r="F148" s="214" t="s">
        <v>177</v>
      </c>
      <c r="G148" s="215" t="s">
        <v>137</v>
      </c>
      <c r="H148" s="216" t="n">
        <v>1106</v>
      </c>
      <c r="I148" s="217"/>
      <c r="J148" s="218" t="n">
        <f aca="false">ROUND(I148*H148,2)</f>
        <v>0</v>
      </c>
      <c r="K148" s="219"/>
      <c r="L148" s="30"/>
      <c r="M148" s="220"/>
      <c r="N148" s="221" t="s">
        <v>42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38</v>
      </c>
      <c r="AT148" s="224" t="s">
        <v>134</v>
      </c>
      <c r="AU148" s="224" t="s">
        <v>86</v>
      </c>
      <c r="AY148" s="3" t="s">
        <v>132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20</v>
      </c>
      <c r="BK148" s="225" t="n">
        <f aca="false">ROUND(I148*H148,2)</f>
        <v>0</v>
      </c>
      <c r="BL148" s="3" t="s">
        <v>138</v>
      </c>
      <c r="BM148" s="224" t="s">
        <v>178</v>
      </c>
    </row>
    <row r="149" s="31" customFormat="true" ht="14.25" hidden="false" customHeight="true" outlineLevel="0" collapsed="false">
      <c r="A149" s="24"/>
      <c r="B149" s="25"/>
      <c r="C149" s="212" t="s">
        <v>179</v>
      </c>
      <c r="D149" s="212" t="s">
        <v>134</v>
      </c>
      <c r="E149" s="213" t="s">
        <v>180</v>
      </c>
      <c r="F149" s="214" t="s">
        <v>181</v>
      </c>
      <c r="G149" s="215" t="s">
        <v>137</v>
      </c>
      <c r="H149" s="216" t="n">
        <v>1106</v>
      </c>
      <c r="I149" s="217"/>
      <c r="J149" s="218" t="n">
        <f aca="false">ROUND(I149*H149,2)</f>
        <v>0</v>
      </c>
      <c r="K149" s="219"/>
      <c r="L149" s="30"/>
      <c r="M149" s="220"/>
      <c r="N149" s="221" t="s">
        <v>42</v>
      </c>
      <c r="O149" s="74"/>
      <c r="P149" s="222" t="n">
        <f aca="false">O149*H149</f>
        <v>0</v>
      </c>
      <c r="Q149" s="222" t="n">
        <v>0.00127</v>
      </c>
      <c r="R149" s="222" t="n">
        <f aca="false">Q149*H149</f>
        <v>1.40462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38</v>
      </c>
      <c r="AT149" s="224" t="s">
        <v>134</v>
      </c>
      <c r="AU149" s="224" t="s">
        <v>86</v>
      </c>
      <c r="AY149" s="3" t="s">
        <v>132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20</v>
      </c>
      <c r="BK149" s="225" t="n">
        <f aca="false">ROUND(I149*H149,2)</f>
        <v>0</v>
      </c>
      <c r="BL149" s="3" t="s">
        <v>138</v>
      </c>
      <c r="BM149" s="224" t="s">
        <v>182</v>
      </c>
    </row>
    <row r="150" s="31" customFormat="true" ht="14.25" hidden="false" customHeight="true" outlineLevel="0" collapsed="false">
      <c r="A150" s="24"/>
      <c r="B150" s="25"/>
      <c r="C150" s="226" t="s">
        <v>183</v>
      </c>
      <c r="D150" s="226" t="s">
        <v>184</v>
      </c>
      <c r="E150" s="227" t="s">
        <v>185</v>
      </c>
      <c r="F150" s="228" t="s">
        <v>186</v>
      </c>
      <c r="G150" s="229" t="s">
        <v>187</v>
      </c>
      <c r="H150" s="230" t="n">
        <v>27.65</v>
      </c>
      <c r="I150" s="231"/>
      <c r="J150" s="232" t="n">
        <f aca="false">ROUND(I150*H150,2)</f>
        <v>0</v>
      </c>
      <c r="K150" s="233"/>
      <c r="L150" s="234"/>
      <c r="M150" s="235"/>
      <c r="N150" s="236" t="s">
        <v>42</v>
      </c>
      <c r="O150" s="74"/>
      <c r="P150" s="222" t="n">
        <f aca="false">O150*H150</f>
        <v>0</v>
      </c>
      <c r="Q150" s="222" t="n">
        <v>0.001</v>
      </c>
      <c r="R150" s="222" t="n">
        <f aca="false">Q150*H150</f>
        <v>0.02765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63</v>
      </c>
      <c r="AT150" s="224" t="s">
        <v>184</v>
      </c>
      <c r="AU150" s="224" t="s">
        <v>86</v>
      </c>
      <c r="AY150" s="3" t="s">
        <v>132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20</v>
      </c>
      <c r="BK150" s="225" t="n">
        <f aca="false">ROUND(I150*H150,2)</f>
        <v>0</v>
      </c>
      <c r="BL150" s="3" t="s">
        <v>138</v>
      </c>
      <c r="BM150" s="224" t="s">
        <v>188</v>
      </c>
    </row>
    <row r="151" s="195" customFormat="true" ht="22.5" hidden="false" customHeight="true" outlineLevel="0" collapsed="false">
      <c r="B151" s="196"/>
      <c r="C151" s="197"/>
      <c r="D151" s="198" t="s">
        <v>76</v>
      </c>
      <c r="E151" s="210" t="s">
        <v>86</v>
      </c>
      <c r="F151" s="210" t="s">
        <v>189</v>
      </c>
      <c r="G151" s="197"/>
      <c r="H151" s="197"/>
      <c r="I151" s="200"/>
      <c r="J151" s="211" t="n">
        <f aca="false">BK151</f>
        <v>0</v>
      </c>
      <c r="K151" s="197"/>
      <c r="L151" s="202"/>
      <c r="M151" s="203"/>
      <c r="N151" s="204"/>
      <c r="O151" s="204"/>
      <c r="P151" s="205" t="n">
        <f aca="false">SUM(P152:P155)</f>
        <v>0</v>
      </c>
      <c r="Q151" s="204"/>
      <c r="R151" s="205" t="n">
        <f aca="false">SUM(R152:R155)</f>
        <v>0.96751</v>
      </c>
      <c r="S151" s="204"/>
      <c r="T151" s="206" t="n">
        <f aca="false">SUM(T152:T155)</f>
        <v>0</v>
      </c>
      <c r="AR151" s="207" t="s">
        <v>20</v>
      </c>
      <c r="AT151" s="208" t="s">
        <v>76</v>
      </c>
      <c r="AU151" s="208" t="s">
        <v>20</v>
      </c>
      <c r="AY151" s="207" t="s">
        <v>132</v>
      </c>
      <c r="BK151" s="209" t="n">
        <f aca="false">SUM(BK152:BK155)</f>
        <v>0</v>
      </c>
    </row>
    <row r="152" s="31" customFormat="true" ht="14.25" hidden="false" customHeight="true" outlineLevel="0" collapsed="false">
      <c r="A152" s="24"/>
      <c r="B152" s="25"/>
      <c r="C152" s="212" t="s">
        <v>190</v>
      </c>
      <c r="D152" s="212" t="s">
        <v>134</v>
      </c>
      <c r="E152" s="213" t="s">
        <v>191</v>
      </c>
      <c r="F152" s="214" t="s">
        <v>192</v>
      </c>
      <c r="G152" s="215" t="s">
        <v>142</v>
      </c>
      <c r="H152" s="216" t="n">
        <v>93</v>
      </c>
      <c r="I152" s="217"/>
      <c r="J152" s="218" t="n">
        <f aca="false">ROUND(I152*H152,2)</f>
        <v>0</v>
      </c>
      <c r="K152" s="219"/>
      <c r="L152" s="30"/>
      <c r="M152" s="220"/>
      <c r="N152" s="221" t="s">
        <v>42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38</v>
      </c>
      <c r="AT152" s="224" t="s">
        <v>134</v>
      </c>
      <c r="AU152" s="224" t="s">
        <v>86</v>
      </c>
      <c r="AY152" s="3" t="s">
        <v>132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20</v>
      </c>
      <c r="BK152" s="225" t="n">
        <f aca="false">ROUND(I152*H152,2)</f>
        <v>0</v>
      </c>
      <c r="BL152" s="3" t="s">
        <v>138</v>
      </c>
      <c r="BM152" s="224" t="s">
        <v>193</v>
      </c>
    </row>
    <row r="153" s="31" customFormat="true" ht="24" hidden="false" customHeight="true" outlineLevel="0" collapsed="false">
      <c r="A153" s="24"/>
      <c r="B153" s="25"/>
      <c r="C153" s="212" t="s">
        <v>7</v>
      </c>
      <c r="D153" s="212" t="s">
        <v>134</v>
      </c>
      <c r="E153" s="213" t="s">
        <v>194</v>
      </c>
      <c r="F153" s="214" t="s">
        <v>195</v>
      </c>
      <c r="G153" s="215" t="s">
        <v>196</v>
      </c>
      <c r="H153" s="216" t="n">
        <v>620</v>
      </c>
      <c r="I153" s="217"/>
      <c r="J153" s="218" t="n">
        <f aca="false">ROUND(I153*H153,2)</f>
        <v>0</v>
      </c>
      <c r="K153" s="219"/>
      <c r="L153" s="30"/>
      <c r="M153" s="220"/>
      <c r="N153" s="221" t="s">
        <v>42</v>
      </c>
      <c r="O153" s="74"/>
      <c r="P153" s="222" t="n">
        <f aca="false">O153*H153</f>
        <v>0</v>
      </c>
      <c r="Q153" s="222" t="n">
        <v>0.00116</v>
      </c>
      <c r="R153" s="222" t="n">
        <f aca="false">Q153*H153</f>
        <v>0.7192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38</v>
      </c>
      <c r="AT153" s="224" t="s">
        <v>134</v>
      </c>
      <c r="AU153" s="224" t="s">
        <v>86</v>
      </c>
      <c r="AY153" s="3" t="s">
        <v>132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20</v>
      </c>
      <c r="BK153" s="225" t="n">
        <f aca="false">ROUND(I153*H153,2)</f>
        <v>0</v>
      </c>
      <c r="BL153" s="3" t="s">
        <v>138</v>
      </c>
      <c r="BM153" s="224" t="s">
        <v>197</v>
      </c>
    </row>
    <row r="154" s="31" customFormat="true" ht="24" hidden="false" customHeight="true" outlineLevel="0" collapsed="false">
      <c r="A154" s="24"/>
      <c r="B154" s="25"/>
      <c r="C154" s="212" t="s">
        <v>198</v>
      </c>
      <c r="D154" s="212" t="s">
        <v>134</v>
      </c>
      <c r="E154" s="213" t="s">
        <v>199</v>
      </c>
      <c r="F154" s="214" t="s">
        <v>200</v>
      </c>
      <c r="G154" s="215" t="s">
        <v>137</v>
      </c>
      <c r="H154" s="216" t="n">
        <v>558</v>
      </c>
      <c r="I154" s="217"/>
      <c r="J154" s="218" t="n">
        <f aca="false">ROUND(I154*H154,2)</f>
        <v>0</v>
      </c>
      <c r="K154" s="219"/>
      <c r="L154" s="30"/>
      <c r="M154" s="220"/>
      <c r="N154" s="221" t="s">
        <v>42</v>
      </c>
      <c r="O154" s="74"/>
      <c r="P154" s="222" t="n">
        <f aca="false">O154*H154</f>
        <v>0</v>
      </c>
      <c r="Q154" s="222" t="n">
        <v>0.0001</v>
      </c>
      <c r="R154" s="222" t="n">
        <f aca="false">Q154*H154</f>
        <v>0.0558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38</v>
      </c>
      <c r="AT154" s="224" t="s">
        <v>134</v>
      </c>
      <c r="AU154" s="224" t="s">
        <v>86</v>
      </c>
      <c r="AY154" s="3" t="s">
        <v>132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20</v>
      </c>
      <c r="BK154" s="225" t="n">
        <f aca="false">ROUND(I154*H154,2)</f>
        <v>0</v>
      </c>
      <c r="BL154" s="3" t="s">
        <v>138</v>
      </c>
      <c r="BM154" s="224" t="s">
        <v>201</v>
      </c>
    </row>
    <row r="155" s="31" customFormat="true" ht="14.25" hidden="false" customHeight="true" outlineLevel="0" collapsed="false">
      <c r="A155" s="24"/>
      <c r="B155" s="25"/>
      <c r="C155" s="226" t="s">
        <v>202</v>
      </c>
      <c r="D155" s="226" t="s">
        <v>184</v>
      </c>
      <c r="E155" s="227" t="s">
        <v>203</v>
      </c>
      <c r="F155" s="228" t="s">
        <v>204</v>
      </c>
      <c r="G155" s="229" t="s">
        <v>137</v>
      </c>
      <c r="H155" s="230" t="n">
        <v>641.7</v>
      </c>
      <c r="I155" s="231"/>
      <c r="J155" s="232" t="n">
        <f aca="false">ROUND(I155*H155,2)</f>
        <v>0</v>
      </c>
      <c r="K155" s="233"/>
      <c r="L155" s="234"/>
      <c r="M155" s="235"/>
      <c r="N155" s="236" t="s">
        <v>42</v>
      </c>
      <c r="O155" s="74"/>
      <c r="P155" s="222" t="n">
        <f aca="false">O155*H155</f>
        <v>0</v>
      </c>
      <c r="Q155" s="222" t="n">
        <v>0.0003</v>
      </c>
      <c r="R155" s="222" t="n">
        <f aca="false">Q155*H155</f>
        <v>0.19251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63</v>
      </c>
      <c r="AT155" s="224" t="s">
        <v>184</v>
      </c>
      <c r="AU155" s="224" t="s">
        <v>86</v>
      </c>
      <c r="AY155" s="3" t="s">
        <v>132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20</v>
      </c>
      <c r="BK155" s="225" t="n">
        <f aca="false">ROUND(I155*H155,2)</f>
        <v>0</v>
      </c>
      <c r="BL155" s="3" t="s">
        <v>138</v>
      </c>
      <c r="BM155" s="224" t="s">
        <v>205</v>
      </c>
    </row>
    <row r="156" s="195" customFormat="true" ht="22.5" hidden="false" customHeight="true" outlineLevel="0" collapsed="false">
      <c r="B156" s="196"/>
      <c r="C156" s="197"/>
      <c r="D156" s="198" t="s">
        <v>76</v>
      </c>
      <c r="E156" s="210" t="s">
        <v>138</v>
      </c>
      <c r="F156" s="210" t="s">
        <v>206</v>
      </c>
      <c r="G156" s="197"/>
      <c r="H156" s="197"/>
      <c r="I156" s="200"/>
      <c r="J156" s="211" t="n">
        <f aca="false">BK156</f>
        <v>0</v>
      </c>
      <c r="K156" s="197"/>
      <c r="L156" s="202"/>
      <c r="M156" s="203"/>
      <c r="N156" s="204"/>
      <c r="O156" s="204"/>
      <c r="P156" s="205" t="n">
        <f aca="false">SUM(P157:P158)</f>
        <v>0</v>
      </c>
      <c r="Q156" s="204"/>
      <c r="R156" s="205" t="n">
        <f aca="false">SUM(R157:R158)</f>
        <v>0</v>
      </c>
      <c r="S156" s="204"/>
      <c r="T156" s="206" t="n">
        <f aca="false">SUM(T157:T158)</f>
        <v>0</v>
      </c>
      <c r="AR156" s="207" t="s">
        <v>20</v>
      </c>
      <c r="AT156" s="208" t="s">
        <v>76</v>
      </c>
      <c r="AU156" s="208" t="s">
        <v>20</v>
      </c>
      <c r="AY156" s="207" t="s">
        <v>132</v>
      </c>
      <c r="BK156" s="209" t="n">
        <f aca="false">SUM(BK157:BK158)</f>
        <v>0</v>
      </c>
    </row>
    <row r="157" s="31" customFormat="true" ht="24" hidden="false" customHeight="true" outlineLevel="0" collapsed="false">
      <c r="A157" s="24"/>
      <c r="B157" s="25"/>
      <c r="C157" s="212" t="s">
        <v>207</v>
      </c>
      <c r="D157" s="212" t="s">
        <v>134</v>
      </c>
      <c r="E157" s="213" t="s">
        <v>208</v>
      </c>
      <c r="F157" s="214" t="s">
        <v>209</v>
      </c>
      <c r="G157" s="215" t="s">
        <v>137</v>
      </c>
      <c r="H157" s="216" t="n">
        <v>13</v>
      </c>
      <c r="I157" s="217"/>
      <c r="J157" s="218" t="n">
        <f aca="false">ROUND(I157*H157,2)</f>
        <v>0</v>
      </c>
      <c r="K157" s="219"/>
      <c r="L157" s="30"/>
      <c r="M157" s="220"/>
      <c r="N157" s="221" t="s">
        <v>42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38</v>
      </c>
      <c r="AT157" s="224" t="s">
        <v>134</v>
      </c>
      <c r="AU157" s="224" t="s">
        <v>86</v>
      </c>
      <c r="AY157" s="3" t="s">
        <v>132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20</v>
      </c>
      <c r="BK157" s="225" t="n">
        <f aca="false">ROUND(I157*H157,2)</f>
        <v>0</v>
      </c>
      <c r="BL157" s="3" t="s">
        <v>138</v>
      </c>
      <c r="BM157" s="224" t="s">
        <v>210</v>
      </c>
    </row>
    <row r="158" s="31" customFormat="true" ht="24" hidden="false" customHeight="true" outlineLevel="0" collapsed="false">
      <c r="A158" s="24"/>
      <c r="B158" s="25"/>
      <c r="C158" s="212" t="s">
        <v>211</v>
      </c>
      <c r="D158" s="212" t="s">
        <v>134</v>
      </c>
      <c r="E158" s="213" t="s">
        <v>212</v>
      </c>
      <c r="F158" s="214" t="s">
        <v>213</v>
      </c>
      <c r="G158" s="215" t="s">
        <v>137</v>
      </c>
      <c r="H158" s="216" t="n">
        <v>13</v>
      </c>
      <c r="I158" s="217"/>
      <c r="J158" s="218" t="n">
        <f aca="false">ROUND(I158*H158,2)</f>
        <v>0</v>
      </c>
      <c r="K158" s="219"/>
      <c r="L158" s="30"/>
      <c r="M158" s="220"/>
      <c r="N158" s="221" t="s">
        <v>42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38</v>
      </c>
      <c r="AT158" s="224" t="s">
        <v>134</v>
      </c>
      <c r="AU158" s="224" t="s">
        <v>86</v>
      </c>
      <c r="AY158" s="3" t="s">
        <v>132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20</v>
      </c>
      <c r="BK158" s="225" t="n">
        <f aca="false">ROUND(I158*H158,2)</f>
        <v>0</v>
      </c>
      <c r="BL158" s="3" t="s">
        <v>138</v>
      </c>
      <c r="BM158" s="224" t="s">
        <v>214</v>
      </c>
    </row>
    <row r="159" s="195" customFormat="true" ht="22.5" hidden="false" customHeight="true" outlineLevel="0" collapsed="false">
      <c r="B159" s="196"/>
      <c r="C159" s="197"/>
      <c r="D159" s="198" t="s">
        <v>76</v>
      </c>
      <c r="E159" s="210" t="s">
        <v>151</v>
      </c>
      <c r="F159" s="210" t="s">
        <v>215</v>
      </c>
      <c r="G159" s="197"/>
      <c r="H159" s="197"/>
      <c r="I159" s="200"/>
      <c r="J159" s="211" t="n">
        <f aca="false">BK159</f>
        <v>0</v>
      </c>
      <c r="K159" s="197"/>
      <c r="L159" s="202"/>
      <c r="M159" s="203"/>
      <c r="N159" s="204"/>
      <c r="O159" s="204"/>
      <c r="P159" s="205" t="n">
        <f aca="false">SUM(P160:P175)</f>
        <v>0</v>
      </c>
      <c r="Q159" s="204"/>
      <c r="R159" s="205" t="n">
        <f aca="false">SUM(R160:R175)</f>
        <v>282.079825</v>
      </c>
      <c r="S159" s="204"/>
      <c r="T159" s="206" t="n">
        <f aca="false">SUM(T160:T175)</f>
        <v>0</v>
      </c>
      <c r="AR159" s="207" t="s">
        <v>20</v>
      </c>
      <c r="AT159" s="208" t="s">
        <v>76</v>
      </c>
      <c r="AU159" s="208" t="s">
        <v>20</v>
      </c>
      <c r="AY159" s="207" t="s">
        <v>132</v>
      </c>
      <c r="BK159" s="209" t="n">
        <f aca="false">SUM(BK160:BK175)</f>
        <v>0</v>
      </c>
    </row>
    <row r="160" s="31" customFormat="true" ht="24" hidden="false" customHeight="true" outlineLevel="0" collapsed="false">
      <c r="A160" s="24"/>
      <c r="B160" s="25"/>
      <c r="C160" s="212" t="s">
        <v>216</v>
      </c>
      <c r="D160" s="212" t="s">
        <v>134</v>
      </c>
      <c r="E160" s="213" t="s">
        <v>217</v>
      </c>
      <c r="F160" s="214" t="s">
        <v>218</v>
      </c>
      <c r="G160" s="215" t="s">
        <v>137</v>
      </c>
      <c r="H160" s="216" t="n">
        <v>2</v>
      </c>
      <c r="I160" s="217"/>
      <c r="J160" s="218" t="n">
        <f aca="false">ROUND(I160*H160,2)</f>
        <v>0</v>
      </c>
      <c r="K160" s="219"/>
      <c r="L160" s="30"/>
      <c r="M160" s="220"/>
      <c r="N160" s="221" t="s">
        <v>42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38</v>
      </c>
      <c r="AT160" s="224" t="s">
        <v>134</v>
      </c>
      <c r="AU160" s="224" t="s">
        <v>86</v>
      </c>
      <c r="AY160" s="3" t="s">
        <v>132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20</v>
      </c>
      <c r="BK160" s="225" t="n">
        <f aca="false">ROUND(I160*H160,2)</f>
        <v>0</v>
      </c>
      <c r="BL160" s="3" t="s">
        <v>138</v>
      </c>
      <c r="BM160" s="224" t="s">
        <v>219</v>
      </c>
    </row>
    <row r="161" s="31" customFormat="true" ht="14.25" hidden="false" customHeight="true" outlineLevel="0" collapsed="false">
      <c r="A161" s="24"/>
      <c r="B161" s="25"/>
      <c r="C161" s="212" t="s">
        <v>6</v>
      </c>
      <c r="D161" s="212" t="s">
        <v>134</v>
      </c>
      <c r="E161" s="213" t="s">
        <v>220</v>
      </c>
      <c r="F161" s="214" t="s">
        <v>221</v>
      </c>
      <c r="G161" s="215" t="s">
        <v>137</v>
      </c>
      <c r="H161" s="216" t="n">
        <v>680</v>
      </c>
      <c r="I161" s="217"/>
      <c r="J161" s="218" t="n">
        <f aca="false">ROUND(I161*H161,2)</f>
        <v>0</v>
      </c>
      <c r="K161" s="219"/>
      <c r="L161" s="30"/>
      <c r="M161" s="220"/>
      <c r="N161" s="221" t="s">
        <v>42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38</v>
      </c>
      <c r="AT161" s="224" t="s">
        <v>134</v>
      </c>
      <c r="AU161" s="224" t="s">
        <v>86</v>
      </c>
      <c r="AY161" s="3" t="s">
        <v>132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20</v>
      </c>
      <c r="BK161" s="225" t="n">
        <f aca="false">ROUND(I161*H161,2)</f>
        <v>0</v>
      </c>
      <c r="BL161" s="3" t="s">
        <v>138</v>
      </c>
      <c r="BM161" s="224" t="s">
        <v>222</v>
      </c>
    </row>
    <row r="162" s="31" customFormat="true" ht="14.25" hidden="false" customHeight="true" outlineLevel="0" collapsed="false">
      <c r="A162" s="24"/>
      <c r="B162" s="25"/>
      <c r="C162" s="212" t="s">
        <v>223</v>
      </c>
      <c r="D162" s="212" t="s">
        <v>134</v>
      </c>
      <c r="E162" s="213" t="s">
        <v>224</v>
      </c>
      <c r="F162" s="214" t="s">
        <v>225</v>
      </c>
      <c r="G162" s="215" t="s">
        <v>137</v>
      </c>
      <c r="H162" s="216" t="n">
        <v>13</v>
      </c>
      <c r="I162" s="217"/>
      <c r="J162" s="218" t="n">
        <f aca="false">ROUND(I162*H162,2)</f>
        <v>0</v>
      </c>
      <c r="K162" s="219"/>
      <c r="L162" s="30"/>
      <c r="M162" s="220"/>
      <c r="N162" s="221" t="s">
        <v>42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38</v>
      </c>
      <c r="AT162" s="224" t="s">
        <v>134</v>
      </c>
      <c r="AU162" s="224" t="s">
        <v>86</v>
      </c>
      <c r="AY162" s="3" t="s">
        <v>132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20</v>
      </c>
      <c r="BK162" s="225" t="n">
        <f aca="false">ROUND(I162*H162,2)</f>
        <v>0</v>
      </c>
      <c r="BL162" s="3" t="s">
        <v>138</v>
      </c>
      <c r="BM162" s="224" t="s">
        <v>226</v>
      </c>
    </row>
    <row r="163" s="31" customFormat="true" ht="14.25" hidden="false" customHeight="true" outlineLevel="0" collapsed="false">
      <c r="A163" s="24"/>
      <c r="B163" s="25"/>
      <c r="C163" s="212" t="s">
        <v>227</v>
      </c>
      <c r="D163" s="212" t="s">
        <v>134</v>
      </c>
      <c r="E163" s="213" t="s">
        <v>228</v>
      </c>
      <c r="F163" s="214" t="s">
        <v>229</v>
      </c>
      <c r="G163" s="215" t="s">
        <v>137</v>
      </c>
      <c r="H163" s="216" t="n">
        <v>2</v>
      </c>
      <c r="I163" s="217"/>
      <c r="J163" s="218" t="n">
        <f aca="false">ROUND(I163*H163,2)</f>
        <v>0</v>
      </c>
      <c r="K163" s="219"/>
      <c r="L163" s="30"/>
      <c r="M163" s="220"/>
      <c r="N163" s="221" t="s">
        <v>42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38</v>
      </c>
      <c r="AT163" s="224" t="s">
        <v>134</v>
      </c>
      <c r="AU163" s="224" t="s">
        <v>86</v>
      </c>
      <c r="AY163" s="3" t="s">
        <v>132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20</v>
      </c>
      <c r="BK163" s="225" t="n">
        <f aca="false">ROUND(I163*H163,2)</f>
        <v>0</v>
      </c>
      <c r="BL163" s="3" t="s">
        <v>138</v>
      </c>
      <c r="BM163" s="224" t="s">
        <v>230</v>
      </c>
    </row>
    <row r="164" s="31" customFormat="true" ht="14.25" hidden="false" customHeight="true" outlineLevel="0" collapsed="false">
      <c r="A164" s="24"/>
      <c r="B164" s="25"/>
      <c r="C164" s="212" t="s">
        <v>231</v>
      </c>
      <c r="D164" s="212" t="s">
        <v>134</v>
      </c>
      <c r="E164" s="213" t="s">
        <v>232</v>
      </c>
      <c r="F164" s="214" t="s">
        <v>233</v>
      </c>
      <c r="G164" s="215" t="s">
        <v>137</v>
      </c>
      <c r="H164" s="216" t="n">
        <v>1.5</v>
      </c>
      <c r="I164" s="217"/>
      <c r="J164" s="218" t="n">
        <f aca="false">ROUND(I164*H164,2)</f>
        <v>0</v>
      </c>
      <c r="K164" s="219"/>
      <c r="L164" s="30"/>
      <c r="M164" s="220"/>
      <c r="N164" s="221" t="s">
        <v>42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38</v>
      </c>
      <c r="AT164" s="224" t="s">
        <v>134</v>
      </c>
      <c r="AU164" s="224" t="s">
        <v>86</v>
      </c>
      <c r="AY164" s="3" t="s">
        <v>132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20</v>
      </c>
      <c r="BK164" s="225" t="n">
        <f aca="false">ROUND(I164*H164,2)</f>
        <v>0</v>
      </c>
      <c r="BL164" s="3" t="s">
        <v>138</v>
      </c>
      <c r="BM164" s="224" t="s">
        <v>234</v>
      </c>
    </row>
    <row r="165" s="31" customFormat="true" ht="14.25" hidden="false" customHeight="true" outlineLevel="0" collapsed="false">
      <c r="A165" s="24"/>
      <c r="B165" s="25"/>
      <c r="C165" s="212" t="s">
        <v>235</v>
      </c>
      <c r="D165" s="212" t="s">
        <v>134</v>
      </c>
      <c r="E165" s="213" t="s">
        <v>236</v>
      </c>
      <c r="F165" s="214" t="s">
        <v>237</v>
      </c>
      <c r="G165" s="215" t="s">
        <v>137</v>
      </c>
      <c r="H165" s="216" t="n">
        <v>682</v>
      </c>
      <c r="I165" s="217"/>
      <c r="J165" s="218" t="n">
        <f aca="false">ROUND(I165*H165,2)</f>
        <v>0</v>
      </c>
      <c r="K165" s="219"/>
      <c r="L165" s="30"/>
      <c r="M165" s="220"/>
      <c r="N165" s="221" t="s">
        <v>42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38</v>
      </c>
      <c r="AT165" s="224" t="s">
        <v>134</v>
      </c>
      <c r="AU165" s="224" t="s">
        <v>86</v>
      </c>
      <c r="AY165" s="3" t="s">
        <v>132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20</v>
      </c>
      <c r="BK165" s="225" t="n">
        <f aca="false">ROUND(I165*H165,2)</f>
        <v>0</v>
      </c>
      <c r="BL165" s="3" t="s">
        <v>138</v>
      </c>
      <c r="BM165" s="224" t="s">
        <v>238</v>
      </c>
    </row>
    <row r="166" s="31" customFormat="true" ht="14.25" hidden="false" customHeight="true" outlineLevel="0" collapsed="false">
      <c r="A166" s="24"/>
      <c r="B166" s="25"/>
      <c r="C166" s="212" t="s">
        <v>239</v>
      </c>
      <c r="D166" s="212" t="s">
        <v>134</v>
      </c>
      <c r="E166" s="213" t="s">
        <v>240</v>
      </c>
      <c r="F166" s="214" t="s">
        <v>241</v>
      </c>
      <c r="G166" s="215" t="s">
        <v>137</v>
      </c>
      <c r="H166" s="216" t="n">
        <v>1554</v>
      </c>
      <c r="I166" s="217"/>
      <c r="J166" s="218" t="n">
        <f aca="false">ROUND(I166*H166,2)</f>
        <v>0</v>
      </c>
      <c r="K166" s="219"/>
      <c r="L166" s="30"/>
      <c r="M166" s="220"/>
      <c r="N166" s="221" t="s">
        <v>42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38</v>
      </c>
      <c r="AT166" s="224" t="s">
        <v>134</v>
      </c>
      <c r="AU166" s="224" t="s">
        <v>86</v>
      </c>
      <c r="AY166" s="3" t="s">
        <v>132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20</v>
      </c>
      <c r="BK166" s="225" t="n">
        <f aca="false">ROUND(I166*H166,2)</f>
        <v>0</v>
      </c>
      <c r="BL166" s="3" t="s">
        <v>138</v>
      </c>
      <c r="BM166" s="224" t="s">
        <v>242</v>
      </c>
    </row>
    <row r="167" s="31" customFormat="true" ht="14.25" hidden="false" customHeight="true" outlineLevel="0" collapsed="false">
      <c r="A167" s="24"/>
      <c r="B167" s="25"/>
      <c r="C167" s="212" t="s">
        <v>243</v>
      </c>
      <c r="D167" s="212" t="s">
        <v>134</v>
      </c>
      <c r="E167" s="213" t="s">
        <v>244</v>
      </c>
      <c r="F167" s="214" t="s">
        <v>245</v>
      </c>
      <c r="G167" s="215" t="s">
        <v>137</v>
      </c>
      <c r="H167" s="216" t="n">
        <v>1554</v>
      </c>
      <c r="I167" s="217"/>
      <c r="J167" s="218" t="n">
        <f aca="false">ROUND(I167*H167,2)</f>
        <v>0</v>
      </c>
      <c r="K167" s="219"/>
      <c r="L167" s="30"/>
      <c r="M167" s="220"/>
      <c r="N167" s="221" t="s">
        <v>42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38</v>
      </c>
      <c r="AT167" s="224" t="s">
        <v>134</v>
      </c>
      <c r="AU167" s="224" t="s">
        <v>86</v>
      </c>
      <c r="AY167" s="3" t="s">
        <v>132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20</v>
      </c>
      <c r="BK167" s="225" t="n">
        <f aca="false">ROUND(I167*H167,2)</f>
        <v>0</v>
      </c>
      <c r="BL167" s="3" t="s">
        <v>138</v>
      </c>
      <c r="BM167" s="224" t="s">
        <v>246</v>
      </c>
    </row>
    <row r="168" s="31" customFormat="true" ht="14.25" hidden="false" customHeight="true" outlineLevel="0" collapsed="false">
      <c r="A168" s="24"/>
      <c r="B168" s="25"/>
      <c r="C168" s="212" t="s">
        <v>247</v>
      </c>
      <c r="D168" s="212" t="s">
        <v>134</v>
      </c>
      <c r="E168" s="213" t="s">
        <v>248</v>
      </c>
      <c r="F168" s="214" t="s">
        <v>249</v>
      </c>
      <c r="G168" s="215" t="s">
        <v>137</v>
      </c>
      <c r="H168" s="216" t="n">
        <v>3.5</v>
      </c>
      <c r="I168" s="217"/>
      <c r="J168" s="218" t="n">
        <f aca="false">ROUND(I168*H168,2)</f>
        <v>0</v>
      </c>
      <c r="K168" s="219"/>
      <c r="L168" s="30"/>
      <c r="M168" s="220"/>
      <c r="N168" s="221" t="s">
        <v>42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38</v>
      </c>
      <c r="AT168" s="224" t="s">
        <v>134</v>
      </c>
      <c r="AU168" s="224" t="s">
        <v>86</v>
      </c>
      <c r="AY168" s="3" t="s">
        <v>132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20</v>
      </c>
      <c r="BK168" s="225" t="n">
        <f aca="false">ROUND(I168*H168,2)</f>
        <v>0</v>
      </c>
      <c r="BL168" s="3" t="s">
        <v>138</v>
      </c>
      <c r="BM168" s="224" t="s">
        <v>250</v>
      </c>
    </row>
    <row r="169" s="31" customFormat="true" ht="14.25" hidden="false" customHeight="true" outlineLevel="0" collapsed="false">
      <c r="A169" s="24"/>
      <c r="B169" s="25"/>
      <c r="C169" s="212" t="s">
        <v>251</v>
      </c>
      <c r="D169" s="212" t="s">
        <v>134</v>
      </c>
      <c r="E169" s="213" t="s">
        <v>252</v>
      </c>
      <c r="F169" s="214" t="s">
        <v>253</v>
      </c>
      <c r="G169" s="215" t="s">
        <v>137</v>
      </c>
      <c r="H169" s="216" t="n">
        <v>859</v>
      </c>
      <c r="I169" s="217"/>
      <c r="J169" s="218" t="n">
        <f aca="false">ROUND(I169*H169,2)</f>
        <v>0</v>
      </c>
      <c r="K169" s="219"/>
      <c r="L169" s="30"/>
      <c r="M169" s="220"/>
      <c r="N169" s="221" t="s">
        <v>42</v>
      </c>
      <c r="O169" s="74"/>
      <c r="P169" s="222" t="n">
        <f aca="false">O169*H169</f>
        <v>0</v>
      </c>
      <c r="Q169" s="222" t="n">
        <v>0.2916</v>
      </c>
      <c r="R169" s="222" t="n">
        <f aca="false">Q169*H169</f>
        <v>250.4844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38</v>
      </c>
      <c r="AT169" s="224" t="s">
        <v>134</v>
      </c>
      <c r="AU169" s="224" t="s">
        <v>86</v>
      </c>
      <c r="AY169" s="3" t="s">
        <v>132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20</v>
      </c>
      <c r="BK169" s="225" t="n">
        <f aca="false">ROUND(I169*H169,2)</f>
        <v>0</v>
      </c>
      <c r="BL169" s="3" t="s">
        <v>138</v>
      </c>
      <c r="BM169" s="224" t="s">
        <v>254</v>
      </c>
    </row>
    <row r="170" s="31" customFormat="true" ht="14.25" hidden="false" customHeight="true" outlineLevel="0" collapsed="false">
      <c r="A170" s="24"/>
      <c r="B170" s="25"/>
      <c r="C170" s="212" t="s">
        <v>255</v>
      </c>
      <c r="D170" s="212" t="s">
        <v>134</v>
      </c>
      <c r="E170" s="213" t="s">
        <v>256</v>
      </c>
      <c r="F170" s="214" t="s">
        <v>257</v>
      </c>
      <c r="G170" s="215" t="s">
        <v>137</v>
      </c>
      <c r="H170" s="216" t="n">
        <v>1552</v>
      </c>
      <c r="I170" s="217"/>
      <c r="J170" s="218" t="n">
        <f aca="false">ROUND(I170*H170,2)</f>
        <v>0</v>
      </c>
      <c r="K170" s="219"/>
      <c r="L170" s="30"/>
      <c r="M170" s="220"/>
      <c r="N170" s="221" t="s">
        <v>42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38</v>
      </c>
      <c r="AT170" s="224" t="s">
        <v>134</v>
      </c>
      <c r="AU170" s="224" t="s">
        <v>86</v>
      </c>
      <c r="AY170" s="3" t="s">
        <v>132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20</v>
      </c>
      <c r="BK170" s="225" t="n">
        <f aca="false">ROUND(I170*H170,2)</f>
        <v>0</v>
      </c>
      <c r="BL170" s="3" t="s">
        <v>138</v>
      </c>
      <c r="BM170" s="224" t="s">
        <v>258</v>
      </c>
    </row>
    <row r="171" s="31" customFormat="true" ht="24" hidden="false" customHeight="true" outlineLevel="0" collapsed="false">
      <c r="A171" s="24"/>
      <c r="B171" s="25"/>
      <c r="C171" s="212" t="s">
        <v>259</v>
      </c>
      <c r="D171" s="212" t="s">
        <v>134</v>
      </c>
      <c r="E171" s="213" t="s">
        <v>260</v>
      </c>
      <c r="F171" s="214" t="s">
        <v>261</v>
      </c>
      <c r="G171" s="215" t="s">
        <v>137</v>
      </c>
      <c r="H171" s="216" t="n">
        <v>680</v>
      </c>
      <c r="I171" s="217"/>
      <c r="J171" s="218" t="n">
        <f aca="false">ROUND(I171*H171,2)</f>
        <v>0</v>
      </c>
      <c r="K171" s="219"/>
      <c r="L171" s="30"/>
      <c r="M171" s="220"/>
      <c r="N171" s="221" t="s">
        <v>42</v>
      </c>
      <c r="O171" s="74"/>
      <c r="P171" s="222" t="n">
        <f aca="false">O171*H171</f>
        <v>0</v>
      </c>
      <c r="Q171" s="222" t="n">
        <v>0.03891</v>
      </c>
      <c r="R171" s="222" t="n">
        <f aca="false">Q171*H171</f>
        <v>26.4588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38</v>
      </c>
      <c r="AT171" s="224" t="s">
        <v>134</v>
      </c>
      <c r="AU171" s="224" t="s">
        <v>86</v>
      </c>
      <c r="AY171" s="3" t="s">
        <v>132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20</v>
      </c>
      <c r="BK171" s="225" t="n">
        <f aca="false">ROUND(I171*H171,2)</f>
        <v>0</v>
      </c>
      <c r="BL171" s="3" t="s">
        <v>138</v>
      </c>
      <c r="BM171" s="224" t="s">
        <v>262</v>
      </c>
    </row>
    <row r="172" s="31" customFormat="true" ht="24" hidden="false" customHeight="true" outlineLevel="0" collapsed="false">
      <c r="A172" s="24"/>
      <c r="B172" s="25"/>
      <c r="C172" s="212" t="s">
        <v>263</v>
      </c>
      <c r="D172" s="212" t="s">
        <v>134</v>
      </c>
      <c r="E172" s="213" t="s">
        <v>264</v>
      </c>
      <c r="F172" s="214" t="s">
        <v>265</v>
      </c>
      <c r="G172" s="215" t="s">
        <v>137</v>
      </c>
      <c r="H172" s="216" t="n">
        <v>3.5</v>
      </c>
      <c r="I172" s="217"/>
      <c r="J172" s="218" t="n">
        <f aca="false">ROUND(I172*H172,2)</f>
        <v>0</v>
      </c>
      <c r="K172" s="219"/>
      <c r="L172" s="30"/>
      <c r="M172" s="220"/>
      <c r="N172" s="221" t="s">
        <v>42</v>
      </c>
      <c r="O172" s="74"/>
      <c r="P172" s="222" t="n">
        <f aca="false">O172*H172</f>
        <v>0</v>
      </c>
      <c r="Q172" s="222" t="n">
        <v>0.101</v>
      </c>
      <c r="R172" s="222" t="n">
        <f aca="false">Q172*H172</f>
        <v>0.3535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38</v>
      </c>
      <c r="AT172" s="224" t="s">
        <v>134</v>
      </c>
      <c r="AU172" s="224" t="s">
        <v>86</v>
      </c>
      <c r="AY172" s="3" t="s">
        <v>132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20</v>
      </c>
      <c r="BK172" s="225" t="n">
        <f aca="false">ROUND(I172*H172,2)</f>
        <v>0</v>
      </c>
      <c r="BL172" s="3" t="s">
        <v>138</v>
      </c>
      <c r="BM172" s="224" t="s">
        <v>266</v>
      </c>
    </row>
    <row r="173" s="31" customFormat="true" ht="14.25" hidden="false" customHeight="true" outlineLevel="0" collapsed="false">
      <c r="A173" s="24"/>
      <c r="B173" s="25"/>
      <c r="C173" s="226" t="s">
        <v>267</v>
      </c>
      <c r="D173" s="226" t="s">
        <v>184</v>
      </c>
      <c r="E173" s="227" t="s">
        <v>268</v>
      </c>
      <c r="F173" s="228" t="s">
        <v>269</v>
      </c>
      <c r="G173" s="229" t="s">
        <v>137</v>
      </c>
      <c r="H173" s="230" t="n">
        <v>3.675</v>
      </c>
      <c r="I173" s="231"/>
      <c r="J173" s="232" t="n">
        <f aca="false">ROUND(I173*H173,2)</f>
        <v>0</v>
      </c>
      <c r="K173" s="233"/>
      <c r="L173" s="234"/>
      <c r="M173" s="235"/>
      <c r="N173" s="236" t="s">
        <v>42</v>
      </c>
      <c r="O173" s="74"/>
      <c r="P173" s="222" t="n">
        <f aca="false">O173*H173</f>
        <v>0</v>
      </c>
      <c r="Q173" s="222" t="n">
        <v>0.131</v>
      </c>
      <c r="R173" s="222" t="n">
        <f aca="false">Q173*H173</f>
        <v>0.481425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63</v>
      </c>
      <c r="AT173" s="224" t="s">
        <v>184</v>
      </c>
      <c r="AU173" s="224" t="s">
        <v>86</v>
      </c>
      <c r="AY173" s="3" t="s">
        <v>132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20</v>
      </c>
      <c r="BK173" s="225" t="n">
        <f aca="false">ROUND(I173*H173,2)</f>
        <v>0</v>
      </c>
      <c r="BL173" s="3" t="s">
        <v>138</v>
      </c>
      <c r="BM173" s="224" t="s">
        <v>270</v>
      </c>
    </row>
    <row r="174" s="31" customFormat="true" ht="24" hidden="false" customHeight="true" outlineLevel="0" collapsed="false">
      <c r="A174" s="24"/>
      <c r="B174" s="25"/>
      <c r="C174" s="212" t="s">
        <v>271</v>
      </c>
      <c r="D174" s="212" t="s">
        <v>134</v>
      </c>
      <c r="E174" s="213" t="s">
        <v>272</v>
      </c>
      <c r="F174" s="214" t="s">
        <v>273</v>
      </c>
      <c r="G174" s="215" t="s">
        <v>137</v>
      </c>
      <c r="H174" s="216" t="n">
        <v>13</v>
      </c>
      <c r="I174" s="217"/>
      <c r="J174" s="218" t="n">
        <f aca="false">ROUND(I174*H174,2)</f>
        <v>0</v>
      </c>
      <c r="K174" s="219"/>
      <c r="L174" s="30"/>
      <c r="M174" s="220"/>
      <c r="N174" s="221" t="s">
        <v>42</v>
      </c>
      <c r="O174" s="74"/>
      <c r="P174" s="222" t="n">
        <f aca="false">O174*H174</f>
        <v>0</v>
      </c>
      <c r="Q174" s="222" t="n">
        <v>0.1461</v>
      </c>
      <c r="R174" s="222" t="n">
        <f aca="false">Q174*H174</f>
        <v>1.8993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38</v>
      </c>
      <c r="AT174" s="224" t="s">
        <v>134</v>
      </c>
      <c r="AU174" s="224" t="s">
        <v>86</v>
      </c>
      <c r="AY174" s="3" t="s">
        <v>132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20</v>
      </c>
      <c r="BK174" s="225" t="n">
        <f aca="false">ROUND(I174*H174,2)</f>
        <v>0</v>
      </c>
      <c r="BL174" s="3" t="s">
        <v>138</v>
      </c>
      <c r="BM174" s="224" t="s">
        <v>274</v>
      </c>
    </row>
    <row r="175" s="31" customFormat="true" ht="14.25" hidden="false" customHeight="true" outlineLevel="0" collapsed="false">
      <c r="A175" s="24"/>
      <c r="B175" s="25"/>
      <c r="C175" s="226" t="s">
        <v>275</v>
      </c>
      <c r="D175" s="226" t="s">
        <v>184</v>
      </c>
      <c r="E175" s="227" t="s">
        <v>276</v>
      </c>
      <c r="F175" s="228" t="s">
        <v>277</v>
      </c>
      <c r="G175" s="229" t="s">
        <v>137</v>
      </c>
      <c r="H175" s="230" t="n">
        <v>13.65</v>
      </c>
      <c r="I175" s="231"/>
      <c r="J175" s="232" t="n">
        <f aca="false">ROUND(I175*H175,2)</f>
        <v>0</v>
      </c>
      <c r="K175" s="233"/>
      <c r="L175" s="234"/>
      <c r="M175" s="235"/>
      <c r="N175" s="236" t="s">
        <v>42</v>
      </c>
      <c r="O175" s="74"/>
      <c r="P175" s="222" t="n">
        <f aca="false">O175*H175</f>
        <v>0</v>
      </c>
      <c r="Q175" s="222" t="n">
        <v>0.176</v>
      </c>
      <c r="R175" s="222" t="n">
        <f aca="false">Q175*H175</f>
        <v>2.4024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63</v>
      </c>
      <c r="AT175" s="224" t="s">
        <v>184</v>
      </c>
      <c r="AU175" s="224" t="s">
        <v>86</v>
      </c>
      <c r="AY175" s="3" t="s">
        <v>132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20</v>
      </c>
      <c r="BK175" s="225" t="n">
        <f aca="false">ROUND(I175*H175,2)</f>
        <v>0</v>
      </c>
      <c r="BL175" s="3" t="s">
        <v>138</v>
      </c>
      <c r="BM175" s="224" t="s">
        <v>278</v>
      </c>
    </row>
    <row r="176" s="195" customFormat="true" ht="22.5" hidden="false" customHeight="true" outlineLevel="0" collapsed="false">
      <c r="B176" s="196"/>
      <c r="C176" s="197"/>
      <c r="D176" s="198" t="s">
        <v>76</v>
      </c>
      <c r="E176" s="210" t="s">
        <v>155</v>
      </c>
      <c r="F176" s="210" t="s">
        <v>279</v>
      </c>
      <c r="G176" s="197"/>
      <c r="H176" s="197"/>
      <c r="I176" s="200"/>
      <c r="J176" s="211" t="n">
        <f aca="false">BK176</f>
        <v>0</v>
      </c>
      <c r="K176" s="197"/>
      <c r="L176" s="202"/>
      <c r="M176" s="203"/>
      <c r="N176" s="204"/>
      <c r="O176" s="204"/>
      <c r="P176" s="205" t="n">
        <f aca="false">P177</f>
        <v>0</v>
      </c>
      <c r="Q176" s="204"/>
      <c r="R176" s="205" t="n">
        <f aca="false">R177</f>
        <v>0.59436</v>
      </c>
      <c r="S176" s="204"/>
      <c r="T176" s="206" t="n">
        <f aca="false">T177</f>
        <v>0</v>
      </c>
      <c r="AR176" s="207" t="s">
        <v>20</v>
      </c>
      <c r="AT176" s="208" t="s">
        <v>76</v>
      </c>
      <c r="AU176" s="208" t="s">
        <v>20</v>
      </c>
      <c r="AY176" s="207" t="s">
        <v>132</v>
      </c>
      <c r="BK176" s="209" t="n">
        <f aca="false">BK177</f>
        <v>0</v>
      </c>
    </row>
    <row r="177" s="31" customFormat="true" ht="24" hidden="false" customHeight="true" outlineLevel="0" collapsed="false">
      <c r="A177" s="24"/>
      <c r="B177" s="25"/>
      <c r="C177" s="212" t="s">
        <v>280</v>
      </c>
      <c r="D177" s="212" t="s">
        <v>134</v>
      </c>
      <c r="E177" s="213" t="s">
        <v>281</v>
      </c>
      <c r="F177" s="214" t="s">
        <v>282</v>
      </c>
      <c r="G177" s="215" t="s">
        <v>137</v>
      </c>
      <c r="H177" s="216" t="n">
        <v>52</v>
      </c>
      <c r="I177" s="217"/>
      <c r="J177" s="218" t="n">
        <f aca="false">ROUND(I177*H177,2)</f>
        <v>0</v>
      </c>
      <c r="K177" s="219"/>
      <c r="L177" s="30"/>
      <c r="M177" s="220"/>
      <c r="N177" s="221" t="s">
        <v>42</v>
      </c>
      <c r="O177" s="74"/>
      <c r="P177" s="222" t="n">
        <f aca="false">O177*H177</f>
        <v>0</v>
      </c>
      <c r="Q177" s="222" t="n">
        <v>0.01143</v>
      </c>
      <c r="R177" s="222" t="n">
        <f aca="false">Q177*H177</f>
        <v>0.59436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38</v>
      </c>
      <c r="AT177" s="224" t="s">
        <v>134</v>
      </c>
      <c r="AU177" s="224" t="s">
        <v>86</v>
      </c>
      <c r="AY177" s="3" t="s">
        <v>132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20</v>
      </c>
      <c r="BK177" s="225" t="n">
        <f aca="false">ROUND(I177*H177,2)</f>
        <v>0</v>
      </c>
      <c r="BL177" s="3" t="s">
        <v>138</v>
      </c>
      <c r="BM177" s="224" t="s">
        <v>283</v>
      </c>
    </row>
    <row r="178" s="195" customFormat="true" ht="22.5" hidden="false" customHeight="true" outlineLevel="0" collapsed="false">
      <c r="B178" s="196"/>
      <c r="C178" s="197"/>
      <c r="D178" s="198" t="s">
        <v>76</v>
      </c>
      <c r="E178" s="210" t="s">
        <v>167</v>
      </c>
      <c r="F178" s="210" t="s">
        <v>284</v>
      </c>
      <c r="G178" s="197"/>
      <c r="H178" s="197"/>
      <c r="I178" s="200"/>
      <c r="J178" s="211" t="n">
        <f aca="false">BK178</f>
        <v>0</v>
      </c>
      <c r="K178" s="197"/>
      <c r="L178" s="202"/>
      <c r="M178" s="203"/>
      <c r="N178" s="204"/>
      <c r="O178" s="204"/>
      <c r="P178" s="205" t="n">
        <f aca="false">P179+SUM(P180:P203)</f>
        <v>0</v>
      </c>
      <c r="Q178" s="204"/>
      <c r="R178" s="205" t="n">
        <f aca="false">R179+SUM(R180:R203)</f>
        <v>57.46080594</v>
      </c>
      <c r="S178" s="204"/>
      <c r="T178" s="206" t="n">
        <f aca="false">T179+SUM(T180:T203)</f>
        <v>2.58</v>
      </c>
      <c r="AR178" s="207" t="s">
        <v>20</v>
      </c>
      <c r="AT178" s="208" t="s">
        <v>76</v>
      </c>
      <c r="AU178" s="208" t="s">
        <v>20</v>
      </c>
      <c r="AY178" s="207" t="s">
        <v>132</v>
      </c>
      <c r="BK178" s="209" t="n">
        <f aca="false">BK179+SUM(BK180:BK203)</f>
        <v>0</v>
      </c>
    </row>
    <row r="179" s="31" customFormat="true" ht="24" hidden="false" customHeight="true" outlineLevel="0" collapsed="false">
      <c r="A179" s="24"/>
      <c r="B179" s="25"/>
      <c r="C179" s="212" t="s">
        <v>285</v>
      </c>
      <c r="D179" s="212" t="s">
        <v>134</v>
      </c>
      <c r="E179" s="213" t="s">
        <v>286</v>
      </c>
      <c r="F179" s="214" t="s">
        <v>287</v>
      </c>
      <c r="G179" s="215" t="s">
        <v>288</v>
      </c>
      <c r="H179" s="216" t="n">
        <v>13</v>
      </c>
      <c r="I179" s="217"/>
      <c r="J179" s="218" t="n">
        <f aca="false">ROUND(I179*H179,2)</f>
        <v>0</v>
      </c>
      <c r="K179" s="219"/>
      <c r="L179" s="30"/>
      <c r="M179" s="220"/>
      <c r="N179" s="221" t="s">
        <v>42</v>
      </c>
      <c r="O179" s="74"/>
      <c r="P179" s="222" t="n">
        <f aca="false">O179*H179</f>
        <v>0</v>
      </c>
      <c r="Q179" s="222" t="n">
        <v>0.0007</v>
      </c>
      <c r="R179" s="222" t="n">
        <f aca="false">Q179*H179</f>
        <v>0.0091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38</v>
      </c>
      <c r="AT179" s="224" t="s">
        <v>134</v>
      </c>
      <c r="AU179" s="224" t="s">
        <v>86</v>
      </c>
      <c r="AY179" s="3" t="s">
        <v>132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20</v>
      </c>
      <c r="BK179" s="225" t="n">
        <f aca="false">ROUND(I179*H179,2)</f>
        <v>0</v>
      </c>
      <c r="BL179" s="3" t="s">
        <v>138</v>
      </c>
      <c r="BM179" s="224" t="s">
        <v>289</v>
      </c>
    </row>
    <row r="180" s="31" customFormat="true" ht="14.25" hidden="false" customHeight="true" outlineLevel="0" collapsed="false">
      <c r="A180" s="24"/>
      <c r="B180" s="25"/>
      <c r="C180" s="226" t="s">
        <v>290</v>
      </c>
      <c r="D180" s="226" t="s">
        <v>184</v>
      </c>
      <c r="E180" s="227" t="s">
        <v>291</v>
      </c>
      <c r="F180" s="228" t="s">
        <v>292</v>
      </c>
      <c r="G180" s="229" t="s">
        <v>288</v>
      </c>
      <c r="H180" s="230" t="n">
        <v>13</v>
      </c>
      <c r="I180" s="231"/>
      <c r="J180" s="232" t="n">
        <f aca="false">ROUND(I180*H180,2)</f>
        <v>0</v>
      </c>
      <c r="K180" s="233"/>
      <c r="L180" s="234"/>
      <c r="M180" s="235"/>
      <c r="N180" s="236" t="s">
        <v>42</v>
      </c>
      <c r="O180" s="74"/>
      <c r="P180" s="222" t="n">
        <f aca="false">O180*H180</f>
        <v>0</v>
      </c>
      <c r="Q180" s="222" t="n">
        <v>0.004</v>
      </c>
      <c r="R180" s="222" t="n">
        <f aca="false">Q180*H180</f>
        <v>0.052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63</v>
      </c>
      <c r="AT180" s="224" t="s">
        <v>184</v>
      </c>
      <c r="AU180" s="224" t="s">
        <v>86</v>
      </c>
      <c r="AY180" s="3" t="s">
        <v>132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20</v>
      </c>
      <c r="BK180" s="225" t="n">
        <f aca="false">ROUND(I180*H180,2)</f>
        <v>0</v>
      </c>
      <c r="BL180" s="3" t="s">
        <v>138</v>
      </c>
      <c r="BM180" s="224" t="s">
        <v>293</v>
      </c>
    </row>
    <row r="181" s="31" customFormat="true" ht="24" hidden="false" customHeight="true" outlineLevel="0" collapsed="false">
      <c r="A181" s="24"/>
      <c r="B181" s="25"/>
      <c r="C181" s="212" t="s">
        <v>294</v>
      </c>
      <c r="D181" s="212" t="s">
        <v>134</v>
      </c>
      <c r="E181" s="213" t="s">
        <v>295</v>
      </c>
      <c r="F181" s="214" t="s">
        <v>296</v>
      </c>
      <c r="G181" s="215" t="s">
        <v>288</v>
      </c>
      <c r="H181" s="216" t="n">
        <v>13</v>
      </c>
      <c r="I181" s="217"/>
      <c r="J181" s="218" t="n">
        <f aca="false">ROUND(I181*H181,2)</f>
        <v>0</v>
      </c>
      <c r="K181" s="219"/>
      <c r="L181" s="30"/>
      <c r="M181" s="220"/>
      <c r="N181" s="221" t="s">
        <v>42</v>
      </c>
      <c r="O181" s="74"/>
      <c r="P181" s="222" t="n">
        <f aca="false">O181*H181</f>
        <v>0</v>
      </c>
      <c r="Q181" s="222" t="n">
        <v>0.10941</v>
      </c>
      <c r="R181" s="222" t="n">
        <f aca="false">Q181*H181</f>
        <v>1.42233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38</v>
      </c>
      <c r="AT181" s="224" t="s">
        <v>134</v>
      </c>
      <c r="AU181" s="224" t="s">
        <v>86</v>
      </c>
      <c r="AY181" s="3" t="s">
        <v>132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20</v>
      </c>
      <c r="BK181" s="225" t="n">
        <f aca="false">ROUND(I181*H181,2)</f>
        <v>0</v>
      </c>
      <c r="BL181" s="3" t="s">
        <v>138</v>
      </c>
      <c r="BM181" s="224" t="s">
        <v>297</v>
      </c>
    </row>
    <row r="182" s="31" customFormat="true" ht="14.25" hidden="false" customHeight="true" outlineLevel="0" collapsed="false">
      <c r="A182" s="24"/>
      <c r="B182" s="25"/>
      <c r="C182" s="226" t="s">
        <v>298</v>
      </c>
      <c r="D182" s="226" t="s">
        <v>184</v>
      </c>
      <c r="E182" s="227" t="s">
        <v>299</v>
      </c>
      <c r="F182" s="228" t="s">
        <v>300</v>
      </c>
      <c r="G182" s="229" t="s">
        <v>288</v>
      </c>
      <c r="H182" s="230" t="n">
        <v>13</v>
      </c>
      <c r="I182" s="231"/>
      <c r="J182" s="232" t="n">
        <f aca="false">ROUND(I182*H182,2)</f>
        <v>0</v>
      </c>
      <c r="K182" s="233"/>
      <c r="L182" s="234"/>
      <c r="M182" s="235"/>
      <c r="N182" s="236" t="s">
        <v>42</v>
      </c>
      <c r="O182" s="74"/>
      <c r="P182" s="222" t="n">
        <f aca="false">O182*H182</f>
        <v>0</v>
      </c>
      <c r="Q182" s="222" t="n">
        <v>0.0061</v>
      </c>
      <c r="R182" s="222" t="n">
        <f aca="false">Q182*H182</f>
        <v>0.0793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63</v>
      </c>
      <c r="AT182" s="224" t="s">
        <v>184</v>
      </c>
      <c r="AU182" s="224" t="s">
        <v>86</v>
      </c>
      <c r="AY182" s="3" t="s">
        <v>132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20</v>
      </c>
      <c r="BK182" s="225" t="n">
        <f aca="false">ROUND(I182*H182,2)</f>
        <v>0</v>
      </c>
      <c r="BL182" s="3" t="s">
        <v>138</v>
      </c>
      <c r="BM182" s="224" t="s">
        <v>301</v>
      </c>
    </row>
    <row r="183" s="31" customFormat="true" ht="24" hidden="false" customHeight="true" outlineLevel="0" collapsed="false">
      <c r="A183" s="24"/>
      <c r="B183" s="25"/>
      <c r="C183" s="212" t="s">
        <v>302</v>
      </c>
      <c r="D183" s="212" t="s">
        <v>134</v>
      </c>
      <c r="E183" s="213" t="s">
        <v>303</v>
      </c>
      <c r="F183" s="214" t="s">
        <v>304</v>
      </c>
      <c r="G183" s="215" t="s">
        <v>196</v>
      </c>
      <c r="H183" s="216" t="n">
        <v>600</v>
      </c>
      <c r="I183" s="217"/>
      <c r="J183" s="218" t="n">
        <f aca="false">ROUND(I183*H183,2)</f>
        <v>0</v>
      </c>
      <c r="K183" s="219"/>
      <c r="L183" s="30"/>
      <c r="M183" s="220"/>
      <c r="N183" s="221" t="s">
        <v>42</v>
      </c>
      <c r="O183" s="74"/>
      <c r="P183" s="222" t="n">
        <f aca="false">O183*H183</f>
        <v>0</v>
      </c>
      <c r="Q183" s="222" t="n">
        <v>8E-005</v>
      </c>
      <c r="R183" s="222" t="n">
        <f aca="false">Q183*H183</f>
        <v>0.048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38</v>
      </c>
      <c r="AT183" s="224" t="s">
        <v>134</v>
      </c>
      <c r="AU183" s="224" t="s">
        <v>86</v>
      </c>
      <c r="AY183" s="3" t="s">
        <v>132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20</v>
      </c>
      <c r="BK183" s="225" t="n">
        <f aca="false">ROUND(I183*H183,2)</f>
        <v>0</v>
      </c>
      <c r="BL183" s="3" t="s">
        <v>138</v>
      </c>
      <c r="BM183" s="224" t="s">
        <v>305</v>
      </c>
    </row>
    <row r="184" s="31" customFormat="true" ht="24" hidden="false" customHeight="true" outlineLevel="0" collapsed="false">
      <c r="A184" s="24"/>
      <c r="B184" s="25"/>
      <c r="C184" s="212" t="s">
        <v>306</v>
      </c>
      <c r="D184" s="212" t="s">
        <v>134</v>
      </c>
      <c r="E184" s="213" t="s">
        <v>307</v>
      </c>
      <c r="F184" s="214" t="s">
        <v>308</v>
      </c>
      <c r="G184" s="215" t="s">
        <v>196</v>
      </c>
      <c r="H184" s="216" t="n">
        <v>1200</v>
      </c>
      <c r="I184" s="217"/>
      <c r="J184" s="218" t="n">
        <f aca="false">ROUND(I184*H184,2)</f>
        <v>0</v>
      </c>
      <c r="K184" s="219"/>
      <c r="L184" s="30"/>
      <c r="M184" s="220"/>
      <c r="N184" s="221" t="s">
        <v>42</v>
      </c>
      <c r="O184" s="74"/>
      <c r="P184" s="222" t="n">
        <f aca="false">O184*H184</f>
        <v>0</v>
      </c>
      <c r="Q184" s="222" t="n">
        <v>0.00015</v>
      </c>
      <c r="R184" s="222" t="n">
        <f aca="false">Q184*H184</f>
        <v>0.18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38</v>
      </c>
      <c r="AT184" s="224" t="s">
        <v>134</v>
      </c>
      <c r="AU184" s="224" t="s">
        <v>86</v>
      </c>
      <c r="AY184" s="3" t="s">
        <v>132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20</v>
      </c>
      <c r="BK184" s="225" t="n">
        <f aca="false">ROUND(I184*H184,2)</f>
        <v>0</v>
      </c>
      <c r="BL184" s="3" t="s">
        <v>138</v>
      </c>
      <c r="BM184" s="224" t="s">
        <v>309</v>
      </c>
    </row>
    <row r="185" s="31" customFormat="true" ht="24" hidden="false" customHeight="true" outlineLevel="0" collapsed="false">
      <c r="A185" s="24"/>
      <c r="B185" s="25"/>
      <c r="C185" s="212" t="s">
        <v>310</v>
      </c>
      <c r="D185" s="212" t="s">
        <v>134</v>
      </c>
      <c r="E185" s="213" t="s">
        <v>311</v>
      </c>
      <c r="F185" s="214" t="s">
        <v>312</v>
      </c>
      <c r="G185" s="215" t="s">
        <v>137</v>
      </c>
      <c r="H185" s="216" t="n">
        <v>7.5</v>
      </c>
      <c r="I185" s="217"/>
      <c r="J185" s="218" t="n">
        <f aca="false">ROUND(I185*H185,2)</f>
        <v>0</v>
      </c>
      <c r="K185" s="219"/>
      <c r="L185" s="30"/>
      <c r="M185" s="220"/>
      <c r="N185" s="221" t="s">
        <v>42</v>
      </c>
      <c r="O185" s="74"/>
      <c r="P185" s="222" t="n">
        <f aca="false">O185*H185</f>
        <v>0</v>
      </c>
      <c r="Q185" s="222" t="n">
        <v>0.0016</v>
      </c>
      <c r="R185" s="222" t="n">
        <f aca="false">Q185*H185</f>
        <v>0.012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38</v>
      </c>
      <c r="AT185" s="224" t="s">
        <v>134</v>
      </c>
      <c r="AU185" s="224" t="s">
        <v>86</v>
      </c>
      <c r="AY185" s="3" t="s">
        <v>132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20</v>
      </c>
      <c r="BK185" s="225" t="n">
        <f aca="false">ROUND(I185*H185,2)</f>
        <v>0</v>
      </c>
      <c r="BL185" s="3" t="s">
        <v>138</v>
      </c>
      <c r="BM185" s="224" t="s">
        <v>313</v>
      </c>
    </row>
    <row r="186" s="31" customFormat="true" ht="14.25" hidden="false" customHeight="true" outlineLevel="0" collapsed="false">
      <c r="A186" s="24"/>
      <c r="B186" s="25"/>
      <c r="C186" s="212" t="s">
        <v>314</v>
      </c>
      <c r="D186" s="212" t="s">
        <v>134</v>
      </c>
      <c r="E186" s="213" t="s">
        <v>315</v>
      </c>
      <c r="F186" s="214" t="s">
        <v>316</v>
      </c>
      <c r="G186" s="215" t="s">
        <v>196</v>
      </c>
      <c r="H186" s="216" t="n">
        <v>1800</v>
      </c>
      <c r="I186" s="217"/>
      <c r="J186" s="218" t="n">
        <f aca="false">ROUND(I186*H186,2)</f>
        <v>0</v>
      </c>
      <c r="K186" s="219"/>
      <c r="L186" s="30"/>
      <c r="M186" s="220"/>
      <c r="N186" s="221" t="s">
        <v>42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38</v>
      </c>
      <c r="AT186" s="224" t="s">
        <v>134</v>
      </c>
      <c r="AU186" s="224" t="s">
        <v>86</v>
      </c>
      <c r="AY186" s="3" t="s">
        <v>132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20</v>
      </c>
      <c r="BK186" s="225" t="n">
        <f aca="false">ROUND(I186*H186,2)</f>
        <v>0</v>
      </c>
      <c r="BL186" s="3" t="s">
        <v>138</v>
      </c>
      <c r="BM186" s="224" t="s">
        <v>317</v>
      </c>
    </row>
    <row r="187" s="31" customFormat="true" ht="14.25" hidden="false" customHeight="true" outlineLevel="0" collapsed="false">
      <c r="A187" s="24"/>
      <c r="B187" s="25"/>
      <c r="C187" s="212" t="s">
        <v>318</v>
      </c>
      <c r="D187" s="212" t="s">
        <v>134</v>
      </c>
      <c r="E187" s="213" t="s">
        <v>319</v>
      </c>
      <c r="F187" s="214" t="s">
        <v>320</v>
      </c>
      <c r="G187" s="215" t="s">
        <v>137</v>
      </c>
      <c r="H187" s="216" t="n">
        <v>7.5</v>
      </c>
      <c r="I187" s="217"/>
      <c r="J187" s="218" t="n">
        <f aca="false">ROUND(I187*H187,2)</f>
        <v>0</v>
      </c>
      <c r="K187" s="219"/>
      <c r="L187" s="30"/>
      <c r="M187" s="220"/>
      <c r="N187" s="221" t="s">
        <v>42</v>
      </c>
      <c r="O187" s="74"/>
      <c r="P187" s="222" t="n">
        <f aca="false">O187*H187</f>
        <v>0</v>
      </c>
      <c r="Q187" s="222" t="n">
        <v>1E-005</v>
      </c>
      <c r="R187" s="222" t="n">
        <f aca="false">Q187*H187</f>
        <v>7.5E-005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38</v>
      </c>
      <c r="AT187" s="224" t="s">
        <v>134</v>
      </c>
      <c r="AU187" s="224" t="s">
        <v>86</v>
      </c>
      <c r="AY187" s="3" t="s">
        <v>132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20</v>
      </c>
      <c r="BK187" s="225" t="n">
        <f aca="false">ROUND(I187*H187,2)</f>
        <v>0</v>
      </c>
      <c r="BL187" s="3" t="s">
        <v>138</v>
      </c>
      <c r="BM187" s="224" t="s">
        <v>321</v>
      </c>
    </row>
    <row r="188" s="31" customFormat="true" ht="24" hidden="false" customHeight="true" outlineLevel="0" collapsed="false">
      <c r="A188" s="24"/>
      <c r="B188" s="25"/>
      <c r="C188" s="212" t="s">
        <v>322</v>
      </c>
      <c r="D188" s="212" t="s">
        <v>134</v>
      </c>
      <c r="E188" s="213" t="s">
        <v>323</v>
      </c>
      <c r="F188" s="214" t="s">
        <v>324</v>
      </c>
      <c r="G188" s="215" t="s">
        <v>196</v>
      </c>
      <c r="H188" s="216" t="n">
        <v>13</v>
      </c>
      <c r="I188" s="217"/>
      <c r="J188" s="218" t="n">
        <f aca="false">ROUND(I188*H188,2)</f>
        <v>0</v>
      </c>
      <c r="K188" s="219"/>
      <c r="L188" s="30"/>
      <c r="M188" s="220"/>
      <c r="N188" s="221" t="s">
        <v>42</v>
      </c>
      <c r="O188" s="74"/>
      <c r="P188" s="222" t="n">
        <f aca="false">O188*H188</f>
        <v>0</v>
      </c>
      <c r="Q188" s="222" t="n">
        <v>0.1295</v>
      </c>
      <c r="R188" s="222" t="n">
        <f aca="false">Q188*H188</f>
        <v>1.6835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38</v>
      </c>
      <c r="AT188" s="224" t="s">
        <v>134</v>
      </c>
      <c r="AU188" s="224" t="s">
        <v>86</v>
      </c>
      <c r="AY188" s="3" t="s">
        <v>132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20</v>
      </c>
      <c r="BK188" s="225" t="n">
        <f aca="false">ROUND(I188*H188,2)</f>
        <v>0</v>
      </c>
      <c r="BL188" s="3" t="s">
        <v>138</v>
      </c>
      <c r="BM188" s="224" t="s">
        <v>325</v>
      </c>
    </row>
    <row r="189" s="31" customFormat="true" ht="14.25" hidden="false" customHeight="true" outlineLevel="0" collapsed="false">
      <c r="A189" s="24"/>
      <c r="B189" s="25"/>
      <c r="C189" s="226" t="s">
        <v>326</v>
      </c>
      <c r="D189" s="226" t="s">
        <v>184</v>
      </c>
      <c r="E189" s="227" t="s">
        <v>327</v>
      </c>
      <c r="F189" s="228" t="s">
        <v>328</v>
      </c>
      <c r="G189" s="229" t="s">
        <v>196</v>
      </c>
      <c r="H189" s="230" t="n">
        <v>13</v>
      </c>
      <c r="I189" s="231"/>
      <c r="J189" s="232" t="n">
        <f aca="false">ROUND(I189*H189,2)</f>
        <v>0</v>
      </c>
      <c r="K189" s="233"/>
      <c r="L189" s="234"/>
      <c r="M189" s="235"/>
      <c r="N189" s="236" t="s">
        <v>42</v>
      </c>
      <c r="O189" s="74"/>
      <c r="P189" s="222" t="n">
        <f aca="false">O189*H189</f>
        <v>0</v>
      </c>
      <c r="Q189" s="222" t="n">
        <v>0.058</v>
      </c>
      <c r="R189" s="222" t="n">
        <f aca="false">Q189*H189</f>
        <v>0.754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63</v>
      </c>
      <c r="AT189" s="224" t="s">
        <v>184</v>
      </c>
      <c r="AU189" s="224" t="s">
        <v>86</v>
      </c>
      <c r="AY189" s="3" t="s">
        <v>132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20</v>
      </c>
      <c r="BK189" s="225" t="n">
        <f aca="false">ROUND(I189*H189,2)</f>
        <v>0</v>
      </c>
      <c r="BL189" s="3" t="s">
        <v>138</v>
      </c>
      <c r="BM189" s="224" t="s">
        <v>329</v>
      </c>
    </row>
    <row r="190" s="31" customFormat="true" ht="14.25" hidden="false" customHeight="true" outlineLevel="0" collapsed="false">
      <c r="A190" s="24"/>
      <c r="B190" s="25"/>
      <c r="C190" s="212" t="s">
        <v>330</v>
      </c>
      <c r="D190" s="212" t="s">
        <v>134</v>
      </c>
      <c r="E190" s="213" t="s">
        <v>331</v>
      </c>
      <c r="F190" s="214" t="s">
        <v>332</v>
      </c>
      <c r="G190" s="215" t="s">
        <v>142</v>
      </c>
      <c r="H190" s="216" t="n">
        <v>1</v>
      </c>
      <c r="I190" s="217"/>
      <c r="J190" s="218" t="n">
        <f aca="false">ROUND(I190*H190,2)</f>
        <v>0</v>
      </c>
      <c r="K190" s="219"/>
      <c r="L190" s="30"/>
      <c r="M190" s="220"/>
      <c r="N190" s="221" t="s">
        <v>42</v>
      </c>
      <c r="O190" s="74"/>
      <c r="P190" s="222" t="n">
        <f aca="false">O190*H190</f>
        <v>0</v>
      </c>
      <c r="Q190" s="222" t="n">
        <v>2.25634</v>
      </c>
      <c r="R190" s="222" t="n">
        <f aca="false">Q190*H190</f>
        <v>2.25634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38</v>
      </c>
      <c r="AT190" s="224" t="s">
        <v>134</v>
      </c>
      <c r="AU190" s="224" t="s">
        <v>86</v>
      </c>
      <c r="AY190" s="3" t="s">
        <v>132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20</v>
      </c>
      <c r="BK190" s="225" t="n">
        <f aca="false">ROUND(I190*H190,2)</f>
        <v>0</v>
      </c>
      <c r="BL190" s="3" t="s">
        <v>138</v>
      </c>
      <c r="BM190" s="224" t="s">
        <v>333</v>
      </c>
    </row>
    <row r="191" s="31" customFormat="true" ht="37.5" hidden="false" customHeight="true" outlineLevel="0" collapsed="false">
      <c r="A191" s="24"/>
      <c r="B191" s="25"/>
      <c r="C191" s="212" t="s">
        <v>334</v>
      </c>
      <c r="D191" s="212" t="s">
        <v>134</v>
      </c>
      <c r="E191" s="213" t="s">
        <v>335</v>
      </c>
      <c r="F191" s="214" t="s">
        <v>336</v>
      </c>
      <c r="G191" s="215" t="s">
        <v>288</v>
      </c>
      <c r="H191" s="216" t="n">
        <v>4</v>
      </c>
      <c r="I191" s="217"/>
      <c r="J191" s="218" t="n">
        <f aca="false">ROUND(I191*H191,2)</f>
        <v>0</v>
      </c>
      <c r="K191" s="219"/>
      <c r="L191" s="30"/>
      <c r="M191" s="220"/>
      <c r="N191" s="221" t="s">
        <v>42</v>
      </c>
      <c r="O191" s="74"/>
      <c r="P191" s="222" t="n">
        <f aca="false">O191*H191</f>
        <v>0</v>
      </c>
      <c r="Q191" s="222" t="n">
        <v>6.26155</v>
      </c>
      <c r="R191" s="222" t="n">
        <f aca="false">Q191*H191</f>
        <v>25.0462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38</v>
      </c>
      <c r="AT191" s="224" t="s">
        <v>134</v>
      </c>
      <c r="AU191" s="224" t="s">
        <v>86</v>
      </c>
      <c r="AY191" s="3" t="s">
        <v>132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20</v>
      </c>
      <c r="BK191" s="225" t="n">
        <f aca="false">ROUND(I191*H191,2)</f>
        <v>0</v>
      </c>
      <c r="BL191" s="3" t="s">
        <v>138</v>
      </c>
      <c r="BM191" s="224" t="s">
        <v>337</v>
      </c>
    </row>
    <row r="192" s="31" customFormat="true" ht="24" hidden="false" customHeight="true" outlineLevel="0" collapsed="false">
      <c r="A192" s="24"/>
      <c r="B192" s="25"/>
      <c r="C192" s="212" t="s">
        <v>338</v>
      </c>
      <c r="D192" s="212" t="s">
        <v>134</v>
      </c>
      <c r="E192" s="213" t="s">
        <v>339</v>
      </c>
      <c r="F192" s="214" t="s">
        <v>340</v>
      </c>
      <c r="G192" s="215" t="s">
        <v>196</v>
      </c>
      <c r="H192" s="216" t="n">
        <v>11.5</v>
      </c>
      <c r="I192" s="217"/>
      <c r="J192" s="218" t="n">
        <f aca="false">ROUND(I192*H192,2)</f>
        <v>0</v>
      </c>
      <c r="K192" s="219"/>
      <c r="L192" s="30"/>
      <c r="M192" s="220"/>
      <c r="N192" s="221" t="s">
        <v>42</v>
      </c>
      <c r="O192" s="74"/>
      <c r="P192" s="222" t="n">
        <f aca="false">O192*H192</f>
        <v>0</v>
      </c>
      <c r="Q192" s="222" t="n">
        <v>0.61348</v>
      </c>
      <c r="R192" s="222" t="n">
        <f aca="false">Q192*H192</f>
        <v>7.05502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38</v>
      </c>
      <c r="AT192" s="224" t="s">
        <v>134</v>
      </c>
      <c r="AU192" s="224" t="s">
        <v>86</v>
      </c>
      <c r="AY192" s="3" t="s">
        <v>132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20</v>
      </c>
      <c r="BK192" s="225" t="n">
        <f aca="false">ROUND(I192*H192,2)</f>
        <v>0</v>
      </c>
      <c r="BL192" s="3" t="s">
        <v>138</v>
      </c>
      <c r="BM192" s="224" t="s">
        <v>341</v>
      </c>
    </row>
    <row r="193" s="31" customFormat="true" ht="24" hidden="false" customHeight="true" outlineLevel="0" collapsed="false">
      <c r="A193" s="24"/>
      <c r="B193" s="25"/>
      <c r="C193" s="226" t="s">
        <v>342</v>
      </c>
      <c r="D193" s="226" t="s">
        <v>184</v>
      </c>
      <c r="E193" s="227" t="s">
        <v>343</v>
      </c>
      <c r="F193" s="228" t="s">
        <v>344</v>
      </c>
      <c r="G193" s="229" t="s">
        <v>288</v>
      </c>
      <c r="H193" s="230" t="n">
        <v>12</v>
      </c>
      <c r="I193" s="231"/>
      <c r="J193" s="232" t="n">
        <f aca="false">ROUND(I193*H193,2)</f>
        <v>0</v>
      </c>
      <c r="K193" s="233"/>
      <c r="L193" s="234"/>
      <c r="M193" s="235"/>
      <c r="N193" s="236" t="s">
        <v>42</v>
      </c>
      <c r="O193" s="74"/>
      <c r="P193" s="222" t="n">
        <f aca="false">O193*H193</f>
        <v>0</v>
      </c>
      <c r="Q193" s="222" t="n">
        <v>0.32</v>
      </c>
      <c r="R193" s="222" t="n">
        <f aca="false">Q193*H193</f>
        <v>3.84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63</v>
      </c>
      <c r="AT193" s="224" t="s">
        <v>184</v>
      </c>
      <c r="AU193" s="224" t="s">
        <v>86</v>
      </c>
      <c r="AY193" s="3" t="s">
        <v>132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20</v>
      </c>
      <c r="BK193" s="225" t="n">
        <f aca="false">ROUND(I193*H193,2)</f>
        <v>0</v>
      </c>
      <c r="BL193" s="3" t="s">
        <v>138</v>
      </c>
      <c r="BM193" s="224" t="s">
        <v>345</v>
      </c>
    </row>
    <row r="194" s="31" customFormat="true" ht="24" hidden="false" customHeight="true" outlineLevel="0" collapsed="false">
      <c r="A194" s="24"/>
      <c r="B194" s="25"/>
      <c r="C194" s="212" t="s">
        <v>346</v>
      </c>
      <c r="D194" s="212" t="s">
        <v>134</v>
      </c>
      <c r="E194" s="213" t="s">
        <v>347</v>
      </c>
      <c r="F194" s="214" t="s">
        <v>348</v>
      </c>
      <c r="G194" s="215" t="s">
        <v>142</v>
      </c>
      <c r="H194" s="216" t="n">
        <v>6.082</v>
      </c>
      <c r="I194" s="217"/>
      <c r="J194" s="218" t="n">
        <f aca="false">ROUND(I194*H194,2)</f>
        <v>0</v>
      </c>
      <c r="K194" s="219"/>
      <c r="L194" s="30"/>
      <c r="M194" s="220"/>
      <c r="N194" s="221" t="s">
        <v>42</v>
      </c>
      <c r="O194" s="74"/>
      <c r="P194" s="222" t="n">
        <f aca="false">O194*H194</f>
        <v>0</v>
      </c>
      <c r="Q194" s="222" t="n">
        <v>2.46367</v>
      </c>
      <c r="R194" s="222" t="n">
        <f aca="false">Q194*H194</f>
        <v>14.98404094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38</v>
      </c>
      <c r="AT194" s="224" t="s">
        <v>134</v>
      </c>
      <c r="AU194" s="224" t="s">
        <v>86</v>
      </c>
      <c r="AY194" s="3" t="s">
        <v>132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20</v>
      </c>
      <c r="BK194" s="225" t="n">
        <f aca="false">ROUND(I194*H194,2)</f>
        <v>0</v>
      </c>
      <c r="BL194" s="3" t="s">
        <v>138</v>
      </c>
      <c r="BM194" s="224" t="s">
        <v>349</v>
      </c>
    </row>
    <row r="195" s="31" customFormat="true" ht="24" hidden="false" customHeight="true" outlineLevel="0" collapsed="false">
      <c r="A195" s="24"/>
      <c r="B195" s="25"/>
      <c r="C195" s="212" t="s">
        <v>350</v>
      </c>
      <c r="D195" s="212" t="s">
        <v>134</v>
      </c>
      <c r="E195" s="213" t="s">
        <v>351</v>
      </c>
      <c r="F195" s="214" t="s">
        <v>352</v>
      </c>
      <c r="G195" s="215" t="s">
        <v>196</v>
      </c>
      <c r="H195" s="216" t="n">
        <v>4</v>
      </c>
      <c r="I195" s="217"/>
      <c r="J195" s="218" t="n">
        <f aca="false">ROUND(I195*H195,2)</f>
        <v>0</v>
      </c>
      <c r="K195" s="219"/>
      <c r="L195" s="30"/>
      <c r="M195" s="220"/>
      <c r="N195" s="221" t="s">
        <v>42</v>
      </c>
      <c r="O195" s="74"/>
      <c r="P195" s="222" t="n">
        <f aca="false">O195*H195</f>
        <v>0</v>
      </c>
      <c r="Q195" s="222" t="n">
        <v>0.00061</v>
      </c>
      <c r="R195" s="222" t="n">
        <f aca="false">Q195*H195</f>
        <v>0.00244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38</v>
      </c>
      <c r="AT195" s="224" t="s">
        <v>134</v>
      </c>
      <c r="AU195" s="224" t="s">
        <v>86</v>
      </c>
      <c r="AY195" s="3" t="s">
        <v>132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20</v>
      </c>
      <c r="BK195" s="225" t="n">
        <f aca="false">ROUND(I195*H195,2)</f>
        <v>0</v>
      </c>
      <c r="BL195" s="3" t="s">
        <v>138</v>
      </c>
      <c r="BM195" s="224" t="s">
        <v>353</v>
      </c>
    </row>
    <row r="196" s="31" customFormat="true" ht="24" hidden="false" customHeight="true" outlineLevel="0" collapsed="false">
      <c r="A196" s="24"/>
      <c r="B196" s="25"/>
      <c r="C196" s="212" t="s">
        <v>354</v>
      </c>
      <c r="D196" s="212" t="s">
        <v>134</v>
      </c>
      <c r="E196" s="213" t="s">
        <v>355</v>
      </c>
      <c r="F196" s="214" t="s">
        <v>356</v>
      </c>
      <c r="G196" s="215" t="s">
        <v>288</v>
      </c>
      <c r="H196" s="216" t="n">
        <v>2</v>
      </c>
      <c r="I196" s="217"/>
      <c r="J196" s="218" t="n">
        <f aca="false">ROUND(I196*H196,2)</f>
        <v>0</v>
      </c>
      <c r="K196" s="219"/>
      <c r="L196" s="30"/>
      <c r="M196" s="220"/>
      <c r="N196" s="221" t="s">
        <v>42</v>
      </c>
      <c r="O196" s="74"/>
      <c r="P196" s="222" t="n">
        <f aca="false">O196*H196</f>
        <v>0</v>
      </c>
      <c r="Q196" s="222" t="n">
        <v>0.00023</v>
      </c>
      <c r="R196" s="222" t="n">
        <f aca="false">Q196*H196</f>
        <v>0.00046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38</v>
      </c>
      <c r="AT196" s="224" t="s">
        <v>134</v>
      </c>
      <c r="AU196" s="224" t="s">
        <v>86</v>
      </c>
      <c r="AY196" s="3" t="s">
        <v>132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20</v>
      </c>
      <c r="BK196" s="225" t="n">
        <f aca="false">ROUND(I196*H196,2)</f>
        <v>0</v>
      </c>
      <c r="BL196" s="3" t="s">
        <v>138</v>
      </c>
      <c r="BM196" s="224" t="s">
        <v>357</v>
      </c>
    </row>
    <row r="197" s="31" customFormat="true" ht="14.25" hidden="false" customHeight="true" outlineLevel="0" collapsed="false">
      <c r="A197" s="24"/>
      <c r="B197" s="25"/>
      <c r="C197" s="212" t="s">
        <v>358</v>
      </c>
      <c r="D197" s="212" t="s">
        <v>134</v>
      </c>
      <c r="E197" s="213" t="s">
        <v>359</v>
      </c>
      <c r="F197" s="214" t="s">
        <v>360</v>
      </c>
      <c r="G197" s="215" t="s">
        <v>196</v>
      </c>
      <c r="H197" s="216" t="n">
        <v>30</v>
      </c>
      <c r="I197" s="217"/>
      <c r="J197" s="218" t="n">
        <f aca="false">ROUND(I197*H197,2)</f>
        <v>0</v>
      </c>
      <c r="K197" s="219"/>
      <c r="L197" s="30"/>
      <c r="M197" s="220"/>
      <c r="N197" s="221" t="s">
        <v>42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.086</v>
      </c>
      <c r="T197" s="223" t="n">
        <f aca="false">S197*H197</f>
        <v>2.58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38</v>
      </c>
      <c r="AT197" s="224" t="s">
        <v>134</v>
      </c>
      <c r="AU197" s="224" t="s">
        <v>86</v>
      </c>
      <c r="AY197" s="3" t="s">
        <v>132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20</v>
      </c>
      <c r="BK197" s="225" t="n">
        <f aca="false">ROUND(I197*H197,2)</f>
        <v>0</v>
      </c>
      <c r="BL197" s="3" t="s">
        <v>138</v>
      </c>
      <c r="BM197" s="224" t="s">
        <v>361</v>
      </c>
    </row>
    <row r="198" s="31" customFormat="true" ht="14.25" hidden="false" customHeight="true" outlineLevel="0" collapsed="false">
      <c r="A198" s="24"/>
      <c r="B198" s="25"/>
      <c r="C198" s="212" t="s">
        <v>362</v>
      </c>
      <c r="D198" s="212" t="s">
        <v>134</v>
      </c>
      <c r="E198" s="213" t="s">
        <v>363</v>
      </c>
      <c r="F198" s="214" t="s">
        <v>364</v>
      </c>
      <c r="G198" s="215" t="s">
        <v>365</v>
      </c>
      <c r="H198" s="216" t="n">
        <v>1</v>
      </c>
      <c r="I198" s="217"/>
      <c r="J198" s="218" t="n">
        <f aca="false">ROUND(I198*H198,2)</f>
        <v>0</v>
      </c>
      <c r="K198" s="219"/>
      <c r="L198" s="30"/>
      <c r="M198" s="220"/>
      <c r="N198" s="221" t="s">
        <v>42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38</v>
      </c>
      <c r="AT198" s="224" t="s">
        <v>134</v>
      </c>
      <c r="AU198" s="224" t="s">
        <v>86</v>
      </c>
      <c r="AY198" s="3" t="s">
        <v>132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20</v>
      </c>
      <c r="BK198" s="225" t="n">
        <f aca="false">ROUND(I198*H198,2)</f>
        <v>0</v>
      </c>
      <c r="BL198" s="3" t="s">
        <v>138</v>
      </c>
      <c r="BM198" s="224" t="s">
        <v>366</v>
      </c>
    </row>
    <row r="199" s="31" customFormat="true" ht="24" hidden="false" customHeight="true" outlineLevel="0" collapsed="false">
      <c r="A199" s="24"/>
      <c r="B199" s="25"/>
      <c r="C199" s="212" t="s">
        <v>367</v>
      </c>
      <c r="D199" s="212" t="s">
        <v>134</v>
      </c>
      <c r="E199" s="213" t="s">
        <v>368</v>
      </c>
      <c r="F199" s="214" t="s">
        <v>369</v>
      </c>
      <c r="G199" s="215" t="s">
        <v>288</v>
      </c>
      <c r="H199" s="216" t="n">
        <v>36</v>
      </c>
      <c r="I199" s="217"/>
      <c r="J199" s="218" t="n">
        <f aca="false">ROUND(I199*H199,2)</f>
        <v>0</v>
      </c>
      <c r="K199" s="219"/>
      <c r="L199" s="30"/>
      <c r="M199" s="220"/>
      <c r="N199" s="221" t="s">
        <v>42</v>
      </c>
      <c r="O199" s="74"/>
      <c r="P199" s="222" t="n">
        <f aca="false">O199*H199</f>
        <v>0</v>
      </c>
      <c r="Q199" s="222" t="n">
        <v>0.00071</v>
      </c>
      <c r="R199" s="222" t="n">
        <f aca="false">Q199*H199</f>
        <v>0.02556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138</v>
      </c>
      <c r="AT199" s="224" t="s">
        <v>134</v>
      </c>
      <c r="AU199" s="224" t="s">
        <v>86</v>
      </c>
      <c r="AY199" s="3" t="s">
        <v>132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20</v>
      </c>
      <c r="BK199" s="225" t="n">
        <f aca="false">ROUND(I199*H199,2)</f>
        <v>0</v>
      </c>
      <c r="BL199" s="3" t="s">
        <v>138</v>
      </c>
      <c r="BM199" s="224" t="s">
        <v>370</v>
      </c>
    </row>
    <row r="200" s="31" customFormat="true" ht="24" hidden="false" customHeight="true" outlineLevel="0" collapsed="false">
      <c r="A200" s="24"/>
      <c r="B200" s="25"/>
      <c r="C200" s="212" t="s">
        <v>371</v>
      </c>
      <c r="D200" s="212" t="s">
        <v>134</v>
      </c>
      <c r="E200" s="213" t="s">
        <v>372</v>
      </c>
      <c r="F200" s="214" t="s">
        <v>373</v>
      </c>
      <c r="G200" s="215" t="s">
        <v>288</v>
      </c>
      <c r="H200" s="216" t="n">
        <v>36</v>
      </c>
      <c r="I200" s="217"/>
      <c r="J200" s="218" t="n">
        <f aca="false">ROUND(I200*H200,2)</f>
        <v>0</v>
      </c>
      <c r="K200" s="219"/>
      <c r="L200" s="30"/>
      <c r="M200" s="220"/>
      <c r="N200" s="221" t="s">
        <v>42</v>
      </c>
      <c r="O200" s="74"/>
      <c r="P200" s="222" t="n">
        <f aca="false">O200*H200</f>
        <v>0</v>
      </c>
      <c r="Q200" s="222" t="n">
        <v>8E-005</v>
      </c>
      <c r="R200" s="222" t="n">
        <f aca="false">Q200*H200</f>
        <v>0.00288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38</v>
      </c>
      <c r="AT200" s="224" t="s">
        <v>134</v>
      </c>
      <c r="AU200" s="224" t="s">
        <v>86</v>
      </c>
      <c r="AY200" s="3" t="s">
        <v>132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20</v>
      </c>
      <c r="BK200" s="225" t="n">
        <f aca="false">ROUND(I200*H200,2)</f>
        <v>0</v>
      </c>
      <c r="BL200" s="3" t="s">
        <v>138</v>
      </c>
      <c r="BM200" s="224" t="s">
        <v>374</v>
      </c>
    </row>
    <row r="201" s="31" customFormat="true" ht="14.25" hidden="false" customHeight="true" outlineLevel="0" collapsed="false">
      <c r="A201" s="24"/>
      <c r="B201" s="25"/>
      <c r="C201" s="212" t="s">
        <v>375</v>
      </c>
      <c r="D201" s="212" t="s">
        <v>134</v>
      </c>
      <c r="E201" s="213" t="s">
        <v>376</v>
      </c>
      <c r="F201" s="214" t="s">
        <v>377</v>
      </c>
      <c r="G201" s="215" t="s">
        <v>288</v>
      </c>
      <c r="H201" s="216" t="n">
        <v>12</v>
      </c>
      <c r="I201" s="217"/>
      <c r="J201" s="218" t="n">
        <f aca="false">ROUND(I201*H201,2)</f>
        <v>0</v>
      </c>
      <c r="K201" s="219"/>
      <c r="L201" s="30"/>
      <c r="M201" s="220"/>
      <c r="N201" s="221" t="s">
        <v>42</v>
      </c>
      <c r="O201" s="74"/>
      <c r="P201" s="222" t="n">
        <f aca="false">O201*H201</f>
        <v>0</v>
      </c>
      <c r="Q201" s="222" t="n">
        <v>0.00027</v>
      </c>
      <c r="R201" s="222" t="n">
        <f aca="false">Q201*H201</f>
        <v>0.00324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38</v>
      </c>
      <c r="AT201" s="224" t="s">
        <v>134</v>
      </c>
      <c r="AU201" s="224" t="s">
        <v>86</v>
      </c>
      <c r="AY201" s="3" t="s">
        <v>132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20</v>
      </c>
      <c r="BK201" s="225" t="n">
        <f aca="false">ROUND(I201*H201,2)</f>
        <v>0</v>
      </c>
      <c r="BL201" s="3" t="s">
        <v>138</v>
      </c>
      <c r="BM201" s="224" t="s">
        <v>378</v>
      </c>
    </row>
    <row r="202" s="31" customFormat="true" ht="14.25" hidden="false" customHeight="true" outlineLevel="0" collapsed="false">
      <c r="A202" s="24"/>
      <c r="B202" s="25"/>
      <c r="C202" s="212" t="s">
        <v>379</v>
      </c>
      <c r="D202" s="212" t="s">
        <v>134</v>
      </c>
      <c r="E202" s="213" t="s">
        <v>380</v>
      </c>
      <c r="F202" s="214" t="s">
        <v>381</v>
      </c>
      <c r="G202" s="215" t="s">
        <v>288</v>
      </c>
      <c r="H202" s="216" t="n">
        <v>12</v>
      </c>
      <c r="I202" s="217"/>
      <c r="J202" s="218" t="n">
        <f aca="false">ROUND(I202*H202,2)</f>
        <v>0</v>
      </c>
      <c r="K202" s="219"/>
      <c r="L202" s="30"/>
      <c r="M202" s="220"/>
      <c r="N202" s="221" t="s">
        <v>42</v>
      </c>
      <c r="O202" s="74"/>
      <c r="P202" s="222" t="n">
        <f aca="false">O202*H202</f>
        <v>0</v>
      </c>
      <c r="Q202" s="222" t="n">
        <v>0.00036</v>
      </c>
      <c r="R202" s="222" t="n">
        <f aca="false">Q202*H202</f>
        <v>0.00432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38</v>
      </c>
      <c r="AT202" s="224" t="s">
        <v>134</v>
      </c>
      <c r="AU202" s="224" t="s">
        <v>86</v>
      </c>
      <c r="AY202" s="3" t="s">
        <v>132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20</v>
      </c>
      <c r="BK202" s="225" t="n">
        <f aca="false">ROUND(I202*H202,2)</f>
        <v>0</v>
      </c>
      <c r="BL202" s="3" t="s">
        <v>138</v>
      </c>
      <c r="BM202" s="224" t="s">
        <v>382</v>
      </c>
    </row>
    <row r="203" s="195" customFormat="true" ht="20.25" hidden="false" customHeight="true" outlineLevel="0" collapsed="false">
      <c r="B203" s="196"/>
      <c r="C203" s="197"/>
      <c r="D203" s="198" t="s">
        <v>76</v>
      </c>
      <c r="E203" s="210" t="s">
        <v>383</v>
      </c>
      <c r="F203" s="210" t="s">
        <v>384</v>
      </c>
      <c r="G203" s="197"/>
      <c r="H203" s="197"/>
      <c r="I203" s="200"/>
      <c r="J203" s="211" t="n">
        <f aca="false">BK203</f>
        <v>0</v>
      </c>
      <c r="K203" s="197"/>
      <c r="L203" s="202"/>
      <c r="M203" s="203"/>
      <c r="N203" s="204"/>
      <c r="O203" s="204"/>
      <c r="P203" s="205" t="n">
        <f aca="false">SUM(P204:P205)</f>
        <v>0</v>
      </c>
      <c r="Q203" s="204"/>
      <c r="R203" s="205" t="n">
        <f aca="false">SUM(R204:R205)</f>
        <v>0</v>
      </c>
      <c r="S203" s="204"/>
      <c r="T203" s="206" t="n">
        <f aca="false">SUM(T204:T205)</f>
        <v>0</v>
      </c>
      <c r="AR203" s="207" t="s">
        <v>20</v>
      </c>
      <c r="AT203" s="208" t="s">
        <v>76</v>
      </c>
      <c r="AU203" s="208" t="s">
        <v>86</v>
      </c>
      <c r="AY203" s="207" t="s">
        <v>132</v>
      </c>
      <c r="BK203" s="209" t="n">
        <f aca="false">SUM(BK204:BK205)</f>
        <v>0</v>
      </c>
    </row>
    <row r="204" s="31" customFormat="true" ht="14.25" hidden="false" customHeight="true" outlineLevel="0" collapsed="false">
      <c r="A204" s="24"/>
      <c r="B204" s="25"/>
      <c r="C204" s="212" t="s">
        <v>385</v>
      </c>
      <c r="D204" s="212" t="s">
        <v>134</v>
      </c>
      <c r="E204" s="213" t="s">
        <v>386</v>
      </c>
      <c r="F204" s="214" t="s">
        <v>387</v>
      </c>
      <c r="G204" s="215" t="s">
        <v>365</v>
      </c>
      <c r="H204" s="216" t="n">
        <v>1</v>
      </c>
      <c r="I204" s="217"/>
      <c r="J204" s="218" t="n">
        <f aca="false">ROUND(I204*H204,2)</f>
        <v>0</v>
      </c>
      <c r="K204" s="219"/>
      <c r="L204" s="30"/>
      <c r="M204" s="220"/>
      <c r="N204" s="221" t="s">
        <v>42</v>
      </c>
      <c r="O204" s="74"/>
      <c r="P204" s="222" t="n">
        <f aca="false">O204*H204</f>
        <v>0</v>
      </c>
      <c r="Q204" s="222" t="n">
        <v>0</v>
      </c>
      <c r="R204" s="222" t="n">
        <f aca="false">Q204*H204</f>
        <v>0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138</v>
      </c>
      <c r="AT204" s="224" t="s">
        <v>134</v>
      </c>
      <c r="AU204" s="224" t="s">
        <v>144</v>
      </c>
      <c r="AY204" s="3" t="s">
        <v>132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20</v>
      </c>
      <c r="BK204" s="225" t="n">
        <f aca="false">ROUND(I204*H204,2)</f>
        <v>0</v>
      </c>
      <c r="BL204" s="3" t="s">
        <v>138</v>
      </c>
      <c r="BM204" s="224" t="s">
        <v>388</v>
      </c>
    </row>
    <row r="205" s="31" customFormat="true" ht="24" hidden="false" customHeight="true" outlineLevel="0" collapsed="false">
      <c r="A205" s="24"/>
      <c r="B205" s="25"/>
      <c r="C205" s="212" t="s">
        <v>389</v>
      </c>
      <c r="D205" s="212" t="s">
        <v>134</v>
      </c>
      <c r="E205" s="213" t="s">
        <v>390</v>
      </c>
      <c r="F205" s="214" t="s">
        <v>391</v>
      </c>
      <c r="G205" s="215" t="s">
        <v>392</v>
      </c>
      <c r="H205" s="216" t="n">
        <v>342.535</v>
      </c>
      <c r="I205" s="217"/>
      <c r="J205" s="218" t="n">
        <f aca="false">ROUND(I205*H205,2)</f>
        <v>0</v>
      </c>
      <c r="K205" s="219"/>
      <c r="L205" s="30"/>
      <c r="M205" s="220"/>
      <c r="N205" s="221" t="s">
        <v>42</v>
      </c>
      <c r="O205" s="74"/>
      <c r="P205" s="222" t="n">
        <f aca="false">O205*H205</f>
        <v>0</v>
      </c>
      <c r="Q205" s="222" t="n">
        <v>0</v>
      </c>
      <c r="R205" s="222" t="n">
        <f aca="false">Q205*H205</f>
        <v>0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138</v>
      </c>
      <c r="AT205" s="224" t="s">
        <v>134</v>
      </c>
      <c r="AU205" s="224" t="s">
        <v>144</v>
      </c>
      <c r="AY205" s="3" t="s">
        <v>132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20</v>
      </c>
      <c r="BK205" s="225" t="n">
        <f aca="false">ROUND(I205*H205,2)</f>
        <v>0</v>
      </c>
      <c r="BL205" s="3" t="s">
        <v>138</v>
      </c>
      <c r="BM205" s="224" t="s">
        <v>393</v>
      </c>
    </row>
    <row r="206" s="195" customFormat="true" ht="25.5" hidden="false" customHeight="true" outlineLevel="0" collapsed="false">
      <c r="B206" s="196"/>
      <c r="C206" s="197"/>
      <c r="D206" s="198" t="s">
        <v>76</v>
      </c>
      <c r="E206" s="199" t="s">
        <v>394</v>
      </c>
      <c r="F206" s="199" t="s">
        <v>395</v>
      </c>
      <c r="G206" s="197"/>
      <c r="H206" s="197"/>
      <c r="I206" s="200"/>
      <c r="J206" s="201" t="n">
        <f aca="false">BK206</f>
        <v>0</v>
      </c>
      <c r="K206" s="197"/>
      <c r="L206" s="202"/>
      <c r="M206" s="203"/>
      <c r="N206" s="204"/>
      <c r="O206" s="204"/>
      <c r="P206" s="205" t="n">
        <f aca="false">P207+P210+P220+P225+P230</f>
        <v>0</v>
      </c>
      <c r="Q206" s="204"/>
      <c r="R206" s="205" t="n">
        <f aca="false">R207+R210+R220+R225+R230</f>
        <v>7.25588117</v>
      </c>
      <c r="S206" s="204"/>
      <c r="T206" s="206" t="n">
        <f aca="false">T207+T210+T220+T225+T230</f>
        <v>0</v>
      </c>
      <c r="AR206" s="207" t="s">
        <v>86</v>
      </c>
      <c r="AT206" s="208" t="s">
        <v>76</v>
      </c>
      <c r="AU206" s="208" t="s">
        <v>77</v>
      </c>
      <c r="AY206" s="207" t="s">
        <v>132</v>
      </c>
      <c r="BK206" s="209" t="n">
        <f aca="false">BK207+BK210+BK220+BK225+BK230</f>
        <v>0</v>
      </c>
    </row>
    <row r="207" s="195" customFormat="true" ht="22.5" hidden="false" customHeight="true" outlineLevel="0" collapsed="false">
      <c r="B207" s="196"/>
      <c r="C207" s="197"/>
      <c r="D207" s="198" t="s">
        <v>76</v>
      </c>
      <c r="E207" s="210" t="s">
        <v>396</v>
      </c>
      <c r="F207" s="210" t="s">
        <v>397</v>
      </c>
      <c r="G207" s="197"/>
      <c r="H207" s="197"/>
      <c r="I207" s="200"/>
      <c r="J207" s="211" t="n">
        <f aca="false">BK207</f>
        <v>0</v>
      </c>
      <c r="K207" s="197"/>
      <c r="L207" s="202"/>
      <c r="M207" s="203"/>
      <c r="N207" s="204"/>
      <c r="O207" s="204"/>
      <c r="P207" s="205" t="n">
        <f aca="false">SUM(P208:P209)</f>
        <v>0</v>
      </c>
      <c r="Q207" s="204"/>
      <c r="R207" s="205" t="n">
        <f aca="false">SUM(R208:R209)</f>
        <v>0.001035</v>
      </c>
      <c r="S207" s="204"/>
      <c r="T207" s="206" t="n">
        <f aca="false">SUM(T208:T209)</f>
        <v>0</v>
      </c>
      <c r="AR207" s="207" t="s">
        <v>86</v>
      </c>
      <c r="AT207" s="208" t="s">
        <v>76</v>
      </c>
      <c r="AU207" s="208" t="s">
        <v>20</v>
      </c>
      <c r="AY207" s="207" t="s">
        <v>132</v>
      </c>
      <c r="BK207" s="209" t="n">
        <f aca="false">SUM(BK208:BK209)</f>
        <v>0</v>
      </c>
    </row>
    <row r="208" s="31" customFormat="true" ht="14.25" hidden="false" customHeight="true" outlineLevel="0" collapsed="false">
      <c r="A208" s="24"/>
      <c r="B208" s="25"/>
      <c r="C208" s="212" t="s">
        <v>398</v>
      </c>
      <c r="D208" s="212" t="s">
        <v>134</v>
      </c>
      <c r="E208" s="213" t="s">
        <v>399</v>
      </c>
      <c r="F208" s="214" t="s">
        <v>400</v>
      </c>
      <c r="G208" s="215" t="s">
        <v>137</v>
      </c>
      <c r="H208" s="216" t="n">
        <v>34.5</v>
      </c>
      <c r="I208" s="217"/>
      <c r="J208" s="218" t="n">
        <f aca="false">ROUND(I208*H208,2)</f>
        <v>0</v>
      </c>
      <c r="K208" s="219"/>
      <c r="L208" s="30"/>
      <c r="M208" s="220"/>
      <c r="N208" s="221" t="s">
        <v>42</v>
      </c>
      <c r="O208" s="74"/>
      <c r="P208" s="222" t="n">
        <f aca="false">O208*H208</f>
        <v>0</v>
      </c>
      <c r="Q208" s="222" t="n">
        <v>3E-005</v>
      </c>
      <c r="R208" s="222" t="n">
        <f aca="false">Q208*H208</f>
        <v>0.001035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198</v>
      </c>
      <c r="AT208" s="224" t="s">
        <v>134</v>
      </c>
      <c r="AU208" s="224" t="s">
        <v>86</v>
      </c>
      <c r="AY208" s="3" t="s">
        <v>132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20</v>
      </c>
      <c r="BK208" s="225" t="n">
        <f aca="false">ROUND(I208*H208,2)</f>
        <v>0</v>
      </c>
      <c r="BL208" s="3" t="s">
        <v>198</v>
      </c>
      <c r="BM208" s="224" t="s">
        <v>401</v>
      </c>
    </row>
    <row r="209" s="31" customFormat="true" ht="24" hidden="false" customHeight="true" outlineLevel="0" collapsed="false">
      <c r="A209" s="24"/>
      <c r="B209" s="25"/>
      <c r="C209" s="212" t="s">
        <v>402</v>
      </c>
      <c r="D209" s="212" t="s">
        <v>134</v>
      </c>
      <c r="E209" s="213" t="s">
        <v>403</v>
      </c>
      <c r="F209" s="214" t="s">
        <v>404</v>
      </c>
      <c r="G209" s="215" t="s">
        <v>405</v>
      </c>
      <c r="H209" s="237"/>
      <c r="I209" s="217"/>
      <c r="J209" s="218" t="n">
        <f aca="false">ROUND(I209*H209,2)</f>
        <v>0</v>
      </c>
      <c r="K209" s="219"/>
      <c r="L209" s="30"/>
      <c r="M209" s="220"/>
      <c r="N209" s="221" t="s">
        <v>42</v>
      </c>
      <c r="O209" s="74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198</v>
      </c>
      <c r="AT209" s="224" t="s">
        <v>134</v>
      </c>
      <c r="AU209" s="224" t="s">
        <v>86</v>
      </c>
      <c r="AY209" s="3" t="s">
        <v>132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20</v>
      </c>
      <c r="BK209" s="225" t="n">
        <f aca="false">ROUND(I209*H209,2)</f>
        <v>0</v>
      </c>
      <c r="BL209" s="3" t="s">
        <v>198</v>
      </c>
      <c r="BM209" s="224" t="s">
        <v>406</v>
      </c>
    </row>
    <row r="210" s="195" customFormat="true" ht="22.5" hidden="false" customHeight="true" outlineLevel="0" collapsed="false">
      <c r="B210" s="196"/>
      <c r="C210" s="197"/>
      <c r="D210" s="198" t="s">
        <v>76</v>
      </c>
      <c r="E210" s="210" t="s">
        <v>407</v>
      </c>
      <c r="F210" s="210" t="s">
        <v>408</v>
      </c>
      <c r="G210" s="197"/>
      <c r="H210" s="197"/>
      <c r="I210" s="200"/>
      <c r="J210" s="211" t="n">
        <f aca="false">BK210</f>
        <v>0</v>
      </c>
      <c r="K210" s="197"/>
      <c r="L210" s="202"/>
      <c r="M210" s="203"/>
      <c r="N210" s="204"/>
      <c r="O210" s="204"/>
      <c r="P210" s="205" t="n">
        <f aca="false">SUM(P211:P219)</f>
        <v>0</v>
      </c>
      <c r="Q210" s="204"/>
      <c r="R210" s="205" t="n">
        <f aca="false">SUM(R211:R219)</f>
        <v>1.1865961</v>
      </c>
      <c r="S210" s="204"/>
      <c r="T210" s="206" t="n">
        <f aca="false">SUM(T211:T219)</f>
        <v>0</v>
      </c>
      <c r="AR210" s="207" t="s">
        <v>86</v>
      </c>
      <c r="AT210" s="208" t="s">
        <v>76</v>
      </c>
      <c r="AU210" s="208" t="s">
        <v>20</v>
      </c>
      <c r="AY210" s="207" t="s">
        <v>132</v>
      </c>
      <c r="BK210" s="209" t="n">
        <f aca="false">SUM(BK211:BK219)</f>
        <v>0</v>
      </c>
    </row>
    <row r="211" s="31" customFormat="true" ht="14.25" hidden="false" customHeight="true" outlineLevel="0" collapsed="false">
      <c r="A211" s="24"/>
      <c r="B211" s="25"/>
      <c r="C211" s="212" t="s">
        <v>409</v>
      </c>
      <c r="D211" s="212" t="s">
        <v>134</v>
      </c>
      <c r="E211" s="213" t="s">
        <v>410</v>
      </c>
      <c r="F211" s="214" t="s">
        <v>411</v>
      </c>
      <c r="G211" s="215" t="s">
        <v>142</v>
      </c>
      <c r="H211" s="216" t="n">
        <v>1.9</v>
      </c>
      <c r="I211" s="217"/>
      <c r="J211" s="218" t="n">
        <f aca="false">ROUND(I211*H211,2)</f>
        <v>0</v>
      </c>
      <c r="K211" s="219"/>
      <c r="L211" s="30"/>
      <c r="M211" s="220"/>
      <c r="N211" s="221" t="s">
        <v>42</v>
      </c>
      <c r="O211" s="74"/>
      <c r="P211" s="222" t="n">
        <f aca="false">O211*H211</f>
        <v>0</v>
      </c>
      <c r="Q211" s="222" t="n">
        <v>0.00189</v>
      </c>
      <c r="R211" s="222" t="n">
        <f aca="false">Q211*H211</f>
        <v>0.003591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198</v>
      </c>
      <c r="AT211" s="224" t="s">
        <v>134</v>
      </c>
      <c r="AU211" s="224" t="s">
        <v>86</v>
      </c>
      <c r="AY211" s="3" t="s">
        <v>132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20</v>
      </c>
      <c r="BK211" s="225" t="n">
        <f aca="false">ROUND(I211*H211,2)</f>
        <v>0</v>
      </c>
      <c r="BL211" s="3" t="s">
        <v>198</v>
      </c>
      <c r="BM211" s="224" t="s">
        <v>412</v>
      </c>
    </row>
    <row r="212" s="31" customFormat="true" ht="14.25" hidden="false" customHeight="true" outlineLevel="0" collapsed="false">
      <c r="A212" s="24"/>
      <c r="B212" s="25"/>
      <c r="C212" s="226" t="s">
        <v>413</v>
      </c>
      <c r="D212" s="226" t="s">
        <v>184</v>
      </c>
      <c r="E212" s="227" t="s">
        <v>414</v>
      </c>
      <c r="F212" s="228" t="s">
        <v>415</v>
      </c>
      <c r="G212" s="229" t="s">
        <v>142</v>
      </c>
      <c r="H212" s="230" t="n">
        <v>0.64</v>
      </c>
      <c r="I212" s="231"/>
      <c r="J212" s="232" t="n">
        <f aca="false">ROUND(I212*H212,2)</f>
        <v>0</v>
      </c>
      <c r="K212" s="233"/>
      <c r="L212" s="234"/>
      <c r="M212" s="235"/>
      <c r="N212" s="236" t="s">
        <v>42</v>
      </c>
      <c r="O212" s="74"/>
      <c r="P212" s="222" t="n">
        <f aca="false">O212*H212</f>
        <v>0</v>
      </c>
      <c r="Q212" s="222" t="n">
        <v>0.55</v>
      </c>
      <c r="R212" s="222" t="n">
        <f aca="false">Q212*H212</f>
        <v>0.352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263</v>
      </c>
      <c r="AT212" s="224" t="s">
        <v>184</v>
      </c>
      <c r="AU212" s="224" t="s">
        <v>86</v>
      </c>
      <c r="AY212" s="3" t="s">
        <v>132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20</v>
      </c>
      <c r="BK212" s="225" t="n">
        <f aca="false">ROUND(I212*H212,2)</f>
        <v>0</v>
      </c>
      <c r="BL212" s="3" t="s">
        <v>198</v>
      </c>
      <c r="BM212" s="224" t="s">
        <v>416</v>
      </c>
    </row>
    <row r="213" s="31" customFormat="true" ht="14.25" hidden="false" customHeight="true" outlineLevel="0" collapsed="false">
      <c r="A213" s="24"/>
      <c r="B213" s="25"/>
      <c r="C213" s="212" t="s">
        <v>417</v>
      </c>
      <c r="D213" s="212" t="s">
        <v>134</v>
      </c>
      <c r="E213" s="213" t="s">
        <v>418</v>
      </c>
      <c r="F213" s="214" t="s">
        <v>419</v>
      </c>
      <c r="G213" s="215" t="s">
        <v>142</v>
      </c>
      <c r="H213" s="216" t="n">
        <v>0.41</v>
      </c>
      <c r="I213" s="217"/>
      <c r="J213" s="218" t="n">
        <f aca="false">ROUND(I213*H213,2)</f>
        <v>0</v>
      </c>
      <c r="K213" s="219"/>
      <c r="L213" s="30"/>
      <c r="M213" s="220"/>
      <c r="N213" s="221" t="s">
        <v>42</v>
      </c>
      <c r="O213" s="74"/>
      <c r="P213" s="222" t="n">
        <f aca="false">O213*H213</f>
        <v>0</v>
      </c>
      <c r="Q213" s="222" t="n">
        <v>0.01328</v>
      </c>
      <c r="R213" s="222" t="n">
        <f aca="false">Q213*H213</f>
        <v>0.0054448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198</v>
      </c>
      <c r="AT213" s="224" t="s">
        <v>134</v>
      </c>
      <c r="AU213" s="224" t="s">
        <v>86</v>
      </c>
      <c r="AY213" s="3" t="s">
        <v>132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20</v>
      </c>
      <c r="BK213" s="225" t="n">
        <f aca="false">ROUND(I213*H213,2)</f>
        <v>0</v>
      </c>
      <c r="BL213" s="3" t="s">
        <v>198</v>
      </c>
      <c r="BM213" s="224" t="s">
        <v>420</v>
      </c>
    </row>
    <row r="214" s="31" customFormat="true" ht="24" hidden="false" customHeight="true" outlineLevel="0" collapsed="false">
      <c r="A214" s="24"/>
      <c r="B214" s="25"/>
      <c r="C214" s="212" t="s">
        <v>421</v>
      </c>
      <c r="D214" s="212" t="s">
        <v>134</v>
      </c>
      <c r="E214" s="213" t="s">
        <v>422</v>
      </c>
      <c r="F214" s="214" t="s">
        <v>423</v>
      </c>
      <c r="G214" s="215" t="s">
        <v>196</v>
      </c>
      <c r="H214" s="216" t="n">
        <v>93.6</v>
      </c>
      <c r="I214" s="217"/>
      <c r="J214" s="218" t="n">
        <f aca="false">ROUND(I214*H214,2)</f>
        <v>0</v>
      </c>
      <c r="K214" s="219"/>
      <c r="L214" s="30"/>
      <c r="M214" s="220"/>
      <c r="N214" s="221" t="s">
        <v>42</v>
      </c>
      <c r="O214" s="74"/>
      <c r="P214" s="222" t="n">
        <f aca="false">O214*H214</f>
        <v>0</v>
      </c>
      <c r="Q214" s="222" t="n">
        <v>0</v>
      </c>
      <c r="R214" s="222" t="n">
        <f aca="false">Q214*H214</f>
        <v>0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198</v>
      </c>
      <c r="AT214" s="224" t="s">
        <v>134</v>
      </c>
      <c r="AU214" s="224" t="s">
        <v>86</v>
      </c>
      <c r="AY214" s="3" t="s">
        <v>132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20</v>
      </c>
      <c r="BK214" s="225" t="n">
        <f aca="false">ROUND(I214*H214,2)</f>
        <v>0</v>
      </c>
      <c r="BL214" s="3" t="s">
        <v>198</v>
      </c>
      <c r="BM214" s="224" t="s">
        <v>424</v>
      </c>
    </row>
    <row r="215" s="31" customFormat="true" ht="14.25" hidden="false" customHeight="true" outlineLevel="0" collapsed="false">
      <c r="A215" s="24"/>
      <c r="B215" s="25"/>
      <c r="C215" s="226" t="s">
        <v>425</v>
      </c>
      <c r="D215" s="226" t="s">
        <v>184</v>
      </c>
      <c r="E215" s="227" t="s">
        <v>426</v>
      </c>
      <c r="F215" s="228" t="s">
        <v>427</v>
      </c>
      <c r="G215" s="229" t="s">
        <v>142</v>
      </c>
      <c r="H215" s="230" t="n">
        <v>0.608</v>
      </c>
      <c r="I215" s="231"/>
      <c r="J215" s="232" t="n">
        <f aca="false">ROUND(I215*H215,2)</f>
        <v>0</v>
      </c>
      <c r="K215" s="233"/>
      <c r="L215" s="234"/>
      <c r="M215" s="235"/>
      <c r="N215" s="236" t="s">
        <v>42</v>
      </c>
      <c r="O215" s="74"/>
      <c r="P215" s="222" t="n">
        <f aca="false">O215*H215</f>
        <v>0</v>
      </c>
      <c r="Q215" s="222" t="n">
        <v>0.5</v>
      </c>
      <c r="R215" s="222" t="n">
        <f aca="false">Q215*H215</f>
        <v>0.304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263</v>
      </c>
      <c r="AT215" s="224" t="s">
        <v>184</v>
      </c>
      <c r="AU215" s="224" t="s">
        <v>86</v>
      </c>
      <c r="AY215" s="3" t="s">
        <v>132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20</v>
      </c>
      <c r="BK215" s="225" t="n">
        <f aca="false">ROUND(I215*H215,2)</f>
        <v>0</v>
      </c>
      <c r="BL215" s="3" t="s">
        <v>198</v>
      </c>
      <c r="BM215" s="224" t="s">
        <v>428</v>
      </c>
    </row>
    <row r="216" s="31" customFormat="true" ht="24" hidden="false" customHeight="true" outlineLevel="0" collapsed="false">
      <c r="A216" s="24"/>
      <c r="B216" s="25"/>
      <c r="C216" s="212" t="s">
        <v>429</v>
      </c>
      <c r="D216" s="212" t="s">
        <v>134</v>
      </c>
      <c r="E216" s="213" t="s">
        <v>430</v>
      </c>
      <c r="F216" s="214" t="s">
        <v>431</v>
      </c>
      <c r="G216" s="215" t="s">
        <v>196</v>
      </c>
      <c r="H216" s="216" t="n">
        <v>14.7</v>
      </c>
      <c r="I216" s="217"/>
      <c r="J216" s="218" t="n">
        <f aca="false">ROUND(I216*H216,2)</f>
        <v>0</v>
      </c>
      <c r="K216" s="219"/>
      <c r="L216" s="30"/>
      <c r="M216" s="220"/>
      <c r="N216" s="221" t="s">
        <v>42</v>
      </c>
      <c r="O216" s="74"/>
      <c r="P216" s="222" t="n">
        <f aca="false">O216*H216</f>
        <v>0</v>
      </c>
      <c r="Q216" s="222" t="n">
        <v>0</v>
      </c>
      <c r="R216" s="222" t="n">
        <f aca="false">Q216*H216</f>
        <v>0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198</v>
      </c>
      <c r="AT216" s="224" t="s">
        <v>134</v>
      </c>
      <c r="AU216" s="224" t="s">
        <v>86</v>
      </c>
      <c r="AY216" s="3" t="s">
        <v>132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20</v>
      </c>
      <c r="BK216" s="225" t="n">
        <f aca="false">ROUND(I216*H216,2)</f>
        <v>0</v>
      </c>
      <c r="BL216" s="3" t="s">
        <v>198</v>
      </c>
      <c r="BM216" s="224" t="s">
        <v>432</v>
      </c>
    </row>
    <row r="217" s="31" customFormat="true" ht="14.25" hidden="false" customHeight="true" outlineLevel="0" collapsed="false">
      <c r="A217" s="24"/>
      <c r="B217" s="25"/>
      <c r="C217" s="226" t="s">
        <v>433</v>
      </c>
      <c r="D217" s="226" t="s">
        <v>184</v>
      </c>
      <c r="E217" s="227" t="s">
        <v>414</v>
      </c>
      <c r="F217" s="228" t="s">
        <v>415</v>
      </c>
      <c r="G217" s="229" t="s">
        <v>142</v>
      </c>
      <c r="H217" s="230" t="n">
        <v>0.882</v>
      </c>
      <c r="I217" s="231"/>
      <c r="J217" s="232" t="n">
        <f aca="false">ROUND(I217*H217,2)</f>
        <v>0</v>
      </c>
      <c r="K217" s="233"/>
      <c r="L217" s="234"/>
      <c r="M217" s="235"/>
      <c r="N217" s="236" t="s">
        <v>42</v>
      </c>
      <c r="O217" s="74"/>
      <c r="P217" s="222" t="n">
        <f aca="false">O217*H217</f>
        <v>0</v>
      </c>
      <c r="Q217" s="222" t="n">
        <v>0.55</v>
      </c>
      <c r="R217" s="222" t="n">
        <f aca="false">Q217*H217</f>
        <v>0.4851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263</v>
      </c>
      <c r="AT217" s="224" t="s">
        <v>184</v>
      </c>
      <c r="AU217" s="224" t="s">
        <v>86</v>
      </c>
      <c r="AY217" s="3" t="s">
        <v>132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20</v>
      </c>
      <c r="BK217" s="225" t="n">
        <f aca="false">ROUND(I217*H217,2)</f>
        <v>0</v>
      </c>
      <c r="BL217" s="3" t="s">
        <v>198</v>
      </c>
      <c r="BM217" s="224" t="s">
        <v>434</v>
      </c>
    </row>
    <row r="218" s="31" customFormat="true" ht="24" hidden="false" customHeight="true" outlineLevel="0" collapsed="false">
      <c r="A218" s="24"/>
      <c r="B218" s="25"/>
      <c r="C218" s="212" t="s">
        <v>435</v>
      </c>
      <c r="D218" s="212" t="s">
        <v>134</v>
      </c>
      <c r="E218" s="213" t="s">
        <v>436</v>
      </c>
      <c r="F218" s="214" t="s">
        <v>437</v>
      </c>
      <c r="G218" s="215" t="s">
        <v>142</v>
      </c>
      <c r="H218" s="216" t="n">
        <v>1.49</v>
      </c>
      <c r="I218" s="217"/>
      <c r="J218" s="218" t="n">
        <f aca="false">ROUND(I218*H218,2)</f>
        <v>0</v>
      </c>
      <c r="K218" s="219"/>
      <c r="L218" s="30"/>
      <c r="M218" s="220"/>
      <c r="N218" s="221" t="s">
        <v>42</v>
      </c>
      <c r="O218" s="74"/>
      <c r="P218" s="222" t="n">
        <f aca="false">O218*H218</f>
        <v>0</v>
      </c>
      <c r="Q218" s="222" t="n">
        <v>0.02447</v>
      </c>
      <c r="R218" s="222" t="n">
        <f aca="false">Q218*H218</f>
        <v>0.0364603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198</v>
      </c>
      <c r="AT218" s="224" t="s">
        <v>134</v>
      </c>
      <c r="AU218" s="224" t="s">
        <v>86</v>
      </c>
      <c r="AY218" s="3" t="s">
        <v>132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20</v>
      </c>
      <c r="BK218" s="225" t="n">
        <f aca="false">ROUND(I218*H218,2)</f>
        <v>0</v>
      </c>
      <c r="BL218" s="3" t="s">
        <v>198</v>
      </c>
      <c r="BM218" s="224" t="s">
        <v>438</v>
      </c>
    </row>
    <row r="219" s="31" customFormat="true" ht="24" hidden="false" customHeight="true" outlineLevel="0" collapsed="false">
      <c r="A219" s="24"/>
      <c r="B219" s="25"/>
      <c r="C219" s="212" t="s">
        <v>439</v>
      </c>
      <c r="D219" s="212" t="s">
        <v>134</v>
      </c>
      <c r="E219" s="213" t="s">
        <v>440</v>
      </c>
      <c r="F219" s="214" t="s">
        <v>441</v>
      </c>
      <c r="G219" s="215" t="s">
        <v>405</v>
      </c>
      <c r="H219" s="237"/>
      <c r="I219" s="217"/>
      <c r="J219" s="218" t="n">
        <f aca="false">ROUND(I219*H219,2)</f>
        <v>0</v>
      </c>
      <c r="K219" s="219"/>
      <c r="L219" s="30"/>
      <c r="M219" s="220"/>
      <c r="N219" s="221" t="s">
        <v>42</v>
      </c>
      <c r="O219" s="74"/>
      <c r="P219" s="222" t="n">
        <f aca="false">O219*H219</f>
        <v>0</v>
      </c>
      <c r="Q219" s="222" t="n">
        <v>0</v>
      </c>
      <c r="R219" s="222" t="n">
        <f aca="false">Q219*H219</f>
        <v>0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198</v>
      </c>
      <c r="AT219" s="224" t="s">
        <v>134</v>
      </c>
      <c r="AU219" s="224" t="s">
        <v>86</v>
      </c>
      <c r="AY219" s="3" t="s">
        <v>132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20</v>
      </c>
      <c r="BK219" s="225" t="n">
        <f aca="false">ROUND(I219*H219,2)</f>
        <v>0</v>
      </c>
      <c r="BL219" s="3" t="s">
        <v>198</v>
      </c>
      <c r="BM219" s="224" t="s">
        <v>442</v>
      </c>
    </row>
    <row r="220" s="195" customFormat="true" ht="22.5" hidden="false" customHeight="true" outlineLevel="0" collapsed="false">
      <c r="B220" s="196"/>
      <c r="C220" s="197"/>
      <c r="D220" s="198" t="s">
        <v>76</v>
      </c>
      <c r="E220" s="210" t="s">
        <v>443</v>
      </c>
      <c r="F220" s="210" t="s">
        <v>444</v>
      </c>
      <c r="G220" s="197"/>
      <c r="H220" s="197"/>
      <c r="I220" s="200"/>
      <c r="J220" s="211" t="n">
        <f aca="false">BK220</f>
        <v>0</v>
      </c>
      <c r="K220" s="197"/>
      <c r="L220" s="202"/>
      <c r="M220" s="203"/>
      <c r="N220" s="204"/>
      <c r="O220" s="204"/>
      <c r="P220" s="205" t="n">
        <f aca="false">SUM(P221:P224)</f>
        <v>0</v>
      </c>
      <c r="Q220" s="204"/>
      <c r="R220" s="205" t="n">
        <f aca="false">SUM(R221:R224)</f>
        <v>6.041195</v>
      </c>
      <c r="S220" s="204"/>
      <c r="T220" s="206" t="n">
        <f aca="false">SUM(T221:T224)</f>
        <v>0</v>
      </c>
      <c r="AR220" s="207" t="s">
        <v>86</v>
      </c>
      <c r="AT220" s="208" t="s">
        <v>76</v>
      </c>
      <c r="AU220" s="208" t="s">
        <v>20</v>
      </c>
      <c r="AY220" s="207" t="s">
        <v>132</v>
      </c>
      <c r="BK220" s="209" t="n">
        <f aca="false">SUM(BK221:BK224)</f>
        <v>0</v>
      </c>
    </row>
    <row r="221" s="31" customFormat="true" ht="24" hidden="false" customHeight="true" outlineLevel="0" collapsed="false">
      <c r="A221" s="24"/>
      <c r="B221" s="25"/>
      <c r="C221" s="212" t="s">
        <v>445</v>
      </c>
      <c r="D221" s="212" t="s">
        <v>134</v>
      </c>
      <c r="E221" s="213" t="s">
        <v>446</v>
      </c>
      <c r="F221" s="214" t="s">
        <v>447</v>
      </c>
      <c r="G221" s="215" t="s">
        <v>137</v>
      </c>
      <c r="H221" s="216" t="n">
        <v>34.5</v>
      </c>
      <c r="I221" s="217"/>
      <c r="J221" s="218" t="n">
        <f aca="false">ROUND(I221*H221,2)</f>
        <v>0</v>
      </c>
      <c r="K221" s="219"/>
      <c r="L221" s="30"/>
      <c r="M221" s="220"/>
      <c r="N221" s="221" t="s">
        <v>42</v>
      </c>
      <c r="O221" s="74"/>
      <c r="P221" s="222" t="n">
        <f aca="false">O221*H221</f>
        <v>0</v>
      </c>
      <c r="Q221" s="222" t="n">
        <v>0</v>
      </c>
      <c r="R221" s="222" t="n">
        <f aca="false">Q221*H221</f>
        <v>0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198</v>
      </c>
      <c r="AT221" s="224" t="s">
        <v>134</v>
      </c>
      <c r="AU221" s="224" t="s">
        <v>86</v>
      </c>
      <c r="AY221" s="3" t="s">
        <v>132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20</v>
      </c>
      <c r="BK221" s="225" t="n">
        <f aca="false">ROUND(I221*H221,2)</f>
        <v>0</v>
      </c>
      <c r="BL221" s="3" t="s">
        <v>198</v>
      </c>
      <c r="BM221" s="224" t="s">
        <v>448</v>
      </c>
    </row>
    <row r="222" s="31" customFormat="true" ht="14.25" hidden="false" customHeight="true" outlineLevel="0" collapsed="false">
      <c r="A222" s="24"/>
      <c r="B222" s="25"/>
      <c r="C222" s="226" t="s">
        <v>449</v>
      </c>
      <c r="D222" s="226" t="s">
        <v>184</v>
      </c>
      <c r="E222" s="227" t="s">
        <v>450</v>
      </c>
      <c r="F222" s="228" t="s">
        <v>451</v>
      </c>
      <c r="G222" s="229" t="s">
        <v>137</v>
      </c>
      <c r="H222" s="230" t="n">
        <v>34.5</v>
      </c>
      <c r="I222" s="231"/>
      <c r="J222" s="232" t="n">
        <f aca="false">ROUND(I222*H222,2)</f>
        <v>0</v>
      </c>
      <c r="K222" s="233"/>
      <c r="L222" s="234"/>
      <c r="M222" s="235"/>
      <c r="N222" s="236" t="s">
        <v>42</v>
      </c>
      <c r="O222" s="74"/>
      <c r="P222" s="222" t="n">
        <f aca="false">O222*H222</f>
        <v>0</v>
      </c>
      <c r="Q222" s="222" t="n">
        <v>0.00931</v>
      </c>
      <c r="R222" s="222" t="n">
        <f aca="false">Q222*H222</f>
        <v>0.321195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263</v>
      </c>
      <c r="AT222" s="224" t="s">
        <v>184</v>
      </c>
      <c r="AU222" s="224" t="s">
        <v>86</v>
      </c>
      <c r="AY222" s="3" t="s">
        <v>132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20</v>
      </c>
      <c r="BK222" s="225" t="n">
        <f aca="false">ROUND(I222*H222,2)</f>
        <v>0</v>
      </c>
      <c r="BL222" s="3" t="s">
        <v>198</v>
      </c>
      <c r="BM222" s="224" t="s">
        <v>452</v>
      </c>
    </row>
    <row r="223" s="31" customFormat="true" ht="14.25" hidden="false" customHeight="true" outlineLevel="0" collapsed="false">
      <c r="A223" s="24"/>
      <c r="B223" s="25"/>
      <c r="C223" s="226" t="s">
        <v>453</v>
      </c>
      <c r="D223" s="226" t="s">
        <v>184</v>
      </c>
      <c r="E223" s="227" t="s">
        <v>454</v>
      </c>
      <c r="F223" s="228" t="s">
        <v>455</v>
      </c>
      <c r="G223" s="229" t="s">
        <v>196</v>
      </c>
      <c r="H223" s="230" t="n">
        <v>10.4</v>
      </c>
      <c r="I223" s="231"/>
      <c r="J223" s="232" t="n">
        <f aca="false">ROUND(I223*H223,2)</f>
        <v>0</v>
      </c>
      <c r="K223" s="233"/>
      <c r="L223" s="234"/>
      <c r="M223" s="235"/>
      <c r="N223" s="236" t="s">
        <v>42</v>
      </c>
      <c r="O223" s="74"/>
      <c r="P223" s="222" t="n">
        <f aca="false">O223*H223</f>
        <v>0</v>
      </c>
      <c r="Q223" s="222" t="n">
        <v>0.55</v>
      </c>
      <c r="R223" s="222" t="n">
        <f aca="false">Q223*H223</f>
        <v>5.72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263</v>
      </c>
      <c r="AT223" s="224" t="s">
        <v>184</v>
      </c>
      <c r="AU223" s="224" t="s">
        <v>86</v>
      </c>
      <c r="AY223" s="3" t="s">
        <v>132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20</v>
      </c>
      <c r="BK223" s="225" t="n">
        <f aca="false">ROUND(I223*H223,2)</f>
        <v>0</v>
      </c>
      <c r="BL223" s="3" t="s">
        <v>198</v>
      </c>
      <c r="BM223" s="224" t="s">
        <v>456</v>
      </c>
    </row>
    <row r="224" s="31" customFormat="true" ht="24" hidden="false" customHeight="true" outlineLevel="0" collapsed="false">
      <c r="A224" s="24"/>
      <c r="B224" s="25"/>
      <c r="C224" s="212" t="s">
        <v>457</v>
      </c>
      <c r="D224" s="212" t="s">
        <v>134</v>
      </c>
      <c r="E224" s="213" t="s">
        <v>458</v>
      </c>
      <c r="F224" s="214" t="s">
        <v>459</v>
      </c>
      <c r="G224" s="215" t="s">
        <v>405</v>
      </c>
      <c r="H224" s="237"/>
      <c r="I224" s="217"/>
      <c r="J224" s="218" t="n">
        <f aca="false">ROUND(I224*H224,2)</f>
        <v>0</v>
      </c>
      <c r="K224" s="219"/>
      <c r="L224" s="30"/>
      <c r="M224" s="220"/>
      <c r="N224" s="221" t="s">
        <v>42</v>
      </c>
      <c r="O224" s="74"/>
      <c r="P224" s="222" t="n">
        <f aca="false">O224*H224</f>
        <v>0</v>
      </c>
      <c r="Q224" s="222" t="n">
        <v>0</v>
      </c>
      <c r="R224" s="222" t="n">
        <f aca="false">Q224*H224</f>
        <v>0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198</v>
      </c>
      <c r="AT224" s="224" t="s">
        <v>134</v>
      </c>
      <c r="AU224" s="224" t="s">
        <v>86</v>
      </c>
      <c r="AY224" s="3" t="s">
        <v>132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20</v>
      </c>
      <c r="BK224" s="225" t="n">
        <f aca="false">ROUND(I224*H224,2)</f>
        <v>0</v>
      </c>
      <c r="BL224" s="3" t="s">
        <v>198</v>
      </c>
      <c r="BM224" s="224" t="s">
        <v>460</v>
      </c>
    </row>
    <row r="225" s="195" customFormat="true" ht="22.5" hidden="false" customHeight="true" outlineLevel="0" collapsed="false">
      <c r="B225" s="196"/>
      <c r="C225" s="197"/>
      <c r="D225" s="198" t="s">
        <v>76</v>
      </c>
      <c r="E225" s="210" t="s">
        <v>461</v>
      </c>
      <c r="F225" s="210" t="s">
        <v>462</v>
      </c>
      <c r="G225" s="197"/>
      <c r="H225" s="197"/>
      <c r="I225" s="200"/>
      <c r="J225" s="211" t="n">
        <f aca="false">BK225</f>
        <v>0</v>
      </c>
      <c r="K225" s="197"/>
      <c r="L225" s="202"/>
      <c r="M225" s="203"/>
      <c r="N225" s="204"/>
      <c r="O225" s="204"/>
      <c r="P225" s="205" t="n">
        <f aca="false">SUM(P226:P229)</f>
        <v>0</v>
      </c>
      <c r="Q225" s="204"/>
      <c r="R225" s="205" t="n">
        <f aca="false">SUM(R226:R229)</f>
        <v>0.01196</v>
      </c>
      <c r="S225" s="204"/>
      <c r="T225" s="206" t="n">
        <f aca="false">SUM(T226:T229)</f>
        <v>0</v>
      </c>
      <c r="AR225" s="207" t="s">
        <v>86</v>
      </c>
      <c r="AT225" s="208" t="s">
        <v>76</v>
      </c>
      <c r="AU225" s="208" t="s">
        <v>20</v>
      </c>
      <c r="AY225" s="207" t="s">
        <v>132</v>
      </c>
      <c r="BK225" s="209" t="n">
        <f aca="false">SUM(BK226:BK229)</f>
        <v>0</v>
      </c>
    </row>
    <row r="226" s="31" customFormat="true" ht="24" hidden="false" customHeight="true" outlineLevel="0" collapsed="false">
      <c r="A226" s="24"/>
      <c r="B226" s="25"/>
      <c r="C226" s="212" t="s">
        <v>463</v>
      </c>
      <c r="D226" s="212" t="s">
        <v>134</v>
      </c>
      <c r="E226" s="213" t="s">
        <v>464</v>
      </c>
      <c r="F226" s="214" t="s">
        <v>465</v>
      </c>
      <c r="G226" s="215" t="s">
        <v>187</v>
      </c>
      <c r="H226" s="216" t="n">
        <v>41.7</v>
      </c>
      <c r="I226" s="217"/>
      <c r="J226" s="218" t="n">
        <f aca="false">ROUND(I226*H226,2)</f>
        <v>0</v>
      </c>
      <c r="K226" s="219"/>
      <c r="L226" s="30"/>
      <c r="M226" s="220"/>
      <c r="N226" s="221" t="s">
        <v>42</v>
      </c>
      <c r="O226" s="74"/>
      <c r="P226" s="222" t="n">
        <f aca="false">O226*H226</f>
        <v>0</v>
      </c>
      <c r="Q226" s="222" t="n">
        <v>5E-005</v>
      </c>
      <c r="R226" s="222" t="n">
        <f aca="false">Q226*H226</f>
        <v>0.002085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198</v>
      </c>
      <c r="AT226" s="224" t="s">
        <v>134</v>
      </c>
      <c r="AU226" s="224" t="s">
        <v>86</v>
      </c>
      <c r="AY226" s="3" t="s">
        <v>132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20</v>
      </c>
      <c r="BK226" s="225" t="n">
        <f aca="false">ROUND(I226*H226,2)</f>
        <v>0</v>
      </c>
      <c r="BL226" s="3" t="s">
        <v>198</v>
      </c>
      <c r="BM226" s="224" t="s">
        <v>466</v>
      </c>
    </row>
    <row r="227" s="31" customFormat="true" ht="24" hidden="false" customHeight="true" outlineLevel="0" collapsed="false">
      <c r="A227" s="24"/>
      <c r="B227" s="25"/>
      <c r="C227" s="212" t="s">
        <v>467</v>
      </c>
      <c r="D227" s="212" t="s">
        <v>134</v>
      </c>
      <c r="E227" s="213" t="s">
        <v>468</v>
      </c>
      <c r="F227" s="214" t="s">
        <v>469</v>
      </c>
      <c r="G227" s="215" t="s">
        <v>187</v>
      </c>
      <c r="H227" s="216" t="n">
        <v>78.5</v>
      </c>
      <c r="I227" s="217"/>
      <c r="J227" s="218" t="n">
        <f aca="false">ROUND(I227*H227,2)</f>
        <v>0</v>
      </c>
      <c r="K227" s="219"/>
      <c r="L227" s="30"/>
      <c r="M227" s="220"/>
      <c r="N227" s="221" t="s">
        <v>42</v>
      </c>
      <c r="O227" s="74"/>
      <c r="P227" s="222" t="n">
        <f aca="false">O227*H227</f>
        <v>0</v>
      </c>
      <c r="Q227" s="222" t="n">
        <v>5E-005</v>
      </c>
      <c r="R227" s="222" t="n">
        <f aca="false">Q227*H227</f>
        <v>0.003925</v>
      </c>
      <c r="S227" s="222" t="n">
        <v>0</v>
      </c>
      <c r="T227" s="22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198</v>
      </c>
      <c r="AT227" s="224" t="s">
        <v>134</v>
      </c>
      <c r="AU227" s="224" t="s">
        <v>86</v>
      </c>
      <c r="AY227" s="3" t="s">
        <v>132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20</v>
      </c>
      <c r="BK227" s="225" t="n">
        <f aca="false">ROUND(I227*H227,2)</f>
        <v>0</v>
      </c>
      <c r="BL227" s="3" t="s">
        <v>198</v>
      </c>
      <c r="BM227" s="224" t="s">
        <v>470</v>
      </c>
    </row>
    <row r="228" s="31" customFormat="true" ht="24" hidden="false" customHeight="true" outlineLevel="0" collapsed="false">
      <c r="A228" s="24"/>
      <c r="B228" s="25"/>
      <c r="C228" s="212" t="s">
        <v>471</v>
      </c>
      <c r="D228" s="212" t="s">
        <v>134</v>
      </c>
      <c r="E228" s="213" t="s">
        <v>472</v>
      </c>
      <c r="F228" s="214" t="s">
        <v>473</v>
      </c>
      <c r="G228" s="215" t="s">
        <v>187</v>
      </c>
      <c r="H228" s="216" t="n">
        <v>119</v>
      </c>
      <c r="I228" s="217"/>
      <c r="J228" s="218" t="n">
        <f aca="false">ROUND(I228*H228,2)</f>
        <v>0</v>
      </c>
      <c r="K228" s="219"/>
      <c r="L228" s="30"/>
      <c r="M228" s="220"/>
      <c r="N228" s="221" t="s">
        <v>42</v>
      </c>
      <c r="O228" s="74"/>
      <c r="P228" s="222" t="n">
        <f aca="false">O228*H228</f>
        <v>0</v>
      </c>
      <c r="Q228" s="222" t="n">
        <v>5E-005</v>
      </c>
      <c r="R228" s="222" t="n">
        <f aca="false">Q228*H228</f>
        <v>0.00595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198</v>
      </c>
      <c r="AT228" s="224" t="s">
        <v>134</v>
      </c>
      <c r="AU228" s="224" t="s">
        <v>86</v>
      </c>
      <c r="AY228" s="3" t="s">
        <v>132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20</v>
      </c>
      <c r="BK228" s="225" t="n">
        <f aca="false">ROUND(I228*H228,2)</f>
        <v>0</v>
      </c>
      <c r="BL228" s="3" t="s">
        <v>198</v>
      </c>
      <c r="BM228" s="224" t="s">
        <v>474</v>
      </c>
    </row>
    <row r="229" s="31" customFormat="true" ht="24" hidden="false" customHeight="true" outlineLevel="0" collapsed="false">
      <c r="A229" s="24"/>
      <c r="B229" s="25"/>
      <c r="C229" s="212" t="s">
        <v>475</v>
      </c>
      <c r="D229" s="212" t="s">
        <v>134</v>
      </c>
      <c r="E229" s="213" t="s">
        <v>476</v>
      </c>
      <c r="F229" s="214" t="s">
        <v>477</v>
      </c>
      <c r="G229" s="215" t="s">
        <v>405</v>
      </c>
      <c r="H229" s="237"/>
      <c r="I229" s="217"/>
      <c r="J229" s="218" t="n">
        <f aca="false">ROUND(I229*H229,2)</f>
        <v>0</v>
      </c>
      <c r="K229" s="219"/>
      <c r="L229" s="30"/>
      <c r="M229" s="220"/>
      <c r="N229" s="221" t="s">
        <v>42</v>
      </c>
      <c r="O229" s="74"/>
      <c r="P229" s="222" t="n">
        <f aca="false">O229*H229</f>
        <v>0</v>
      </c>
      <c r="Q229" s="222" t="n">
        <v>0</v>
      </c>
      <c r="R229" s="222" t="n">
        <f aca="false">Q229*H229</f>
        <v>0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198</v>
      </c>
      <c r="AT229" s="224" t="s">
        <v>134</v>
      </c>
      <c r="AU229" s="224" t="s">
        <v>86</v>
      </c>
      <c r="AY229" s="3" t="s">
        <v>132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20</v>
      </c>
      <c r="BK229" s="225" t="n">
        <f aca="false">ROUND(I229*H229,2)</f>
        <v>0</v>
      </c>
      <c r="BL229" s="3" t="s">
        <v>198</v>
      </c>
      <c r="BM229" s="224" t="s">
        <v>478</v>
      </c>
    </row>
    <row r="230" s="195" customFormat="true" ht="22.5" hidden="false" customHeight="true" outlineLevel="0" collapsed="false">
      <c r="B230" s="196"/>
      <c r="C230" s="197"/>
      <c r="D230" s="198" t="s">
        <v>76</v>
      </c>
      <c r="E230" s="210" t="s">
        <v>479</v>
      </c>
      <c r="F230" s="210" t="s">
        <v>480</v>
      </c>
      <c r="G230" s="197"/>
      <c r="H230" s="197"/>
      <c r="I230" s="200"/>
      <c r="J230" s="211" t="n">
        <f aca="false">BK230</f>
        <v>0</v>
      </c>
      <c r="K230" s="197"/>
      <c r="L230" s="202"/>
      <c r="M230" s="203"/>
      <c r="N230" s="204"/>
      <c r="O230" s="204"/>
      <c r="P230" s="205" t="n">
        <f aca="false">SUM(P231:P233)</f>
        <v>0</v>
      </c>
      <c r="Q230" s="204"/>
      <c r="R230" s="205" t="n">
        <f aca="false">SUM(R231:R233)</f>
        <v>0.01509507</v>
      </c>
      <c r="S230" s="204"/>
      <c r="T230" s="206" t="n">
        <f aca="false">SUM(T231:T233)</f>
        <v>0</v>
      </c>
      <c r="AR230" s="207" t="s">
        <v>86</v>
      </c>
      <c r="AT230" s="208" t="s">
        <v>76</v>
      </c>
      <c r="AU230" s="208" t="s">
        <v>20</v>
      </c>
      <c r="AY230" s="207" t="s">
        <v>132</v>
      </c>
      <c r="BK230" s="209" t="n">
        <f aca="false">SUM(BK231:BK233)</f>
        <v>0</v>
      </c>
    </row>
    <row r="231" s="31" customFormat="true" ht="24" hidden="false" customHeight="true" outlineLevel="0" collapsed="false">
      <c r="A231" s="24"/>
      <c r="B231" s="25"/>
      <c r="C231" s="212" t="s">
        <v>481</v>
      </c>
      <c r="D231" s="212" t="s">
        <v>134</v>
      </c>
      <c r="E231" s="213" t="s">
        <v>482</v>
      </c>
      <c r="F231" s="214" t="s">
        <v>483</v>
      </c>
      <c r="G231" s="215" t="s">
        <v>137</v>
      </c>
      <c r="H231" s="216" t="n">
        <v>33.696</v>
      </c>
      <c r="I231" s="217"/>
      <c r="J231" s="218" t="n">
        <f aca="false">ROUND(I231*H231,2)</f>
        <v>0</v>
      </c>
      <c r="K231" s="219"/>
      <c r="L231" s="30"/>
      <c r="M231" s="220"/>
      <c r="N231" s="221" t="s">
        <v>42</v>
      </c>
      <c r="O231" s="74"/>
      <c r="P231" s="222" t="n">
        <f aca="false">O231*H231</f>
        <v>0</v>
      </c>
      <c r="Q231" s="222" t="n">
        <v>0.00014</v>
      </c>
      <c r="R231" s="222" t="n">
        <f aca="false">Q231*H231</f>
        <v>0.00471744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198</v>
      </c>
      <c r="AT231" s="224" t="s">
        <v>134</v>
      </c>
      <c r="AU231" s="224" t="s">
        <v>86</v>
      </c>
      <c r="AY231" s="3" t="s">
        <v>132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20</v>
      </c>
      <c r="BK231" s="225" t="n">
        <f aca="false">ROUND(I231*H231,2)</f>
        <v>0</v>
      </c>
      <c r="BL231" s="3" t="s">
        <v>198</v>
      </c>
      <c r="BM231" s="224" t="s">
        <v>484</v>
      </c>
    </row>
    <row r="232" s="31" customFormat="true" ht="24" hidden="false" customHeight="true" outlineLevel="0" collapsed="false">
      <c r="A232" s="24"/>
      <c r="B232" s="25"/>
      <c r="C232" s="212" t="s">
        <v>485</v>
      </c>
      <c r="D232" s="212" t="s">
        <v>134</v>
      </c>
      <c r="E232" s="213" t="s">
        <v>486</v>
      </c>
      <c r="F232" s="214" t="s">
        <v>487</v>
      </c>
      <c r="G232" s="215" t="s">
        <v>137</v>
      </c>
      <c r="H232" s="216" t="n">
        <v>33.696</v>
      </c>
      <c r="I232" s="217"/>
      <c r="J232" s="218" t="n">
        <f aca="false">ROUND(I232*H232,2)</f>
        <v>0</v>
      </c>
      <c r="K232" s="219"/>
      <c r="L232" s="30"/>
      <c r="M232" s="220"/>
      <c r="N232" s="221" t="s">
        <v>42</v>
      </c>
      <c r="O232" s="74"/>
      <c r="P232" s="222" t="n">
        <f aca="false">O232*H232</f>
        <v>0</v>
      </c>
      <c r="Q232" s="222" t="n">
        <v>0.00013</v>
      </c>
      <c r="R232" s="222" t="n">
        <f aca="false">Q232*H232</f>
        <v>0.00438048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198</v>
      </c>
      <c r="AT232" s="224" t="s">
        <v>134</v>
      </c>
      <c r="AU232" s="224" t="s">
        <v>86</v>
      </c>
      <c r="AY232" s="3" t="s">
        <v>132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20</v>
      </c>
      <c r="BK232" s="225" t="n">
        <f aca="false">ROUND(I232*H232,2)</f>
        <v>0</v>
      </c>
      <c r="BL232" s="3" t="s">
        <v>198</v>
      </c>
      <c r="BM232" s="224" t="s">
        <v>488</v>
      </c>
    </row>
    <row r="233" s="31" customFormat="true" ht="24" hidden="false" customHeight="true" outlineLevel="0" collapsed="false">
      <c r="A233" s="24"/>
      <c r="B233" s="25"/>
      <c r="C233" s="212" t="s">
        <v>489</v>
      </c>
      <c r="D233" s="212" t="s">
        <v>134</v>
      </c>
      <c r="E233" s="213" t="s">
        <v>490</v>
      </c>
      <c r="F233" s="214" t="s">
        <v>491</v>
      </c>
      <c r="G233" s="215" t="s">
        <v>137</v>
      </c>
      <c r="H233" s="216" t="n">
        <v>39.981</v>
      </c>
      <c r="I233" s="217"/>
      <c r="J233" s="218" t="n">
        <f aca="false">ROUND(I233*H233,2)</f>
        <v>0</v>
      </c>
      <c r="K233" s="219"/>
      <c r="L233" s="30"/>
      <c r="M233" s="220"/>
      <c r="N233" s="221" t="s">
        <v>42</v>
      </c>
      <c r="O233" s="74"/>
      <c r="P233" s="222" t="n">
        <f aca="false">O233*H233</f>
        <v>0</v>
      </c>
      <c r="Q233" s="222" t="n">
        <v>0.00015</v>
      </c>
      <c r="R233" s="222" t="n">
        <f aca="false">Q233*H233</f>
        <v>0.00599715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198</v>
      </c>
      <c r="AT233" s="224" t="s">
        <v>134</v>
      </c>
      <c r="AU233" s="224" t="s">
        <v>86</v>
      </c>
      <c r="AY233" s="3" t="s">
        <v>132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20</v>
      </c>
      <c r="BK233" s="225" t="n">
        <f aca="false">ROUND(I233*H233,2)</f>
        <v>0</v>
      </c>
      <c r="BL233" s="3" t="s">
        <v>198</v>
      </c>
      <c r="BM233" s="224" t="s">
        <v>492</v>
      </c>
    </row>
    <row r="234" s="195" customFormat="true" ht="25.5" hidden="false" customHeight="true" outlineLevel="0" collapsed="false">
      <c r="B234" s="196"/>
      <c r="C234" s="197"/>
      <c r="D234" s="198" t="s">
        <v>76</v>
      </c>
      <c r="E234" s="199" t="s">
        <v>493</v>
      </c>
      <c r="F234" s="199" t="s">
        <v>494</v>
      </c>
      <c r="G234" s="197"/>
      <c r="H234" s="197"/>
      <c r="I234" s="200"/>
      <c r="J234" s="201" t="n">
        <f aca="false">BK234</f>
        <v>0</v>
      </c>
      <c r="K234" s="197"/>
      <c r="L234" s="202"/>
      <c r="M234" s="203"/>
      <c r="N234" s="204"/>
      <c r="O234" s="204"/>
      <c r="P234" s="205" t="n">
        <f aca="false">P235+P237+P239+P241</f>
        <v>0</v>
      </c>
      <c r="Q234" s="204"/>
      <c r="R234" s="205" t="n">
        <f aca="false">R235+R237+R239+R241</f>
        <v>0</v>
      </c>
      <c r="S234" s="204"/>
      <c r="T234" s="206" t="n">
        <f aca="false">T235+T237+T239+T241</f>
        <v>0</v>
      </c>
      <c r="AR234" s="207" t="s">
        <v>151</v>
      </c>
      <c r="AT234" s="208" t="s">
        <v>76</v>
      </c>
      <c r="AU234" s="208" t="s">
        <v>77</v>
      </c>
      <c r="AY234" s="207" t="s">
        <v>132</v>
      </c>
      <c r="BK234" s="209" t="n">
        <f aca="false">BK235+BK237+BK239+BK241</f>
        <v>0</v>
      </c>
    </row>
    <row r="235" s="195" customFormat="true" ht="22.5" hidden="false" customHeight="true" outlineLevel="0" collapsed="false">
      <c r="B235" s="196"/>
      <c r="C235" s="197"/>
      <c r="D235" s="198" t="s">
        <v>76</v>
      </c>
      <c r="E235" s="210" t="s">
        <v>495</v>
      </c>
      <c r="F235" s="210" t="s">
        <v>496</v>
      </c>
      <c r="G235" s="197"/>
      <c r="H235" s="197"/>
      <c r="I235" s="200"/>
      <c r="J235" s="211" t="n">
        <f aca="false">BK235</f>
        <v>0</v>
      </c>
      <c r="K235" s="197"/>
      <c r="L235" s="202"/>
      <c r="M235" s="203"/>
      <c r="N235" s="204"/>
      <c r="O235" s="204"/>
      <c r="P235" s="205" t="n">
        <f aca="false">P236</f>
        <v>0</v>
      </c>
      <c r="Q235" s="204"/>
      <c r="R235" s="205" t="n">
        <f aca="false">R236</f>
        <v>0</v>
      </c>
      <c r="S235" s="204"/>
      <c r="T235" s="206" t="n">
        <f aca="false">T236</f>
        <v>0</v>
      </c>
      <c r="AR235" s="207" t="s">
        <v>151</v>
      </c>
      <c r="AT235" s="208" t="s">
        <v>76</v>
      </c>
      <c r="AU235" s="208" t="s">
        <v>20</v>
      </c>
      <c r="AY235" s="207" t="s">
        <v>132</v>
      </c>
      <c r="BK235" s="209" t="n">
        <f aca="false">BK236</f>
        <v>0</v>
      </c>
    </row>
    <row r="236" s="31" customFormat="true" ht="24" hidden="false" customHeight="true" outlineLevel="0" collapsed="false">
      <c r="A236" s="24"/>
      <c r="B236" s="25"/>
      <c r="C236" s="212" t="s">
        <v>497</v>
      </c>
      <c r="D236" s="212" t="s">
        <v>134</v>
      </c>
      <c r="E236" s="213" t="s">
        <v>498</v>
      </c>
      <c r="F236" s="214" t="s">
        <v>499</v>
      </c>
      <c r="G236" s="215" t="s">
        <v>365</v>
      </c>
      <c r="H236" s="216" t="n">
        <v>1</v>
      </c>
      <c r="I236" s="217"/>
      <c r="J236" s="218" t="n">
        <f aca="false">ROUND(I236*H236,2)</f>
        <v>0</v>
      </c>
      <c r="K236" s="219"/>
      <c r="L236" s="30"/>
      <c r="M236" s="220"/>
      <c r="N236" s="221" t="s">
        <v>42</v>
      </c>
      <c r="O236" s="74"/>
      <c r="P236" s="222" t="n">
        <f aca="false">O236*H236</f>
        <v>0</v>
      </c>
      <c r="Q236" s="222" t="n">
        <v>0</v>
      </c>
      <c r="R236" s="222" t="n">
        <f aca="false">Q236*H236</f>
        <v>0</v>
      </c>
      <c r="S236" s="222" t="n">
        <v>0</v>
      </c>
      <c r="T236" s="22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138</v>
      </c>
      <c r="AT236" s="224" t="s">
        <v>134</v>
      </c>
      <c r="AU236" s="224" t="s">
        <v>86</v>
      </c>
      <c r="AY236" s="3" t="s">
        <v>132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20</v>
      </c>
      <c r="BK236" s="225" t="n">
        <f aca="false">ROUND(I236*H236,2)</f>
        <v>0</v>
      </c>
      <c r="BL236" s="3" t="s">
        <v>138</v>
      </c>
      <c r="BM236" s="224" t="s">
        <v>500</v>
      </c>
    </row>
    <row r="237" s="195" customFormat="true" ht="22.5" hidden="false" customHeight="true" outlineLevel="0" collapsed="false">
      <c r="B237" s="196"/>
      <c r="C237" s="197"/>
      <c r="D237" s="198" t="s">
        <v>76</v>
      </c>
      <c r="E237" s="210" t="s">
        <v>501</v>
      </c>
      <c r="F237" s="210" t="s">
        <v>502</v>
      </c>
      <c r="G237" s="197"/>
      <c r="H237" s="197"/>
      <c r="I237" s="200"/>
      <c r="J237" s="211" t="n">
        <f aca="false">BK237</f>
        <v>0</v>
      </c>
      <c r="K237" s="197"/>
      <c r="L237" s="202"/>
      <c r="M237" s="203"/>
      <c r="N237" s="204"/>
      <c r="O237" s="204"/>
      <c r="P237" s="205" t="n">
        <f aca="false">P238</f>
        <v>0</v>
      </c>
      <c r="Q237" s="204"/>
      <c r="R237" s="205" t="n">
        <f aca="false">R238</f>
        <v>0</v>
      </c>
      <c r="S237" s="204"/>
      <c r="T237" s="206" t="n">
        <f aca="false">T238</f>
        <v>0</v>
      </c>
      <c r="AR237" s="207" t="s">
        <v>151</v>
      </c>
      <c r="AT237" s="208" t="s">
        <v>76</v>
      </c>
      <c r="AU237" s="208" t="s">
        <v>20</v>
      </c>
      <c r="AY237" s="207" t="s">
        <v>132</v>
      </c>
      <c r="BK237" s="209" t="n">
        <f aca="false">BK238</f>
        <v>0</v>
      </c>
    </row>
    <row r="238" s="31" customFormat="true" ht="14.25" hidden="false" customHeight="true" outlineLevel="0" collapsed="false">
      <c r="A238" s="24"/>
      <c r="B238" s="25"/>
      <c r="C238" s="212" t="s">
        <v>503</v>
      </c>
      <c r="D238" s="212" t="s">
        <v>134</v>
      </c>
      <c r="E238" s="213" t="s">
        <v>504</v>
      </c>
      <c r="F238" s="214" t="s">
        <v>502</v>
      </c>
      <c r="G238" s="215" t="s">
        <v>365</v>
      </c>
      <c r="H238" s="216" t="n">
        <v>1</v>
      </c>
      <c r="I238" s="217"/>
      <c r="J238" s="218" t="n">
        <f aca="false">ROUND(I238*H238,2)</f>
        <v>0</v>
      </c>
      <c r="K238" s="219"/>
      <c r="L238" s="30"/>
      <c r="M238" s="220"/>
      <c r="N238" s="221" t="s">
        <v>42</v>
      </c>
      <c r="O238" s="74"/>
      <c r="P238" s="222" t="n">
        <f aca="false">O238*H238</f>
        <v>0</v>
      </c>
      <c r="Q238" s="222" t="n">
        <v>0</v>
      </c>
      <c r="R238" s="222" t="n">
        <f aca="false">Q238*H238</f>
        <v>0</v>
      </c>
      <c r="S238" s="222" t="n">
        <v>0</v>
      </c>
      <c r="T238" s="22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4" t="s">
        <v>505</v>
      </c>
      <c r="AT238" s="224" t="s">
        <v>134</v>
      </c>
      <c r="AU238" s="224" t="s">
        <v>86</v>
      </c>
      <c r="AY238" s="3" t="s">
        <v>132</v>
      </c>
      <c r="BE238" s="225" t="n">
        <f aca="false">IF(N238="základní",J238,0)</f>
        <v>0</v>
      </c>
      <c r="BF238" s="225" t="n">
        <f aca="false">IF(N238="snížená",J238,0)</f>
        <v>0</v>
      </c>
      <c r="BG238" s="225" t="n">
        <f aca="false">IF(N238="zákl. přenesená",J238,0)</f>
        <v>0</v>
      </c>
      <c r="BH238" s="225" t="n">
        <f aca="false">IF(N238="sníž. přenesená",J238,0)</f>
        <v>0</v>
      </c>
      <c r="BI238" s="225" t="n">
        <f aca="false">IF(N238="nulová",J238,0)</f>
        <v>0</v>
      </c>
      <c r="BJ238" s="3" t="s">
        <v>20</v>
      </c>
      <c r="BK238" s="225" t="n">
        <f aca="false">ROUND(I238*H238,2)</f>
        <v>0</v>
      </c>
      <c r="BL238" s="3" t="s">
        <v>505</v>
      </c>
      <c r="BM238" s="224" t="s">
        <v>506</v>
      </c>
    </row>
    <row r="239" s="195" customFormat="true" ht="22.5" hidden="false" customHeight="true" outlineLevel="0" collapsed="false">
      <c r="B239" s="196"/>
      <c r="C239" s="197"/>
      <c r="D239" s="198" t="s">
        <v>76</v>
      </c>
      <c r="E239" s="210" t="s">
        <v>507</v>
      </c>
      <c r="F239" s="210" t="s">
        <v>508</v>
      </c>
      <c r="G239" s="197"/>
      <c r="H239" s="197"/>
      <c r="I239" s="200"/>
      <c r="J239" s="211" t="n">
        <f aca="false">BK239</f>
        <v>0</v>
      </c>
      <c r="K239" s="197"/>
      <c r="L239" s="202"/>
      <c r="M239" s="203"/>
      <c r="N239" s="204"/>
      <c r="O239" s="204"/>
      <c r="P239" s="205" t="n">
        <f aca="false">P240</f>
        <v>0</v>
      </c>
      <c r="Q239" s="204"/>
      <c r="R239" s="205" t="n">
        <f aca="false">R240</f>
        <v>0</v>
      </c>
      <c r="S239" s="204"/>
      <c r="T239" s="206" t="n">
        <f aca="false">T240</f>
        <v>0</v>
      </c>
      <c r="AR239" s="207" t="s">
        <v>151</v>
      </c>
      <c r="AT239" s="208" t="s">
        <v>76</v>
      </c>
      <c r="AU239" s="208" t="s">
        <v>20</v>
      </c>
      <c r="AY239" s="207" t="s">
        <v>132</v>
      </c>
      <c r="BK239" s="209" t="n">
        <f aca="false">BK240</f>
        <v>0</v>
      </c>
    </row>
    <row r="240" s="31" customFormat="true" ht="14.25" hidden="false" customHeight="true" outlineLevel="0" collapsed="false">
      <c r="A240" s="24"/>
      <c r="B240" s="25"/>
      <c r="C240" s="212" t="s">
        <v>509</v>
      </c>
      <c r="D240" s="212" t="s">
        <v>134</v>
      </c>
      <c r="E240" s="213" t="s">
        <v>510</v>
      </c>
      <c r="F240" s="214" t="s">
        <v>511</v>
      </c>
      <c r="G240" s="215" t="s">
        <v>365</v>
      </c>
      <c r="H240" s="216" t="n">
        <v>1</v>
      </c>
      <c r="I240" s="217"/>
      <c r="J240" s="218" t="n">
        <f aca="false">ROUND(I240*H240,2)</f>
        <v>0</v>
      </c>
      <c r="K240" s="219"/>
      <c r="L240" s="30"/>
      <c r="M240" s="220"/>
      <c r="N240" s="221" t="s">
        <v>42</v>
      </c>
      <c r="O240" s="74"/>
      <c r="P240" s="222" t="n">
        <f aca="false">O240*H240</f>
        <v>0</v>
      </c>
      <c r="Q240" s="222" t="n">
        <v>0</v>
      </c>
      <c r="R240" s="222" t="n">
        <f aca="false">Q240*H240</f>
        <v>0</v>
      </c>
      <c r="S240" s="222" t="n">
        <v>0</v>
      </c>
      <c r="T240" s="22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4" t="s">
        <v>505</v>
      </c>
      <c r="AT240" s="224" t="s">
        <v>134</v>
      </c>
      <c r="AU240" s="224" t="s">
        <v>86</v>
      </c>
      <c r="AY240" s="3" t="s">
        <v>132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20</v>
      </c>
      <c r="BK240" s="225" t="n">
        <f aca="false">ROUND(I240*H240,2)</f>
        <v>0</v>
      </c>
      <c r="BL240" s="3" t="s">
        <v>505</v>
      </c>
      <c r="BM240" s="224" t="s">
        <v>512</v>
      </c>
    </row>
    <row r="241" s="195" customFormat="true" ht="22.5" hidden="false" customHeight="true" outlineLevel="0" collapsed="false">
      <c r="B241" s="196"/>
      <c r="C241" s="197"/>
      <c r="D241" s="198" t="s">
        <v>76</v>
      </c>
      <c r="E241" s="210" t="s">
        <v>513</v>
      </c>
      <c r="F241" s="210" t="s">
        <v>514</v>
      </c>
      <c r="G241" s="197"/>
      <c r="H241" s="197"/>
      <c r="I241" s="200"/>
      <c r="J241" s="211" t="n">
        <f aca="false">BK241</f>
        <v>0</v>
      </c>
      <c r="K241" s="197"/>
      <c r="L241" s="202"/>
      <c r="M241" s="203"/>
      <c r="N241" s="204"/>
      <c r="O241" s="204"/>
      <c r="P241" s="205" t="n">
        <f aca="false">P242</f>
        <v>0</v>
      </c>
      <c r="Q241" s="204"/>
      <c r="R241" s="205" t="n">
        <f aca="false">R242</f>
        <v>0</v>
      </c>
      <c r="S241" s="204"/>
      <c r="T241" s="206" t="n">
        <f aca="false">T242</f>
        <v>0</v>
      </c>
      <c r="AR241" s="207" t="s">
        <v>151</v>
      </c>
      <c r="AT241" s="208" t="s">
        <v>76</v>
      </c>
      <c r="AU241" s="208" t="s">
        <v>20</v>
      </c>
      <c r="AY241" s="207" t="s">
        <v>132</v>
      </c>
      <c r="BK241" s="209" t="n">
        <f aca="false">BK242</f>
        <v>0</v>
      </c>
    </row>
    <row r="242" s="31" customFormat="true" ht="14.25" hidden="false" customHeight="true" outlineLevel="0" collapsed="false">
      <c r="A242" s="24"/>
      <c r="B242" s="25"/>
      <c r="C242" s="212" t="s">
        <v>515</v>
      </c>
      <c r="D242" s="212" t="s">
        <v>134</v>
      </c>
      <c r="E242" s="213" t="s">
        <v>516</v>
      </c>
      <c r="F242" s="214" t="s">
        <v>514</v>
      </c>
      <c r="G242" s="215" t="s">
        <v>365</v>
      </c>
      <c r="H242" s="216" t="n">
        <v>1</v>
      </c>
      <c r="I242" s="217"/>
      <c r="J242" s="218" t="n">
        <f aca="false">ROUND(I242*H242,2)</f>
        <v>0</v>
      </c>
      <c r="K242" s="219"/>
      <c r="L242" s="30"/>
      <c r="M242" s="238"/>
      <c r="N242" s="239" t="s">
        <v>42</v>
      </c>
      <c r="O242" s="240"/>
      <c r="P242" s="241" t="n">
        <f aca="false">O242*H242</f>
        <v>0</v>
      </c>
      <c r="Q242" s="241" t="n">
        <v>0</v>
      </c>
      <c r="R242" s="241" t="n">
        <f aca="false">Q242*H242</f>
        <v>0</v>
      </c>
      <c r="S242" s="241" t="n">
        <v>0</v>
      </c>
      <c r="T242" s="242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505</v>
      </c>
      <c r="AT242" s="224" t="s">
        <v>134</v>
      </c>
      <c r="AU242" s="224" t="s">
        <v>86</v>
      </c>
      <c r="AY242" s="3" t="s">
        <v>132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20</v>
      </c>
      <c r="BK242" s="225" t="n">
        <f aca="false">ROUND(I242*H242,2)</f>
        <v>0</v>
      </c>
      <c r="BL242" s="3" t="s">
        <v>505</v>
      </c>
      <c r="BM242" s="224" t="s">
        <v>517</v>
      </c>
    </row>
    <row r="243" s="31" customFormat="true" ht="6.75" hidden="false" customHeight="true" outlineLevel="0" collapsed="false">
      <c r="A243" s="24"/>
      <c r="B243" s="52"/>
      <c r="C243" s="53"/>
      <c r="D243" s="53"/>
      <c r="E243" s="53"/>
      <c r="F243" s="53"/>
      <c r="G243" s="53"/>
      <c r="H243" s="53"/>
      <c r="I243" s="53"/>
      <c r="J243" s="53"/>
      <c r="K243" s="53"/>
      <c r="L243" s="30"/>
      <c r="M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</row>
  </sheetData>
  <sheetProtection algorithmName="SHA-512" hashValue="fm8IO/bhPc9R/dugLfzK9bEwQ8SqZEd3FYjZW4i5jXfSEoMywowSFJ9TMJaWoAbxADoChBQ+SvsS80CbWIL/Dw==" saltValue="LDPpIZrDy1KS2oJc2EB6IUgLEnBLG34p/3C6TzV0gUkMtPReY995Cr4YXnKYlfmOCPDeoVekCLDPO+lMuJEvBw==" spinCount="100000" sheet="true" objects="true" scenarios="true" formatColumns="false" formatRows="false" autoFilter="false"/>
  <autoFilter ref="C134:K242"/>
  <mergeCells count="9">
    <mergeCell ref="L2:V2"/>
    <mergeCell ref="E7:H7"/>
    <mergeCell ref="E9:H9"/>
    <mergeCell ref="E18:H18"/>
    <mergeCell ref="E27:H27"/>
    <mergeCell ref="E85:H85"/>
    <mergeCell ref="E87:H87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75" hidden="false" customHeight="true" outlineLevel="0" collapsed="false">
      <c r="B4" s="6"/>
      <c r="D4" s="122" t="s">
        <v>90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Cyklostezka Hořovice rev 01 10/2019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51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8</v>
      </c>
      <c r="E11" s="24"/>
      <c r="F11" s="127"/>
      <c r="G11" s="24"/>
      <c r="H11" s="24"/>
      <c r="I11" s="124" t="s">
        <v>19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21</v>
      </c>
      <c r="E12" s="24"/>
      <c r="F12" s="127" t="s">
        <v>22</v>
      </c>
      <c r="G12" s="24"/>
      <c r="H12" s="24"/>
      <c r="I12" s="124" t="s">
        <v>23</v>
      </c>
      <c r="J12" s="128" t="str">
        <f aca="false">'Rekapitulace stavby'!AN8</f>
        <v>16. 10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5</v>
      </c>
      <c r="E14" s="24"/>
      <c r="F14" s="24"/>
      <c r="G14" s="24"/>
      <c r="H14" s="24"/>
      <c r="I14" s="124" t="s">
        <v>26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7</v>
      </c>
      <c r="F15" s="24"/>
      <c r="G15" s="24"/>
      <c r="H15" s="24"/>
      <c r="I15" s="124" t="s">
        <v>28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6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8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6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8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6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8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3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37:BE237)),  2)</f>
        <v>0</v>
      </c>
      <c r="G33" s="24"/>
      <c r="H33" s="24"/>
      <c r="I33" s="141" t="n">
        <v>0.21</v>
      </c>
      <c r="J33" s="140" t="n">
        <f aca="false">ROUND(((SUM(BE137:BE23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37:BF237)),  2)</f>
        <v>0</v>
      </c>
      <c r="G34" s="24"/>
      <c r="H34" s="24"/>
      <c r="I34" s="141" t="n">
        <v>0.15</v>
      </c>
      <c r="J34" s="140" t="n">
        <f aca="false">ROUND(((SUM(BF137:BF23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37:BG23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37:BH23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37:BI23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Cyklostezka Hořovice rev 01 10/2019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2 - Lávk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Hořovice</v>
      </c>
      <c r="G89" s="26"/>
      <c r="H89" s="26"/>
      <c r="I89" s="17" t="s">
        <v>23</v>
      </c>
      <c r="J89" s="161" t="str">
        <f aca="false">IF(J12="","",J12)</f>
        <v>16. 10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5</v>
      </c>
      <c r="D91" s="26"/>
      <c r="E91" s="26"/>
      <c r="F91" s="18" t="str">
        <f aca="false">E15</f>
        <v>Město Hořovice</v>
      </c>
      <c r="G91" s="26"/>
      <c r="H91" s="26"/>
      <c r="I91" s="17" t="s">
        <v>31</v>
      </c>
      <c r="J91" s="162" t="str">
        <f aca="false">E21</f>
        <v>BDA Architekti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4</v>
      </c>
      <c r="D94" s="164"/>
      <c r="E94" s="164"/>
      <c r="F94" s="164"/>
      <c r="G94" s="164"/>
      <c r="H94" s="164"/>
      <c r="I94" s="164"/>
      <c r="J94" s="165" t="s">
        <v>9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96</v>
      </c>
      <c r="D96" s="26"/>
      <c r="E96" s="26"/>
      <c r="F96" s="26"/>
      <c r="G96" s="26"/>
      <c r="H96" s="26"/>
      <c r="I96" s="26"/>
      <c r="J96" s="167" t="n">
        <f aca="false">J13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7</v>
      </c>
    </row>
    <row r="97" s="168" customFormat="true" ht="24.75" hidden="false" customHeight="true" outlineLevel="0" collapsed="false">
      <c r="B97" s="169"/>
      <c r="C97" s="170"/>
      <c r="D97" s="171" t="s">
        <v>98</v>
      </c>
      <c r="E97" s="172"/>
      <c r="F97" s="172"/>
      <c r="G97" s="172"/>
      <c r="H97" s="172"/>
      <c r="I97" s="172"/>
      <c r="J97" s="173" t="n">
        <f aca="false">J138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99</v>
      </c>
      <c r="E98" s="179"/>
      <c r="F98" s="179"/>
      <c r="G98" s="179"/>
      <c r="H98" s="179"/>
      <c r="I98" s="179"/>
      <c r="J98" s="180" t="n">
        <f aca="false">J139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100</v>
      </c>
      <c r="E99" s="179"/>
      <c r="F99" s="179"/>
      <c r="G99" s="179"/>
      <c r="H99" s="179"/>
      <c r="I99" s="179"/>
      <c r="J99" s="180" t="n">
        <f aca="false">J162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519</v>
      </c>
      <c r="E100" s="179"/>
      <c r="F100" s="179"/>
      <c r="G100" s="179"/>
      <c r="H100" s="179"/>
      <c r="I100" s="179"/>
      <c r="J100" s="180" t="n">
        <f aca="false">J167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101</v>
      </c>
      <c r="E101" s="179"/>
      <c r="F101" s="179"/>
      <c r="G101" s="179"/>
      <c r="H101" s="179"/>
      <c r="I101" s="179"/>
      <c r="J101" s="180" t="n">
        <f aca="false">J172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102</v>
      </c>
      <c r="E102" s="179"/>
      <c r="F102" s="179"/>
      <c r="G102" s="179"/>
      <c r="H102" s="179"/>
      <c r="I102" s="179"/>
      <c r="J102" s="180" t="n">
        <f aca="false">J176</f>
        <v>0</v>
      </c>
      <c r="K102" s="177"/>
      <c r="L102" s="181"/>
    </row>
    <row r="103" s="175" customFormat="true" ht="19.5" hidden="false" customHeight="true" outlineLevel="0" collapsed="false">
      <c r="B103" s="176"/>
      <c r="C103" s="177"/>
      <c r="D103" s="178" t="s">
        <v>104</v>
      </c>
      <c r="E103" s="179"/>
      <c r="F103" s="179"/>
      <c r="G103" s="179"/>
      <c r="H103" s="179"/>
      <c r="I103" s="179"/>
      <c r="J103" s="180" t="n">
        <f aca="false">J181</f>
        <v>0</v>
      </c>
      <c r="K103" s="177"/>
      <c r="L103" s="181"/>
    </row>
    <row r="104" s="175" customFormat="true" ht="14.25" hidden="false" customHeight="true" outlineLevel="0" collapsed="false">
      <c r="B104" s="176"/>
      <c r="C104" s="177"/>
      <c r="D104" s="178" t="s">
        <v>105</v>
      </c>
      <c r="E104" s="179"/>
      <c r="F104" s="179"/>
      <c r="G104" s="179"/>
      <c r="H104" s="179"/>
      <c r="I104" s="179"/>
      <c r="J104" s="180" t="n">
        <f aca="false">J188</f>
        <v>0</v>
      </c>
      <c r="K104" s="177"/>
      <c r="L104" s="181"/>
    </row>
    <row r="105" s="168" customFormat="true" ht="24.75" hidden="false" customHeight="true" outlineLevel="0" collapsed="false">
      <c r="B105" s="169"/>
      <c r="C105" s="170"/>
      <c r="D105" s="171" t="s">
        <v>106</v>
      </c>
      <c r="E105" s="172"/>
      <c r="F105" s="172"/>
      <c r="G105" s="172"/>
      <c r="H105" s="172"/>
      <c r="I105" s="172"/>
      <c r="J105" s="173" t="n">
        <f aca="false">J191</f>
        <v>0</v>
      </c>
      <c r="K105" s="170"/>
      <c r="L105" s="174"/>
    </row>
    <row r="106" s="175" customFormat="true" ht="19.5" hidden="false" customHeight="true" outlineLevel="0" collapsed="false">
      <c r="B106" s="176"/>
      <c r="C106" s="177"/>
      <c r="D106" s="178" t="s">
        <v>107</v>
      </c>
      <c r="E106" s="179"/>
      <c r="F106" s="179"/>
      <c r="G106" s="179"/>
      <c r="H106" s="179"/>
      <c r="I106" s="179"/>
      <c r="J106" s="180" t="n">
        <f aca="false">J192</f>
        <v>0</v>
      </c>
      <c r="K106" s="177"/>
      <c r="L106" s="181"/>
    </row>
    <row r="107" s="175" customFormat="true" ht="19.5" hidden="false" customHeight="true" outlineLevel="0" collapsed="false">
      <c r="B107" s="176"/>
      <c r="C107" s="177"/>
      <c r="D107" s="178" t="s">
        <v>108</v>
      </c>
      <c r="E107" s="179"/>
      <c r="F107" s="179"/>
      <c r="G107" s="179"/>
      <c r="H107" s="179"/>
      <c r="I107" s="179"/>
      <c r="J107" s="180" t="n">
        <f aca="false">J196</f>
        <v>0</v>
      </c>
      <c r="K107" s="177"/>
      <c r="L107" s="181"/>
    </row>
    <row r="108" s="175" customFormat="true" ht="19.5" hidden="false" customHeight="true" outlineLevel="0" collapsed="false">
      <c r="B108" s="176"/>
      <c r="C108" s="177"/>
      <c r="D108" s="178" t="s">
        <v>520</v>
      </c>
      <c r="E108" s="179"/>
      <c r="F108" s="179"/>
      <c r="G108" s="179"/>
      <c r="H108" s="179"/>
      <c r="I108" s="179"/>
      <c r="J108" s="180" t="n">
        <f aca="false">J206</f>
        <v>0</v>
      </c>
      <c r="K108" s="177"/>
      <c r="L108" s="181"/>
    </row>
    <row r="109" s="175" customFormat="true" ht="19.5" hidden="false" customHeight="true" outlineLevel="0" collapsed="false">
      <c r="B109" s="176"/>
      <c r="C109" s="177"/>
      <c r="D109" s="178" t="s">
        <v>109</v>
      </c>
      <c r="E109" s="179"/>
      <c r="F109" s="179"/>
      <c r="G109" s="179"/>
      <c r="H109" s="179"/>
      <c r="I109" s="179"/>
      <c r="J109" s="180" t="n">
        <f aca="false">J210</f>
        <v>0</v>
      </c>
      <c r="K109" s="177"/>
      <c r="L109" s="181"/>
    </row>
    <row r="110" s="175" customFormat="true" ht="19.5" hidden="false" customHeight="true" outlineLevel="0" collapsed="false">
      <c r="B110" s="176"/>
      <c r="C110" s="177"/>
      <c r="D110" s="178" t="s">
        <v>111</v>
      </c>
      <c r="E110" s="179"/>
      <c r="F110" s="179"/>
      <c r="G110" s="179"/>
      <c r="H110" s="179"/>
      <c r="I110" s="179"/>
      <c r="J110" s="180" t="n">
        <f aca="false">J215</f>
        <v>0</v>
      </c>
      <c r="K110" s="177"/>
      <c r="L110" s="181"/>
    </row>
    <row r="111" s="168" customFormat="true" ht="24.75" hidden="false" customHeight="true" outlineLevel="0" collapsed="false">
      <c r="B111" s="169"/>
      <c r="C111" s="170"/>
      <c r="D111" s="171" t="s">
        <v>521</v>
      </c>
      <c r="E111" s="172"/>
      <c r="F111" s="172"/>
      <c r="G111" s="172"/>
      <c r="H111" s="172"/>
      <c r="I111" s="172"/>
      <c r="J111" s="173" t="n">
        <f aca="false">J220</f>
        <v>0</v>
      </c>
      <c r="K111" s="170"/>
      <c r="L111" s="174"/>
    </row>
    <row r="112" s="175" customFormat="true" ht="19.5" hidden="false" customHeight="true" outlineLevel="0" collapsed="false">
      <c r="B112" s="176"/>
      <c r="C112" s="177"/>
      <c r="D112" s="178" t="s">
        <v>522</v>
      </c>
      <c r="E112" s="179"/>
      <c r="F112" s="179"/>
      <c r="G112" s="179"/>
      <c r="H112" s="179"/>
      <c r="I112" s="179"/>
      <c r="J112" s="180" t="n">
        <f aca="false">J221</f>
        <v>0</v>
      </c>
      <c r="K112" s="177"/>
      <c r="L112" s="181"/>
    </row>
    <row r="113" s="168" customFormat="true" ht="24.75" hidden="false" customHeight="true" outlineLevel="0" collapsed="false">
      <c r="B113" s="169"/>
      <c r="C113" s="170"/>
      <c r="D113" s="171" t="s">
        <v>112</v>
      </c>
      <c r="E113" s="172"/>
      <c r="F113" s="172"/>
      <c r="G113" s="172"/>
      <c r="H113" s="172"/>
      <c r="I113" s="172"/>
      <c r="J113" s="173" t="n">
        <f aca="false">J229</f>
        <v>0</v>
      </c>
      <c r="K113" s="170"/>
      <c r="L113" s="174"/>
    </row>
    <row r="114" s="175" customFormat="true" ht="19.5" hidden="false" customHeight="true" outlineLevel="0" collapsed="false">
      <c r="B114" s="176"/>
      <c r="C114" s="177"/>
      <c r="D114" s="178" t="s">
        <v>113</v>
      </c>
      <c r="E114" s="179"/>
      <c r="F114" s="179"/>
      <c r="G114" s="179"/>
      <c r="H114" s="179"/>
      <c r="I114" s="179"/>
      <c r="J114" s="180" t="n">
        <f aca="false">J230</f>
        <v>0</v>
      </c>
      <c r="K114" s="177"/>
      <c r="L114" s="181"/>
    </row>
    <row r="115" s="175" customFormat="true" ht="19.5" hidden="false" customHeight="true" outlineLevel="0" collapsed="false">
      <c r="B115" s="176"/>
      <c r="C115" s="177"/>
      <c r="D115" s="178" t="s">
        <v>114</v>
      </c>
      <c r="E115" s="179"/>
      <c r="F115" s="179"/>
      <c r="G115" s="179"/>
      <c r="H115" s="179"/>
      <c r="I115" s="179"/>
      <c r="J115" s="180" t="n">
        <f aca="false">J232</f>
        <v>0</v>
      </c>
      <c r="K115" s="177"/>
      <c r="L115" s="181"/>
    </row>
    <row r="116" s="175" customFormat="true" ht="19.5" hidden="false" customHeight="true" outlineLevel="0" collapsed="false">
      <c r="B116" s="176"/>
      <c r="C116" s="177"/>
      <c r="D116" s="178" t="s">
        <v>115</v>
      </c>
      <c r="E116" s="179"/>
      <c r="F116" s="179"/>
      <c r="G116" s="179"/>
      <c r="H116" s="179"/>
      <c r="I116" s="179"/>
      <c r="J116" s="180" t="n">
        <f aca="false">J234</f>
        <v>0</v>
      </c>
      <c r="K116" s="177"/>
      <c r="L116" s="181"/>
    </row>
    <row r="117" s="175" customFormat="true" ht="19.5" hidden="false" customHeight="true" outlineLevel="0" collapsed="false">
      <c r="B117" s="176"/>
      <c r="C117" s="177"/>
      <c r="D117" s="178" t="s">
        <v>116</v>
      </c>
      <c r="E117" s="179"/>
      <c r="F117" s="179"/>
      <c r="G117" s="179"/>
      <c r="H117" s="179"/>
      <c r="I117" s="179"/>
      <c r="J117" s="180" t="n">
        <f aca="false">J236</f>
        <v>0</v>
      </c>
      <c r="K117" s="177"/>
      <c r="L117" s="181"/>
    </row>
    <row r="118" s="31" customFormat="true" ht="21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52"/>
      <c r="C119" s="53"/>
      <c r="D119" s="53"/>
      <c r="E119" s="53"/>
      <c r="F119" s="53"/>
      <c r="G119" s="53"/>
      <c r="H119" s="53"/>
      <c r="I119" s="53"/>
      <c r="J119" s="53"/>
      <c r="K119" s="53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3" s="31" customFormat="true" ht="6.75" hidden="false" customHeight="true" outlineLevel="0" collapsed="false">
      <c r="A123" s="24"/>
      <c r="B123" s="54"/>
      <c r="C123" s="55"/>
      <c r="D123" s="55"/>
      <c r="E123" s="55"/>
      <c r="F123" s="55"/>
      <c r="G123" s="55"/>
      <c r="H123" s="55"/>
      <c r="I123" s="55"/>
      <c r="J123" s="55"/>
      <c r="K123" s="55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4.75" hidden="false" customHeight="true" outlineLevel="0" collapsed="false">
      <c r="A124" s="24"/>
      <c r="B124" s="25"/>
      <c r="C124" s="9" t="s">
        <v>117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5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160" t="str">
        <f aca="false">E7</f>
        <v>Cyklostezka Hořovice rev 01 10/2019</v>
      </c>
      <c r="F127" s="160"/>
      <c r="G127" s="160"/>
      <c r="H127" s="160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91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64" t="str">
        <f aca="false">E9</f>
        <v>SO 02 - Lávka</v>
      </c>
      <c r="F129" s="64"/>
      <c r="G129" s="64"/>
      <c r="H129" s="64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7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21</v>
      </c>
      <c r="D131" s="26"/>
      <c r="E131" s="26"/>
      <c r="F131" s="18" t="str">
        <f aca="false">F12</f>
        <v>Hořovice</v>
      </c>
      <c r="G131" s="26"/>
      <c r="H131" s="26"/>
      <c r="I131" s="17" t="s">
        <v>23</v>
      </c>
      <c r="J131" s="161" t="str">
        <f aca="false">IF(J12="","",J12)</f>
        <v>16. 10. 2019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7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25.5" hidden="false" customHeight="true" outlineLevel="0" collapsed="false">
      <c r="A133" s="24"/>
      <c r="B133" s="25"/>
      <c r="C133" s="17" t="s">
        <v>25</v>
      </c>
      <c r="D133" s="26"/>
      <c r="E133" s="26"/>
      <c r="F133" s="18" t="str">
        <f aca="false">E15</f>
        <v>Město Hořovice</v>
      </c>
      <c r="G133" s="26"/>
      <c r="H133" s="26"/>
      <c r="I133" s="17" t="s">
        <v>31</v>
      </c>
      <c r="J133" s="162" t="str">
        <f aca="false">E21</f>
        <v>BDA Architekti s.r.o.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" hidden="false" customHeight="true" outlineLevel="0" collapsed="false">
      <c r="A134" s="24"/>
      <c r="B134" s="25"/>
      <c r="C134" s="17" t="s">
        <v>29</v>
      </c>
      <c r="D134" s="26"/>
      <c r="E134" s="26"/>
      <c r="F134" s="18" t="str">
        <f aca="false">IF(E18="","",E18)</f>
        <v>Vyplň údaj</v>
      </c>
      <c r="G134" s="26"/>
      <c r="H134" s="26"/>
      <c r="I134" s="17" t="s">
        <v>34</v>
      </c>
      <c r="J134" s="162" t="str">
        <f aca="false">E24</f>
        <v> 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9.7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189" customFormat="true" ht="29.25" hidden="false" customHeight="true" outlineLevel="0" collapsed="false">
      <c r="A136" s="182"/>
      <c r="B136" s="183"/>
      <c r="C136" s="184" t="s">
        <v>118</v>
      </c>
      <c r="D136" s="185" t="s">
        <v>62</v>
      </c>
      <c r="E136" s="185" t="s">
        <v>58</v>
      </c>
      <c r="F136" s="185" t="s">
        <v>59</v>
      </c>
      <c r="G136" s="185" t="s">
        <v>119</v>
      </c>
      <c r="H136" s="185" t="s">
        <v>120</v>
      </c>
      <c r="I136" s="185" t="s">
        <v>121</v>
      </c>
      <c r="J136" s="186" t="s">
        <v>95</v>
      </c>
      <c r="K136" s="187" t="s">
        <v>122</v>
      </c>
      <c r="L136" s="188"/>
      <c r="M136" s="82"/>
      <c r="N136" s="83" t="s">
        <v>41</v>
      </c>
      <c r="O136" s="83" t="s">
        <v>123</v>
      </c>
      <c r="P136" s="83" t="s">
        <v>124</v>
      </c>
      <c r="Q136" s="83" t="s">
        <v>125</v>
      </c>
      <c r="R136" s="83" t="s">
        <v>126</v>
      </c>
      <c r="S136" s="83" t="s">
        <v>127</v>
      </c>
      <c r="T136" s="84" t="s">
        <v>128</v>
      </c>
      <c r="U136" s="182"/>
      <c r="V136" s="182"/>
      <c r="W136" s="182"/>
      <c r="X136" s="182"/>
      <c r="Y136" s="182"/>
      <c r="Z136" s="182"/>
      <c r="AA136" s="182"/>
      <c r="AB136" s="182"/>
      <c r="AC136" s="182"/>
      <c r="AD136" s="182"/>
      <c r="AE136" s="182"/>
    </row>
    <row r="137" s="31" customFormat="true" ht="22.5" hidden="false" customHeight="true" outlineLevel="0" collapsed="false">
      <c r="A137" s="24"/>
      <c r="B137" s="25"/>
      <c r="C137" s="90" t="s">
        <v>129</v>
      </c>
      <c r="D137" s="26"/>
      <c r="E137" s="26"/>
      <c r="F137" s="26"/>
      <c r="G137" s="26"/>
      <c r="H137" s="26"/>
      <c r="I137" s="26"/>
      <c r="J137" s="190" t="n">
        <f aca="false">BK137</f>
        <v>0</v>
      </c>
      <c r="K137" s="26"/>
      <c r="L137" s="30"/>
      <c r="M137" s="85"/>
      <c r="N137" s="191"/>
      <c r="O137" s="86"/>
      <c r="P137" s="192" t="n">
        <f aca="false">P138+P191+P220+P229</f>
        <v>0</v>
      </c>
      <c r="Q137" s="86"/>
      <c r="R137" s="192" t="n">
        <f aca="false">R138+R191+R220+R229</f>
        <v>146.35327292</v>
      </c>
      <c r="S137" s="86"/>
      <c r="T137" s="193" t="n">
        <f aca="false">T138+T191+T220+T229</f>
        <v>1.36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76</v>
      </c>
      <c r="AU137" s="3" t="s">
        <v>97</v>
      </c>
      <c r="BK137" s="194" t="n">
        <f aca="false">BK138+BK191+BK220+BK229</f>
        <v>0</v>
      </c>
    </row>
    <row r="138" s="195" customFormat="true" ht="25.5" hidden="false" customHeight="true" outlineLevel="0" collapsed="false">
      <c r="B138" s="196"/>
      <c r="C138" s="197"/>
      <c r="D138" s="198" t="s">
        <v>76</v>
      </c>
      <c r="E138" s="199" t="s">
        <v>130</v>
      </c>
      <c r="F138" s="199" t="s">
        <v>131</v>
      </c>
      <c r="G138" s="197"/>
      <c r="H138" s="197"/>
      <c r="I138" s="200"/>
      <c r="J138" s="201" t="n">
        <f aca="false">BK138</f>
        <v>0</v>
      </c>
      <c r="K138" s="197"/>
      <c r="L138" s="202"/>
      <c r="M138" s="203"/>
      <c r="N138" s="204"/>
      <c r="O138" s="204"/>
      <c r="P138" s="205" t="n">
        <f aca="false">P139+P162+P167+P172+P176+P181</f>
        <v>0</v>
      </c>
      <c r="Q138" s="204"/>
      <c r="R138" s="205" t="n">
        <f aca="false">R139+R162+R167+R172+R176+R181</f>
        <v>87.31950526</v>
      </c>
      <c r="S138" s="204"/>
      <c r="T138" s="206" t="n">
        <f aca="false">T139+T162+T167+T172+T176+T181</f>
        <v>1.36</v>
      </c>
      <c r="AR138" s="207" t="s">
        <v>20</v>
      </c>
      <c r="AT138" s="208" t="s">
        <v>76</v>
      </c>
      <c r="AU138" s="208" t="s">
        <v>77</v>
      </c>
      <c r="AY138" s="207" t="s">
        <v>132</v>
      </c>
      <c r="BK138" s="209" t="n">
        <f aca="false">BK139+BK162+BK167+BK172+BK176+BK181</f>
        <v>0</v>
      </c>
    </row>
    <row r="139" s="195" customFormat="true" ht="22.5" hidden="false" customHeight="true" outlineLevel="0" collapsed="false">
      <c r="B139" s="196"/>
      <c r="C139" s="197"/>
      <c r="D139" s="198" t="s">
        <v>76</v>
      </c>
      <c r="E139" s="210" t="s">
        <v>20</v>
      </c>
      <c r="F139" s="210" t="s">
        <v>133</v>
      </c>
      <c r="G139" s="197"/>
      <c r="H139" s="197"/>
      <c r="I139" s="200"/>
      <c r="J139" s="211" t="n">
        <f aca="false">BK139</f>
        <v>0</v>
      </c>
      <c r="K139" s="197"/>
      <c r="L139" s="202"/>
      <c r="M139" s="203"/>
      <c r="N139" s="204"/>
      <c r="O139" s="204"/>
      <c r="P139" s="205" t="n">
        <f aca="false">SUM(P140:P161)</f>
        <v>0</v>
      </c>
      <c r="Q139" s="204"/>
      <c r="R139" s="205" t="n">
        <f aca="false">SUM(R140:R161)</f>
        <v>0.00103</v>
      </c>
      <c r="S139" s="204"/>
      <c r="T139" s="206" t="n">
        <f aca="false">SUM(T140:T161)</f>
        <v>0</v>
      </c>
      <c r="AR139" s="207" t="s">
        <v>20</v>
      </c>
      <c r="AT139" s="208" t="s">
        <v>76</v>
      </c>
      <c r="AU139" s="208" t="s">
        <v>20</v>
      </c>
      <c r="AY139" s="207" t="s">
        <v>132</v>
      </c>
      <c r="BK139" s="209" t="n">
        <f aca="false">SUM(BK140:BK161)</f>
        <v>0</v>
      </c>
    </row>
    <row r="140" s="31" customFormat="true" ht="14.25" hidden="false" customHeight="true" outlineLevel="0" collapsed="false">
      <c r="A140" s="24"/>
      <c r="B140" s="25"/>
      <c r="C140" s="212" t="s">
        <v>20</v>
      </c>
      <c r="D140" s="212" t="s">
        <v>134</v>
      </c>
      <c r="E140" s="213" t="s">
        <v>523</v>
      </c>
      <c r="F140" s="214" t="s">
        <v>524</v>
      </c>
      <c r="G140" s="215" t="s">
        <v>137</v>
      </c>
      <c r="H140" s="216" t="n">
        <v>181.5</v>
      </c>
      <c r="I140" s="217"/>
      <c r="J140" s="218" t="n">
        <f aca="false">ROUND(I140*H140,2)</f>
        <v>0</v>
      </c>
      <c r="K140" s="219"/>
      <c r="L140" s="30"/>
      <c r="M140" s="220"/>
      <c r="N140" s="221" t="s">
        <v>42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38</v>
      </c>
      <c r="AT140" s="224" t="s">
        <v>134</v>
      </c>
      <c r="AU140" s="224" t="s">
        <v>86</v>
      </c>
      <c r="AY140" s="3" t="s">
        <v>132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20</v>
      </c>
      <c r="BK140" s="225" t="n">
        <f aca="false">ROUND(I140*H140,2)</f>
        <v>0</v>
      </c>
      <c r="BL140" s="3" t="s">
        <v>138</v>
      </c>
      <c r="BM140" s="224" t="s">
        <v>525</v>
      </c>
    </row>
    <row r="141" s="31" customFormat="true" ht="24" hidden="false" customHeight="true" outlineLevel="0" collapsed="false">
      <c r="A141" s="24"/>
      <c r="B141" s="25"/>
      <c r="C141" s="212" t="s">
        <v>86</v>
      </c>
      <c r="D141" s="212" t="s">
        <v>134</v>
      </c>
      <c r="E141" s="213" t="s">
        <v>526</v>
      </c>
      <c r="F141" s="214" t="s">
        <v>527</v>
      </c>
      <c r="G141" s="215" t="s">
        <v>142</v>
      </c>
      <c r="H141" s="216" t="n">
        <v>2.5</v>
      </c>
      <c r="I141" s="217"/>
      <c r="J141" s="218" t="n">
        <f aca="false">ROUND(I141*H141,2)</f>
        <v>0</v>
      </c>
      <c r="K141" s="219"/>
      <c r="L141" s="30"/>
      <c r="M141" s="220"/>
      <c r="N141" s="221" t="s">
        <v>42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38</v>
      </c>
      <c r="AT141" s="224" t="s">
        <v>134</v>
      </c>
      <c r="AU141" s="224" t="s">
        <v>86</v>
      </c>
      <c r="AY141" s="3" t="s">
        <v>132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20</v>
      </c>
      <c r="BK141" s="225" t="n">
        <f aca="false">ROUND(I141*H141,2)</f>
        <v>0</v>
      </c>
      <c r="BL141" s="3" t="s">
        <v>138</v>
      </c>
      <c r="BM141" s="224" t="s">
        <v>528</v>
      </c>
    </row>
    <row r="142" s="31" customFormat="true" ht="24" hidden="false" customHeight="true" outlineLevel="0" collapsed="false">
      <c r="A142" s="24"/>
      <c r="B142" s="25"/>
      <c r="C142" s="212" t="s">
        <v>144</v>
      </c>
      <c r="D142" s="212" t="s">
        <v>134</v>
      </c>
      <c r="E142" s="213" t="s">
        <v>529</v>
      </c>
      <c r="F142" s="214" t="s">
        <v>530</v>
      </c>
      <c r="G142" s="215" t="s">
        <v>288</v>
      </c>
      <c r="H142" s="216" t="n">
        <v>5</v>
      </c>
      <c r="I142" s="217"/>
      <c r="J142" s="218" t="n">
        <f aca="false">ROUND(I142*H142,2)</f>
        <v>0</v>
      </c>
      <c r="K142" s="219"/>
      <c r="L142" s="30"/>
      <c r="M142" s="220"/>
      <c r="N142" s="221" t="s">
        <v>42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38</v>
      </c>
      <c r="AT142" s="224" t="s">
        <v>134</v>
      </c>
      <c r="AU142" s="224" t="s">
        <v>86</v>
      </c>
      <c r="AY142" s="3" t="s">
        <v>132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20</v>
      </c>
      <c r="BK142" s="225" t="n">
        <f aca="false">ROUND(I142*H142,2)</f>
        <v>0</v>
      </c>
      <c r="BL142" s="3" t="s">
        <v>138</v>
      </c>
      <c r="BM142" s="224" t="s">
        <v>531</v>
      </c>
    </row>
    <row r="143" s="31" customFormat="true" ht="14.25" hidden="false" customHeight="true" outlineLevel="0" collapsed="false">
      <c r="A143" s="24"/>
      <c r="B143" s="25"/>
      <c r="C143" s="212" t="s">
        <v>138</v>
      </c>
      <c r="D143" s="212" t="s">
        <v>134</v>
      </c>
      <c r="E143" s="213" t="s">
        <v>532</v>
      </c>
      <c r="F143" s="214" t="s">
        <v>533</v>
      </c>
      <c r="G143" s="215" t="s">
        <v>288</v>
      </c>
      <c r="H143" s="216" t="n">
        <v>5</v>
      </c>
      <c r="I143" s="217"/>
      <c r="J143" s="218" t="n">
        <f aca="false">ROUND(I143*H143,2)</f>
        <v>0</v>
      </c>
      <c r="K143" s="219"/>
      <c r="L143" s="30"/>
      <c r="M143" s="220"/>
      <c r="N143" s="221" t="s">
        <v>42</v>
      </c>
      <c r="O143" s="74"/>
      <c r="P143" s="222" t="n">
        <f aca="false">O143*H143</f>
        <v>0</v>
      </c>
      <c r="Q143" s="222" t="n">
        <v>5E-005</v>
      </c>
      <c r="R143" s="222" t="n">
        <f aca="false">Q143*H143</f>
        <v>0.00025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38</v>
      </c>
      <c r="AT143" s="224" t="s">
        <v>134</v>
      </c>
      <c r="AU143" s="224" t="s">
        <v>86</v>
      </c>
      <c r="AY143" s="3" t="s">
        <v>132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20</v>
      </c>
      <c r="BK143" s="225" t="n">
        <f aca="false">ROUND(I143*H143,2)</f>
        <v>0</v>
      </c>
      <c r="BL143" s="3" t="s">
        <v>138</v>
      </c>
      <c r="BM143" s="224" t="s">
        <v>534</v>
      </c>
    </row>
    <row r="144" s="31" customFormat="true" ht="14.25" hidden="false" customHeight="true" outlineLevel="0" collapsed="false">
      <c r="A144" s="24"/>
      <c r="B144" s="25"/>
      <c r="C144" s="212" t="s">
        <v>151</v>
      </c>
      <c r="D144" s="212" t="s">
        <v>134</v>
      </c>
      <c r="E144" s="213" t="s">
        <v>535</v>
      </c>
      <c r="F144" s="214" t="s">
        <v>536</v>
      </c>
      <c r="G144" s="215" t="s">
        <v>142</v>
      </c>
      <c r="H144" s="216" t="n">
        <v>18.6</v>
      </c>
      <c r="I144" s="217"/>
      <c r="J144" s="218" t="n">
        <f aca="false">ROUND(I144*H144,2)</f>
        <v>0</v>
      </c>
      <c r="K144" s="219"/>
      <c r="L144" s="30"/>
      <c r="M144" s="220"/>
      <c r="N144" s="221" t="s">
        <v>42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38</v>
      </c>
      <c r="AT144" s="224" t="s">
        <v>134</v>
      </c>
      <c r="AU144" s="224" t="s">
        <v>86</v>
      </c>
      <c r="AY144" s="3" t="s">
        <v>132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20</v>
      </c>
      <c r="BK144" s="225" t="n">
        <f aca="false">ROUND(I144*H144,2)</f>
        <v>0</v>
      </c>
      <c r="BL144" s="3" t="s">
        <v>138</v>
      </c>
      <c r="BM144" s="224" t="s">
        <v>537</v>
      </c>
    </row>
    <row r="145" s="31" customFormat="true" ht="24" hidden="false" customHeight="true" outlineLevel="0" collapsed="false">
      <c r="A145" s="24"/>
      <c r="B145" s="25"/>
      <c r="C145" s="212" t="s">
        <v>155</v>
      </c>
      <c r="D145" s="212" t="s">
        <v>134</v>
      </c>
      <c r="E145" s="213" t="s">
        <v>538</v>
      </c>
      <c r="F145" s="214" t="s">
        <v>539</v>
      </c>
      <c r="G145" s="215" t="s">
        <v>142</v>
      </c>
      <c r="H145" s="216" t="n">
        <v>3.78</v>
      </c>
      <c r="I145" s="217"/>
      <c r="J145" s="218" t="n">
        <f aca="false">ROUND(I145*H145,2)</f>
        <v>0</v>
      </c>
      <c r="K145" s="219"/>
      <c r="L145" s="30"/>
      <c r="M145" s="220"/>
      <c r="N145" s="221" t="s">
        <v>42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38</v>
      </c>
      <c r="AT145" s="224" t="s">
        <v>134</v>
      </c>
      <c r="AU145" s="224" t="s">
        <v>86</v>
      </c>
      <c r="AY145" s="3" t="s">
        <v>132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20</v>
      </c>
      <c r="BK145" s="225" t="n">
        <f aca="false">ROUND(I145*H145,2)</f>
        <v>0</v>
      </c>
      <c r="BL145" s="3" t="s">
        <v>138</v>
      </c>
      <c r="BM145" s="224" t="s">
        <v>540</v>
      </c>
    </row>
    <row r="146" s="31" customFormat="true" ht="24" hidden="false" customHeight="true" outlineLevel="0" collapsed="false">
      <c r="A146" s="24"/>
      <c r="B146" s="25"/>
      <c r="C146" s="212" t="s">
        <v>159</v>
      </c>
      <c r="D146" s="212" t="s">
        <v>134</v>
      </c>
      <c r="E146" s="213" t="s">
        <v>541</v>
      </c>
      <c r="F146" s="214" t="s">
        <v>542</v>
      </c>
      <c r="G146" s="215" t="s">
        <v>142</v>
      </c>
      <c r="H146" s="216" t="n">
        <v>74.58</v>
      </c>
      <c r="I146" s="217"/>
      <c r="J146" s="218" t="n">
        <f aca="false">ROUND(I146*H146,2)</f>
        <v>0</v>
      </c>
      <c r="K146" s="219"/>
      <c r="L146" s="30"/>
      <c r="M146" s="220"/>
      <c r="N146" s="221" t="s">
        <v>42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38</v>
      </c>
      <c r="AT146" s="224" t="s">
        <v>134</v>
      </c>
      <c r="AU146" s="224" t="s">
        <v>86</v>
      </c>
      <c r="AY146" s="3" t="s">
        <v>132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20</v>
      </c>
      <c r="BK146" s="225" t="n">
        <f aca="false">ROUND(I146*H146,2)</f>
        <v>0</v>
      </c>
      <c r="BL146" s="3" t="s">
        <v>138</v>
      </c>
      <c r="BM146" s="224" t="s">
        <v>543</v>
      </c>
    </row>
    <row r="147" s="31" customFormat="true" ht="24" hidden="false" customHeight="true" outlineLevel="0" collapsed="false">
      <c r="A147" s="24"/>
      <c r="B147" s="25"/>
      <c r="C147" s="212" t="s">
        <v>163</v>
      </c>
      <c r="D147" s="212" t="s">
        <v>134</v>
      </c>
      <c r="E147" s="213" t="s">
        <v>544</v>
      </c>
      <c r="F147" s="214" t="s">
        <v>545</v>
      </c>
      <c r="G147" s="215" t="s">
        <v>142</v>
      </c>
      <c r="H147" s="216" t="n">
        <v>37.29</v>
      </c>
      <c r="I147" s="217"/>
      <c r="J147" s="218" t="n">
        <f aca="false">ROUND(I147*H147,2)</f>
        <v>0</v>
      </c>
      <c r="K147" s="219"/>
      <c r="L147" s="30"/>
      <c r="M147" s="220"/>
      <c r="N147" s="221" t="s">
        <v>42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38</v>
      </c>
      <c r="AT147" s="224" t="s">
        <v>134</v>
      </c>
      <c r="AU147" s="224" t="s">
        <v>86</v>
      </c>
      <c r="AY147" s="3" t="s">
        <v>132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20</v>
      </c>
      <c r="BK147" s="225" t="n">
        <f aca="false">ROUND(I147*H147,2)</f>
        <v>0</v>
      </c>
      <c r="BL147" s="3" t="s">
        <v>138</v>
      </c>
      <c r="BM147" s="224" t="s">
        <v>546</v>
      </c>
    </row>
    <row r="148" s="31" customFormat="true" ht="24" hidden="false" customHeight="true" outlineLevel="0" collapsed="false">
      <c r="A148" s="24"/>
      <c r="B148" s="25"/>
      <c r="C148" s="212" t="s">
        <v>167</v>
      </c>
      <c r="D148" s="212" t="s">
        <v>134</v>
      </c>
      <c r="E148" s="213" t="s">
        <v>547</v>
      </c>
      <c r="F148" s="214" t="s">
        <v>548</v>
      </c>
      <c r="G148" s="215" t="s">
        <v>142</v>
      </c>
      <c r="H148" s="216" t="n">
        <v>74.58</v>
      </c>
      <c r="I148" s="217"/>
      <c r="J148" s="218" t="n">
        <f aca="false">ROUND(I148*H148,2)</f>
        <v>0</v>
      </c>
      <c r="K148" s="219"/>
      <c r="L148" s="30"/>
      <c r="M148" s="220"/>
      <c r="N148" s="221" t="s">
        <v>42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38</v>
      </c>
      <c r="AT148" s="224" t="s">
        <v>134</v>
      </c>
      <c r="AU148" s="224" t="s">
        <v>86</v>
      </c>
      <c r="AY148" s="3" t="s">
        <v>132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20</v>
      </c>
      <c r="BK148" s="225" t="n">
        <f aca="false">ROUND(I148*H148,2)</f>
        <v>0</v>
      </c>
      <c r="BL148" s="3" t="s">
        <v>138</v>
      </c>
      <c r="BM148" s="224" t="s">
        <v>549</v>
      </c>
    </row>
    <row r="149" s="31" customFormat="true" ht="24" hidden="false" customHeight="true" outlineLevel="0" collapsed="false">
      <c r="A149" s="24"/>
      <c r="B149" s="25"/>
      <c r="C149" s="212" t="s">
        <v>171</v>
      </c>
      <c r="D149" s="212" t="s">
        <v>134</v>
      </c>
      <c r="E149" s="213" t="s">
        <v>550</v>
      </c>
      <c r="F149" s="214" t="s">
        <v>551</v>
      </c>
      <c r="G149" s="215" t="s">
        <v>142</v>
      </c>
      <c r="H149" s="216" t="n">
        <v>55.258</v>
      </c>
      <c r="I149" s="217"/>
      <c r="J149" s="218" t="n">
        <f aca="false">ROUND(I149*H149,2)</f>
        <v>0</v>
      </c>
      <c r="K149" s="219"/>
      <c r="L149" s="30"/>
      <c r="M149" s="220"/>
      <c r="N149" s="221" t="s">
        <v>42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38</v>
      </c>
      <c r="AT149" s="224" t="s">
        <v>134</v>
      </c>
      <c r="AU149" s="224" t="s">
        <v>86</v>
      </c>
      <c r="AY149" s="3" t="s">
        <v>132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20</v>
      </c>
      <c r="BK149" s="225" t="n">
        <f aca="false">ROUND(I149*H149,2)</f>
        <v>0</v>
      </c>
      <c r="BL149" s="3" t="s">
        <v>138</v>
      </c>
      <c r="BM149" s="224" t="s">
        <v>552</v>
      </c>
    </row>
    <row r="150" s="31" customFormat="true" ht="24" hidden="false" customHeight="true" outlineLevel="0" collapsed="false">
      <c r="A150" s="24"/>
      <c r="B150" s="25"/>
      <c r="C150" s="212" t="s">
        <v>175</v>
      </c>
      <c r="D150" s="212" t="s">
        <v>134</v>
      </c>
      <c r="E150" s="213" t="s">
        <v>152</v>
      </c>
      <c r="F150" s="214" t="s">
        <v>153</v>
      </c>
      <c r="G150" s="215" t="s">
        <v>137</v>
      </c>
      <c r="H150" s="216" t="n">
        <v>93</v>
      </c>
      <c r="I150" s="217"/>
      <c r="J150" s="218" t="n">
        <f aca="false">ROUND(I150*H150,2)</f>
        <v>0</v>
      </c>
      <c r="K150" s="219"/>
      <c r="L150" s="30"/>
      <c r="M150" s="220"/>
      <c r="N150" s="221" t="s">
        <v>42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38</v>
      </c>
      <c r="AT150" s="224" t="s">
        <v>134</v>
      </c>
      <c r="AU150" s="224" t="s">
        <v>86</v>
      </c>
      <c r="AY150" s="3" t="s">
        <v>132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20</v>
      </c>
      <c r="BK150" s="225" t="n">
        <f aca="false">ROUND(I150*H150,2)</f>
        <v>0</v>
      </c>
      <c r="BL150" s="3" t="s">
        <v>138</v>
      </c>
      <c r="BM150" s="224" t="s">
        <v>553</v>
      </c>
    </row>
    <row r="151" s="31" customFormat="true" ht="24" hidden="false" customHeight="true" outlineLevel="0" collapsed="false">
      <c r="A151" s="24"/>
      <c r="B151" s="25"/>
      <c r="C151" s="212" t="s">
        <v>179</v>
      </c>
      <c r="D151" s="212" t="s">
        <v>134</v>
      </c>
      <c r="E151" s="213" t="s">
        <v>554</v>
      </c>
      <c r="F151" s="214" t="s">
        <v>555</v>
      </c>
      <c r="G151" s="215" t="s">
        <v>142</v>
      </c>
      <c r="H151" s="216" t="n">
        <v>54.738</v>
      </c>
      <c r="I151" s="217"/>
      <c r="J151" s="218" t="n">
        <f aca="false">ROUND(I151*H151,2)</f>
        <v>0</v>
      </c>
      <c r="K151" s="219"/>
      <c r="L151" s="30"/>
      <c r="M151" s="220"/>
      <c r="N151" s="221" t="s">
        <v>42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38</v>
      </c>
      <c r="AT151" s="224" t="s">
        <v>134</v>
      </c>
      <c r="AU151" s="224" t="s">
        <v>86</v>
      </c>
      <c r="AY151" s="3" t="s">
        <v>132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20</v>
      </c>
      <c r="BK151" s="225" t="n">
        <f aca="false">ROUND(I151*H151,2)</f>
        <v>0</v>
      </c>
      <c r="BL151" s="3" t="s">
        <v>138</v>
      </c>
      <c r="BM151" s="224" t="s">
        <v>556</v>
      </c>
    </row>
    <row r="152" s="31" customFormat="true" ht="14.25" hidden="false" customHeight="true" outlineLevel="0" collapsed="false">
      <c r="A152" s="24"/>
      <c r="B152" s="25"/>
      <c r="C152" s="212" t="s">
        <v>183</v>
      </c>
      <c r="D152" s="212" t="s">
        <v>134</v>
      </c>
      <c r="E152" s="213" t="s">
        <v>557</v>
      </c>
      <c r="F152" s="214" t="s">
        <v>558</v>
      </c>
      <c r="G152" s="215" t="s">
        <v>142</v>
      </c>
      <c r="H152" s="216" t="n">
        <v>55.258</v>
      </c>
      <c r="I152" s="217"/>
      <c r="J152" s="218" t="n">
        <f aca="false">ROUND(I152*H152,2)</f>
        <v>0</v>
      </c>
      <c r="K152" s="219"/>
      <c r="L152" s="30"/>
      <c r="M152" s="220"/>
      <c r="N152" s="221" t="s">
        <v>42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38</v>
      </c>
      <c r="AT152" s="224" t="s">
        <v>134</v>
      </c>
      <c r="AU152" s="224" t="s">
        <v>86</v>
      </c>
      <c r="AY152" s="3" t="s">
        <v>132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20</v>
      </c>
      <c r="BK152" s="225" t="n">
        <f aca="false">ROUND(I152*H152,2)</f>
        <v>0</v>
      </c>
      <c r="BL152" s="3" t="s">
        <v>138</v>
      </c>
      <c r="BM152" s="224" t="s">
        <v>559</v>
      </c>
    </row>
    <row r="153" s="31" customFormat="true" ht="24" hidden="false" customHeight="true" outlineLevel="0" collapsed="false">
      <c r="A153" s="24"/>
      <c r="B153" s="25"/>
      <c r="C153" s="212" t="s">
        <v>190</v>
      </c>
      <c r="D153" s="212" t="s">
        <v>134</v>
      </c>
      <c r="E153" s="213" t="s">
        <v>560</v>
      </c>
      <c r="F153" s="214" t="s">
        <v>561</v>
      </c>
      <c r="G153" s="215" t="s">
        <v>142</v>
      </c>
      <c r="H153" s="216" t="n">
        <v>92.664</v>
      </c>
      <c r="I153" s="217"/>
      <c r="J153" s="218" t="n">
        <f aca="false">ROUND(I153*H153,2)</f>
        <v>0</v>
      </c>
      <c r="K153" s="219"/>
      <c r="L153" s="30"/>
      <c r="M153" s="220"/>
      <c r="N153" s="221" t="s">
        <v>42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38</v>
      </c>
      <c r="AT153" s="224" t="s">
        <v>134</v>
      </c>
      <c r="AU153" s="224" t="s">
        <v>86</v>
      </c>
      <c r="AY153" s="3" t="s">
        <v>132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20</v>
      </c>
      <c r="BK153" s="225" t="n">
        <f aca="false">ROUND(I153*H153,2)</f>
        <v>0</v>
      </c>
      <c r="BL153" s="3" t="s">
        <v>138</v>
      </c>
      <c r="BM153" s="224" t="s">
        <v>562</v>
      </c>
    </row>
    <row r="154" s="31" customFormat="true" ht="24" hidden="false" customHeight="true" outlineLevel="0" collapsed="false">
      <c r="A154" s="24"/>
      <c r="B154" s="25"/>
      <c r="C154" s="212" t="s">
        <v>7</v>
      </c>
      <c r="D154" s="212" t="s">
        <v>134</v>
      </c>
      <c r="E154" s="213" t="s">
        <v>563</v>
      </c>
      <c r="F154" s="214" t="s">
        <v>564</v>
      </c>
      <c r="G154" s="215" t="s">
        <v>137</v>
      </c>
      <c r="H154" s="216" t="n">
        <v>51.975</v>
      </c>
      <c r="I154" s="217"/>
      <c r="J154" s="218" t="n">
        <f aca="false">ROUND(I154*H154,2)</f>
        <v>0</v>
      </c>
      <c r="K154" s="219"/>
      <c r="L154" s="30"/>
      <c r="M154" s="220"/>
      <c r="N154" s="221" t="s">
        <v>42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38</v>
      </c>
      <c r="AT154" s="224" t="s">
        <v>134</v>
      </c>
      <c r="AU154" s="224" t="s">
        <v>86</v>
      </c>
      <c r="AY154" s="3" t="s">
        <v>132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20</v>
      </c>
      <c r="BK154" s="225" t="n">
        <f aca="false">ROUND(I154*H154,2)</f>
        <v>0</v>
      </c>
      <c r="BL154" s="3" t="s">
        <v>138</v>
      </c>
      <c r="BM154" s="224" t="s">
        <v>565</v>
      </c>
    </row>
    <row r="155" s="31" customFormat="true" ht="14.25" hidden="false" customHeight="true" outlineLevel="0" collapsed="false">
      <c r="A155" s="24"/>
      <c r="B155" s="25"/>
      <c r="C155" s="212" t="s">
        <v>198</v>
      </c>
      <c r="D155" s="212" t="s">
        <v>134</v>
      </c>
      <c r="E155" s="213" t="s">
        <v>566</v>
      </c>
      <c r="F155" s="214" t="s">
        <v>567</v>
      </c>
      <c r="G155" s="215" t="s">
        <v>142</v>
      </c>
      <c r="H155" s="216" t="n">
        <v>74.58</v>
      </c>
      <c r="I155" s="217"/>
      <c r="J155" s="218" t="n">
        <f aca="false">ROUND(I155*H155,2)</f>
        <v>0</v>
      </c>
      <c r="K155" s="219"/>
      <c r="L155" s="30"/>
      <c r="M155" s="220"/>
      <c r="N155" s="221" t="s">
        <v>42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38</v>
      </c>
      <c r="AT155" s="224" t="s">
        <v>134</v>
      </c>
      <c r="AU155" s="224" t="s">
        <v>86</v>
      </c>
      <c r="AY155" s="3" t="s">
        <v>132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20</v>
      </c>
      <c r="BK155" s="225" t="n">
        <f aca="false">ROUND(I155*H155,2)</f>
        <v>0</v>
      </c>
      <c r="BL155" s="3" t="s">
        <v>138</v>
      </c>
      <c r="BM155" s="224" t="s">
        <v>568</v>
      </c>
    </row>
    <row r="156" s="31" customFormat="true" ht="14.25" hidden="false" customHeight="true" outlineLevel="0" collapsed="false">
      <c r="A156" s="24"/>
      <c r="B156" s="25"/>
      <c r="C156" s="212" t="s">
        <v>202</v>
      </c>
      <c r="D156" s="212" t="s">
        <v>134</v>
      </c>
      <c r="E156" s="213" t="s">
        <v>569</v>
      </c>
      <c r="F156" s="214" t="s">
        <v>570</v>
      </c>
      <c r="G156" s="215" t="s">
        <v>142</v>
      </c>
      <c r="H156" s="216" t="n">
        <v>55.258</v>
      </c>
      <c r="I156" s="217"/>
      <c r="J156" s="218" t="n">
        <f aca="false">ROUND(I156*H156,2)</f>
        <v>0</v>
      </c>
      <c r="K156" s="219"/>
      <c r="L156" s="30"/>
      <c r="M156" s="220"/>
      <c r="N156" s="221" t="s">
        <v>42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38</v>
      </c>
      <c r="AT156" s="224" t="s">
        <v>134</v>
      </c>
      <c r="AU156" s="224" t="s">
        <v>86</v>
      </c>
      <c r="AY156" s="3" t="s">
        <v>132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20</v>
      </c>
      <c r="BK156" s="225" t="n">
        <f aca="false">ROUND(I156*H156,2)</f>
        <v>0</v>
      </c>
      <c r="BL156" s="3" t="s">
        <v>138</v>
      </c>
      <c r="BM156" s="224" t="s">
        <v>571</v>
      </c>
    </row>
    <row r="157" s="31" customFormat="true" ht="24" hidden="false" customHeight="true" outlineLevel="0" collapsed="false">
      <c r="A157" s="24"/>
      <c r="B157" s="25"/>
      <c r="C157" s="212" t="s">
        <v>207</v>
      </c>
      <c r="D157" s="212" t="s">
        <v>134</v>
      </c>
      <c r="E157" s="213" t="s">
        <v>572</v>
      </c>
      <c r="F157" s="214" t="s">
        <v>573</v>
      </c>
      <c r="G157" s="215" t="s">
        <v>137</v>
      </c>
      <c r="H157" s="216" t="n">
        <v>51.975</v>
      </c>
      <c r="I157" s="217"/>
      <c r="J157" s="218" t="n">
        <f aca="false">ROUND(I157*H157,2)</f>
        <v>0</v>
      </c>
      <c r="K157" s="219"/>
      <c r="L157" s="30"/>
      <c r="M157" s="220"/>
      <c r="N157" s="221" t="s">
        <v>42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38</v>
      </c>
      <c r="AT157" s="224" t="s">
        <v>134</v>
      </c>
      <c r="AU157" s="224" t="s">
        <v>86</v>
      </c>
      <c r="AY157" s="3" t="s">
        <v>132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20</v>
      </c>
      <c r="BK157" s="225" t="n">
        <f aca="false">ROUND(I157*H157,2)</f>
        <v>0</v>
      </c>
      <c r="BL157" s="3" t="s">
        <v>138</v>
      </c>
      <c r="BM157" s="224" t="s">
        <v>574</v>
      </c>
    </row>
    <row r="158" s="31" customFormat="true" ht="24" hidden="false" customHeight="true" outlineLevel="0" collapsed="false">
      <c r="A158" s="24"/>
      <c r="B158" s="25"/>
      <c r="C158" s="212" t="s">
        <v>211</v>
      </c>
      <c r="D158" s="212" t="s">
        <v>134</v>
      </c>
      <c r="E158" s="213" t="s">
        <v>575</v>
      </c>
      <c r="F158" s="214" t="s">
        <v>576</v>
      </c>
      <c r="G158" s="215" t="s">
        <v>137</v>
      </c>
      <c r="H158" s="216" t="n">
        <v>51.975</v>
      </c>
      <c r="I158" s="217"/>
      <c r="J158" s="218" t="n">
        <f aca="false">ROUND(I158*H158,2)</f>
        <v>0</v>
      </c>
      <c r="K158" s="219"/>
      <c r="L158" s="30"/>
      <c r="M158" s="220"/>
      <c r="N158" s="221" t="s">
        <v>42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38</v>
      </c>
      <c r="AT158" s="224" t="s">
        <v>134</v>
      </c>
      <c r="AU158" s="224" t="s">
        <v>86</v>
      </c>
      <c r="AY158" s="3" t="s">
        <v>132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20</v>
      </c>
      <c r="BK158" s="225" t="n">
        <f aca="false">ROUND(I158*H158,2)</f>
        <v>0</v>
      </c>
      <c r="BL158" s="3" t="s">
        <v>138</v>
      </c>
      <c r="BM158" s="224" t="s">
        <v>577</v>
      </c>
    </row>
    <row r="159" s="31" customFormat="true" ht="24" hidden="false" customHeight="true" outlineLevel="0" collapsed="false">
      <c r="A159" s="24"/>
      <c r="B159" s="25"/>
      <c r="C159" s="212" t="s">
        <v>216</v>
      </c>
      <c r="D159" s="212" t="s">
        <v>134</v>
      </c>
      <c r="E159" s="213" t="s">
        <v>578</v>
      </c>
      <c r="F159" s="214" t="s">
        <v>579</v>
      </c>
      <c r="G159" s="215" t="s">
        <v>137</v>
      </c>
      <c r="H159" s="216" t="n">
        <v>51.975</v>
      </c>
      <c r="I159" s="217"/>
      <c r="J159" s="218" t="n">
        <f aca="false">ROUND(I159*H159,2)</f>
        <v>0</v>
      </c>
      <c r="K159" s="219"/>
      <c r="L159" s="30"/>
      <c r="M159" s="220"/>
      <c r="N159" s="221" t="s">
        <v>42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38</v>
      </c>
      <c r="AT159" s="224" t="s">
        <v>134</v>
      </c>
      <c r="AU159" s="224" t="s">
        <v>86</v>
      </c>
      <c r="AY159" s="3" t="s">
        <v>132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20</v>
      </c>
      <c r="BK159" s="225" t="n">
        <f aca="false">ROUND(I159*H159,2)</f>
        <v>0</v>
      </c>
      <c r="BL159" s="3" t="s">
        <v>138</v>
      </c>
      <c r="BM159" s="224" t="s">
        <v>580</v>
      </c>
    </row>
    <row r="160" s="31" customFormat="true" ht="24" hidden="false" customHeight="true" outlineLevel="0" collapsed="false">
      <c r="A160" s="24"/>
      <c r="B160" s="25"/>
      <c r="C160" s="226" t="s">
        <v>6</v>
      </c>
      <c r="D160" s="226" t="s">
        <v>184</v>
      </c>
      <c r="E160" s="227" t="s">
        <v>581</v>
      </c>
      <c r="F160" s="228" t="s">
        <v>582</v>
      </c>
      <c r="G160" s="229" t="s">
        <v>187</v>
      </c>
      <c r="H160" s="230" t="n">
        <v>0.78</v>
      </c>
      <c r="I160" s="231"/>
      <c r="J160" s="232" t="n">
        <f aca="false">ROUND(I160*H160,2)</f>
        <v>0</v>
      </c>
      <c r="K160" s="233"/>
      <c r="L160" s="234"/>
      <c r="M160" s="235"/>
      <c r="N160" s="236" t="s">
        <v>42</v>
      </c>
      <c r="O160" s="74"/>
      <c r="P160" s="222" t="n">
        <f aca="false">O160*H160</f>
        <v>0</v>
      </c>
      <c r="Q160" s="222" t="n">
        <v>0.001</v>
      </c>
      <c r="R160" s="222" t="n">
        <f aca="false">Q160*H160</f>
        <v>0.00078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63</v>
      </c>
      <c r="AT160" s="224" t="s">
        <v>184</v>
      </c>
      <c r="AU160" s="224" t="s">
        <v>86</v>
      </c>
      <c r="AY160" s="3" t="s">
        <v>132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20</v>
      </c>
      <c r="BK160" s="225" t="n">
        <f aca="false">ROUND(I160*H160,2)</f>
        <v>0</v>
      </c>
      <c r="BL160" s="3" t="s">
        <v>138</v>
      </c>
      <c r="BM160" s="224" t="s">
        <v>583</v>
      </c>
    </row>
    <row r="161" s="31" customFormat="true" ht="24" hidden="false" customHeight="true" outlineLevel="0" collapsed="false">
      <c r="A161" s="24"/>
      <c r="B161" s="25"/>
      <c r="C161" s="212" t="s">
        <v>223</v>
      </c>
      <c r="D161" s="212" t="s">
        <v>134</v>
      </c>
      <c r="E161" s="213" t="s">
        <v>584</v>
      </c>
      <c r="F161" s="214" t="s">
        <v>585</v>
      </c>
      <c r="G161" s="215" t="s">
        <v>137</v>
      </c>
      <c r="H161" s="216" t="n">
        <v>63.966</v>
      </c>
      <c r="I161" s="217"/>
      <c r="J161" s="218" t="n">
        <f aca="false">ROUND(I161*H161,2)</f>
        <v>0</v>
      </c>
      <c r="K161" s="219"/>
      <c r="L161" s="30"/>
      <c r="M161" s="220"/>
      <c r="N161" s="221" t="s">
        <v>42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38</v>
      </c>
      <c r="AT161" s="224" t="s">
        <v>134</v>
      </c>
      <c r="AU161" s="224" t="s">
        <v>86</v>
      </c>
      <c r="AY161" s="3" t="s">
        <v>132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20</v>
      </c>
      <c r="BK161" s="225" t="n">
        <f aca="false">ROUND(I161*H161,2)</f>
        <v>0</v>
      </c>
      <c r="BL161" s="3" t="s">
        <v>138</v>
      </c>
      <c r="BM161" s="224" t="s">
        <v>586</v>
      </c>
    </row>
    <row r="162" s="195" customFormat="true" ht="22.5" hidden="false" customHeight="true" outlineLevel="0" collapsed="false">
      <c r="B162" s="196"/>
      <c r="C162" s="197"/>
      <c r="D162" s="198" t="s">
        <v>76</v>
      </c>
      <c r="E162" s="210" t="s">
        <v>86</v>
      </c>
      <c r="F162" s="210" t="s">
        <v>189</v>
      </c>
      <c r="G162" s="197"/>
      <c r="H162" s="197"/>
      <c r="I162" s="200"/>
      <c r="J162" s="211" t="n">
        <f aca="false">BK162</f>
        <v>0</v>
      </c>
      <c r="K162" s="197"/>
      <c r="L162" s="202"/>
      <c r="M162" s="203"/>
      <c r="N162" s="204"/>
      <c r="O162" s="204"/>
      <c r="P162" s="205" t="n">
        <f aca="false">SUM(P163:P166)</f>
        <v>0</v>
      </c>
      <c r="Q162" s="204"/>
      <c r="R162" s="205" t="n">
        <f aca="false">SUM(R163:R166)</f>
        <v>0.045356</v>
      </c>
      <c r="S162" s="204"/>
      <c r="T162" s="206" t="n">
        <f aca="false">SUM(T163:T166)</f>
        <v>0</v>
      </c>
      <c r="AR162" s="207" t="s">
        <v>20</v>
      </c>
      <c r="AT162" s="208" t="s">
        <v>76</v>
      </c>
      <c r="AU162" s="208" t="s">
        <v>20</v>
      </c>
      <c r="AY162" s="207" t="s">
        <v>132</v>
      </c>
      <c r="BK162" s="209" t="n">
        <f aca="false">SUM(BK163:BK166)</f>
        <v>0</v>
      </c>
    </row>
    <row r="163" s="31" customFormat="true" ht="14.25" hidden="false" customHeight="true" outlineLevel="0" collapsed="false">
      <c r="A163" s="24"/>
      <c r="B163" s="25"/>
      <c r="C163" s="212" t="s">
        <v>227</v>
      </c>
      <c r="D163" s="212" t="s">
        <v>134</v>
      </c>
      <c r="E163" s="213" t="s">
        <v>587</v>
      </c>
      <c r="F163" s="214" t="s">
        <v>588</v>
      </c>
      <c r="G163" s="215" t="s">
        <v>137</v>
      </c>
      <c r="H163" s="216" t="n">
        <v>66.7</v>
      </c>
      <c r="I163" s="217"/>
      <c r="J163" s="218" t="n">
        <f aca="false">ROUND(I163*H163,2)</f>
        <v>0</v>
      </c>
      <c r="K163" s="219"/>
      <c r="L163" s="30"/>
      <c r="M163" s="220"/>
      <c r="N163" s="221" t="s">
        <v>42</v>
      </c>
      <c r="O163" s="74"/>
      <c r="P163" s="222" t="n">
        <f aca="false">O163*H163</f>
        <v>0</v>
      </c>
      <c r="Q163" s="222" t="n">
        <v>0.00022</v>
      </c>
      <c r="R163" s="222" t="n">
        <f aca="false">Q163*H163</f>
        <v>0.014674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38</v>
      </c>
      <c r="AT163" s="224" t="s">
        <v>134</v>
      </c>
      <c r="AU163" s="224" t="s">
        <v>86</v>
      </c>
      <c r="AY163" s="3" t="s">
        <v>132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20</v>
      </c>
      <c r="BK163" s="225" t="n">
        <f aca="false">ROUND(I163*H163,2)</f>
        <v>0</v>
      </c>
      <c r="BL163" s="3" t="s">
        <v>138</v>
      </c>
      <c r="BM163" s="224" t="s">
        <v>589</v>
      </c>
    </row>
    <row r="164" s="31" customFormat="true" ht="14.25" hidden="false" customHeight="true" outlineLevel="0" collapsed="false">
      <c r="A164" s="24"/>
      <c r="B164" s="25"/>
      <c r="C164" s="226" t="s">
        <v>231</v>
      </c>
      <c r="D164" s="226" t="s">
        <v>184</v>
      </c>
      <c r="E164" s="227" t="s">
        <v>590</v>
      </c>
      <c r="F164" s="228" t="s">
        <v>591</v>
      </c>
      <c r="G164" s="229" t="s">
        <v>137</v>
      </c>
      <c r="H164" s="230" t="n">
        <v>76.705</v>
      </c>
      <c r="I164" s="231"/>
      <c r="J164" s="232" t="n">
        <f aca="false">ROUND(I164*H164,2)</f>
        <v>0</v>
      </c>
      <c r="K164" s="233"/>
      <c r="L164" s="234"/>
      <c r="M164" s="235"/>
      <c r="N164" s="236" t="s">
        <v>42</v>
      </c>
      <c r="O164" s="74"/>
      <c r="P164" s="222" t="n">
        <f aca="false">O164*H164</f>
        <v>0</v>
      </c>
      <c r="Q164" s="222" t="n">
        <v>0.0004</v>
      </c>
      <c r="R164" s="222" t="n">
        <f aca="false">Q164*H164</f>
        <v>0.030682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63</v>
      </c>
      <c r="AT164" s="224" t="s">
        <v>184</v>
      </c>
      <c r="AU164" s="224" t="s">
        <v>86</v>
      </c>
      <c r="AY164" s="3" t="s">
        <v>132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20</v>
      </c>
      <c r="BK164" s="225" t="n">
        <f aca="false">ROUND(I164*H164,2)</f>
        <v>0</v>
      </c>
      <c r="BL164" s="3" t="s">
        <v>138</v>
      </c>
      <c r="BM164" s="224" t="s">
        <v>592</v>
      </c>
    </row>
    <row r="165" s="31" customFormat="true" ht="24" hidden="false" customHeight="true" outlineLevel="0" collapsed="false">
      <c r="A165" s="24"/>
      <c r="B165" s="25"/>
      <c r="C165" s="212" t="s">
        <v>235</v>
      </c>
      <c r="D165" s="212" t="s">
        <v>134</v>
      </c>
      <c r="E165" s="213" t="s">
        <v>593</v>
      </c>
      <c r="F165" s="214" t="s">
        <v>594</v>
      </c>
      <c r="G165" s="215" t="s">
        <v>137</v>
      </c>
      <c r="H165" s="216" t="n">
        <v>93</v>
      </c>
      <c r="I165" s="217"/>
      <c r="J165" s="218" t="n">
        <f aca="false">ROUND(I165*H165,2)</f>
        <v>0</v>
      </c>
      <c r="K165" s="219"/>
      <c r="L165" s="30"/>
      <c r="M165" s="220"/>
      <c r="N165" s="221" t="s">
        <v>42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38</v>
      </c>
      <c r="AT165" s="224" t="s">
        <v>134</v>
      </c>
      <c r="AU165" s="224" t="s">
        <v>86</v>
      </c>
      <c r="AY165" s="3" t="s">
        <v>132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20</v>
      </c>
      <c r="BK165" s="225" t="n">
        <f aca="false">ROUND(I165*H165,2)</f>
        <v>0</v>
      </c>
      <c r="BL165" s="3" t="s">
        <v>138</v>
      </c>
      <c r="BM165" s="224" t="s">
        <v>595</v>
      </c>
    </row>
    <row r="166" s="31" customFormat="true" ht="14.25" hidden="false" customHeight="true" outlineLevel="0" collapsed="false">
      <c r="A166" s="24"/>
      <c r="B166" s="25"/>
      <c r="C166" s="212" t="s">
        <v>239</v>
      </c>
      <c r="D166" s="212" t="s">
        <v>596</v>
      </c>
      <c r="E166" s="213" t="s">
        <v>597</v>
      </c>
      <c r="F166" s="214" t="s">
        <v>598</v>
      </c>
      <c r="G166" s="215" t="s">
        <v>196</v>
      </c>
      <c r="H166" s="216" t="n">
        <v>48</v>
      </c>
      <c r="I166" s="217"/>
      <c r="J166" s="218" t="n">
        <f aca="false">ROUND(I166*H166,2)</f>
        <v>0</v>
      </c>
      <c r="K166" s="219"/>
      <c r="L166" s="30"/>
      <c r="M166" s="220"/>
      <c r="N166" s="221" t="s">
        <v>42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38</v>
      </c>
      <c r="AT166" s="224" t="s">
        <v>134</v>
      </c>
      <c r="AU166" s="224" t="s">
        <v>86</v>
      </c>
      <c r="AY166" s="3" t="s">
        <v>132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20</v>
      </c>
      <c r="BK166" s="225" t="n">
        <f aca="false">ROUND(I166*H166,2)</f>
        <v>0</v>
      </c>
      <c r="BL166" s="3" t="s">
        <v>138</v>
      </c>
      <c r="BM166" s="224" t="s">
        <v>599</v>
      </c>
    </row>
    <row r="167" s="195" customFormat="true" ht="22.5" hidden="false" customHeight="true" outlineLevel="0" collapsed="false">
      <c r="B167" s="196"/>
      <c r="C167" s="197"/>
      <c r="D167" s="198" t="s">
        <v>76</v>
      </c>
      <c r="E167" s="210" t="s">
        <v>144</v>
      </c>
      <c r="F167" s="210" t="s">
        <v>600</v>
      </c>
      <c r="G167" s="197"/>
      <c r="H167" s="197"/>
      <c r="I167" s="200"/>
      <c r="J167" s="211" t="n">
        <f aca="false">BK167</f>
        <v>0</v>
      </c>
      <c r="K167" s="197"/>
      <c r="L167" s="202"/>
      <c r="M167" s="203"/>
      <c r="N167" s="204"/>
      <c r="O167" s="204"/>
      <c r="P167" s="205" t="n">
        <f aca="false">SUM(P168:P171)</f>
        <v>0</v>
      </c>
      <c r="Q167" s="204"/>
      <c r="R167" s="205" t="n">
        <f aca="false">SUM(R168:R171)</f>
        <v>3.09739068</v>
      </c>
      <c r="S167" s="204"/>
      <c r="T167" s="206" t="n">
        <f aca="false">SUM(T168:T171)</f>
        <v>0</v>
      </c>
      <c r="AR167" s="207" t="s">
        <v>20</v>
      </c>
      <c r="AT167" s="208" t="s">
        <v>76</v>
      </c>
      <c r="AU167" s="208" t="s">
        <v>20</v>
      </c>
      <c r="AY167" s="207" t="s">
        <v>132</v>
      </c>
      <c r="BK167" s="209" t="n">
        <f aca="false">SUM(BK168:BK171)</f>
        <v>0</v>
      </c>
    </row>
    <row r="168" s="31" customFormat="true" ht="14.25" hidden="false" customHeight="true" outlineLevel="0" collapsed="false">
      <c r="A168" s="24"/>
      <c r="B168" s="25"/>
      <c r="C168" s="212" t="s">
        <v>243</v>
      </c>
      <c r="D168" s="212" t="s">
        <v>134</v>
      </c>
      <c r="E168" s="213" t="s">
        <v>601</v>
      </c>
      <c r="F168" s="214" t="s">
        <v>602</v>
      </c>
      <c r="G168" s="215" t="s">
        <v>142</v>
      </c>
      <c r="H168" s="216" t="n">
        <v>31.44</v>
      </c>
      <c r="I168" s="217"/>
      <c r="J168" s="218" t="n">
        <f aca="false">ROUND(I168*H168,2)</f>
        <v>0</v>
      </c>
      <c r="K168" s="219"/>
      <c r="L168" s="30"/>
      <c r="M168" s="220"/>
      <c r="N168" s="221" t="s">
        <v>42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38</v>
      </c>
      <c r="AT168" s="224" t="s">
        <v>134</v>
      </c>
      <c r="AU168" s="224" t="s">
        <v>86</v>
      </c>
      <c r="AY168" s="3" t="s">
        <v>132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20</v>
      </c>
      <c r="BK168" s="225" t="n">
        <f aca="false">ROUND(I168*H168,2)</f>
        <v>0</v>
      </c>
      <c r="BL168" s="3" t="s">
        <v>138</v>
      </c>
      <c r="BM168" s="224" t="s">
        <v>603</v>
      </c>
    </row>
    <row r="169" s="31" customFormat="true" ht="24" hidden="false" customHeight="true" outlineLevel="0" collapsed="false">
      <c r="A169" s="24"/>
      <c r="B169" s="25"/>
      <c r="C169" s="212" t="s">
        <v>247</v>
      </c>
      <c r="D169" s="212" t="s">
        <v>134</v>
      </c>
      <c r="E169" s="213" t="s">
        <v>604</v>
      </c>
      <c r="F169" s="214" t="s">
        <v>605</v>
      </c>
      <c r="G169" s="215" t="s">
        <v>137</v>
      </c>
      <c r="H169" s="216" t="n">
        <v>70.148</v>
      </c>
      <c r="I169" s="217"/>
      <c r="J169" s="218" t="n">
        <f aca="false">ROUND(I169*H169,2)</f>
        <v>0</v>
      </c>
      <c r="K169" s="219"/>
      <c r="L169" s="30"/>
      <c r="M169" s="220"/>
      <c r="N169" s="221" t="s">
        <v>42</v>
      </c>
      <c r="O169" s="74"/>
      <c r="P169" s="222" t="n">
        <f aca="false">O169*H169</f>
        <v>0</v>
      </c>
      <c r="Q169" s="222" t="n">
        <v>0.00182</v>
      </c>
      <c r="R169" s="222" t="n">
        <f aca="false">Q169*H169</f>
        <v>0.12766936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38</v>
      </c>
      <c r="AT169" s="224" t="s">
        <v>134</v>
      </c>
      <c r="AU169" s="224" t="s">
        <v>86</v>
      </c>
      <c r="AY169" s="3" t="s">
        <v>132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20</v>
      </c>
      <c r="BK169" s="225" t="n">
        <f aca="false">ROUND(I169*H169,2)</f>
        <v>0</v>
      </c>
      <c r="BL169" s="3" t="s">
        <v>138</v>
      </c>
      <c r="BM169" s="224" t="s">
        <v>606</v>
      </c>
    </row>
    <row r="170" s="31" customFormat="true" ht="14.25" hidden="false" customHeight="true" outlineLevel="0" collapsed="false">
      <c r="A170" s="24"/>
      <c r="B170" s="25"/>
      <c r="C170" s="212" t="s">
        <v>251</v>
      </c>
      <c r="D170" s="212" t="s">
        <v>134</v>
      </c>
      <c r="E170" s="213" t="s">
        <v>607</v>
      </c>
      <c r="F170" s="214" t="s">
        <v>608</v>
      </c>
      <c r="G170" s="215" t="s">
        <v>137</v>
      </c>
      <c r="H170" s="216" t="n">
        <v>70.148</v>
      </c>
      <c r="I170" s="217"/>
      <c r="J170" s="218" t="n">
        <f aca="false">ROUND(I170*H170,2)</f>
        <v>0</v>
      </c>
      <c r="K170" s="219"/>
      <c r="L170" s="30"/>
      <c r="M170" s="220"/>
      <c r="N170" s="221" t="s">
        <v>42</v>
      </c>
      <c r="O170" s="74"/>
      <c r="P170" s="222" t="n">
        <f aca="false">O170*H170</f>
        <v>0</v>
      </c>
      <c r="Q170" s="222" t="n">
        <v>4E-005</v>
      </c>
      <c r="R170" s="222" t="n">
        <f aca="false">Q170*H170</f>
        <v>0.00280592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38</v>
      </c>
      <c r="AT170" s="224" t="s">
        <v>134</v>
      </c>
      <c r="AU170" s="224" t="s">
        <v>86</v>
      </c>
      <c r="AY170" s="3" t="s">
        <v>132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20</v>
      </c>
      <c r="BK170" s="225" t="n">
        <f aca="false">ROUND(I170*H170,2)</f>
        <v>0</v>
      </c>
      <c r="BL170" s="3" t="s">
        <v>138</v>
      </c>
      <c r="BM170" s="224" t="s">
        <v>609</v>
      </c>
    </row>
    <row r="171" s="31" customFormat="true" ht="14.25" hidden="false" customHeight="true" outlineLevel="0" collapsed="false">
      <c r="A171" s="24"/>
      <c r="B171" s="25"/>
      <c r="C171" s="212" t="s">
        <v>255</v>
      </c>
      <c r="D171" s="212" t="s">
        <v>134</v>
      </c>
      <c r="E171" s="213" t="s">
        <v>610</v>
      </c>
      <c r="F171" s="214" t="s">
        <v>611</v>
      </c>
      <c r="G171" s="215" t="s">
        <v>392</v>
      </c>
      <c r="H171" s="216" t="n">
        <v>2.83</v>
      </c>
      <c r="I171" s="217"/>
      <c r="J171" s="218" t="n">
        <f aca="false">ROUND(I171*H171,2)</f>
        <v>0</v>
      </c>
      <c r="K171" s="219"/>
      <c r="L171" s="30"/>
      <c r="M171" s="220"/>
      <c r="N171" s="221" t="s">
        <v>42</v>
      </c>
      <c r="O171" s="74"/>
      <c r="P171" s="222" t="n">
        <f aca="false">O171*H171</f>
        <v>0</v>
      </c>
      <c r="Q171" s="222" t="n">
        <v>1.04838</v>
      </c>
      <c r="R171" s="222" t="n">
        <f aca="false">Q171*H171</f>
        <v>2.9669154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38</v>
      </c>
      <c r="AT171" s="224" t="s">
        <v>134</v>
      </c>
      <c r="AU171" s="224" t="s">
        <v>86</v>
      </c>
      <c r="AY171" s="3" t="s">
        <v>132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20</v>
      </c>
      <c r="BK171" s="225" t="n">
        <f aca="false">ROUND(I171*H171,2)</f>
        <v>0</v>
      </c>
      <c r="BL171" s="3" t="s">
        <v>138</v>
      </c>
      <c r="BM171" s="224" t="s">
        <v>612</v>
      </c>
    </row>
    <row r="172" s="195" customFormat="true" ht="22.5" hidden="false" customHeight="true" outlineLevel="0" collapsed="false">
      <c r="B172" s="196"/>
      <c r="C172" s="197"/>
      <c r="D172" s="198" t="s">
        <v>76</v>
      </c>
      <c r="E172" s="210" t="s">
        <v>138</v>
      </c>
      <c r="F172" s="210" t="s">
        <v>206</v>
      </c>
      <c r="G172" s="197"/>
      <c r="H172" s="197"/>
      <c r="I172" s="200"/>
      <c r="J172" s="211" t="n">
        <f aca="false">BK172</f>
        <v>0</v>
      </c>
      <c r="K172" s="197"/>
      <c r="L172" s="202"/>
      <c r="M172" s="203"/>
      <c r="N172" s="204"/>
      <c r="O172" s="204"/>
      <c r="P172" s="205" t="n">
        <f aca="false">SUM(P173:P175)</f>
        <v>0</v>
      </c>
      <c r="Q172" s="204"/>
      <c r="R172" s="205" t="n">
        <f aca="false">SUM(R173:R175)</f>
        <v>76.71980858</v>
      </c>
      <c r="S172" s="204"/>
      <c r="T172" s="206" t="n">
        <f aca="false">SUM(T173:T175)</f>
        <v>0</v>
      </c>
      <c r="AR172" s="207" t="s">
        <v>20</v>
      </c>
      <c r="AT172" s="208" t="s">
        <v>76</v>
      </c>
      <c r="AU172" s="208" t="s">
        <v>20</v>
      </c>
      <c r="AY172" s="207" t="s">
        <v>132</v>
      </c>
      <c r="BK172" s="209" t="n">
        <f aca="false">SUM(BK173:BK175)</f>
        <v>0</v>
      </c>
    </row>
    <row r="173" s="31" customFormat="true" ht="14.25" hidden="false" customHeight="true" outlineLevel="0" collapsed="false">
      <c r="A173" s="24"/>
      <c r="B173" s="25"/>
      <c r="C173" s="212" t="s">
        <v>259</v>
      </c>
      <c r="D173" s="212" t="s">
        <v>134</v>
      </c>
      <c r="E173" s="213" t="s">
        <v>613</v>
      </c>
      <c r="F173" s="214" t="s">
        <v>614</v>
      </c>
      <c r="G173" s="215" t="s">
        <v>142</v>
      </c>
      <c r="H173" s="216" t="n">
        <v>5.47</v>
      </c>
      <c r="I173" s="217"/>
      <c r="J173" s="218" t="n">
        <f aca="false">ROUND(I173*H173,2)</f>
        <v>0</v>
      </c>
      <c r="K173" s="219"/>
      <c r="L173" s="30"/>
      <c r="M173" s="220"/>
      <c r="N173" s="221" t="s">
        <v>42</v>
      </c>
      <c r="O173" s="74"/>
      <c r="P173" s="222" t="n">
        <f aca="false">O173*H173</f>
        <v>0</v>
      </c>
      <c r="Q173" s="222" t="n">
        <v>0.7549</v>
      </c>
      <c r="R173" s="222" t="n">
        <f aca="false">Q173*H173</f>
        <v>4.129303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38</v>
      </c>
      <c r="AT173" s="224" t="s">
        <v>134</v>
      </c>
      <c r="AU173" s="224" t="s">
        <v>86</v>
      </c>
      <c r="AY173" s="3" t="s">
        <v>132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20</v>
      </c>
      <c r="BK173" s="225" t="n">
        <f aca="false">ROUND(I173*H173,2)</f>
        <v>0</v>
      </c>
      <c r="BL173" s="3" t="s">
        <v>138</v>
      </c>
      <c r="BM173" s="224" t="s">
        <v>615</v>
      </c>
    </row>
    <row r="174" s="31" customFormat="true" ht="24" hidden="false" customHeight="true" outlineLevel="0" collapsed="false">
      <c r="A174" s="24"/>
      <c r="B174" s="25"/>
      <c r="C174" s="212" t="s">
        <v>263</v>
      </c>
      <c r="D174" s="212" t="s">
        <v>134</v>
      </c>
      <c r="E174" s="213" t="s">
        <v>616</v>
      </c>
      <c r="F174" s="214" t="s">
        <v>617</v>
      </c>
      <c r="G174" s="215" t="s">
        <v>142</v>
      </c>
      <c r="H174" s="216" t="n">
        <v>5.267</v>
      </c>
      <c r="I174" s="217"/>
      <c r="J174" s="218" t="n">
        <f aca="false">ROUND(I174*H174,2)</f>
        <v>0</v>
      </c>
      <c r="K174" s="219"/>
      <c r="L174" s="30"/>
      <c r="M174" s="220"/>
      <c r="N174" s="221" t="s">
        <v>42</v>
      </c>
      <c r="O174" s="74"/>
      <c r="P174" s="222" t="n">
        <f aca="false">O174*H174</f>
        <v>0</v>
      </c>
      <c r="Q174" s="222" t="n">
        <v>0.62474</v>
      </c>
      <c r="R174" s="222" t="n">
        <f aca="false">Q174*H174</f>
        <v>3.29050558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38</v>
      </c>
      <c r="AT174" s="224" t="s">
        <v>134</v>
      </c>
      <c r="AU174" s="224" t="s">
        <v>86</v>
      </c>
      <c r="AY174" s="3" t="s">
        <v>132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20</v>
      </c>
      <c r="BK174" s="225" t="n">
        <f aca="false">ROUND(I174*H174,2)</f>
        <v>0</v>
      </c>
      <c r="BL174" s="3" t="s">
        <v>138</v>
      </c>
      <c r="BM174" s="224" t="s">
        <v>618</v>
      </c>
    </row>
    <row r="175" s="31" customFormat="true" ht="24" hidden="false" customHeight="true" outlineLevel="0" collapsed="false">
      <c r="A175" s="24"/>
      <c r="B175" s="25"/>
      <c r="C175" s="212" t="s">
        <v>267</v>
      </c>
      <c r="D175" s="212" t="s">
        <v>134</v>
      </c>
      <c r="E175" s="213" t="s">
        <v>619</v>
      </c>
      <c r="F175" s="214" t="s">
        <v>620</v>
      </c>
      <c r="G175" s="215" t="s">
        <v>137</v>
      </c>
      <c r="H175" s="216" t="n">
        <v>37.5</v>
      </c>
      <c r="I175" s="217"/>
      <c r="J175" s="218" t="n">
        <f aca="false">ROUND(I175*H175,2)</f>
        <v>0</v>
      </c>
      <c r="K175" s="219"/>
      <c r="L175" s="30"/>
      <c r="M175" s="220"/>
      <c r="N175" s="221" t="s">
        <v>42</v>
      </c>
      <c r="O175" s="74"/>
      <c r="P175" s="222" t="n">
        <f aca="false">O175*H175</f>
        <v>0</v>
      </c>
      <c r="Q175" s="222" t="n">
        <v>1.848</v>
      </c>
      <c r="R175" s="222" t="n">
        <f aca="false">Q175*H175</f>
        <v>69.3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38</v>
      </c>
      <c r="AT175" s="224" t="s">
        <v>134</v>
      </c>
      <c r="AU175" s="224" t="s">
        <v>86</v>
      </c>
      <c r="AY175" s="3" t="s">
        <v>132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20</v>
      </c>
      <c r="BK175" s="225" t="n">
        <f aca="false">ROUND(I175*H175,2)</f>
        <v>0</v>
      </c>
      <c r="BL175" s="3" t="s">
        <v>138</v>
      </c>
      <c r="BM175" s="224" t="s">
        <v>621</v>
      </c>
    </row>
    <row r="176" s="195" customFormat="true" ht="22.5" hidden="false" customHeight="true" outlineLevel="0" collapsed="false">
      <c r="B176" s="196"/>
      <c r="C176" s="197"/>
      <c r="D176" s="198" t="s">
        <v>76</v>
      </c>
      <c r="E176" s="210" t="s">
        <v>151</v>
      </c>
      <c r="F176" s="210" t="s">
        <v>215</v>
      </c>
      <c r="G176" s="197"/>
      <c r="H176" s="197"/>
      <c r="I176" s="200"/>
      <c r="J176" s="211" t="n">
        <f aca="false">BK176</f>
        <v>0</v>
      </c>
      <c r="K176" s="197"/>
      <c r="L176" s="202"/>
      <c r="M176" s="203"/>
      <c r="N176" s="204"/>
      <c r="O176" s="204"/>
      <c r="P176" s="205" t="n">
        <f aca="false">SUM(P177:P180)</f>
        <v>0</v>
      </c>
      <c r="Q176" s="204"/>
      <c r="R176" s="205" t="n">
        <f aca="false">SUM(R177:R180)</f>
        <v>7.11504</v>
      </c>
      <c r="S176" s="204"/>
      <c r="T176" s="206" t="n">
        <f aca="false">SUM(T177:T180)</f>
        <v>0</v>
      </c>
      <c r="AR176" s="207" t="s">
        <v>20</v>
      </c>
      <c r="AT176" s="208" t="s">
        <v>76</v>
      </c>
      <c r="AU176" s="208" t="s">
        <v>20</v>
      </c>
      <c r="AY176" s="207" t="s">
        <v>132</v>
      </c>
      <c r="BK176" s="209" t="n">
        <f aca="false">SUM(BK177:BK180)</f>
        <v>0</v>
      </c>
    </row>
    <row r="177" s="31" customFormat="true" ht="14.25" hidden="false" customHeight="true" outlineLevel="0" collapsed="false">
      <c r="A177" s="24"/>
      <c r="B177" s="25"/>
      <c r="C177" s="212" t="s">
        <v>271</v>
      </c>
      <c r="D177" s="212" t="s">
        <v>134</v>
      </c>
      <c r="E177" s="213" t="s">
        <v>240</v>
      </c>
      <c r="F177" s="214" t="s">
        <v>241</v>
      </c>
      <c r="G177" s="215" t="s">
        <v>137</v>
      </c>
      <c r="H177" s="216" t="n">
        <v>68</v>
      </c>
      <c r="I177" s="217"/>
      <c r="J177" s="218" t="n">
        <f aca="false">ROUND(I177*H177,2)</f>
        <v>0</v>
      </c>
      <c r="K177" s="219"/>
      <c r="L177" s="30"/>
      <c r="M177" s="220"/>
      <c r="N177" s="221" t="s">
        <v>42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38</v>
      </c>
      <c r="AT177" s="224" t="s">
        <v>134</v>
      </c>
      <c r="AU177" s="224" t="s">
        <v>86</v>
      </c>
      <c r="AY177" s="3" t="s">
        <v>132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20</v>
      </c>
      <c r="BK177" s="225" t="n">
        <f aca="false">ROUND(I177*H177,2)</f>
        <v>0</v>
      </c>
      <c r="BL177" s="3" t="s">
        <v>138</v>
      </c>
      <c r="BM177" s="224" t="s">
        <v>622</v>
      </c>
    </row>
    <row r="178" s="31" customFormat="true" ht="14.25" hidden="false" customHeight="true" outlineLevel="0" collapsed="false">
      <c r="A178" s="24"/>
      <c r="B178" s="25"/>
      <c r="C178" s="212" t="s">
        <v>275</v>
      </c>
      <c r="D178" s="212" t="s">
        <v>134</v>
      </c>
      <c r="E178" s="213" t="s">
        <v>623</v>
      </c>
      <c r="F178" s="214" t="s">
        <v>624</v>
      </c>
      <c r="G178" s="215" t="s">
        <v>137</v>
      </c>
      <c r="H178" s="216" t="n">
        <v>68</v>
      </c>
      <c r="I178" s="217"/>
      <c r="J178" s="218" t="n">
        <f aca="false">ROUND(I178*H178,2)</f>
        <v>0</v>
      </c>
      <c r="K178" s="219"/>
      <c r="L178" s="30"/>
      <c r="M178" s="220"/>
      <c r="N178" s="221" t="s">
        <v>42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38</v>
      </c>
      <c r="AT178" s="224" t="s">
        <v>134</v>
      </c>
      <c r="AU178" s="224" t="s">
        <v>86</v>
      </c>
      <c r="AY178" s="3" t="s">
        <v>132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20</v>
      </c>
      <c r="BK178" s="225" t="n">
        <f aca="false">ROUND(I178*H178,2)</f>
        <v>0</v>
      </c>
      <c r="BL178" s="3" t="s">
        <v>138</v>
      </c>
      <c r="BM178" s="224" t="s">
        <v>625</v>
      </c>
    </row>
    <row r="179" s="31" customFormat="true" ht="14.25" hidden="false" customHeight="true" outlineLevel="0" collapsed="false">
      <c r="A179" s="24"/>
      <c r="B179" s="25"/>
      <c r="C179" s="212" t="s">
        <v>280</v>
      </c>
      <c r="D179" s="212" t="s">
        <v>134</v>
      </c>
      <c r="E179" s="213" t="s">
        <v>252</v>
      </c>
      <c r="F179" s="214" t="s">
        <v>253</v>
      </c>
      <c r="G179" s="215" t="s">
        <v>137</v>
      </c>
      <c r="H179" s="216" t="n">
        <v>24.4</v>
      </c>
      <c r="I179" s="217"/>
      <c r="J179" s="218" t="n">
        <f aca="false">ROUND(I179*H179,2)</f>
        <v>0</v>
      </c>
      <c r="K179" s="219"/>
      <c r="L179" s="30"/>
      <c r="M179" s="220"/>
      <c r="N179" s="221" t="s">
        <v>42</v>
      </c>
      <c r="O179" s="74"/>
      <c r="P179" s="222" t="n">
        <f aca="false">O179*H179</f>
        <v>0</v>
      </c>
      <c r="Q179" s="222" t="n">
        <v>0.2916</v>
      </c>
      <c r="R179" s="222" t="n">
        <f aca="false">Q179*H179</f>
        <v>7.11504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38</v>
      </c>
      <c r="AT179" s="224" t="s">
        <v>134</v>
      </c>
      <c r="AU179" s="224" t="s">
        <v>86</v>
      </c>
      <c r="AY179" s="3" t="s">
        <v>132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20</v>
      </c>
      <c r="BK179" s="225" t="n">
        <f aca="false">ROUND(I179*H179,2)</f>
        <v>0</v>
      </c>
      <c r="BL179" s="3" t="s">
        <v>138</v>
      </c>
      <c r="BM179" s="224" t="s">
        <v>626</v>
      </c>
    </row>
    <row r="180" s="31" customFormat="true" ht="14.25" hidden="false" customHeight="true" outlineLevel="0" collapsed="false">
      <c r="A180" s="24"/>
      <c r="B180" s="25"/>
      <c r="C180" s="212" t="s">
        <v>285</v>
      </c>
      <c r="D180" s="212" t="s">
        <v>134</v>
      </c>
      <c r="E180" s="213" t="s">
        <v>627</v>
      </c>
      <c r="F180" s="214" t="s">
        <v>628</v>
      </c>
      <c r="G180" s="215" t="s">
        <v>137</v>
      </c>
      <c r="H180" s="216" t="n">
        <v>68</v>
      </c>
      <c r="I180" s="217"/>
      <c r="J180" s="218" t="n">
        <f aca="false">ROUND(I180*H180,2)</f>
        <v>0</v>
      </c>
      <c r="K180" s="219"/>
      <c r="L180" s="30"/>
      <c r="M180" s="220"/>
      <c r="N180" s="221" t="s">
        <v>42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38</v>
      </c>
      <c r="AT180" s="224" t="s">
        <v>134</v>
      </c>
      <c r="AU180" s="224" t="s">
        <v>86</v>
      </c>
      <c r="AY180" s="3" t="s">
        <v>132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20</v>
      </c>
      <c r="BK180" s="225" t="n">
        <f aca="false">ROUND(I180*H180,2)</f>
        <v>0</v>
      </c>
      <c r="BL180" s="3" t="s">
        <v>138</v>
      </c>
      <c r="BM180" s="224" t="s">
        <v>629</v>
      </c>
    </row>
    <row r="181" s="195" customFormat="true" ht="22.5" hidden="false" customHeight="true" outlineLevel="0" collapsed="false">
      <c r="B181" s="196"/>
      <c r="C181" s="197"/>
      <c r="D181" s="198" t="s">
        <v>76</v>
      </c>
      <c r="E181" s="210" t="s">
        <v>167</v>
      </c>
      <c r="F181" s="210" t="s">
        <v>284</v>
      </c>
      <c r="G181" s="197"/>
      <c r="H181" s="197"/>
      <c r="I181" s="200"/>
      <c r="J181" s="211" t="n">
        <f aca="false">BK181</f>
        <v>0</v>
      </c>
      <c r="K181" s="197"/>
      <c r="L181" s="202"/>
      <c r="M181" s="203"/>
      <c r="N181" s="204"/>
      <c r="O181" s="204"/>
      <c r="P181" s="205" t="n">
        <f aca="false">P182+SUM(P183:P188)</f>
        <v>0</v>
      </c>
      <c r="Q181" s="204"/>
      <c r="R181" s="205" t="n">
        <f aca="false">R182+SUM(R183:R188)</f>
        <v>0.34088</v>
      </c>
      <c r="S181" s="204"/>
      <c r="T181" s="206" t="n">
        <f aca="false">T182+SUM(T183:T188)</f>
        <v>1.36</v>
      </c>
      <c r="AR181" s="207" t="s">
        <v>20</v>
      </c>
      <c r="AT181" s="208" t="s">
        <v>76</v>
      </c>
      <c r="AU181" s="208" t="s">
        <v>20</v>
      </c>
      <c r="AY181" s="207" t="s">
        <v>132</v>
      </c>
      <c r="BK181" s="209" t="n">
        <f aca="false">BK182+SUM(BK183:BK188)</f>
        <v>0</v>
      </c>
    </row>
    <row r="182" s="31" customFormat="true" ht="24" hidden="false" customHeight="true" outlineLevel="0" collapsed="false">
      <c r="A182" s="24"/>
      <c r="B182" s="25"/>
      <c r="C182" s="212" t="s">
        <v>290</v>
      </c>
      <c r="D182" s="212" t="s">
        <v>134</v>
      </c>
      <c r="E182" s="213" t="s">
        <v>630</v>
      </c>
      <c r="F182" s="214" t="s">
        <v>631</v>
      </c>
      <c r="G182" s="215" t="s">
        <v>288</v>
      </c>
      <c r="H182" s="216" t="n">
        <v>2</v>
      </c>
      <c r="I182" s="217"/>
      <c r="J182" s="218" t="n">
        <f aca="false">ROUND(I182*H182,2)</f>
        <v>0</v>
      </c>
      <c r="K182" s="219"/>
      <c r="L182" s="30"/>
      <c r="M182" s="220"/>
      <c r="N182" s="221" t="s">
        <v>42</v>
      </c>
      <c r="O182" s="74"/>
      <c r="P182" s="222" t="n">
        <f aca="false">O182*H182</f>
        <v>0</v>
      </c>
      <c r="Q182" s="222" t="n">
        <v>0.11171</v>
      </c>
      <c r="R182" s="222" t="n">
        <f aca="false">Q182*H182</f>
        <v>0.22342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38</v>
      </c>
      <c r="AT182" s="224" t="s">
        <v>134</v>
      </c>
      <c r="AU182" s="224" t="s">
        <v>86</v>
      </c>
      <c r="AY182" s="3" t="s">
        <v>132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20</v>
      </c>
      <c r="BK182" s="225" t="n">
        <f aca="false">ROUND(I182*H182,2)</f>
        <v>0</v>
      </c>
      <c r="BL182" s="3" t="s">
        <v>138</v>
      </c>
      <c r="BM182" s="224" t="s">
        <v>632</v>
      </c>
    </row>
    <row r="183" s="31" customFormat="true" ht="14.25" hidden="false" customHeight="true" outlineLevel="0" collapsed="false">
      <c r="A183" s="24"/>
      <c r="B183" s="25"/>
      <c r="C183" s="226" t="s">
        <v>294</v>
      </c>
      <c r="D183" s="226" t="s">
        <v>184</v>
      </c>
      <c r="E183" s="227" t="s">
        <v>633</v>
      </c>
      <c r="F183" s="228" t="s">
        <v>634</v>
      </c>
      <c r="G183" s="229" t="s">
        <v>288</v>
      </c>
      <c r="H183" s="230" t="n">
        <v>2</v>
      </c>
      <c r="I183" s="231"/>
      <c r="J183" s="232" t="n">
        <f aca="false">ROUND(I183*H183,2)</f>
        <v>0</v>
      </c>
      <c r="K183" s="233"/>
      <c r="L183" s="234"/>
      <c r="M183" s="235"/>
      <c r="N183" s="236" t="s">
        <v>42</v>
      </c>
      <c r="O183" s="74"/>
      <c r="P183" s="222" t="n">
        <f aca="false">O183*H183</f>
        <v>0</v>
      </c>
      <c r="Q183" s="222" t="n">
        <v>0.006</v>
      </c>
      <c r="R183" s="222" t="n">
        <f aca="false">Q183*H183</f>
        <v>0.012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63</v>
      </c>
      <c r="AT183" s="224" t="s">
        <v>184</v>
      </c>
      <c r="AU183" s="224" t="s">
        <v>86</v>
      </c>
      <c r="AY183" s="3" t="s">
        <v>132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20</v>
      </c>
      <c r="BK183" s="225" t="n">
        <f aca="false">ROUND(I183*H183,2)</f>
        <v>0</v>
      </c>
      <c r="BL183" s="3" t="s">
        <v>138</v>
      </c>
      <c r="BM183" s="224" t="s">
        <v>635</v>
      </c>
    </row>
    <row r="184" s="31" customFormat="true" ht="24" hidden="false" customHeight="true" outlineLevel="0" collapsed="false">
      <c r="A184" s="24"/>
      <c r="B184" s="25"/>
      <c r="C184" s="212" t="s">
        <v>298</v>
      </c>
      <c r="D184" s="212" t="s">
        <v>134</v>
      </c>
      <c r="E184" s="213" t="s">
        <v>355</v>
      </c>
      <c r="F184" s="214" t="s">
        <v>356</v>
      </c>
      <c r="G184" s="215" t="s">
        <v>288</v>
      </c>
      <c r="H184" s="216" t="n">
        <v>2</v>
      </c>
      <c r="I184" s="217"/>
      <c r="J184" s="218" t="n">
        <f aca="false">ROUND(I184*H184,2)</f>
        <v>0</v>
      </c>
      <c r="K184" s="219"/>
      <c r="L184" s="30"/>
      <c r="M184" s="220"/>
      <c r="N184" s="221" t="s">
        <v>42</v>
      </c>
      <c r="O184" s="74"/>
      <c r="P184" s="222" t="n">
        <f aca="false">O184*H184</f>
        <v>0</v>
      </c>
      <c r="Q184" s="222" t="n">
        <v>0.00023</v>
      </c>
      <c r="R184" s="222" t="n">
        <f aca="false">Q184*H184</f>
        <v>0.00046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38</v>
      </c>
      <c r="AT184" s="224" t="s">
        <v>134</v>
      </c>
      <c r="AU184" s="224" t="s">
        <v>86</v>
      </c>
      <c r="AY184" s="3" t="s">
        <v>132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20</v>
      </c>
      <c r="BK184" s="225" t="n">
        <f aca="false">ROUND(I184*H184,2)</f>
        <v>0</v>
      </c>
      <c r="BL184" s="3" t="s">
        <v>138</v>
      </c>
      <c r="BM184" s="224" t="s">
        <v>636</v>
      </c>
    </row>
    <row r="185" s="31" customFormat="true" ht="24" hidden="false" customHeight="true" outlineLevel="0" collapsed="false">
      <c r="A185" s="24"/>
      <c r="B185" s="25"/>
      <c r="C185" s="226" t="s">
        <v>302</v>
      </c>
      <c r="D185" s="226" t="s">
        <v>184</v>
      </c>
      <c r="E185" s="227" t="s">
        <v>637</v>
      </c>
      <c r="F185" s="228" t="s">
        <v>638</v>
      </c>
      <c r="G185" s="229" t="s">
        <v>392</v>
      </c>
      <c r="H185" s="230" t="n">
        <v>0.105</v>
      </c>
      <c r="I185" s="231"/>
      <c r="J185" s="232" t="n">
        <f aca="false">ROUND(I185*H185,2)</f>
        <v>0</v>
      </c>
      <c r="K185" s="233"/>
      <c r="L185" s="234"/>
      <c r="M185" s="235"/>
      <c r="N185" s="236" t="s">
        <v>42</v>
      </c>
      <c r="O185" s="74"/>
      <c r="P185" s="222" t="n">
        <f aca="false">O185*H185</f>
        <v>0</v>
      </c>
      <c r="Q185" s="222" t="n">
        <v>1</v>
      </c>
      <c r="R185" s="222" t="n">
        <f aca="false">Q185*H185</f>
        <v>0.105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63</v>
      </c>
      <c r="AT185" s="224" t="s">
        <v>184</v>
      </c>
      <c r="AU185" s="224" t="s">
        <v>86</v>
      </c>
      <c r="AY185" s="3" t="s">
        <v>132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20</v>
      </c>
      <c r="BK185" s="225" t="n">
        <f aca="false">ROUND(I185*H185,2)</f>
        <v>0</v>
      </c>
      <c r="BL185" s="3" t="s">
        <v>138</v>
      </c>
      <c r="BM185" s="224" t="s">
        <v>639</v>
      </c>
    </row>
    <row r="186" s="31" customFormat="true" ht="14.25" hidden="false" customHeight="true" outlineLevel="0" collapsed="false">
      <c r="A186" s="24"/>
      <c r="B186" s="25"/>
      <c r="C186" s="212" t="s">
        <v>306</v>
      </c>
      <c r="D186" s="212" t="s">
        <v>134</v>
      </c>
      <c r="E186" s="213" t="s">
        <v>640</v>
      </c>
      <c r="F186" s="214" t="s">
        <v>641</v>
      </c>
      <c r="G186" s="215" t="s">
        <v>137</v>
      </c>
      <c r="H186" s="216" t="n">
        <v>68</v>
      </c>
      <c r="I186" s="217"/>
      <c r="J186" s="218" t="n">
        <f aca="false">ROUND(I186*H186,2)</f>
        <v>0</v>
      </c>
      <c r="K186" s="219"/>
      <c r="L186" s="30"/>
      <c r="M186" s="220"/>
      <c r="N186" s="221" t="s">
        <v>42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.02</v>
      </c>
      <c r="T186" s="223" t="n">
        <f aca="false">S186*H186</f>
        <v>1.36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38</v>
      </c>
      <c r="AT186" s="224" t="s">
        <v>134</v>
      </c>
      <c r="AU186" s="224" t="s">
        <v>86</v>
      </c>
      <c r="AY186" s="3" t="s">
        <v>132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20</v>
      </c>
      <c r="BK186" s="225" t="n">
        <f aca="false">ROUND(I186*H186,2)</f>
        <v>0</v>
      </c>
      <c r="BL186" s="3" t="s">
        <v>138</v>
      </c>
      <c r="BM186" s="224" t="s">
        <v>642</v>
      </c>
    </row>
    <row r="187" s="31" customFormat="true" ht="14.25" hidden="false" customHeight="true" outlineLevel="0" collapsed="false">
      <c r="A187" s="24"/>
      <c r="B187" s="25"/>
      <c r="C187" s="212" t="s">
        <v>310</v>
      </c>
      <c r="D187" s="212" t="s">
        <v>134</v>
      </c>
      <c r="E187" s="213" t="s">
        <v>363</v>
      </c>
      <c r="F187" s="214" t="s">
        <v>364</v>
      </c>
      <c r="G187" s="215" t="s">
        <v>365</v>
      </c>
      <c r="H187" s="216" t="n">
        <v>1</v>
      </c>
      <c r="I187" s="217"/>
      <c r="J187" s="218" t="n">
        <f aca="false">ROUND(I187*H187,2)</f>
        <v>0</v>
      </c>
      <c r="K187" s="219"/>
      <c r="L187" s="30"/>
      <c r="M187" s="220"/>
      <c r="N187" s="221" t="s">
        <v>42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38</v>
      </c>
      <c r="AT187" s="224" t="s">
        <v>134</v>
      </c>
      <c r="AU187" s="224" t="s">
        <v>86</v>
      </c>
      <c r="AY187" s="3" t="s">
        <v>132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20</v>
      </c>
      <c r="BK187" s="225" t="n">
        <f aca="false">ROUND(I187*H187,2)</f>
        <v>0</v>
      </c>
      <c r="BL187" s="3" t="s">
        <v>138</v>
      </c>
      <c r="BM187" s="224" t="s">
        <v>643</v>
      </c>
    </row>
    <row r="188" s="195" customFormat="true" ht="20.25" hidden="false" customHeight="true" outlineLevel="0" collapsed="false">
      <c r="B188" s="196"/>
      <c r="C188" s="197"/>
      <c r="D188" s="198" t="s">
        <v>76</v>
      </c>
      <c r="E188" s="210" t="s">
        <v>383</v>
      </c>
      <c r="F188" s="210" t="s">
        <v>384</v>
      </c>
      <c r="G188" s="197"/>
      <c r="H188" s="197"/>
      <c r="I188" s="200"/>
      <c r="J188" s="211" t="n">
        <f aca="false">BK188</f>
        <v>0</v>
      </c>
      <c r="K188" s="197"/>
      <c r="L188" s="202"/>
      <c r="M188" s="203"/>
      <c r="N188" s="204"/>
      <c r="O188" s="204"/>
      <c r="P188" s="205" t="n">
        <f aca="false">SUM(P189:P190)</f>
        <v>0</v>
      </c>
      <c r="Q188" s="204"/>
      <c r="R188" s="205" t="n">
        <f aca="false">SUM(R189:R190)</f>
        <v>0</v>
      </c>
      <c r="S188" s="204"/>
      <c r="T188" s="206" t="n">
        <f aca="false">SUM(T189:T190)</f>
        <v>0</v>
      </c>
      <c r="AR188" s="207" t="s">
        <v>20</v>
      </c>
      <c r="AT188" s="208" t="s">
        <v>76</v>
      </c>
      <c r="AU188" s="208" t="s">
        <v>86</v>
      </c>
      <c r="AY188" s="207" t="s">
        <v>132</v>
      </c>
      <c r="BK188" s="209" t="n">
        <f aca="false">SUM(BK189:BK190)</f>
        <v>0</v>
      </c>
    </row>
    <row r="189" s="31" customFormat="true" ht="14.25" hidden="false" customHeight="true" outlineLevel="0" collapsed="false">
      <c r="A189" s="24"/>
      <c r="B189" s="25"/>
      <c r="C189" s="212" t="s">
        <v>314</v>
      </c>
      <c r="D189" s="212" t="s">
        <v>134</v>
      </c>
      <c r="E189" s="213" t="s">
        <v>386</v>
      </c>
      <c r="F189" s="214" t="s">
        <v>387</v>
      </c>
      <c r="G189" s="215" t="s">
        <v>365</v>
      </c>
      <c r="H189" s="216" t="n">
        <v>1</v>
      </c>
      <c r="I189" s="217"/>
      <c r="J189" s="218" t="n">
        <f aca="false">ROUND(I189*H189,2)</f>
        <v>0</v>
      </c>
      <c r="K189" s="219"/>
      <c r="L189" s="30"/>
      <c r="M189" s="220"/>
      <c r="N189" s="221" t="s">
        <v>42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38</v>
      </c>
      <c r="AT189" s="224" t="s">
        <v>134</v>
      </c>
      <c r="AU189" s="224" t="s">
        <v>144</v>
      </c>
      <c r="AY189" s="3" t="s">
        <v>132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20</v>
      </c>
      <c r="BK189" s="225" t="n">
        <f aca="false">ROUND(I189*H189,2)</f>
        <v>0</v>
      </c>
      <c r="BL189" s="3" t="s">
        <v>138</v>
      </c>
      <c r="BM189" s="224" t="s">
        <v>644</v>
      </c>
    </row>
    <row r="190" s="31" customFormat="true" ht="14.25" hidden="false" customHeight="true" outlineLevel="0" collapsed="false">
      <c r="A190" s="24"/>
      <c r="B190" s="25"/>
      <c r="C190" s="212" t="s">
        <v>318</v>
      </c>
      <c r="D190" s="212" t="s">
        <v>134</v>
      </c>
      <c r="E190" s="213" t="s">
        <v>645</v>
      </c>
      <c r="F190" s="214" t="s">
        <v>646</v>
      </c>
      <c r="G190" s="215" t="s">
        <v>392</v>
      </c>
      <c r="H190" s="216" t="n">
        <v>87.32</v>
      </c>
      <c r="I190" s="217"/>
      <c r="J190" s="218" t="n">
        <f aca="false">ROUND(I190*H190,2)</f>
        <v>0</v>
      </c>
      <c r="K190" s="219"/>
      <c r="L190" s="30"/>
      <c r="M190" s="220"/>
      <c r="N190" s="221" t="s">
        <v>42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38</v>
      </c>
      <c r="AT190" s="224" t="s">
        <v>134</v>
      </c>
      <c r="AU190" s="224" t="s">
        <v>144</v>
      </c>
      <c r="AY190" s="3" t="s">
        <v>132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20</v>
      </c>
      <c r="BK190" s="225" t="n">
        <f aca="false">ROUND(I190*H190,2)</f>
        <v>0</v>
      </c>
      <c r="BL190" s="3" t="s">
        <v>138</v>
      </c>
      <c r="BM190" s="224" t="s">
        <v>647</v>
      </c>
    </row>
    <row r="191" s="195" customFormat="true" ht="25.5" hidden="false" customHeight="true" outlineLevel="0" collapsed="false">
      <c r="B191" s="196"/>
      <c r="C191" s="197"/>
      <c r="D191" s="198" t="s">
        <v>76</v>
      </c>
      <c r="E191" s="199" t="s">
        <v>394</v>
      </c>
      <c r="F191" s="199" t="s">
        <v>395</v>
      </c>
      <c r="G191" s="197"/>
      <c r="H191" s="197"/>
      <c r="I191" s="200"/>
      <c r="J191" s="201" t="n">
        <f aca="false">BK191</f>
        <v>0</v>
      </c>
      <c r="K191" s="197"/>
      <c r="L191" s="202"/>
      <c r="M191" s="203"/>
      <c r="N191" s="204"/>
      <c r="O191" s="204"/>
      <c r="P191" s="205" t="n">
        <f aca="false">P192+P196+P206+P210+P215</f>
        <v>0</v>
      </c>
      <c r="Q191" s="204"/>
      <c r="R191" s="205" t="n">
        <f aca="false">R192+R196+R206+R210+R215</f>
        <v>59.03376766</v>
      </c>
      <c r="S191" s="204"/>
      <c r="T191" s="206" t="n">
        <f aca="false">T192+T196+T206+T210+T215</f>
        <v>0</v>
      </c>
      <c r="AR191" s="207" t="s">
        <v>86</v>
      </c>
      <c r="AT191" s="208" t="s">
        <v>76</v>
      </c>
      <c r="AU191" s="208" t="s">
        <v>77</v>
      </c>
      <c r="AY191" s="207" t="s">
        <v>132</v>
      </c>
      <c r="BK191" s="209" t="n">
        <f aca="false">BK192+BK196+BK206+BK210+BK215</f>
        <v>0</v>
      </c>
    </row>
    <row r="192" s="195" customFormat="true" ht="22.5" hidden="false" customHeight="true" outlineLevel="0" collapsed="false">
      <c r="B192" s="196"/>
      <c r="C192" s="197"/>
      <c r="D192" s="198" t="s">
        <v>76</v>
      </c>
      <c r="E192" s="210" t="s">
        <v>396</v>
      </c>
      <c r="F192" s="210" t="s">
        <v>397</v>
      </c>
      <c r="G192" s="197"/>
      <c r="H192" s="197"/>
      <c r="I192" s="200"/>
      <c r="J192" s="211" t="n">
        <f aca="false">BK192</f>
        <v>0</v>
      </c>
      <c r="K192" s="197"/>
      <c r="L192" s="202"/>
      <c r="M192" s="203"/>
      <c r="N192" s="204"/>
      <c r="O192" s="204"/>
      <c r="P192" s="205" t="n">
        <f aca="false">SUM(P193:P195)</f>
        <v>0</v>
      </c>
      <c r="Q192" s="204"/>
      <c r="R192" s="205" t="n">
        <f aca="false">SUM(R193:R195)</f>
        <v>0.2133149</v>
      </c>
      <c r="S192" s="204"/>
      <c r="T192" s="206" t="n">
        <f aca="false">SUM(T193:T195)</f>
        <v>0</v>
      </c>
      <c r="AR192" s="207" t="s">
        <v>86</v>
      </c>
      <c r="AT192" s="208" t="s">
        <v>76</v>
      </c>
      <c r="AU192" s="208" t="s">
        <v>20</v>
      </c>
      <c r="AY192" s="207" t="s">
        <v>132</v>
      </c>
      <c r="BK192" s="209" t="n">
        <f aca="false">SUM(BK193:BK195)</f>
        <v>0</v>
      </c>
    </row>
    <row r="193" s="31" customFormat="true" ht="24" hidden="false" customHeight="true" outlineLevel="0" collapsed="false">
      <c r="A193" s="24"/>
      <c r="B193" s="25"/>
      <c r="C193" s="212" t="s">
        <v>322</v>
      </c>
      <c r="D193" s="212" t="s">
        <v>134</v>
      </c>
      <c r="E193" s="213" t="s">
        <v>648</v>
      </c>
      <c r="F193" s="214" t="s">
        <v>649</v>
      </c>
      <c r="G193" s="215" t="s">
        <v>137</v>
      </c>
      <c r="H193" s="216" t="n">
        <v>107.882</v>
      </c>
      <c r="I193" s="217"/>
      <c r="J193" s="218" t="n">
        <f aca="false">ROUND(I193*H193,2)</f>
        <v>0</v>
      </c>
      <c r="K193" s="219"/>
      <c r="L193" s="30"/>
      <c r="M193" s="220"/>
      <c r="N193" s="221" t="s">
        <v>42</v>
      </c>
      <c r="O193" s="74"/>
      <c r="P193" s="222" t="n">
        <f aca="false">O193*H193</f>
        <v>0</v>
      </c>
      <c r="Q193" s="222" t="n">
        <v>5E-005</v>
      </c>
      <c r="R193" s="222" t="n">
        <f aca="false">Q193*H193</f>
        <v>0.0053941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98</v>
      </c>
      <c r="AT193" s="224" t="s">
        <v>134</v>
      </c>
      <c r="AU193" s="224" t="s">
        <v>86</v>
      </c>
      <c r="AY193" s="3" t="s">
        <v>132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20</v>
      </c>
      <c r="BK193" s="225" t="n">
        <f aca="false">ROUND(I193*H193,2)</f>
        <v>0</v>
      </c>
      <c r="BL193" s="3" t="s">
        <v>198</v>
      </c>
      <c r="BM193" s="224" t="s">
        <v>650</v>
      </c>
    </row>
    <row r="194" s="31" customFormat="true" ht="24" hidden="false" customHeight="true" outlineLevel="0" collapsed="false">
      <c r="A194" s="24"/>
      <c r="B194" s="25"/>
      <c r="C194" s="226" t="s">
        <v>326</v>
      </c>
      <c r="D194" s="226" t="s">
        <v>184</v>
      </c>
      <c r="E194" s="227" t="s">
        <v>651</v>
      </c>
      <c r="F194" s="228" t="s">
        <v>400</v>
      </c>
      <c r="G194" s="229" t="s">
        <v>137</v>
      </c>
      <c r="H194" s="230" t="n">
        <v>109.432</v>
      </c>
      <c r="I194" s="231"/>
      <c r="J194" s="232" t="n">
        <f aca="false">ROUND(I194*H194,2)</f>
        <v>0</v>
      </c>
      <c r="K194" s="233"/>
      <c r="L194" s="234"/>
      <c r="M194" s="235"/>
      <c r="N194" s="236" t="s">
        <v>42</v>
      </c>
      <c r="O194" s="74"/>
      <c r="P194" s="222" t="n">
        <f aca="false">O194*H194</f>
        <v>0</v>
      </c>
      <c r="Q194" s="222" t="n">
        <v>0.0019</v>
      </c>
      <c r="R194" s="222" t="n">
        <f aca="false">Q194*H194</f>
        <v>0.2079208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263</v>
      </c>
      <c r="AT194" s="224" t="s">
        <v>184</v>
      </c>
      <c r="AU194" s="224" t="s">
        <v>86</v>
      </c>
      <c r="AY194" s="3" t="s">
        <v>132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20</v>
      </c>
      <c r="BK194" s="225" t="n">
        <f aca="false">ROUND(I194*H194,2)</f>
        <v>0</v>
      </c>
      <c r="BL194" s="3" t="s">
        <v>198</v>
      </c>
      <c r="BM194" s="224" t="s">
        <v>652</v>
      </c>
    </row>
    <row r="195" s="31" customFormat="true" ht="24" hidden="false" customHeight="true" outlineLevel="0" collapsed="false">
      <c r="A195" s="24"/>
      <c r="B195" s="25"/>
      <c r="C195" s="212" t="s">
        <v>330</v>
      </c>
      <c r="D195" s="212" t="s">
        <v>134</v>
      </c>
      <c r="E195" s="213" t="s">
        <v>403</v>
      </c>
      <c r="F195" s="214" t="s">
        <v>404</v>
      </c>
      <c r="G195" s="215" t="s">
        <v>405</v>
      </c>
      <c r="H195" s="237"/>
      <c r="I195" s="217"/>
      <c r="J195" s="218" t="n">
        <f aca="false">ROUND(I195*H195,2)</f>
        <v>0</v>
      </c>
      <c r="K195" s="219"/>
      <c r="L195" s="30"/>
      <c r="M195" s="220"/>
      <c r="N195" s="221" t="s">
        <v>42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98</v>
      </c>
      <c r="AT195" s="224" t="s">
        <v>134</v>
      </c>
      <c r="AU195" s="224" t="s">
        <v>86</v>
      </c>
      <c r="AY195" s="3" t="s">
        <v>132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20</v>
      </c>
      <c r="BK195" s="225" t="n">
        <f aca="false">ROUND(I195*H195,2)</f>
        <v>0</v>
      </c>
      <c r="BL195" s="3" t="s">
        <v>198</v>
      </c>
      <c r="BM195" s="224" t="s">
        <v>653</v>
      </c>
    </row>
    <row r="196" s="195" customFormat="true" ht="22.5" hidden="false" customHeight="true" outlineLevel="0" collapsed="false">
      <c r="B196" s="196"/>
      <c r="C196" s="197"/>
      <c r="D196" s="198" t="s">
        <v>76</v>
      </c>
      <c r="E196" s="210" t="s">
        <v>407</v>
      </c>
      <c r="F196" s="210" t="s">
        <v>408</v>
      </c>
      <c r="G196" s="197"/>
      <c r="H196" s="197"/>
      <c r="I196" s="200"/>
      <c r="J196" s="211" t="n">
        <f aca="false">BK196</f>
        <v>0</v>
      </c>
      <c r="K196" s="197"/>
      <c r="L196" s="202"/>
      <c r="M196" s="203"/>
      <c r="N196" s="204"/>
      <c r="O196" s="204"/>
      <c r="P196" s="205" t="n">
        <f aca="false">SUM(P197:P205)</f>
        <v>0</v>
      </c>
      <c r="Q196" s="204"/>
      <c r="R196" s="205" t="n">
        <f aca="false">SUM(R197:R205)</f>
        <v>4.62688157</v>
      </c>
      <c r="S196" s="204"/>
      <c r="T196" s="206" t="n">
        <f aca="false">SUM(T197:T205)</f>
        <v>0</v>
      </c>
      <c r="AR196" s="207" t="s">
        <v>86</v>
      </c>
      <c r="AT196" s="208" t="s">
        <v>76</v>
      </c>
      <c r="AU196" s="208" t="s">
        <v>20</v>
      </c>
      <c r="AY196" s="207" t="s">
        <v>132</v>
      </c>
      <c r="BK196" s="209" t="n">
        <f aca="false">SUM(BK197:BK205)</f>
        <v>0</v>
      </c>
    </row>
    <row r="197" s="31" customFormat="true" ht="14.25" hidden="false" customHeight="true" outlineLevel="0" collapsed="false">
      <c r="A197" s="24"/>
      <c r="B197" s="25"/>
      <c r="C197" s="212" t="s">
        <v>334</v>
      </c>
      <c r="D197" s="212" t="s">
        <v>134</v>
      </c>
      <c r="E197" s="213" t="s">
        <v>410</v>
      </c>
      <c r="F197" s="214" t="s">
        <v>411</v>
      </c>
      <c r="G197" s="215" t="s">
        <v>142</v>
      </c>
      <c r="H197" s="216" t="n">
        <v>102.258</v>
      </c>
      <c r="I197" s="217"/>
      <c r="J197" s="218" t="n">
        <f aca="false">ROUND(I197*H197,2)</f>
        <v>0</v>
      </c>
      <c r="K197" s="219"/>
      <c r="L197" s="30"/>
      <c r="M197" s="220"/>
      <c r="N197" s="221" t="s">
        <v>42</v>
      </c>
      <c r="O197" s="74"/>
      <c r="P197" s="222" t="n">
        <f aca="false">O197*H197</f>
        <v>0</v>
      </c>
      <c r="Q197" s="222" t="n">
        <v>0.00189</v>
      </c>
      <c r="R197" s="222" t="n">
        <f aca="false">Q197*H197</f>
        <v>0.19326762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98</v>
      </c>
      <c r="AT197" s="224" t="s">
        <v>134</v>
      </c>
      <c r="AU197" s="224" t="s">
        <v>86</v>
      </c>
      <c r="AY197" s="3" t="s">
        <v>132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20</v>
      </c>
      <c r="BK197" s="225" t="n">
        <f aca="false">ROUND(I197*H197,2)</f>
        <v>0</v>
      </c>
      <c r="BL197" s="3" t="s">
        <v>198</v>
      </c>
      <c r="BM197" s="224" t="s">
        <v>654</v>
      </c>
    </row>
    <row r="198" s="31" customFormat="true" ht="24" hidden="false" customHeight="true" outlineLevel="0" collapsed="false">
      <c r="A198" s="24"/>
      <c r="B198" s="25"/>
      <c r="C198" s="212" t="s">
        <v>338</v>
      </c>
      <c r="D198" s="212" t="s">
        <v>134</v>
      </c>
      <c r="E198" s="213" t="s">
        <v>655</v>
      </c>
      <c r="F198" s="214" t="s">
        <v>656</v>
      </c>
      <c r="G198" s="215" t="s">
        <v>196</v>
      </c>
      <c r="H198" s="216" t="n">
        <v>34.36</v>
      </c>
      <c r="I198" s="217"/>
      <c r="J198" s="218" t="n">
        <f aca="false">ROUND(I198*H198,2)</f>
        <v>0</v>
      </c>
      <c r="K198" s="219"/>
      <c r="L198" s="30"/>
      <c r="M198" s="220"/>
      <c r="N198" s="221" t="s">
        <v>42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98</v>
      </c>
      <c r="AT198" s="224" t="s">
        <v>134</v>
      </c>
      <c r="AU198" s="224" t="s">
        <v>86</v>
      </c>
      <c r="AY198" s="3" t="s">
        <v>132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20</v>
      </c>
      <c r="BK198" s="225" t="n">
        <f aca="false">ROUND(I198*H198,2)</f>
        <v>0</v>
      </c>
      <c r="BL198" s="3" t="s">
        <v>198</v>
      </c>
      <c r="BM198" s="224" t="s">
        <v>657</v>
      </c>
    </row>
    <row r="199" s="31" customFormat="true" ht="14.25" hidden="false" customHeight="true" outlineLevel="0" collapsed="false">
      <c r="A199" s="24"/>
      <c r="B199" s="25"/>
      <c r="C199" s="226" t="s">
        <v>342</v>
      </c>
      <c r="D199" s="226" t="s">
        <v>184</v>
      </c>
      <c r="E199" s="227" t="s">
        <v>414</v>
      </c>
      <c r="F199" s="228" t="s">
        <v>415</v>
      </c>
      <c r="G199" s="229" t="s">
        <v>142</v>
      </c>
      <c r="H199" s="230" t="n">
        <v>0.673</v>
      </c>
      <c r="I199" s="231"/>
      <c r="J199" s="232" t="n">
        <f aca="false">ROUND(I199*H199,2)</f>
        <v>0</v>
      </c>
      <c r="K199" s="233"/>
      <c r="L199" s="234"/>
      <c r="M199" s="235"/>
      <c r="N199" s="236" t="s">
        <v>42</v>
      </c>
      <c r="O199" s="74"/>
      <c r="P199" s="222" t="n">
        <f aca="false">O199*H199</f>
        <v>0</v>
      </c>
      <c r="Q199" s="222" t="n">
        <v>0.55</v>
      </c>
      <c r="R199" s="222" t="n">
        <f aca="false">Q199*H199</f>
        <v>0.37015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263</v>
      </c>
      <c r="AT199" s="224" t="s">
        <v>184</v>
      </c>
      <c r="AU199" s="224" t="s">
        <v>86</v>
      </c>
      <c r="AY199" s="3" t="s">
        <v>132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20</v>
      </c>
      <c r="BK199" s="225" t="n">
        <f aca="false">ROUND(I199*H199,2)</f>
        <v>0</v>
      </c>
      <c r="BL199" s="3" t="s">
        <v>198</v>
      </c>
      <c r="BM199" s="224" t="s">
        <v>658</v>
      </c>
    </row>
    <row r="200" s="31" customFormat="true" ht="37.5" hidden="false" customHeight="true" outlineLevel="0" collapsed="false">
      <c r="A200" s="24"/>
      <c r="B200" s="25"/>
      <c r="C200" s="212" t="s">
        <v>346</v>
      </c>
      <c r="D200" s="212" t="s">
        <v>134</v>
      </c>
      <c r="E200" s="213" t="s">
        <v>659</v>
      </c>
      <c r="F200" s="214" t="s">
        <v>660</v>
      </c>
      <c r="G200" s="215" t="s">
        <v>196</v>
      </c>
      <c r="H200" s="216" t="n">
        <v>102.49</v>
      </c>
      <c r="I200" s="217"/>
      <c r="J200" s="218" t="n">
        <f aca="false">ROUND(I200*H200,2)</f>
        <v>0</v>
      </c>
      <c r="K200" s="219"/>
      <c r="L200" s="30"/>
      <c r="M200" s="220"/>
      <c r="N200" s="221" t="s">
        <v>42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98</v>
      </c>
      <c r="AT200" s="224" t="s">
        <v>134</v>
      </c>
      <c r="AU200" s="224" t="s">
        <v>86</v>
      </c>
      <c r="AY200" s="3" t="s">
        <v>132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20</v>
      </c>
      <c r="BK200" s="225" t="n">
        <f aca="false">ROUND(I200*H200,2)</f>
        <v>0</v>
      </c>
      <c r="BL200" s="3" t="s">
        <v>198</v>
      </c>
      <c r="BM200" s="224" t="s">
        <v>661</v>
      </c>
    </row>
    <row r="201" s="31" customFormat="true" ht="14.25" hidden="false" customHeight="true" outlineLevel="0" collapsed="false">
      <c r="A201" s="24"/>
      <c r="B201" s="25"/>
      <c r="C201" s="226" t="s">
        <v>350</v>
      </c>
      <c r="D201" s="226" t="s">
        <v>184</v>
      </c>
      <c r="E201" s="227" t="s">
        <v>414</v>
      </c>
      <c r="F201" s="228" t="s">
        <v>415</v>
      </c>
      <c r="G201" s="229" t="s">
        <v>142</v>
      </c>
      <c r="H201" s="230" t="n">
        <v>1.812</v>
      </c>
      <c r="I201" s="231"/>
      <c r="J201" s="232" t="n">
        <f aca="false">ROUND(I201*H201,2)</f>
        <v>0</v>
      </c>
      <c r="K201" s="233"/>
      <c r="L201" s="234"/>
      <c r="M201" s="235"/>
      <c r="N201" s="236" t="s">
        <v>42</v>
      </c>
      <c r="O201" s="74"/>
      <c r="P201" s="222" t="n">
        <f aca="false">O201*H201</f>
        <v>0</v>
      </c>
      <c r="Q201" s="222" t="n">
        <v>0.55</v>
      </c>
      <c r="R201" s="222" t="n">
        <f aca="false">Q201*H201</f>
        <v>0.9966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263</v>
      </c>
      <c r="AT201" s="224" t="s">
        <v>184</v>
      </c>
      <c r="AU201" s="224" t="s">
        <v>86</v>
      </c>
      <c r="AY201" s="3" t="s">
        <v>132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20</v>
      </c>
      <c r="BK201" s="225" t="n">
        <f aca="false">ROUND(I201*H201,2)</f>
        <v>0</v>
      </c>
      <c r="BL201" s="3" t="s">
        <v>198</v>
      </c>
      <c r="BM201" s="224" t="s">
        <v>662</v>
      </c>
    </row>
    <row r="202" s="31" customFormat="true" ht="24" hidden="false" customHeight="true" outlineLevel="0" collapsed="false">
      <c r="A202" s="24"/>
      <c r="B202" s="25"/>
      <c r="C202" s="212" t="s">
        <v>354</v>
      </c>
      <c r="D202" s="212" t="s">
        <v>134</v>
      </c>
      <c r="E202" s="213" t="s">
        <v>430</v>
      </c>
      <c r="F202" s="214" t="s">
        <v>663</v>
      </c>
      <c r="G202" s="215" t="s">
        <v>196</v>
      </c>
      <c r="H202" s="216" t="n">
        <v>109.424</v>
      </c>
      <c r="I202" s="217"/>
      <c r="J202" s="218" t="n">
        <f aca="false">ROUND(I202*H202,2)</f>
        <v>0</v>
      </c>
      <c r="K202" s="219"/>
      <c r="L202" s="30"/>
      <c r="M202" s="220"/>
      <c r="N202" s="221" t="s">
        <v>42</v>
      </c>
      <c r="O202" s="74"/>
      <c r="P202" s="222" t="n">
        <f aca="false">O202*H202</f>
        <v>0</v>
      </c>
      <c r="Q202" s="222" t="n">
        <v>0</v>
      </c>
      <c r="R202" s="222" t="n">
        <f aca="false">Q202*H202</f>
        <v>0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98</v>
      </c>
      <c r="AT202" s="224" t="s">
        <v>134</v>
      </c>
      <c r="AU202" s="224" t="s">
        <v>86</v>
      </c>
      <c r="AY202" s="3" t="s">
        <v>132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20</v>
      </c>
      <c r="BK202" s="225" t="n">
        <f aca="false">ROUND(I202*H202,2)</f>
        <v>0</v>
      </c>
      <c r="BL202" s="3" t="s">
        <v>198</v>
      </c>
      <c r="BM202" s="224" t="s">
        <v>664</v>
      </c>
    </row>
    <row r="203" s="31" customFormat="true" ht="14.25" hidden="false" customHeight="true" outlineLevel="0" collapsed="false">
      <c r="A203" s="24"/>
      <c r="B203" s="25"/>
      <c r="C203" s="226" t="s">
        <v>358</v>
      </c>
      <c r="D203" s="226" t="s">
        <v>184</v>
      </c>
      <c r="E203" s="227" t="s">
        <v>414</v>
      </c>
      <c r="F203" s="228" t="s">
        <v>415</v>
      </c>
      <c r="G203" s="229" t="s">
        <v>142</v>
      </c>
      <c r="H203" s="230" t="n">
        <v>5.252</v>
      </c>
      <c r="I203" s="231"/>
      <c r="J203" s="232" t="n">
        <f aca="false">ROUND(I203*H203,2)</f>
        <v>0</v>
      </c>
      <c r="K203" s="233"/>
      <c r="L203" s="234"/>
      <c r="M203" s="235"/>
      <c r="N203" s="236" t="s">
        <v>42</v>
      </c>
      <c r="O203" s="74"/>
      <c r="P203" s="222" t="n">
        <f aca="false">O203*H203</f>
        <v>0</v>
      </c>
      <c r="Q203" s="222" t="n">
        <v>0.55</v>
      </c>
      <c r="R203" s="222" t="n">
        <f aca="false">Q203*H203</f>
        <v>2.8886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263</v>
      </c>
      <c r="AT203" s="224" t="s">
        <v>184</v>
      </c>
      <c r="AU203" s="224" t="s">
        <v>86</v>
      </c>
      <c r="AY203" s="3" t="s">
        <v>132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20</v>
      </c>
      <c r="BK203" s="225" t="n">
        <f aca="false">ROUND(I203*H203,2)</f>
        <v>0</v>
      </c>
      <c r="BL203" s="3" t="s">
        <v>198</v>
      </c>
      <c r="BM203" s="224" t="s">
        <v>665</v>
      </c>
    </row>
    <row r="204" s="31" customFormat="true" ht="24" hidden="false" customHeight="true" outlineLevel="0" collapsed="false">
      <c r="A204" s="24"/>
      <c r="B204" s="25"/>
      <c r="C204" s="212" t="s">
        <v>362</v>
      </c>
      <c r="D204" s="212" t="s">
        <v>134</v>
      </c>
      <c r="E204" s="213" t="s">
        <v>436</v>
      </c>
      <c r="F204" s="214" t="s">
        <v>437</v>
      </c>
      <c r="G204" s="215" t="s">
        <v>142</v>
      </c>
      <c r="H204" s="216" t="n">
        <v>7.285</v>
      </c>
      <c r="I204" s="217"/>
      <c r="J204" s="218" t="n">
        <f aca="false">ROUND(I204*H204,2)</f>
        <v>0</v>
      </c>
      <c r="K204" s="219"/>
      <c r="L204" s="30"/>
      <c r="M204" s="220"/>
      <c r="N204" s="221" t="s">
        <v>42</v>
      </c>
      <c r="O204" s="74"/>
      <c r="P204" s="222" t="n">
        <f aca="false">O204*H204</f>
        <v>0</v>
      </c>
      <c r="Q204" s="222" t="n">
        <v>0.02447</v>
      </c>
      <c r="R204" s="222" t="n">
        <f aca="false">Q204*H204</f>
        <v>0.17826395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198</v>
      </c>
      <c r="AT204" s="224" t="s">
        <v>134</v>
      </c>
      <c r="AU204" s="224" t="s">
        <v>86</v>
      </c>
      <c r="AY204" s="3" t="s">
        <v>132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20</v>
      </c>
      <c r="BK204" s="225" t="n">
        <f aca="false">ROUND(I204*H204,2)</f>
        <v>0</v>
      </c>
      <c r="BL204" s="3" t="s">
        <v>198</v>
      </c>
      <c r="BM204" s="224" t="s">
        <v>666</v>
      </c>
    </row>
    <row r="205" s="31" customFormat="true" ht="24" hidden="false" customHeight="true" outlineLevel="0" collapsed="false">
      <c r="A205" s="24"/>
      <c r="B205" s="25"/>
      <c r="C205" s="212" t="s">
        <v>367</v>
      </c>
      <c r="D205" s="212" t="s">
        <v>134</v>
      </c>
      <c r="E205" s="213" t="s">
        <v>440</v>
      </c>
      <c r="F205" s="214" t="s">
        <v>441</v>
      </c>
      <c r="G205" s="215" t="s">
        <v>405</v>
      </c>
      <c r="H205" s="237"/>
      <c r="I205" s="217"/>
      <c r="J205" s="218" t="n">
        <f aca="false">ROUND(I205*H205,2)</f>
        <v>0</v>
      </c>
      <c r="K205" s="219"/>
      <c r="L205" s="30"/>
      <c r="M205" s="220"/>
      <c r="N205" s="221" t="s">
        <v>42</v>
      </c>
      <c r="O205" s="74"/>
      <c r="P205" s="222" t="n">
        <f aca="false">O205*H205</f>
        <v>0</v>
      </c>
      <c r="Q205" s="222" t="n">
        <v>0</v>
      </c>
      <c r="R205" s="222" t="n">
        <f aca="false">Q205*H205</f>
        <v>0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198</v>
      </c>
      <c r="AT205" s="224" t="s">
        <v>134</v>
      </c>
      <c r="AU205" s="224" t="s">
        <v>86</v>
      </c>
      <c r="AY205" s="3" t="s">
        <v>132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20</v>
      </c>
      <c r="BK205" s="225" t="n">
        <f aca="false">ROUND(I205*H205,2)</f>
        <v>0</v>
      </c>
      <c r="BL205" s="3" t="s">
        <v>198</v>
      </c>
      <c r="BM205" s="224" t="s">
        <v>667</v>
      </c>
    </row>
    <row r="206" s="195" customFormat="true" ht="22.5" hidden="false" customHeight="true" outlineLevel="0" collapsed="false">
      <c r="B206" s="196"/>
      <c r="C206" s="197"/>
      <c r="D206" s="198" t="s">
        <v>76</v>
      </c>
      <c r="E206" s="210" t="s">
        <v>668</v>
      </c>
      <c r="F206" s="210" t="s">
        <v>669</v>
      </c>
      <c r="G206" s="197"/>
      <c r="H206" s="197"/>
      <c r="I206" s="200"/>
      <c r="J206" s="211" t="n">
        <f aca="false">BK206</f>
        <v>0</v>
      </c>
      <c r="K206" s="197"/>
      <c r="L206" s="202"/>
      <c r="M206" s="203"/>
      <c r="N206" s="204"/>
      <c r="O206" s="204"/>
      <c r="P206" s="205" t="n">
        <f aca="false">SUM(P207:P209)</f>
        <v>0</v>
      </c>
      <c r="Q206" s="204"/>
      <c r="R206" s="205" t="n">
        <f aca="false">SUM(R207:R209)</f>
        <v>15.56236</v>
      </c>
      <c r="S206" s="204"/>
      <c r="T206" s="206" t="n">
        <f aca="false">SUM(T207:T209)</f>
        <v>0</v>
      </c>
      <c r="AR206" s="207" t="s">
        <v>86</v>
      </c>
      <c r="AT206" s="208" t="s">
        <v>76</v>
      </c>
      <c r="AU206" s="208" t="s">
        <v>20</v>
      </c>
      <c r="AY206" s="207" t="s">
        <v>132</v>
      </c>
      <c r="BK206" s="209" t="n">
        <f aca="false">SUM(BK207:BK209)</f>
        <v>0</v>
      </c>
    </row>
    <row r="207" s="31" customFormat="true" ht="24" hidden="false" customHeight="true" outlineLevel="0" collapsed="false">
      <c r="A207" s="24"/>
      <c r="B207" s="25"/>
      <c r="C207" s="212" t="s">
        <v>371</v>
      </c>
      <c r="D207" s="212" t="s">
        <v>134</v>
      </c>
      <c r="E207" s="213" t="s">
        <v>670</v>
      </c>
      <c r="F207" s="214" t="s">
        <v>671</v>
      </c>
      <c r="G207" s="215" t="s">
        <v>196</v>
      </c>
      <c r="H207" s="216" t="n">
        <v>230</v>
      </c>
      <c r="I207" s="217"/>
      <c r="J207" s="218" t="n">
        <f aca="false">ROUND(I207*H207,2)</f>
        <v>0</v>
      </c>
      <c r="K207" s="219"/>
      <c r="L207" s="30"/>
      <c r="M207" s="220"/>
      <c r="N207" s="221" t="s">
        <v>42</v>
      </c>
      <c r="O207" s="74"/>
      <c r="P207" s="222" t="n">
        <f aca="false">O207*H207</f>
        <v>0</v>
      </c>
      <c r="Q207" s="222" t="n">
        <v>0</v>
      </c>
      <c r="R207" s="222" t="n">
        <f aca="false">Q207*H207</f>
        <v>0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198</v>
      </c>
      <c r="AT207" s="224" t="s">
        <v>134</v>
      </c>
      <c r="AU207" s="224" t="s">
        <v>86</v>
      </c>
      <c r="AY207" s="3" t="s">
        <v>132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20</v>
      </c>
      <c r="BK207" s="225" t="n">
        <f aca="false">ROUND(I207*H207,2)</f>
        <v>0</v>
      </c>
      <c r="BL207" s="3" t="s">
        <v>198</v>
      </c>
      <c r="BM207" s="224" t="s">
        <v>672</v>
      </c>
    </row>
    <row r="208" s="31" customFormat="true" ht="14.25" hidden="false" customHeight="true" outlineLevel="0" collapsed="false">
      <c r="A208" s="24"/>
      <c r="B208" s="25"/>
      <c r="C208" s="226" t="s">
        <v>375</v>
      </c>
      <c r="D208" s="226" t="s">
        <v>184</v>
      </c>
      <c r="E208" s="227" t="s">
        <v>673</v>
      </c>
      <c r="F208" s="228" t="s">
        <v>674</v>
      </c>
      <c r="G208" s="229" t="s">
        <v>142</v>
      </c>
      <c r="H208" s="230" t="n">
        <v>35.369</v>
      </c>
      <c r="I208" s="231"/>
      <c r="J208" s="232" t="n">
        <f aca="false">ROUND(I208*H208,2)</f>
        <v>0</v>
      </c>
      <c r="K208" s="233"/>
      <c r="L208" s="234"/>
      <c r="M208" s="235"/>
      <c r="N208" s="236" t="s">
        <v>42</v>
      </c>
      <c r="O208" s="74"/>
      <c r="P208" s="222" t="n">
        <f aca="false">O208*H208</f>
        <v>0</v>
      </c>
      <c r="Q208" s="222" t="n">
        <v>0.44</v>
      </c>
      <c r="R208" s="222" t="n">
        <f aca="false">Q208*H208</f>
        <v>15.56236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263</v>
      </c>
      <c r="AT208" s="224" t="s">
        <v>184</v>
      </c>
      <c r="AU208" s="224" t="s">
        <v>86</v>
      </c>
      <c r="AY208" s="3" t="s">
        <v>132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20</v>
      </c>
      <c r="BK208" s="225" t="n">
        <f aca="false">ROUND(I208*H208,2)</f>
        <v>0</v>
      </c>
      <c r="BL208" s="3" t="s">
        <v>198</v>
      </c>
      <c r="BM208" s="224" t="s">
        <v>675</v>
      </c>
    </row>
    <row r="209" s="31" customFormat="true" ht="24" hidden="false" customHeight="true" outlineLevel="0" collapsed="false">
      <c r="A209" s="24"/>
      <c r="B209" s="25"/>
      <c r="C209" s="212" t="s">
        <v>379</v>
      </c>
      <c r="D209" s="212" t="s">
        <v>134</v>
      </c>
      <c r="E209" s="213" t="s">
        <v>676</v>
      </c>
      <c r="F209" s="214" t="s">
        <v>677</v>
      </c>
      <c r="G209" s="215" t="s">
        <v>405</v>
      </c>
      <c r="H209" s="237"/>
      <c r="I209" s="217"/>
      <c r="J209" s="218" t="n">
        <f aca="false">ROUND(I209*H209,2)</f>
        <v>0</v>
      </c>
      <c r="K209" s="219"/>
      <c r="L209" s="30"/>
      <c r="M209" s="220"/>
      <c r="N209" s="221" t="s">
        <v>42</v>
      </c>
      <c r="O209" s="74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198</v>
      </c>
      <c r="AT209" s="224" t="s">
        <v>134</v>
      </c>
      <c r="AU209" s="224" t="s">
        <v>86</v>
      </c>
      <c r="AY209" s="3" t="s">
        <v>132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20</v>
      </c>
      <c r="BK209" s="225" t="n">
        <f aca="false">ROUND(I209*H209,2)</f>
        <v>0</v>
      </c>
      <c r="BL209" s="3" t="s">
        <v>198</v>
      </c>
      <c r="BM209" s="224" t="s">
        <v>678</v>
      </c>
    </row>
    <row r="210" s="195" customFormat="true" ht="22.5" hidden="false" customHeight="true" outlineLevel="0" collapsed="false">
      <c r="B210" s="196"/>
      <c r="C210" s="197"/>
      <c r="D210" s="198" t="s">
        <v>76</v>
      </c>
      <c r="E210" s="210" t="s">
        <v>443</v>
      </c>
      <c r="F210" s="210" t="s">
        <v>444</v>
      </c>
      <c r="G210" s="197"/>
      <c r="H210" s="197"/>
      <c r="I210" s="200"/>
      <c r="J210" s="211" t="n">
        <f aca="false">BK210</f>
        <v>0</v>
      </c>
      <c r="K210" s="197"/>
      <c r="L210" s="202"/>
      <c r="M210" s="203"/>
      <c r="N210" s="204"/>
      <c r="O210" s="204"/>
      <c r="P210" s="205" t="n">
        <f aca="false">SUM(P211:P214)</f>
        <v>0</v>
      </c>
      <c r="Q210" s="204"/>
      <c r="R210" s="205" t="n">
        <f aca="false">SUM(R211:R214)</f>
        <v>38.39446732</v>
      </c>
      <c r="S210" s="204"/>
      <c r="T210" s="206" t="n">
        <f aca="false">SUM(T211:T214)</f>
        <v>0</v>
      </c>
      <c r="AR210" s="207" t="s">
        <v>86</v>
      </c>
      <c r="AT210" s="208" t="s">
        <v>76</v>
      </c>
      <c r="AU210" s="208" t="s">
        <v>20</v>
      </c>
      <c r="AY210" s="207" t="s">
        <v>132</v>
      </c>
      <c r="BK210" s="209" t="n">
        <f aca="false">SUM(BK211:BK214)</f>
        <v>0</v>
      </c>
    </row>
    <row r="211" s="31" customFormat="true" ht="24" hidden="false" customHeight="true" outlineLevel="0" collapsed="false">
      <c r="A211" s="24"/>
      <c r="B211" s="25"/>
      <c r="C211" s="212" t="s">
        <v>385</v>
      </c>
      <c r="D211" s="212" t="s">
        <v>134</v>
      </c>
      <c r="E211" s="213" t="s">
        <v>446</v>
      </c>
      <c r="F211" s="214" t="s">
        <v>447</v>
      </c>
      <c r="G211" s="215" t="s">
        <v>137</v>
      </c>
      <c r="H211" s="216" t="n">
        <v>229.188</v>
      </c>
      <c r="I211" s="217"/>
      <c r="J211" s="218" t="n">
        <f aca="false">ROUND(I211*H211,2)</f>
        <v>0</v>
      </c>
      <c r="K211" s="219"/>
      <c r="L211" s="30"/>
      <c r="M211" s="220"/>
      <c r="N211" s="221" t="s">
        <v>42</v>
      </c>
      <c r="O211" s="74"/>
      <c r="P211" s="222" t="n">
        <f aca="false">O211*H211</f>
        <v>0</v>
      </c>
      <c r="Q211" s="222" t="n">
        <v>0</v>
      </c>
      <c r="R211" s="222" t="n">
        <f aca="false">Q211*H211</f>
        <v>0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198</v>
      </c>
      <c r="AT211" s="224" t="s">
        <v>134</v>
      </c>
      <c r="AU211" s="224" t="s">
        <v>86</v>
      </c>
      <c r="AY211" s="3" t="s">
        <v>132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20</v>
      </c>
      <c r="BK211" s="225" t="n">
        <f aca="false">ROUND(I211*H211,2)</f>
        <v>0</v>
      </c>
      <c r="BL211" s="3" t="s">
        <v>198</v>
      </c>
      <c r="BM211" s="224" t="s">
        <v>679</v>
      </c>
    </row>
    <row r="212" s="31" customFormat="true" ht="14.25" hidden="false" customHeight="true" outlineLevel="0" collapsed="false">
      <c r="A212" s="24"/>
      <c r="B212" s="25"/>
      <c r="C212" s="226" t="s">
        <v>389</v>
      </c>
      <c r="D212" s="226" t="s">
        <v>184</v>
      </c>
      <c r="E212" s="227" t="s">
        <v>450</v>
      </c>
      <c r="F212" s="228" t="s">
        <v>680</v>
      </c>
      <c r="G212" s="229" t="s">
        <v>137</v>
      </c>
      <c r="H212" s="230" t="n">
        <v>233.772</v>
      </c>
      <c r="I212" s="231"/>
      <c r="J212" s="232" t="n">
        <f aca="false">ROUND(I212*H212,2)</f>
        <v>0</v>
      </c>
      <c r="K212" s="233"/>
      <c r="L212" s="234"/>
      <c r="M212" s="235"/>
      <c r="N212" s="236" t="s">
        <v>42</v>
      </c>
      <c r="O212" s="74"/>
      <c r="P212" s="222" t="n">
        <f aca="false">O212*H212</f>
        <v>0</v>
      </c>
      <c r="Q212" s="222" t="n">
        <v>0.00931</v>
      </c>
      <c r="R212" s="222" t="n">
        <f aca="false">Q212*H212</f>
        <v>2.17641732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263</v>
      </c>
      <c r="AT212" s="224" t="s">
        <v>184</v>
      </c>
      <c r="AU212" s="224" t="s">
        <v>86</v>
      </c>
      <c r="AY212" s="3" t="s">
        <v>132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20</v>
      </c>
      <c r="BK212" s="225" t="n">
        <f aca="false">ROUND(I212*H212,2)</f>
        <v>0</v>
      </c>
      <c r="BL212" s="3" t="s">
        <v>198</v>
      </c>
      <c r="BM212" s="224" t="s">
        <v>681</v>
      </c>
    </row>
    <row r="213" s="31" customFormat="true" ht="14.25" hidden="false" customHeight="true" outlineLevel="0" collapsed="false">
      <c r="A213" s="24"/>
      <c r="B213" s="25"/>
      <c r="C213" s="226" t="s">
        <v>398</v>
      </c>
      <c r="D213" s="226" t="s">
        <v>184</v>
      </c>
      <c r="E213" s="227" t="s">
        <v>454</v>
      </c>
      <c r="F213" s="228" t="s">
        <v>682</v>
      </c>
      <c r="G213" s="229" t="s">
        <v>196</v>
      </c>
      <c r="H213" s="230" t="n">
        <v>65.851</v>
      </c>
      <c r="I213" s="231"/>
      <c r="J213" s="232" t="n">
        <f aca="false">ROUND(I213*H213,2)</f>
        <v>0</v>
      </c>
      <c r="K213" s="233"/>
      <c r="L213" s="234"/>
      <c r="M213" s="235"/>
      <c r="N213" s="236" t="s">
        <v>42</v>
      </c>
      <c r="O213" s="74"/>
      <c r="P213" s="222" t="n">
        <f aca="false">O213*H213</f>
        <v>0</v>
      </c>
      <c r="Q213" s="222" t="n">
        <v>0.55</v>
      </c>
      <c r="R213" s="222" t="n">
        <f aca="false">Q213*H213</f>
        <v>36.21805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263</v>
      </c>
      <c r="AT213" s="224" t="s">
        <v>184</v>
      </c>
      <c r="AU213" s="224" t="s">
        <v>86</v>
      </c>
      <c r="AY213" s="3" t="s">
        <v>132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20</v>
      </c>
      <c r="BK213" s="225" t="n">
        <f aca="false">ROUND(I213*H213,2)</f>
        <v>0</v>
      </c>
      <c r="BL213" s="3" t="s">
        <v>198</v>
      </c>
      <c r="BM213" s="224" t="s">
        <v>683</v>
      </c>
    </row>
    <row r="214" s="31" customFormat="true" ht="24" hidden="false" customHeight="true" outlineLevel="0" collapsed="false">
      <c r="A214" s="24"/>
      <c r="B214" s="25"/>
      <c r="C214" s="212" t="s">
        <v>402</v>
      </c>
      <c r="D214" s="212" t="s">
        <v>134</v>
      </c>
      <c r="E214" s="213" t="s">
        <v>458</v>
      </c>
      <c r="F214" s="214" t="s">
        <v>459</v>
      </c>
      <c r="G214" s="215" t="s">
        <v>405</v>
      </c>
      <c r="H214" s="237"/>
      <c r="I214" s="217"/>
      <c r="J214" s="218" t="n">
        <f aca="false">ROUND(I214*H214,2)</f>
        <v>0</v>
      </c>
      <c r="K214" s="219"/>
      <c r="L214" s="30"/>
      <c r="M214" s="220"/>
      <c r="N214" s="221" t="s">
        <v>42</v>
      </c>
      <c r="O214" s="74"/>
      <c r="P214" s="222" t="n">
        <f aca="false">O214*H214</f>
        <v>0</v>
      </c>
      <c r="Q214" s="222" t="n">
        <v>0</v>
      </c>
      <c r="R214" s="222" t="n">
        <f aca="false">Q214*H214</f>
        <v>0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198</v>
      </c>
      <c r="AT214" s="224" t="s">
        <v>134</v>
      </c>
      <c r="AU214" s="224" t="s">
        <v>86</v>
      </c>
      <c r="AY214" s="3" t="s">
        <v>132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20</v>
      </c>
      <c r="BK214" s="225" t="n">
        <f aca="false">ROUND(I214*H214,2)</f>
        <v>0</v>
      </c>
      <c r="BL214" s="3" t="s">
        <v>198</v>
      </c>
      <c r="BM214" s="224" t="s">
        <v>684</v>
      </c>
    </row>
    <row r="215" s="195" customFormat="true" ht="22.5" hidden="false" customHeight="true" outlineLevel="0" collapsed="false">
      <c r="B215" s="196"/>
      <c r="C215" s="197"/>
      <c r="D215" s="198" t="s">
        <v>76</v>
      </c>
      <c r="E215" s="210" t="s">
        <v>479</v>
      </c>
      <c r="F215" s="210" t="s">
        <v>480</v>
      </c>
      <c r="G215" s="197"/>
      <c r="H215" s="197"/>
      <c r="I215" s="200"/>
      <c r="J215" s="211" t="n">
        <f aca="false">BK215</f>
        <v>0</v>
      </c>
      <c r="K215" s="197"/>
      <c r="L215" s="202"/>
      <c r="M215" s="203"/>
      <c r="N215" s="204"/>
      <c r="O215" s="204"/>
      <c r="P215" s="205" t="n">
        <f aca="false">SUM(P216:P219)</f>
        <v>0</v>
      </c>
      <c r="Q215" s="204"/>
      <c r="R215" s="205" t="n">
        <f aca="false">SUM(R216:R219)</f>
        <v>0.23674387</v>
      </c>
      <c r="S215" s="204"/>
      <c r="T215" s="206" t="n">
        <f aca="false">SUM(T216:T219)</f>
        <v>0</v>
      </c>
      <c r="AR215" s="207" t="s">
        <v>86</v>
      </c>
      <c r="AT215" s="208" t="s">
        <v>76</v>
      </c>
      <c r="AU215" s="208" t="s">
        <v>20</v>
      </c>
      <c r="AY215" s="207" t="s">
        <v>132</v>
      </c>
      <c r="BK215" s="209" t="n">
        <f aca="false">SUM(BK216:BK219)</f>
        <v>0</v>
      </c>
    </row>
    <row r="216" s="31" customFormat="true" ht="24" hidden="false" customHeight="true" outlineLevel="0" collapsed="false">
      <c r="A216" s="24"/>
      <c r="B216" s="25"/>
      <c r="C216" s="212" t="s">
        <v>409</v>
      </c>
      <c r="D216" s="212" t="s">
        <v>134</v>
      </c>
      <c r="E216" s="213" t="s">
        <v>482</v>
      </c>
      <c r="F216" s="214" t="s">
        <v>685</v>
      </c>
      <c r="G216" s="215" t="s">
        <v>137</v>
      </c>
      <c r="H216" s="216" t="n">
        <v>441.851</v>
      </c>
      <c r="I216" s="217"/>
      <c r="J216" s="218" t="n">
        <f aca="false">ROUND(I216*H216,2)</f>
        <v>0</v>
      </c>
      <c r="K216" s="219"/>
      <c r="L216" s="30"/>
      <c r="M216" s="220"/>
      <c r="N216" s="221" t="s">
        <v>42</v>
      </c>
      <c r="O216" s="74"/>
      <c r="P216" s="222" t="n">
        <f aca="false">O216*H216</f>
        <v>0</v>
      </c>
      <c r="Q216" s="222" t="n">
        <v>0.00014</v>
      </c>
      <c r="R216" s="222" t="n">
        <f aca="false">Q216*H216</f>
        <v>0.06185914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198</v>
      </c>
      <c r="AT216" s="224" t="s">
        <v>134</v>
      </c>
      <c r="AU216" s="224" t="s">
        <v>86</v>
      </c>
      <c r="AY216" s="3" t="s">
        <v>132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20</v>
      </c>
      <c r="BK216" s="225" t="n">
        <f aca="false">ROUND(I216*H216,2)</f>
        <v>0</v>
      </c>
      <c r="BL216" s="3" t="s">
        <v>198</v>
      </c>
      <c r="BM216" s="224" t="s">
        <v>686</v>
      </c>
    </row>
    <row r="217" s="31" customFormat="true" ht="24" hidden="false" customHeight="true" outlineLevel="0" collapsed="false">
      <c r="A217" s="24"/>
      <c r="B217" s="25"/>
      <c r="C217" s="212" t="s">
        <v>413</v>
      </c>
      <c r="D217" s="212" t="s">
        <v>134</v>
      </c>
      <c r="E217" s="213" t="s">
        <v>486</v>
      </c>
      <c r="F217" s="214" t="s">
        <v>687</v>
      </c>
      <c r="G217" s="215" t="s">
        <v>137</v>
      </c>
      <c r="H217" s="216" t="n">
        <v>441.851</v>
      </c>
      <c r="I217" s="217"/>
      <c r="J217" s="218" t="n">
        <f aca="false">ROUND(I217*H217,2)</f>
        <v>0</v>
      </c>
      <c r="K217" s="219"/>
      <c r="L217" s="30"/>
      <c r="M217" s="220"/>
      <c r="N217" s="221" t="s">
        <v>42</v>
      </c>
      <c r="O217" s="74"/>
      <c r="P217" s="222" t="n">
        <f aca="false">O217*H217</f>
        <v>0</v>
      </c>
      <c r="Q217" s="222" t="n">
        <v>0.00013</v>
      </c>
      <c r="R217" s="222" t="n">
        <f aca="false">Q217*H217</f>
        <v>0.05744063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198</v>
      </c>
      <c r="AT217" s="224" t="s">
        <v>134</v>
      </c>
      <c r="AU217" s="224" t="s">
        <v>86</v>
      </c>
      <c r="AY217" s="3" t="s">
        <v>132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20</v>
      </c>
      <c r="BK217" s="225" t="n">
        <f aca="false">ROUND(I217*H217,2)</f>
        <v>0</v>
      </c>
      <c r="BL217" s="3" t="s">
        <v>198</v>
      </c>
      <c r="BM217" s="224" t="s">
        <v>688</v>
      </c>
    </row>
    <row r="218" s="31" customFormat="true" ht="24" hidden="false" customHeight="true" outlineLevel="0" collapsed="false">
      <c r="A218" s="24"/>
      <c r="B218" s="25"/>
      <c r="C218" s="212" t="s">
        <v>417</v>
      </c>
      <c r="D218" s="212" t="s">
        <v>134</v>
      </c>
      <c r="E218" s="213" t="s">
        <v>490</v>
      </c>
      <c r="F218" s="214" t="s">
        <v>689</v>
      </c>
      <c r="G218" s="215" t="s">
        <v>137</v>
      </c>
      <c r="H218" s="216" t="n">
        <v>647.774</v>
      </c>
      <c r="I218" s="217"/>
      <c r="J218" s="218" t="n">
        <f aca="false">ROUND(I218*H218,2)</f>
        <v>0</v>
      </c>
      <c r="K218" s="219"/>
      <c r="L218" s="30"/>
      <c r="M218" s="220"/>
      <c r="N218" s="221" t="s">
        <v>42</v>
      </c>
      <c r="O218" s="74"/>
      <c r="P218" s="222" t="n">
        <f aca="false">O218*H218</f>
        <v>0</v>
      </c>
      <c r="Q218" s="222" t="n">
        <v>0.00015</v>
      </c>
      <c r="R218" s="222" t="n">
        <f aca="false">Q218*H218</f>
        <v>0.0971661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198</v>
      </c>
      <c r="AT218" s="224" t="s">
        <v>134</v>
      </c>
      <c r="AU218" s="224" t="s">
        <v>86</v>
      </c>
      <c r="AY218" s="3" t="s">
        <v>132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20</v>
      </c>
      <c r="BK218" s="225" t="n">
        <f aca="false">ROUND(I218*H218,2)</f>
        <v>0</v>
      </c>
      <c r="BL218" s="3" t="s">
        <v>198</v>
      </c>
      <c r="BM218" s="224" t="s">
        <v>690</v>
      </c>
    </row>
    <row r="219" s="31" customFormat="true" ht="14.25" hidden="false" customHeight="true" outlineLevel="0" collapsed="false">
      <c r="A219" s="24"/>
      <c r="B219" s="25"/>
      <c r="C219" s="212" t="s">
        <v>421</v>
      </c>
      <c r="D219" s="212" t="s">
        <v>134</v>
      </c>
      <c r="E219" s="213" t="s">
        <v>691</v>
      </c>
      <c r="F219" s="214" t="s">
        <v>692</v>
      </c>
      <c r="G219" s="215" t="s">
        <v>137</v>
      </c>
      <c r="H219" s="216" t="n">
        <v>50.695</v>
      </c>
      <c r="I219" s="217"/>
      <c r="J219" s="218" t="n">
        <f aca="false">ROUND(I219*H219,2)</f>
        <v>0</v>
      </c>
      <c r="K219" s="219"/>
      <c r="L219" s="30"/>
      <c r="M219" s="220"/>
      <c r="N219" s="221" t="s">
        <v>42</v>
      </c>
      <c r="O219" s="74"/>
      <c r="P219" s="222" t="n">
        <f aca="false">O219*H219</f>
        <v>0</v>
      </c>
      <c r="Q219" s="222" t="n">
        <v>0.0004</v>
      </c>
      <c r="R219" s="222" t="n">
        <f aca="false">Q219*H219</f>
        <v>0.020278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198</v>
      </c>
      <c r="AT219" s="224" t="s">
        <v>134</v>
      </c>
      <c r="AU219" s="224" t="s">
        <v>86</v>
      </c>
      <c r="AY219" s="3" t="s">
        <v>132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20</v>
      </c>
      <c r="BK219" s="225" t="n">
        <f aca="false">ROUND(I219*H219,2)</f>
        <v>0</v>
      </c>
      <c r="BL219" s="3" t="s">
        <v>198</v>
      </c>
      <c r="BM219" s="224" t="s">
        <v>693</v>
      </c>
    </row>
    <row r="220" s="195" customFormat="true" ht="25.5" hidden="false" customHeight="true" outlineLevel="0" collapsed="false">
      <c r="B220" s="196"/>
      <c r="C220" s="197"/>
      <c r="D220" s="198" t="s">
        <v>76</v>
      </c>
      <c r="E220" s="199" t="s">
        <v>184</v>
      </c>
      <c r="F220" s="199" t="s">
        <v>694</v>
      </c>
      <c r="G220" s="197"/>
      <c r="H220" s="197"/>
      <c r="I220" s="200"/>
      <c r="J220" s="201" t="n">
        <f aca="false">BK220</f>
        <v>0</v>
      </c>
      <c r="K220" s="197"/>
      <c r="L220" s="202"/>
      <c r="M220" s="203"/>
      <c r="N220" s="204"/>
      <c r="O220" s="204"/>
      <c r="P220" s="205" t="n">
        <f aca="false">P221</f>
        <v>0</v>
      </c>
      <c r="Q220" s="204"/>
      <c r="R220" s="205" t="n">
        <f aca="false">R221</f>
        <v>0</v>
      </c>
      <c r="S220" s="204"/>
      <c r="T220" s="206" t="n">
        <f aca="false">T221</f>
        <v>0</v>
      </c>
      <c r="AR220" s="207" t="s">
        <v>144</v>
      </c>
      <c r="AT220" s="208" t="s">
        <v>76</v>
      </c>
      <c r="AU220" s="208" t="s">
        <v>77</v>
      </c>
      <c r="AY220" s="207" t="s">
        <v>132</v>
      </c>
      <c r="BK220" s="209" t="n">
        <f aca="false">BK221</f>
        <v>0</v>
      </c>
    </row>
    <row r="221" s="195" customFormat="true" ht="22.5" hidden="false" customHeight="true" outlineLevel="0" collapsed="false">
      <c r="B221" s="196"/>
      <c r="C221" s="197"/>
      <c r="D221" s="198" t="s">
        <v>76</v>
      </c>
      <c r="E221" s="210" t="s">
        <v>695</v>
      </c>
      <c r="F221" s="210" t="s">
        <v>696</v>
      </c>
      <c r="G221" s="197"/>
      <c r="H221" s="197"/>
      <c r="I221" s="200"/>
      <c r="J221" s="211" t="n">
        <f aca="false">BK221</f>
        <v>0</v>
      </c>
      <c r="K221" s="197"/>
      <c r="L221" s="202"/>
      <c r="M221" s="203"/>
      <c r="N221" s="204"/>
      <c r="O221" s="204"/>
      <c r="P221" s="205" t="n">
        <f aca="false">SUM(P222:P228)</f>
        <v>0</v>
      </c>
      <c r="Q221" s="204"/>
      <c r="R221" s="205" t="n">
        <f aca="false">SUM(R222:R228)</f>
        <v>0</v>
      </c>
      <c r="S221" s="204"/>
      <c r="T221" s="206" t="n">
        <f aca="false">SUM(T222:T228)</f>
        <v>0</v>
      </c>
      <c r="AR221" s="207" t="s">
        <v>144</v>
      </c>
      <c r="AT221" s="208" t="s">
        <v>76</v>
      </c>
      <c r="AU221" s="208" t="s">
        <v>20</v>
      </c>
      <c r="AY221" s="207" t="s">
        <v>132</v>
      </c>
      <c r="BK221" s="209" t="n">
        <f aca="false">SUM(BK222:BK228)</f>
        <v>0</v>
      </c>
    </row>
    <row r="222" s="31" customFormat="true" ht="14.25" hidden="false" customHeight="true" outlineLevel="0" collapsed="false">
      <c r="A222" s="24"/>
      <c r="B222" s="25"/>
      <c r="C222" s="212" t="s">
        <v>425</v>
      </c>
      <c r="D222" s="212" t="s">
        <v>134</v>
      </c>
      <c r="E222" s="213" t="s">
        <v>697</v>
      </c>
      <c r="F222" s="214" t="s">
        <v>698</v>
      </c>
      <c r="G222" s="215" t="s">
        <v>187</v>
      </c>
      <c r="H222" s="216" t="n">
        <v>1699</v>
      </c>
      <c r="I222" s="217"/>
      <c r="J222" s="218" t="n">
        <f aca="false">ROUND(I222*H222,2)</f>
        <v>0</v>
      </c>
      <c r="K222" s="219"/>
      <c r="L222" s="30"/>
      <c r="M222" s="220"/>
      <c r="N222" s="221" t="s">
        <v>42</v>
      </c>
      <c r="O222" s="74"/>
      <c r="P222" s="222" t="n">
        <f aca="false">O222*H222</f>
        <v>0</v>
      </c>
      <c r="Q222" s="222" t="n">
        <v>0</v>
      </c>
      <c r="R222" s="222" t="n">
        <f aca="false">Q222*H222</f>
        <v>0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402</v>
      </c>
      <c r="AT222" s="224" t="s">
        <v>134</v>
      </c>
      <c r="AU222" s="224" t="s">
        <v>86</v>
      </c>
      <c r="AY222" s="3" t="s">
        <v>132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20</v>
      </c>
      <c r="BK222" s="225" t="n">
        <f aca="false">ROUND(I222*H222,2)</f>
        <v>0</v>
      </c>
      <c r="BL222" s="3" t="s">
        <v>402</v>
      </c>
      <c r="BM222" s="224" t="s">
        <v>699</v>
      </c>
    </row>
    <row r="223" s="31" customFormat="true" ht="14.25" hidden="false" customHeight="true" outlineLevel="0" collapsed="false">
      <c r="A223" s="24"/>
      <c r="B223" s="25"/>
      <c r="C223" s="212" t="s">
        <v>429</v>
      </c>
      <c r="D223" s="212" t="s">
        <v>134</v>
      </c>
      <c r="E223" s="213" t="s">
        <v>700</v>
      </c>
      <c r="F223" s="214" t="s">
        <v>701</v>
      </c>
      <c r="G223" s="215" t="s">
        <v>187</v>
      </c>
      <c r="H223" s="216" t="n">
        <v>1532.2</v>
      </c>
      <c r="I223" s="217"/>
      <c r="J223" s="218" t="n">
        <f aca="false">ROUND(I223*H223,2)</f>
        <v>0</v>
      </c>
      <c r="K223" s="219"/>
      <c r="L223" s="30"/>
      <c r="M223" s="220"/>
      <c r="N223" s="221" t="s">
        <v>42</v>
      </c>
      <c r="O223" s="74"/>
      <c r="P223" s="222" t="n">
        <f aca="false">O223*H223</f>
        <v>0</v>
      </c>
      <c r="Q223" s="222" t="n">
        <v>0</v>
      </c>
      <c r="R223" s="222" t="n">
        <f aca="false">Q223*H223</f>
        <v>0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402</v>
      </c>
      <c r="AT223" s="224" t="s">
        <v>134</v>
      </c>
      <c r="AU223" s="224" t="s">
        <v>86</v>
      </c>
      <c r="AY223" s="3" t="s">
        <v>132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20</v>
      </c>
      <c r="BK223" s="225" t="n">
        <f aca="false">ROUND(I223*H223,2)</f>
        <v>0</v>
      </c>
      <c r="BL223" s="3" t="s">
        <v>402</v>
      </c>
      <c r="BM223" s="224" t="s">
        <v>702</v>
      </c>
    </row>
    <row r="224" s="31" customFormat="true" ht="14.25" hidden="false" customHeight="true" outlineLevel="0" collapsed="false">
      <c r="A224" s="24"/>
      <c r="B224" s="25"/>
      <c r="C224" s="212" t="s">
        <v>433</v>
      </c>
      <c r="D224" s="212" t="s">
        <v>134</v>
      </c>
      <c r="E224" s="213" t="s">
        <v>703</v>
      </c>
      <c r="F224" s="214" t="s">
        <v>704</v>
      </c>
      <c r="G224" s="215" t="s">
        <v>187</v>
      </c>
      <c r="H224" s="216" t="n">
        <v>46.7</v>
      </c>
      <c r="I224" s="217"/>
      <c r="J224" s="218" t="n">
        <f aca="false">ROUND(I224*H224,2)</f>
        <v>0</v>
      </c>
      <c r="K224" s="219"/>
      <c r="L224" s="30"/>
      <c r="M224" s="220"/>
      <c r="N224" s="221" t="s">
        <v>42</v>
      </c>
      <c r="O224" s="74"/>
      <c r="P224" s="222" t="n">
        <f aca="false">O224*H224</f>
        <v>0</v>
      </c>
      <c r="Q224" s="222" t="n">
        <v>0</v>
      </c>
      <c r="R224" s="222" t="n">
        <f aca="false">Q224*H224</f>
        <v>0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402</v>
      </c>
      <c r="AT224" s="224" t="s">
        <v>134</v>
      </c>
      <c r="AU224" s="224" t="s">
        <v>86</v>
      </c>
      <c r="AY224" s="3" t="s">
        <v>132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20</v>
      </c>
      <c r="BK224" s="225" t="n">
        <f aca="false">ROUND(I224*H224,2)</f>
        <v>0</v>
      </c>
      <c r="BL224" s="3" t="s">
        <v>402</v>
      </c>
      <c r="BM224" s="224" t="s">
        <v>705</v>
      </c>
    </row>
    <row r="225" s="31" customFormat="true" ht="24" hidden="false" customHeight="true" outlineLevel="0" collapsed="false">
      <c r="A225" s="24"/>
      <c r="B225" s="25"/>
      <c r="C225" s="212" t="s">
        <v>435</v>
      </c>
      <c r="D225" s="212" t="s">
        <v>134</v>
      </c>
      <c r="E225" s="213" t="s">
        <v>706</v>
      </c>
      <c r="F225" s="214" t="s">
        <v>707</v>
      </c>
      <c r="G225" s="215" t="s">
        <v>288</v>
      </c>
      <c r="H225" s="216" t="n">
        <v>16</v>
      </c>
      <c r="I225" s="217"/>
      <c r="J225" s="218" t="n">
        <f aca="false">ROUND(I225*H225,2)</f>
        <v>0</v>
      </c>
      <c r="K225" s="219"/>
      <c r="L225" s="30"/>
      <c r="M225" s="220"/>
      <c r="N225" s="221" t="s">
        <v>42</v>
      </c>
      <c r="O225" s="74"/>
      <c r="P225" s="222" t="n">
        <f aca="false">O225*H225</f>
        <v>0</v>
      </c>
      <c r="Q225" s="222" t="n">
        <v>0</v>
      </c>
      <c r="R225" s="222" t="n">
        <f aca="false">Q225*H225</f>
        <v>0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402</v>
      </c>
      <c r="AT225" s="224" t="s">
        <v>134</v>
      </c>
      <c r="AU225" s="224" t="s">
        <v>86</v>
      </c>
      <c r="AY225" s="3" t="s">
        <v>132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20</v>
      </c>
      <c r="BK225" s="225" t="n">
        <f aca="false">ROUND(I225*H225,2)</f>
        <v>0</v>
      </c>
      <c r="BL225" s="3" t="s">
        <v>402</v>
      </c>
      <c r="BM225" s="224" t="s">
        <v>708</v>
      </c>
    </row>
    <row r="226" s="31" customFormat="true" ht="24" hidden="false" customHeight="true" outlineLevel="0" collapsed="false">
      <c r="A226" s="24"/>
      <c r="B226" s="25"/>
      <c r="C226" s="212" t="s">
        <v>439</v>
      </c>
      <c r="D226" s="212" t="s">
        <v>134</v>
      </c>
      <c r="E226" s="213" t="s">
        <v>709</v>
      </c>
      <c r="F226" s="214" t="s">
        <v>710</v>
      </c>
      <c r="G226" s="215" t="s">
        <v>288</v>
      </c>
      <c r="H226" s="216" t="n">
        <v>4</v>
      </c>
      <c r="I226" s="217"/>
      <c r="J226" s="218" t="n">
        <f aca="false">ROUND(I226*H226,2)</f>
        <v>0</v>
      </c>
      <c r="K226" s="219"/>
      <c r="L226" s="30"/>
      <c r="M226" s="220"/>
      <c r="N226" s="221" t="s">
        <v>42</v>
      </c>
      <c r="O226" s="74"/>
      <c r="P226" s="222" t="n">
        <f aca="false">O226*H226</f>
        <v>0</v>
      </c>
      <c r="Q226" s="222" t="n">
        <v>0</v>
      </c>
      <c r="R226" s="222" t="n">
        <f aca="false">Q226*H226</f>
        <v>0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402</v>
      </c>
      <c r="AT226" s="224" t="s">
        <v>134</v>
      </c>
      <c r="AU226" s="224" t="s">
        <v>86</v>
      </c>
      <c r="AY226" s="3" t="s">
        <v>132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20</v>
      </c>
      <c r="BK226" s="225" t="n">
        <f aca="false">ROUND(I226*H226,2)</f>
        <v>0</v>
      </c>
      <c r="BL226" s="3" t="s">
        <v>402</v>
      </c>
      <c r="BM226" s="224" t="s">
        <v>711</v>
      </c>
    </row>
    <row r="227" s="31" customFormat="true" ht="24" hidden="false" customHeight="true" outlineLevel="0" collapsed="false">
      <c r="A227" s="24"/>
      <c r="B227" s="25"/>
      <c r="C227" s="212" t="s">
        <v>445</v>
      </c>
      <c r="D227" s="212" t="s">
        <v>134</v>
      </c>
      <c r="E227" s="213" t="s">
        <v>712</v>
      </c>
      <c r="F227" s="214" t="s">
        <v>713</v>
      </c>
      <c r="G227" s="215" t="s">
        <v>288</v>
      </c>
      <c r="H227" s="216" t="n">
        <v>40</v>
      </c>
      <c r="I227" s="217"/>
      <c r="J227" s="218" t="n">
        <f aca="false">ROUND(I227*H227,2)</f>
        <v>0</v>
      </c>
      <c r="K227" s="219"/>
      <c r="L227" s="30"/>
      <c r="M227" s="220"/>
      <c r="N227" s="221" t="s">
        <v>42</v>
      </c>
      <c r="O227" s="74"/>
      <c r="P227" s="222" t="n">
        <f aca="false">O227*H227</f>
        <v>0</v>
      </c>
      <c r="Q227" s="222" t="n">
        <v>0</v>
      </c>
      <c r="R227" s="222" t="n">
        <f aca="false">Q227*H227</f>
        <v>0</v>
      </c>
      <c r="S227" s="222" t="n">
        <v>0</v>
      </c>
      <c r="T227" s="22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402</v>
      </c>
      <c r="AT227" s="224" t="s">
        <v>134</v>
      </c>
      <c r="AU227" s="224" t="s">
        <v>86</v>
      </c>
      <c r="AY227" s="3" t="s">
        <v>132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20</v>
      </c>
      <c r="BK227" s="225" t="n">
        <f aca="false">ROUND(I227*H227,2)</f>
        <v>0</v>
      </c>
      <c r="BL227" s="3" t="s">
        <v>402</v>
      </c>
      <c r="BM227" s="224" t="s">
        <v>714</v>
      </c>
    </row>
    <row r="228" s="31" customFormat="true" ht="14.25" hidden="false" customHeight="true" outlineLevel="0" collapsed="false">
      <c r="A228" s="24"/>
      <c r="B228" s="25"/>
      <c r="C228" s="212" t="s">
        <v>449</v>
      </c>
      <c r="D228" s="212" t="s">
        <v>134</v>
      </c>
      <c r="E228" s="213" t="s">
        <v>715</v>
      </c>
      <c r="F228" s="214" t="s">
        <v>716</v>
      </c>
      <c r="G228" s="215" t="s">
        <v>288</v>
      </c>
      <c r="H228" s="216" t="n">
        <v>40</v>
      </c>
      <c r="I228" s="217"/>
      <c r="J228" s="218" t="n">
        <f aca="false">ROUND(I228*H228,2)</f>
        <v>0</v>
      </c>
      <c r="K228" s="219"/>
      <c r="L228" s="30"/>
      <c r="M228" s="220"/>
      <c r="N228" s="221" t="s">
        <v>42</v>
      </c>
      <c r="O228" s="74"/>
      <c r="P228" s="222" t="n">
        <f aca="false">O228*H228</f>
        <v>0</v>
      </c>
      <c r="Q228" s="222" t="n">
        <v>0</v>
      </c>
      <c r="R228" s="222" t="n">
        <f aca="false">Q228*H228</f>
        <v>0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402</v>
      </c>
      <c r="AT228" s="224" t="s">
        <v>134</v>
      </c>
      <c r="AU228" s="224" t="s">
        <v>86</v>
      </c>
      <c r="AY228" s="3" t="s">
        <v>132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20</v>
      </c>
      <c r="BK228" s="225" t="n">
        <f aca="false">ROUND(I228*H228,2)</f>
        <v>0</v>
      </c>
      <c r="BL228" s="3" t="s">
        <v>402</v>
      </c>
      <c r="BM228" s="224" t="s">
        <v>717</v>
      </c>
    </row>
    <row r="229" s="195" customFormat="true" ht="25.5" hidden="false" customHeight="true" outlineLevel="0" collapsed="false">
      <c r="B229" s="196"/>
      <c r="C229" s="197"/>
      <c r="D229" s="198" t="s">
        <v>76</v>
      </c>
      <c r="E229" s="199" t="s">
        <v>493</v>
      </c>
      <c r="F229" s="199" t="s">
        <v>494</v>
      </c>
      <c r="G229" s="197"/>
      <c r="H229" s="197"/>
      <c r="I229" s="200"/>
      <c r="J229" s="201" t="n">
        <f aca="false">BK229</f>
        <v>0</v>
      </c>
      <c r="K229" s="197"/>
      <c r="L229" s="202"/>
      <c r="M229" s="203"/>
      <c r="N229" s="204"/>
      <c r="O229" s="204"/>
      <c r="P229" s="205" t="n">
        <f aca="false">P230+P232+P234+P236</f>
        <v>0</v>
      </c>
      <c r="Q229" s="204"/>
      <c r="R229" s="205" t="n">
        <f aca="false">R230+R232+R234+R236</f>
        <v>0</v>
      </c>
      <c r="S229" s="204"/>
      <c r="T229" s="206" t="n">
        <f aca="false">T230+T232+T234+T236</f>
        <v>0</v>
      </c>
      <c r="AR229" s="207" t="s">
        <v>151</v>
      </c>
      <c r="AT229" s="208" t="s">
        <v>76</v>
      </c>
      <c r="AU229" s="208" t="s">
        <v>77</v>
      </c>
      <c r="AY229" s="207" t="s">
        <v>132</v>
      </c>
      <c r="BK229" s="209" t="n">
        <f aca="false">BK230+BK232+BK234+BK236</f>
        <v>0</v>
      </c>
    </row>
    <row r="230" s="195" customFormat="true" ht="22.5" hidden="false" customHeight="true" outlineLevel="0" collapsed="false">
      <c r="B230" s="196"/>
      <c r="C230" s="197"/>
      <c r="D230" s="198" t="s">
        <v>76</v>
      </c>
      <c r="E230" s="210" t="s">
        <v>495</v>
      </c>
      <c r="F230" s="210" t="s">
        <v>496</v>
      </c>
      <c r="G230" s="197"/>
      <c r="H230" s="197"/>
      <c r="I230" s="200"/>
      <c r="J230" s="211" t="n">
        <f aca="false">BK230</f>
        <v>0</v>
      </c>
      <c r="K230" s="197"/>
      <c r="L230" s="202"/>
      <c r="M230" s="203"/>
      <c r="N230" s="204"/>
      <c r="O230" s="204"/>
      <c r="P230" s="205" t="n">
        <f aca="false">P231</f>
        <v>0</v>
      </c>
      <c r="Q230" s="204"/>
      <c r="R230" s="205" t="n">
        <f aca="false">R231</f>
        <v>0</v>
      </c>
      <c r="S230" s="204"/>
      <c r="T230" s="206" t="n">
        <f aca="false">T231</f>
        <v>0</v>
      </c>
      <c r="AR230" s="207" t="s">
        <v>151</v>
      </c>
      <c r="AT230" s="208" t="s">
        <v>76</v>
      </c>
      <c r="AU230" s="208" t="s">
        <v>20</v>
      </c>
      <c r="AY230" s="207" t="s">
        <v>132</v>
      </c>
      <c r="BK230" s="209" t="n">
        <f aca="false">BK231</f>
        <v>0</v>
      </c>
    </row>
    <row r="231" s="31" customFormat="true" ht="24" hidden="false" customHeight="true" outlineLevel="0" collapsed="false">
      <c r="A231" s="24"/>
      <c r="B231" s="25"/>
      <c r="C231" s="212" t="s">
        <v>453</v>
      </c>
      <c r="D231" s="212" t="s">
        <v>134</v>
      </c>
      <c r="E231" s="213" t="s">
        <v>498</v>
      </c>
      <c r="F231" s="214" t="s">
        <v>499</v>
      </c>
      <c r="G231" s="215" t="s">
        <v>365</v>
      </c>
      <c r="H231" s="216" t="n">
        <v>1</v>
      </c>
      <c r="I231" s="217"/>
      <c r="J231" s="218" t="n">
        <f aca="false">ROUND(I231*H231,2)</f>
        <v>0</v>
      </c>
      <c r="K231" s="219"/>
      <c r="L231" s="30"/>
      <c r="M231" s="220"/>
      <c r="N231" s="221" t="s">
        <v>42</v>
      </c>
      <c r="O231" s="74"/>
      <c r="P231" s="222" t="n">
        <f aca="false">O231*H231</f>
        <v>0</v>
      </c>
      <c r="Q231" s="222" t="n">
        <v>0</v>
      </c>
      <c r="R231" s="222" t="n">
        <f aca="false">Q231*H231</f>
        <v>0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138</v>
      </c>
      <c r="AT231" s="224" t="s">
        <v>134</v>
      </c>
      <c r="AU231" s="224" t="s">
        <v>86</v>
      </c>
      <c r="AY231" s="3" t="s">
        <v>132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20</v>
      </c>
      <c r="BK231" s="225" t="n">
        <f aca="false">ROUND(I231*H231,2)</f>
        <v>0</v>
      </c>
      <c r="BL231" s="3" t="s">
        <v>138</v>
      </c>
      <c r="BM231" s="224" t="s">
        <v>718</v>
      </c>
    </row>
    <row r="232" s="195" customFormat="true" ht="22.5" hidden="false" customHeight="true" outlineLevel="0" collapsed="false">
      <c r="B232" s="196"/>
      <c r="C232" s="197"/>
      <c r="D232" s="198" t="s">
        <v>76</v>
      </c>
      <c r="E232" s="210" t="s">
        <v>501</v>
      </c>
      <c r="F232" s="210" t="s">
        <v>502</v>
      </c>
      <c r="G232" s="197"/>
      <c r="H232" s="197"/>
      <c r="I232" s="200"/>
      <c r="J232" s="211" t="n">
        <f aca="false">BK232</f>
        <v>0</v>
      </c>
      <c r="K232" s="197"/>
      <c r="L232" s="202"/>
      <c r="M232" s="203"/>
      <c r="N232" s="204"/>
      <c r="O232" s="204"/>
      <c r="P232" s="205" t="n">
        <f aca="false">P233</f>
        <v>0</v>
      </c>
      <c r="Q232" s="204"/>
      <c r="R232" s="205" t="n">
        <f aca="false">R233</f>
        <v>0</v>
      </c>
      <c r="S232" s="204"/>
      <c r="T232" s="206" t="n">
        <f aca="false">T233</f>
        <v>0</v>
      </c>
      <c r="AR232" s="207" t="s">
        <v>151</v>
      </c>
      <c r="AT232" s="208" t="s">
        <v>76</v>
      </c>
      <c r="AU232" s="208" t="s">
        <v>20</v>
      </c>
      <c r="AY232" s="207" t="s">
        <v>132</v>
      </c>
      <c r="BK232" s="209" t="n">
        <f aca="false">BK233</f>
        <v>0</v>
      </c>
    </row>
    <row r="233" s="31" customFormat="true" ht="14.25" hidden="false" customHeight="true" outlineLevel="0" collapsed="false">
      <c r="A233" s="24"/>
      <c r="B233" s="25"/>
      <c r="C233" s="212" t="s">
        <v>457</v>
      </c>
      <c r="D233" s="212" t="s">
        <v>134</v>
      </c>
      <c r="E233" s="213" t="s">
        <v>504</v>
      </c>
      <c r="F233" s="214" t="s">
        <v>502</v>
      </c>
      <c r="G233" s="215" t="s">
        <v>365</v>
      </c>
      <c r="H233" s="216" t="n">
        <v>1</v>
      </c>
      <c r="I233" s="217"/>
      <c r="J233" s="218" t="n">
        <f aca="false">ROUND(I233*H233,2)</f>
        <v>0</v>
      </c>
      <c r="K233" s="219"/>
      <c r="L233" s="30"/>
      <c r="M233" s="220"/>
      <c r="N233" s="221" t="s">
        <v>42</v>
      </c>
      <c r="O233" s="74"/>
      <c r="P233" s="222" t="n">
        <f aca="false">O233*H233</f>
        <v>0</v>
      </c>
      <c r="Q233" s="222" t="n">
        <v>0</v>
      </c>
      <c r="R233" s="222" t="n">
        <f aca="false">Q233*H233</f>
        <v>0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505</v>
      </c>
      <c r="AT233" s="224" t="s">
        <v>134</v>
      </c>
      <c r="AU233" s="224" t="s">
        <v>86</v>
      </c>
      <c r="AY233" s="3" t="s">
        <v>132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20</v>
      </c>
      <c r="BK233" s="225" t="n">
        <f aca="false">ROUND(I233*H233,2)</f>
        <v>0</v>
      </c>
      <c r="BL233" s="3" t="s">
        <v>505</v>
      </c>
      <c r="BM233" s="224" t="s">
        <v>719</v>
      </c>
    </row>
    <row r="234" s="195" customFormat="true" ht="22.5" hidden="false" customHeight="true" outlineLevel="0" collapsed="false">
      <c r="B234" s="196"/>
      <c r="C234" s="197"/>
      <c r="D234" s="198" t="s">
        <v>76</v>
      </c>
      <c r="E234" s="210" t="s">
        <v>507</v>
      </c>
      <c r="F234" s="210" t="s">
        <v>508</v>
      </c>
      <c r="G234" s="197"/>
      <c r="H234" s="197"/>
      <c r="I234" s="200"/>
      <c r="J234" s="211" t="n">
        <f aca="false">BK234</f>
        <v>0</v>
      </c>
      <c r="K234" s="197"/>
      <c r="L234" s="202"/>
      <c r="M234" s="203"/>
      <c r="N234" s="204"/>
      <c r="O234" s="204"/>
      <c r="P234" s="205" t="n">
        <f aca="false">P235</f>
        <v>0</v>
      </c>
      <c r="Q234" s="204"/>
      <c r="R234" s="205" t="n">
        <f aca="false">R235</f>
        <v>0</v>
      </c>
      <c r="S234" s="204"/>
      <c r="T234" s="206" t="n">
        <f aca="false">T235</f>
        <v>0</v>
      </c>
      <c r="AR234" s="207" t="s">
        <v>151</v>
      </c>
      <c r="AT234" s="208" t="s">
        <v>76</v>
      </c>
      <c r="AU234" s="208" t="s">
        <v>20</v>
      </c>
      <c r="AY234" s="207" t="s">
        <v>132</v>
      </c>
      <c r="BK234" s="209" t="n">
        <f aca="false">BK235</f>
        <v>0</v>
      </c>
    </row>
    <row r="235" s="31" customFormat="true" ht="14.25" hidden="false" customHeight="true" outlineLevel="0" collapsed="false">
      <c r="A235" s="24"/>
      <c r="B235" s="25"/>
      <c r="C235" s="212" t="s">
        <v>463</v>
      </c>
      <c r="D235" s="212" t="s">
        <v>134</v>
      </c>
      <c r="E235" s="213" t="s">
        <v>510</v>
      </c>
      <c r="F235" s="214" t="s">
        <v>511</v>
      </c>
      <c r="G235" s="215" t="s">
        <v>365</v>
      </c>
      <c r="H235" s="216" t="n">
        <v>1</v>
      </c>
      <c r="I235" s="217"/>
      <c r="J235" s="218" t="n">
        <f aca="false">ROUND(I235*H235,2)</f>
        <v>0</v>
      </c>
      <c r="K235" s="219"/>
      <c r="L235" s="30"/>
      <c r="M235" s="220"/>
      <c r="N235" s="221" t="s">
        <v>42</v>
      </c>
      <c r="O235" s="74"/>
      <c r="P235" s="222" t="n">
        <f aca="false">O235*H235</f>
        <v>0</v>
      </c>
      <c r="Q235" s="222" t="n">
        <v>0</v>
      </c>
      <c r="R235" s="222" t="n">
        <f aca="false">Q235*H235</f>
        <v>0</v>
      </c>
      <c r="S235" s="222" t="n">
        <v>0</v>
      </c>
      <c r="T235" s="22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505</v>
      </c>
      <c r="AT235" s="224" t="s">
        <v>134</v>
      </c>
      <c r="AU235" s="224" t="s">
        <v>86</v>
      </c>
      <c r="AY235" s="3" t="s">
        <v>132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20</v>
      </c>
      <c r="BK235" s="225" t="n">
        <f aca="false">ROUND(I235*H235,2)</f>
        <v>0</v>
      </c>
      <c r="BL235" s="3" t="s">
        <v>505</v>
      </c>
      <c r="BM235" s="224" t="s">
        <v>720</v>
      </c>
    </row>
    <row r="236" s="195" customFormat="true" ht="22.5" hidden="false" customHeight="true" outlineLevel="0" collapsed="false">
      <c r="B236" s="196"/>
      <c r="C236" s="197"/>
      <c r="D236" s="198" t="s">
        <v>76</v>
      </c>
      <c r="E236" s="210" t="s">
        <v>513</v>
      </c>
      <c r="F236" s="210" t="s">
        <v>514</v>
      </c>
      <c r="G236" s="197"/>
      <c r="H236" s="197"/>
      <c r="I236" s="200"/>
      <c r="J236" s="211" t="n">
        <f aca="false">BK236</f>
        <v>0</v>
      </c>
      <c r="K236" s="197"/>
      <c r="L236" s="202"/>
      <c r="M236" s="203"/>
      <c r="N236" s="204"/>
      <c r="O236" s="204"/>
      <c r="P236" s="205" t="n">
        <f aca="false">P237</f>
        <v>0</v>
      </c>
      <c r="Q236" s="204"/>
      <c r="R236" s="205" t="n">
        <f aca="false">R237</f>
        <v>0</v>
      </c>
      <c r="S236" s="204"/>
      <c r="T236" s="206" t="n">
        <f aca="false">T237</f>
        <v>0</v>
      </c>
      <c r="AR236" s="207" t="s">
        <v>151</v>
      </c>
      <c r="AT236" s="208" t="s">
        <v>76</v>
      </c>
      <c r="AU236" s="208" t="s">
        <v>20</v>
      </c>
      <c r="AY236" s="207" t="s">
        <v>132</v>
      </c>
      <c r="BK236" s="209" t="n">
        <f aca="false">BK237</f>
        <v>0</v>
      </c>
    </row>
    <row r="237" s="31" customFormat="true" ht="14.25" hidden="false" customHeight="true" outlineLevel="0" collapsed="false">
      <c r="A237" s="24"/>
      <c r="B237" s="25"/>
      <c r="C237" s="212" t="s">
        <v>467</v>
      </c>
      <c r="D237" s="212" t="s">
        <v>134</v>
      </c>
      <c r="E237" s="213" t="s">
        <v>516</v>
      </c>
      <c r="F237" s="214" t="s">
        <v>514</v>
      </c>
      <c r="G237" s="215" t="s">
        <v>365</v>
      </c>
      <c r="H237" s="216" t="n">
        <v>1</v>
      </c>
      <c r="I237" s="217"/>
      <c r="J237" s="218" t="n">
        <f aca="false">ROUND(I237*H237,2)</f>
        <v>0</v>
      </c>
      <c r="K237" s="219"/>
      <c r="L237" s="30"/>
      <c r="M237" s="238"/>
      <c r="N237" s="239" t="s">
        <v>42</v>
      </c>
      <c r="O237" s="240"/>
      <c r="P237" s="241" t="n">
        <f aca="false">O237*H237</f>
        <v>0</v>
      </c>
      <c r="Q237" s="241" t="n">
        <v>0</v>
      </c>
      <c r="R237" s="241" t="n">
        <f aca="false">Q237*H237</f>
        <v>0</v>
      </c>
      <c r="S237" s="241" t="n">
        <v>0</v>
      </c>
      <c r="T237" s="242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505</v>
      </c>
      <c r="AT237" s="224" t="s">
        <v>134</v>
      </c>
      <c r="AU237" s="224" t="s">
        <v>86</v>
      </c>
      <c r="AY237" s="3" t="s">
        <v>132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20</v>
      </c>
      <c r="BK237" s="225" t="n">
        <f aca="false">ROUND(I237*H237,2)</f>
        <v>0</v>
      </c>
      <c r="BL237" s="3" t="s">
        <v>505</v>
      </c>
      <c r="BM237" s="224" t="s">
        <v>721</v>
      </c>
    </row>
    <row r="238" s="31" customFormat="true" ht="6.75" hidden="false" customHeight="true" outlineLevel="0" collapsed="false">
      <c r="A238" s="24"/>
      <c r="B238" s="52"/>
      <c r="C238" s="53"/>
      <c r="D238" s="53"/>
      <c r="E238" s="53"/>
      <c r="F238" s="53"/>
      <c r="G238" s="53"/>
      <c r="H238" s="53"/>
      <c r="I238" s="53"/>
      <c r="J238" s="53"/>
      <c r="K238" s="53"/>
      <c r="L238" s="30"/>
      <c r="M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</row>
  </sheetData>
  <sheetProtection algorithmName="SHA-512" hashValue="n7xNSSSelZt5Fe1MjXwz+Ao4BGZLx29ZQ4uHvNLezjv3vMtXi3d0Ot0PMThDcaje0F17vWKFdzMUICPuYPpc6g==" saltValue="sdOkuOWxxAnYTOWMOMNec9NR2Q3p7qSdDCtwE3eWvZhVKFlBH1sUEASjo8j48TxVrq64UOkFXdSYtKmrT93Hpw==" spinCount="100000" sheet="true" objects="true" scenarios="true" formatColumns="false" formatRows="false" autoFilter="false"/>
  <autoFilter ref="C136:K237"/>
  <mergeCells count="9">
    <mergeCell ref="L2:V2"/>
    <mergeCell ref="E7:H7"/>
    <mergeCell ref="E9:H9"/>
    <mergeCell ref="E18:H18"/>
    <mergeCell ref="E27:H27"/>
    <mergeCell ref="E85:H85"/>
    <mergeCell ref="E87:H87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4T19:47:20Z</dcterms:created>
  <dc:creator>DESKTOP-A370O65\coude</dc:creator>
  <dc:description/>
  <dc:language>en-US</dc:language>
  <cp:lastModifiedBy>Monika Božková</cp:lastModifiedBy>
  <dcterms:modified xsi:type="dcterms:W3CDTF">2020-08-12T08:5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