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ebna_9" sheetId="1" state="visible" r:id="rId2"/>
    <sheet name="ucebna_10" sheetId="2" state="visible" r:id="rId3"/>
    <sheet name="knihovna" sheetId="3" state="visible" r:id="rId4"/>
    <sheet name="souhr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Položkový rozpočet rekonstrukce učebny č. 9</t>
  </si>
  <si>
    <t xml:space="preserve">Položka</t>
  </si>
  <si>
    <t xml:space="preserve">Kč (bez DPH)</t>
  </si>
  <si>
    <r>
      <rPr>
        <sz val="11"/>
        <color rgb="FF000000"/>
        <rFont val="Times New Roman"/>
        <family val="1"/>
        <charset val="238"/>
      </rPr>
      <t xml:space="preserve">Podlaha (57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)
• odstranit staré lino
• rekonstruovat starý podklad – OSB desky 18 mm
• položit nové lino vhodné pro učebny</t>
    </r>
  </si>
  <si>
    <t xml:space="preserve">Elektroinstalace
• odstranit starou elektroinstalaci (vypínače + zásuvky)
• nová elektroinstalace dle nákresu v plánku
• nový rozvaděč včetně nových jističů místo stávajícího - bude použit pro obě učebny
• zářivková tělesa použít stávající, do mapárny nové zářivkové těleso (min 100 cm), jinak vše nové
• součástí dodávky bude instalace projektoru na strop, a reproduktorů na zeď (ICT vybavení dodá gymnázium)</t>
  </si>
  <si>
    <t xml:space="preserve">Stěny (cca 100 m2)
• oškrábat starou malbu a štuk, opravit a přeštukovat
• do výše 130 cm omyvatelný sokl, malba stěn min 2x – barva bude upřesněna
• v učebně ve výši desky lavic instalovat ochranné prkno proti otlučení zdí (cca 11 metrů x 15 cm)</t>
  </si>
  <si>
    <t xml:space="preserve">Strop (57 m2)
• minerální podhledy
• stávající osvětlení zachovat
• nové konzole na závěsy</t>
  </si>
  <si>
    <t xml:space="preserve">Voda
• použít stávající umyvadlo, nová baterie
• nové dlaždice (výška 150 cm, šíře 90 cm) – barva bude upřesněna</t>
  </si>
  <si>
    <t xml:space="preserve">Další
• nově natřít radiátory
• odstranit umakartové obložení zadní příčky
• renovace dveří a jejich obložení – odstranit starý nátěr, vyrovnat nerovnosti a nově natřít barvou v původním odstínu
• posunout tabuli na střed učebny
• odstranit konzoly na mapy nad tabulí
• stávající příčku od mapárny zachovat</t>
  </si>
  <si>
    <t xml:space="preserve">Celkem bez DPH</t>
  </si>
  <si>
    <t xml:space="preserve">Položkový rozpočet rekonstrukce učebny č. 10</t>
  </si>
  <si>
    <t xml:space="preserve">Podlaha (57 m2)
• odstranit staré lino
• rekonstruovat starý podklad – OSB desky 18 mm
• položit nové lino vhodné pro učebny</t>
  </si>
  <si>
    <t xml:space="preserve">Elektroinstalace
• odstranit starou elektroinstalaci (vypínače + zásuvky)
• nová elektroinstalace dle nákresu v plánku
• zářivková tělesa použít stávající, jinak vše nové
• součástí dodávky bude instalace projektoru na strop, a reproduktorů na zeď (ICT vybavení dodá gymnázium)</t>
  </si>
  <si>
    <t xml:space="preserve">Stěny (100 m2)
• oškrábat starou malbu a štuk, opravit a přeštukovat
• do výše 130 cm omyvatelný sokl, malba stěn min 2x – barva bude upřesněna
• v učebně ve výši desky lavic instalovat ochranné prkno proti otlučení zdí (cca 10 metrů x 15 cm)</t>
  </si>
  <si>
    <t xml:space="preserve">Voda
• použít stávající umyvadlo i vodoinstalaci
• nové dlaždice (výška 150 cm, šíře 90 cm) – barva bude upřesněna</t>
  </si>
  <si>
    <t xml:space="preserve">Další
• nově natřít radiátory
• renovace dveří a jejich obložení – odstranit starý nátěr, vyrovnat nerovnosti a nově natřít barvou v původním odstínu</t>
  </si>
  <si>
    <t xml:space="preserve">Položkový rozpočet rekonstrukce kabinetu </t>
  </si>
  <si>
    <t xml:space="preserve">Podlaha (40 m2)
• odstranit stará lina
• rekonstruovat starý podklad – OSB desky 18 mm
• položit nové lino dle domluvy</t>
  </si>
  <si>
    <t xml:space="preserve">Elektroinstalace
• odstranit starou elektroinstalaci (vypínače + zásuvky)
• nová elektroinstalace dle nákresu v plánku
• nový přívod z rozvaděče – pozice znázorněna v plánku
• zářivková tělesa použít stávající – snížit pod strop o 130 cm, jinak vše nové
• v podlaze 2 hnízda s 2 x 230V + husí krk na data od stěny mezi okny</t>
  </si>
  <si>
    <t xml:space="preserve">Stěny + strop (cca 120 m2)
• opravit a jednou vymalovat</t>
  </si>
  <si>
    <t xml:space="preserve">Voda
• použít stávající umyvadlo i vodoinstalaci
• nové dlaždice (do L výška 150 cm, šíře 180 cm) – barva bude upřesněna</t>
  </si>
  <si>
    <t xml:space="preserve">Souhrn</t>
  </si>
  <si>
    <t xml:space="preserve">učebna 9</t>
  </si>
  <si>
    <t xml:space="preserve">učebna 10</t>
  </si>
  <si>
    <t xml:space="preserve">knihovn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8"/>
    <col collapsed="false" customWidth="true" hidden="false" outlineLevel="0" max="2" min="2" style="1" width="16.85"/>
    <col collapsed="false" customWidth="false" hidden="false" outlineLevel="0" max="16384" min="3" style="1" width="9.14"/>
  </cols>
  <sheetData>
    <row r="1" customFormat="false" ht="25.5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68.25" hidden="false" customHeight="true" outlineLevel="0" collapsed="false">
      <c r="A4" s="5" t="s">
        <v>3</v>
      </c>
      <c r="B4" s="6"/>
    </row>
    <row r="5" customFormat="false" ht="156.75" hidden="false" customHeight="true" outlineLevel="0" collapsed="false">
      <c r="A5" s="5" t="s">
        <v>4</v>
      </c>
      <c r="B5" s="6"/>
    </row>
    <row r="6" customFormat="false" ht="91.5" hidden="false" customHeight="true" outlineLevel="0" collapsed="false">
      <c r="A6" s="5" t="s">
        <v>5</v>
      </c>
      <c r="B6" s="6"/>
    </row>
    <row r="7" customFormat="false" ht="62.25" hidden="false" customHeight="true" outlineLevel="0" collapsed="false">
      <c r="A7" s="5" t="s">
        <v>6</v>
      </c>
      <c r="B7" s="6"/>
    </row>
    <row r="8" customFormat="false" ht="51" hidden="false" customHeight="true" outlineLevel="0" collapsed="false">
      <c r="A8" s="5" t="s">
        <v>7</v>
      </c>
      <c r="B8" s="6"/>
    </row>
    <row r="9" customFormat="false" ht="131.25" hidden="false" customHeight="true" outlineLevel="0" collapsed="false">
      <c r="A9" s="5" t="s">
        <v>8</v>
      </c>
      <c r="B9" s="6"/>
    </row>
    <row r="10" customFormat="false" ht="15" hidden="false" customHeight="false" outlineLevel="0" collapsed="false">
      <c r="A10" s="7"/>
      <c r="B10" s="6"/>
    </row>
    <row r="11" customFormat="false" ht="15" hidden="false" customHeight="false" outlineLevel="0" collapsed="false">
      <c r="A11" s="7"/>
      <c r="B11" s="6"/>
    </row>
    <row r="12" customFormat="false" ht="15" hidden="false" customHeight="false" outlineLevel="0" collapsed="false">
      <c r="A12" s="7"/>
      <c r="B12" s="6"/>
    </row>
    <row r="13" customFormat="false" ht="15" hidden="false" customHeight="false" outlineLevel="0" collapsed="false">
      <c r="A13" s="7"/>
      <c r="B13" s="6"/>
    </row>
    <row r="14" customFormat="false" ht="15" hidden="false" customHeight="false" outlineLevel="0" collapsed="false">
      <c r="A14" s="7" t="s">
        <v>9</v>
      </c>
      <c r="B14" s="6" t="n">
        <f aca="false">SUM(B4:B13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8.71"/>
    <col collapsed="false" customWidth="true" hidden="false" outlineLevel="0" max="2" min="2" style="1" width="16.85"/>
    <col collapsed="false" customWidth="false" hidden="false" outlineLevel="0" max="16384" min="3" style="1" width="9.14"/>
  </cols>
  <sheetData>
    <row r="1" customFormat="false" ht="25.5" hidden="false" customHeight="false" outlineLevel="0" collapsed="false">
      <c r="A1" s="2" t="s">
        <v>10</v>
      </c>
      <c r="B1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60" hidden="false" customHeight="false" outlineLevel="0" collapsed="false">
      <c r="A4" s="5" t="s">
        <v>11</v>
      </c>
      <c r="B4" s="6"/>
    </row>
    <row r="5" customFormat="false" ht="90" hidden="false" customHeight="false" outlineLevel="0" collapsed="false">
      <c r="A5" s="5" t="s">
        <v>12</v>
      </c>
      <c r="B5" s="6"/>
    </row>
    <row r="6" customFormat="false" ht="75" hidden="false" customHeight="false" outlineLevel="0" collapsed="false">
      <c r="A6" s="5" t="s">
        <v>13</v>
      </c>
      <c r="B6" s="6"/>
    </row>
    <row r="7" customFormat="false" ht="60" hidden="false" customHeight="false" outlineLevel="0" collapsed="false">
      <c r="A7" s="5" t="s">
        <v>6</v>
      </c>
      <c r="B7" s="6"/>
    </row>
    <row r="8" customFormat="false" ht="49.5" hidden="false" customHeight="true" outlineLevel="0" collapsed="false">
      <c r="A8" s="5" t="s">
        <v>14</v>
      </c>
      <c r="B8" s="6"/>
    </row>
    <row r="9" customFormat="false" ht="78" hidden="false" customHeight="true" outlineLevel="0" collapsed="false">
      <c r="A9" s="5" t="s">
        <v>15</v>
      </c>
      <c r="B9" s="6"/>
    </row>
    <row r="10" customFormat="false" ht="15" hidden="false" customHeight="false" outlineLevel="0" collapsed="false">
      <c r="A10" s="7"/>
      <c r="B10" s="6"/>
    </row>
    <row r="11" customFormat="false" ht="15" hidden="false" customHeight="false" outlineLevel="0" collapsed="false">
      <c r="A11" s="7"/>
      <c r="B11" s="6"/>
    </row>
    <row r="12" customFormat="false" ht="15" hidden="false" customHeight="false" outlineLevel="0" collapsed="false">
      <c r="A12" s="7"/>
      <c r="B12" s="6"/>
    </row>
    <row r="13" customFormat="false" ht="15" hidden="false" customHeight="false" outlineLevel="0" collapsed="false">
      <c r="A13" s="7"/>
      <c r="B13" s="6"/>
    </row>
    <row r="14" customFormat="false" ht="15" hidden="false" customHeight="false" outlineLevel="0" collapsed="false">
      <c r="A14" s="7" t="s">
        <v>9</v>
      </c>
      <c r="B14" s="6" t="n">
        <f aca="false">SUM(B4:B13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1" width="16.85"/>
    <col collapsed="false" customWidth="false" hidden="false" outlineLevel="0" max="16384" min="3" style="1" width="9.14"/>
  </cols>
  <sheetData>
    <row r="1" customFormat="false" ht="25.5" hidden="false" customHeight="false" outlineLevel="0" collapsed="false">
      <c r="A1" s="2" t="s">
        <v>16</v>
      </c>
      <c r="B1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60" hidden="false" customHeight="false" outlineLevel="0" collapsed="false">
      <c r="A4" s="5" t="s">
        <v>17</v>
      </c>
      <c r="B4" s="6"/>
    </row>
    <row r="5" customFormat="false" ht="90" hidden="false" customHeight="false" outlineLevel="0" collapsed="false">
      <c r="A5" s="5" t="s">
        <v>18</v>
      </c>
      <c r="B5" s="6"/>
    </row>
    <row r="6" customFormat="false" ht="30" hidden="false" customHeight="false" outlineLevel="0" collapsed="false">
      <c r="A6" s="5" t="s">
        <v>19</v>
      </c>
      <c r="B6" s="6"/>
    </row>
    <row r="7" customFormat="false" ht="45" hidden="false" customHeight="false" outlineLevel="0" collapsed="false">
      <c r="A7" s="5" t="s">
        <v>20</v>
      </c>
      <c r="B7" s="6"/>
    </row>
    <row r="8" customFormat="false" ht="83.25" hidden="false" customHeight="true" outlineLevel="0" collapsed="false">
      <c r="A8" s="5" t="s">
        <v>15</v>
      </c>
      <c r="B8" s="6"/>
    </row>
    <row r="9" customFormat="false" ht="15" hidden="false" customHeight="false" outlineLevel="0" collapsed="false">
      <c r="A9" s="7"/>
      <c r="B9" s="6"/>
    </row>
    <row r="10" customFormat="false" ht="15" hidden="false" customHeight="false" outlineLevel="0" collapsed="false">
      <c r="A10" s="7"/>
      <c r="B10" s="6"/>
    </row>
    <row r="11" customFormat="false" ht="15" hidden="false" customHeight="false" outlineLevel="0" collapsed="false">
      <c r="A11" s="7"/>
      <c r="B11" s="6"/>
    </row>
    <row r="12" customFormat="false" ht="15" hidden="false" customHeight="false" outlineLevel="0" collapsed="false">
      <c r="A12" s="7"/>
      <c r="B12" s="6"/>
    </row>
    <row r="13" customFormat="false" ht="15" hidden="false" customHeight="false" outlineLevel="0" collapsed="false">
      <c r="A13" s="7" t="s">
        <v>9</v>
      </c>
      <c r="B13" s="6" t="n">
        <f aca="false">SUM(B4:B12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0.29"/>
    <col collapsed="false" customWidth="false" hidden="false" outlineLevel="0" max="16384" min="3" style="1" width="9.14"/>
  </cols>
  <sheetData>
    <row r="1" customFormat="false" ht="25.5" hidden="false" customHeight="false" outlineLevel="0" collapsed="false">
      <c r="A1" s="8" t="s">
        <v>21</v>
      </c>
    </row>
    <row r="3" customFormat="false" ht="15" hidden="false" customHeight="false" outlineLevel="0" collapsed="false">
      <c r="A3" s="9" t="s">
        <v>1</v>
      </c>
      <c r="B3" s="10" t="s">
        <v>2</v>
      </c>
    </row>
    <row r="4" customFormat="false" ht="15" hidden="false" customHeight="false" outlineLevel="0" collapsed="false">
      <c r="A4" s="9" t="s">
        <v>22</v>
      </c>
      <c r="B4" s="11" t="n">
        <f aca="false">ucebna_9!B14</f>
        <v>0</v>
      </c>
    </row>
    <row r="5" customFormat="false" ht="15" hidden="false" customHeight="false" outlineLevel="0" collapsed="false">
      <c r="A5" s="9" t="s">
        <v>23</v>
      </c>
      <c r="B5" s="11" t="n">
        <f aca="false">ucebna_10!B14</f>
        <v>0</v>
      </c>
    </row>
    <row r="6" customFormat="false" ht="15" hidden="false" customHeight="false" outlineLevel="0" collapsed="false">
      <c r="A6" s="9" t="s">
        <v>24</v>
      </c>
      <c r="B6" s="11" t="n">
        <f aca="false">knihovna!B13</f>
        <v>0</v>
      </c>
    </row>
    <row r="7" customFormat="false" ht="15" hidden="false" customHeight="false" outlineLevel="0" collapsed="false">
      <c r="A7" s="9"/>
      <c r="B7" s="11"/>
    </row>
    <row r="8" customFormat="false" ht="15" hidden="false" customHeight="false" outlineLevel="0" collapsed="false">
      <c r="A8" s="9"/>
      <c r="B8" s="11"/>
    </row>
    <row r="9" customFormat="false" ht="15" hidden="false" customHeight="false" outlineLevel="0" collapsed="false">
      <c r="A9" s="3" t="s">
        <v>25</v>
      </c>
      <c r="B9" s="12" t="n">
        <f aca="false">SUM(B4:B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55:47Z</dcterms:created>
  <dc:creator>uzivatel</dc:creator>
  <dc:description/>
  <dc:language>en-US</dc:language>
  <cp:lastModifiedBy>Monika Božková</cp:lastModifiedBy>
  <cp:lastPrinted>2020-01-16T07:18:33Z</cp:lastPrinted>
  <dcterms:modified xsi:type="dcterms:W3CDTF">2020-02-10T05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