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Pavilon 2" sheetId="2" state="visible" r:id="rId3"/>
    <sheet name="Pokyny pro vyplnění" sheetId="3" state="visible" r:id="rId4"/>
  </sheets>
  <definedNames>
    <definedName function="false" hidden="false" localSheetId="1" name="_xlnm.Print_Area" vbProcedure="false">'02 - Pavilon 2'!$C$4:$J$39,'02 - Pavilon 2'!$C$45:$J$74,'02 - Pavilon 2'!$C$80:$K$206</definedName>
    <definedName function="false" hidden="false" localSheetId="1" name="_xlnm.Print_Titles" vbProcedure="false">'02 - Pavilon 2'!$92:$92</definedName>
    <definedName function="false" hidden="true" localSheetId="1" name="_xlnm._FilterDatabase" vbProcedure="false">'02 - Pavilon 2'!$C$92:$K$206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3" uniqueCount="7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4f3f0b-5df7-40ff-8c28-f521edc304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06-DOT-03-ZS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ELEKTROINSTALACE ZŠ Žebrák - Pavilon 2</t>
  </si>
  <si>
    <t xml:space="preserve">KSO:</t>
  </si>
  <si>
    <t xml:space="preserve">CC-CZ:</t>
  </si>
  <si>
    <t xml:space="preserve">Místo:</t>
  </si>
  <si>
    <t xml:space="preserve">Žebrák</t>
  </si>
  <si>
    <t xml:space="preserve">Datum:</t>
  </si>
  <si>
    <t xml:space="preserve">30. 4. 2020</t>
  </si>
  <si>
    <t xml:space="preserve">Zadavatel:</t>
  </si>
  <si>
    <t xml:space="preserve">IČ:</t>
  </si>
  <si>
    <t xml:space="preserve">Město Žebrák</t>
  </si>
  <si>
    <t xml:space="preserve">DIČ:</t>
  </si>
  <si>
    <t xml:space="preserve">Uchazeč:</t>
  </si>
  <si>
    <t xml:space="preserve">Vyplň údaj</t>
  </si>
  <si>
    <t xml:space="preserve">Projektant:</t>
  </si>
  <si>
    <t xml:space="preserve">18598897</t>
  </si>
  <si>
    <t xml:space="preserve">Spektra s.r.o.,V Hlinkách 1548,26601 Beroun</t>
  </si>
  <si>
    <t xml:space="preserve">CZ18598897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2. varanta - Položky rozděleny do jednotlivých pavilonů.
Soupis prací neobsahuje :
-  náklady na příp. stěhování nábytku a zařízení
- náklady na zakrývání nábytku, zařízení a předmětů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Pavilon 2</t>
  </si>
  <si>
    <t xml:space="preserve">STA</t>
  </si>
  <si>
    <t xml:space="preserve">1</t>
  </si>
  <si>
    <t xml:space="preserve">{762d322b-cdd9-4aa5-88c9-7e9f125c04bf}</t>
  </si>
  <si>
    <t xml:space="preserve">2</t>
  </si>
  <si>
    <t xml:space="preserve">KRYCÍ LIST SOUPISU PRACÍ</t>
  </si>
  <si>
    <t xml:space="preserve">Objekt:</t>
  </si>
  <si>
    <t xml:space="preserve">02 - Pavilon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8 - Přesun hmot</t>
  </si>
  <si>
    <t xml:space="preserve">      99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84 - Dokončovací práce - malby a tapet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m2</t>
  </si>
  <si>
    <t xml:space="preserve">CS ÚRS 2019 01</t>
  </si>
  <si>
    <t xml:space="preserve">4</t>
  </si>
  <si>
    <t xml:space="preserve">-409559295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09987195</t>
  </si>
  <si>
    <t xml:space="preserve">95</t>
  </si>
  <si>
    <t xml:space="preserve">Různé dokončovací konstrukce a práce pozemních staveb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45650652</t>
  </si>
  <si>
    <t xml:space="preserve">952902029</t>
  </si>
  <si>
    <t xml:space="preserve">Průběžné čištění a úklid staveniště (v průběhu stavby počítáno 10x v době výstavby)</t>
  </si>
  <si>
    <t xml:space="preserve">-460344973</t>
  </si>
  <si>
    <t xml:space="preserve">998</t>
  </si>
  <si>
    <t xml:space="preserve">Přesun hmot</t>
  </si>
  <si>
    <t xml:space="preserve">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t</t>
  </si>
  <si>
    <t xml:space="preserve">-825468205</t>
  </si>
  <si>
    <t xml:space="preserve">99</t>
  </si>
  <si>
    <t xml:space="preserve">997013890R</t>
  </si>
  <si>
    <t xml:space="preserve">Odvoz a zaskládkování obalových materiálů vzniklých vlastní činností</t>
  </si>
  <si>
    <t xml:space="preserve">kpl</t>
  </si>
  <si>
    <t xml:space="preserve">-105799985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210 9998</t>
  </si>
  <si>
    <t xml:space="preserve">Odpojení zdroje elektro</t>
  </si>
  <si>
    <t xml:space="preserve">16</t>
  </si>
  <si>
    <t xml:space="preserve">1369775231</t>
  </si>
  <si>
    <t xml:space="preserve">8</t>
  </si>
  <si>
    <t xml:space="preserve">210 9999</t>
  </si>
  <si>
    <t xml:space="preserve">Demontáž stávajících elektro NN, dmtž svítidel a rozvodů v obou pavilonech (1 a 2)</t>
  </si>
  <si>
    <t xml:space="preserve">odhad h</t>
  </si>
  <si>
    <t xml:space="preserve">109939843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kus</t>
  </si>
  <si>
    <t xml:space="preserve">-114685838</t>
  </si>
  <si>
    <t xml:space="preserve">10</t>
  </si>
  <si>
    <t xml:space="preserve">M</t>
  </si>
  <si>
    <t xml:space="preserve">34571512</t>
  </si>
  <si>
    <t xml:space="preserve">krabice přístrojová instalační 500 V, 71x71x42mm</t>
  </si>
  <si>
    <t xml:space="preserve">32</t>
  </si>
  <si>
    <t xml:space="preserve">1478890222</t>
  </si>
  <si>
    <t xml:space="preserve">11</t>
  </si>
  <si>
    <t xml:space="preserve">741112063</t>
  </si>
  <si>
    <t xml:space="preserve">Montáž krabic elektroinstalačních bez napojení na trubky a lišty, demontáže a montáže víčka a přístroje přístrojových zapuštěných plastových čtyřhranných</t>
  </si>
  <si>
    <t xml:space="preserve">426834802</t>
  </si>
  <si>
    <t xml:space="preserve">12</t>
  </si>
  <si>
    <t xml:space="preserve">34571521</t>
  </si>
  <si>
    <t xml:space="preserve">krabice univerzální rozvodná z PH s víčkem a svorkovnicí krabicovou šroubovací s vodiči 12x4mm2 D 73,5mm x 43mm</t>
  </si>
  <si>
    <t xml:space="preserve">-1902816993</t>
  </si>
  <si>
    <t xml:space="preserve">13</t>
  </si>
  <si>
    <t xml:space="preserve">-913214550</t>
  </si>
  <si>
    <t xml:space="preserve">14</t>
  </si>
  <si>
    <t xml:space="preserve">34571432</t>
  </si>
  <si>
    <t xml:space="preserve">krabice pod omítku KO 125 E/EQ02KA KRABICE s ekvipotenciální přípojnicí a víčkem V125/1</t>
  </si>
  <si>
    <t xml:space="preserve">-321954469</t>
  </si>
  <si>
    <t xml:space="preserve">741122201</t>
  </si>
  <si>
    <t xml:space="preserve">Montáž kabelů měděných bez ukončení uložených volně nebo v liště plných kulatých (CYKY) počtu a průřezu žil 2x1,5 až 6 mm2</t>
  </si>
  <si>
    <t xml:space="preserve">m</t>
  </si>
  <si>
    <t xml:space="preserve">-1068145574</t>
  </si>
  <si>
    <t xml:space="preserve">34111005</t>
  </si>
  <si>
    <t xml:space="preserve">kabel silový s Cu jádrem 1 kV 2x1,5mm2</t>
  </si>
  <si>
    <t xml:space="preserve">-1598179693</t>
  </si>
  <si>
    <t xml:space="preserve">17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999353577</t>
  </si>
  <si>
    <t xml:space="preserve">18</t>
  </si>
  <si>
    <t xml:space="preserve">34111030</t>
  </si>
  <si>
    <t xml:space="preserve">kabel silový s Cu jádrem 1 kV 3x1,5mm2</t>
  </si>
  <si>
    <t xml:space="preserve">1922912388</t>
  </si>
  <si>
    <t xml:space="preserve">19</t>
  </si>
  <si>
    <t xml:space="preserve">34111036</t>
  </si>
  <si>
    <t xml:space="preserve">kabel silový s Cu jádrem 1 kV 3x2,5mm2</t>
  </si>
  <si>
    <t xml:space="preserve">1668349331</t>
  </si>
  <si>
    <t xml:space="preserve">20</t>
  </si>
  <si>
    <t xml:space="preserve">220271107</t>
  </si>
  <si>
    <t xml:space="preserve">Montáž šňůry volně uložené včetně rozvinutí šňůry, odříznutí na potřebnou délku a prozvonění CGSG, CYSY do 3 x 2,5 mm2</t>
  </si>
  <si>
    <t xml:space="preserve">-987957826</t>
  </si>
  <si>
    <t xml:space="preserve">74111099</t>
  </si>
  <si>
    <t xml:space="preserve">CYSY 3Gx2,5 ohebný</t>
  </si>
  <si>
    <t xml:space="preserve">963692693</t>
  </si>
  <si>
    <t xml:space="preserve">22</t>
  </si>
  <si>
    <t xml:space="preserve">741122601</t>
  </si>
  <si>
    <t xml:space="preserve">Montáž kabelů měděných bez ukončení uložených pevně plných kulatých nebo bezhalogenových (CYKY) počtu a průřezu žil 2x1,5 až 6 mm2</t>
  </si>
  <si>
    <t xml:space="preserve">405798204</t>
  </si>
  <si>
    <t xml:space="preserve">23</t>
  </si>
  <si>
    <t xml:space="preserve">-219404855</t>
  </si>
  <si>
    <t xml:space="preserve">24</t>
  </si>
  <si>
    <t xml:space="preserve">741122611</t>
  </si>
  <si>
    <t xml:space="preserve">Montáž kabelů měděných bez ukončení uložených pevně plných kulatých nebo bezhalogenových (CYKY) počtu a průřezu žil 3x1,5 až 6 mm2</t>
  </si>
  <si>
    <t xml:space="preserve">-436788695</t>
  </si>
  <si>
    <t xml:space="preserve">25</t>
  </si>
  <si>
    <t xml:space="preserve">-676666592</t>
  </si>
  <si>
    <t xml:space="preserve">26</t>
  </si>
  <si>
    <t xml:space="preserve">-67530044</t>
  </si>
  <si>
    <t xml:space="preserve">27</t>
  </si>
  <si>
    <t xml:space="preserve">34111041</t>
  </si>
  <si>
    <t xml:space="preserve">763368464</t>
  </si>
  <si>
    <t xml:space="preserve">28</t>
  </si>
  <si>
    <t xml:space="preserve">741122623</t>
  </si>
  <si>
    <t xml:space="preserve">Montáž kabelů měděných bez ukončení uložených pevně plných kulatých nebo bezhalogenových (CYKY) počtu a průřezu žil 4x10 mm2</t>
  </si>
  <si>
    <t xml:space="preserve">-1662799835</t>
  </si>
  <si>
    <t xml:space="preserve">29</t>
  </si>
  <si>
    <t xml:space="preserve">34111076</t>
  </si>
  <si>
    <t xml:space="preserve">kabel silový s Cu jádrem 1 kV 4x10mm2</t>
  </si>
  <si>
    <t xml:space="preserve">-518771479</t>
  </si>
  <si>
    <t xml:space="preserve">30</t>
  </si>
  <si>
    <t xml:space="preserve">741122642</t>
  </si>
  <si>
    <t xml:space="preserve">Montáž kabelů měděných bez ukončení uložených pevně plných kulatých nebo bezhalogenových (CYKY) počtu a průřezu žil 5x4 až 6 mm2</t>
  </si>
  <si>
    <t xml:space="preserve">-1074864053</t>
  </si>
  <si>
    <t xml:space="preserve">31</t>
  </si>
  <si>
    <t xml:space="preserve">34111098</t>
  </si>
  <si>
    <t xml:space="preserve">kabel silový s Cu jádrem 1 kV 5x4mm2</t>
  </si>
  <si>
    <t xml:space="preserve">-2116876443</t>
  </si>
  <si>
    <t xml:space="preserve">741210405</t>
  </si>
  <si>
    <t xml:space="preserve">Montáž rozváděčů nebo krabic nevýbušných bez zapojení vodičů hmotnosti do 50 kg</t>
  </si>
  <si>
    <t xml:space="preserve">328829068</t>
  </si>
  <si>
    <t xml:space="preserve">33</t>
  </si>
  <si>
    <t xml:space="preserve">357116_3</t>
  </si>
  <si>
    <t xml:space="preserve">zapuštěný rozvaděč RS2.1</t>
  </si>
  <si>
    <t xml:space="preserve">ks</t>
  </si>
  <si>
    <t xml:space="preserve">-918660552</t>
  </si>
  <si>
    <t xml:space="preserve">34</t>
  </si>
  <si>
    <t xml:space="preserve">357116_4</t>
  </si>
  <si>
    <t xml:space="preserve">zapuštěný rozvaděč RS2.2</t>
  </si>
  <si>
    <t xml:space="preserve">622228286</t>
  </si>
  <si>
    <t xml:space="preserve">35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738950874</t>
  </si>
  <si>
    <t xml:space="preserve">36</t>
  </si>
  <si>
    <t xml:space="preserve">34535400</t>
  </si>
  <si>
    <t xml:space="preserve">přístroj spínače jednopólového 10A 3558-A01340</t>
  </si>
  <si>
    <t xml:space="preserve">2072395199</t>
  </si>
  <si>
    <t xml:space="preserve">37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807971414</t>
  </si>
  <si>
    <t xml:space="preserve">38</t>
  </si>
  <si>
    <t xml:space="preserve">34535405</t>
  </si>
  <si>
    <t xml:space="preserve">přístroj přepínače sériového 10A 3558-A05340</t>
  </si>
  <si>
    <t xml:space="preserve">-1793963283</t>
  </si>
  <si>
    <t xml:space="preserve">39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-1360075001</t>
  </si>
  <si>
    <t xml:space="preserve">40</t>
  </si>
  <si>
    <t xml:space="preserve">34535406</t>
  </si>
  <si>
    <t xml:space="preserve">přístroj přepínače střídavého 10A 3558-A06340</t>
  </si>
  <si>
    <t xml:space="preserve">-1141767351</t>
  </si>
  <si>
    <t xml:space="preserve">41</t>
  </si>
  <si>
    <t xml:space="preserve">741310024</t>
  </si>
  <si>
    <t xml:space="preserve">Montáž spínačů jedno nebo dvoupólových nástěnných se zapojením vodičů, pro prostředí normální přepínačů, řazení 6+6 dvojitých střídavých</t>
  </si>
  <si>
    <t xml:space="preserve">37634298</t>
  </si>
  <si>
    <t xml:space="preserve">42</t>
  </si>
  <si>
    <t xml:space="preserve">34535425</t>
  </si>
  <si>
    <t xml:space="preserve">přístroj přepínače dvojitého střídavého 10A 3558-A52340</t>
  </si>
  <si>
    <t xml:space="preserve">-1931677160</t>
  </si>
  <si>
    <t xml:space="preserve">43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1545271164</t>
  </si>
  <si>
    <t xml:space="preserve">44</t>
  </si>
  <si>
    <t xml:space="preserve">34535407</t>
  </si>
  <si>
    <t xml:space="preserve">přístroj přepínače křížového 10A 3558-A07340</t>
  </si>
  <si>
    <t xml:space="preserve">-1306218687</t>
  </si>
  <si>
    <t xml:space="preserve">45</t>
  </si>
  <si>
    <t xml:space="preserve">741311003</t>
  </si>
  <si>
    <t xml:space="preserve">Montáž spínače se snímačem pohybu</t>
  </si>
  <si>
    <t xml:space="preserve">-761389680</t>
  </si>
  <si>
    <t xml:space="preserve">46</t>
  </si>
  <si>
    <t xml:space="preserve">358200901</t>
  </si>
  <si>
    <t xml:space="preserve">spínač automatický se snímačem pohybu IP44, 3299A-C22184B</t>
  </si>
  <si>
    <t xml:space="preserve">1047617286</t>
  </si>
  <si>
    <t xml:space="preserve">47</t>
  </si>
  <si>
    <t xml:space="preserve">741313005.1</t>
  </si>
  <si>
    <t xml:space="preserve">Montáž zásuvek domovních se zapojením vodičů bezšroubové připojení polozapuštěných nebo zapuštěných 10/16 A, provedení 2P + PE s ochrannými clonkami a natočenou dutinkou</t>
  </si>
  <si>
    <t xml:space="preserve">-1173981521</t>
  </si>
  <si>
    <t xml:space="preserve">48</t>
  </si>
  <si>
    <t xml:space="preserve">.5513AC02357B</t>
  </si>
  <si>
    <t xml:space="preserve">Zásuvka dvojnásobná s ochr. kolíky, s clonkami, s natočenou dutinou</t>
  </si>
  <si>
    <t xml:space="preserve">-929143589</t>
  </si>
  <si>
    <t xml:space="preserve">49</t>
  </si>
  <si>
    <t xml:space="preserve">741313006</t>
  </si>
  <si>
    <t xml:space="preserve">Montáž zásuvek domovních se zapojením vodičů bezšroubové připojení polozapuštěných nebo zapuštěných 10/16 A, provedení 2x (2P + PE) s ochrannými clonkami a přepěťovou ochranou</t>
  </si>
  <si>
    <t xml:space="preserve">-333089585</t>
  </si>
  <si>
    <t xml:space="preserve">50</t>
  </si>
  <si>
    <t xml:space="preserve">.5512GC0234901</t>
  </si>
  <si>
    <t xml:space="preserve">zásuvka s přepěťovou ochranou bílá 5599A-A02357 B</t>
  </si>
  <si>
    <t xml:space="preserve">205945169</t>
  </si>
  <si>
    <t xml:space="preserve">5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172681749</t>
  </si>
  <si>
    <t xml:space="preserve">52</t>
  </si>
  <si>
    <t xml:space="preserve">34551140</t>
  </si>
  <si>
    <t xml:space="preserve">zásuvka s krytem 2P+PE 10/16A bezšroubová 5519A-A02357</t>
  </si>
  <si>
    <t xml:space="preserve">-1484381339</t>
  </si>
  <si>
    <t xml:space="preserve">53</t>
  </si>
  <si>
    <t xml:space="preserve">34536490</t>
  </si>
  <si>
    <t xml:space="preserve">kryt spínače jednopáčkový jednoduchý pro spínače řazení 1,2,6,7,1/0 3558A-A651</t>
  </si>
  <si>
    <t xml:space="preserve">291390758</t>
  </si>
  <si>
    <t xml:space="preserve">54</t>
  </si>
  <si>
    <t xml:space="preserve">34536700</t>
  </si>
  <si>
    <t xml:space="preserve">rámeček pro spínače a zásuvky 3901A-B10 jednonásobný</t>
  </si>
  <si>
    <t xml:space="preserve">2112481864</t>
  </si>
  <si>
    <t xml:space="preserve">55</t>
  </si>
  <si>
    <t xml:space="preserve">34536705</t>
  </si>
  <si>
    <t xml:space="preserve">rámeček pro spínače a zásuvky 3901A-B20 dvojnásobný, vodorovný</t>
  </si>
  <si>
    <t xml:space="preserve">-1159844760</t>
  </si>
  <si>
    <t xml:space="preserve">56</t>
  </si>
  <si>
    <t xml:space="preserve">34536710</t>
  </si>
  <si>
    <t xml:space="preserve">rámeček pro spínače a zásuvky 3901A-B30 trojnásobný, vodorovný</t>
  </si>
  <si>
    <t xml:space="preserve">-1778774569</t>
  </si>
  <si>
    <t xml:space="preserve">57</t>
  </si>
  <si>
    <t xml:space="preserve">34536715</t>
  </si>
  <si>
    <t xml:space="preserve">rámeček pro spínače a zásuvky 3901A-B40 čtyřnásobný, vodorovný</t>
  </si>
  <si>
    <t xml:space="preserve">2083512649</t>
  </si>
  <si>
    <t xml:space="preserve">58</t>
  </si>
  <si>
    <t xml:space="preserve">34552201</t>
  </si>
  <si>
    <t xml:space="preserve">kryt dělený pro kompletní spodky zásuvek 3558A-A652B</t>
  </si>
  <si>
    <t xml:space="preserve">-1043872802</t>
  </si>
  <si>
    <t xml:space="preserve">59</t>
  </si>
  <si>
    <t xml:space="preserve">741372061</t>
  </si>
  <si>
    <t xml:space="preserve">Montáž svítidel LED se zapojením vodičů bytových nebo společenských místností přisazených stropních , obsahu do 0,09 m2</t>
  </si>
  <si>
    <t xml:space="preserve">-1297422165</t>
  </si>
  <si>
    <t xml:space="preserve">60</t>
  </si>
  <si>
    <t xml:space="preserve">34821901</t>
  </si>
  <si>
    <t xml:space="preserve">Kruhové přisazené LED svítidlo s plastovým krytem - 6x12 LED, 4000 K, kryt opál PMMA, IP44, prům. 375mm, 700mA</t>
  </si>
  <si>
    <t xml:space="preserve">1184189660</t>
  </si>
  <si>
    <t xml:space="preserve">61</t>
  </si>
  <si>
    <t xml:space="preserve">34821902</t>
  </si>
  <si>
    <t xml:space="preserve">Kruhové přisazené LED svítidlo s plastovým krytem - 3x12 LED, 4000 K, kryt opál PMMA, IP44, prům. 285mm, 350mA</t>
  </si>
  <si>
    <t xml:space="preserve">1095770557</t>
  </si>
  <si>
    <t xml:space="preserve">62</t>
  </si>
  <si>
    <t xml:space="preserve">741372112</t>
  </si>
  <si>
    <t xml:space="preserve">Montáž svítidel LED se zapojením vodičů bytových nebo společenských místností vestavných podhledových čtvercových nebo obdélníkových, obsahu přes 0,09 do 0,36 m2</t>
  </si>
  <si>
    <t xml:space="preserve">-2072185248</t>
  </si>
  <si>
    <t xml:space="preserve">63</t>
  </si>
  <si>
    <t xml:space="preserve">34821903</t>
  </si>
  <si>
    <t xml:space="preserve">panelové stropní přisazené LED svítidlo bílé, 2x LED , 1200mm, opál, LED 840, NONSELV 350mA, IP40, 38W, 4400 lm, rozměr 1210x240/52mm</t>
  </si>
  <si>
    <t xml:space="preserve">-740592458</t>
  </si>
  <si>
    <t xml:space="preserve">64</t>
  </si>
  <si>
    <t xml:space="preserve">34821904</t>
  </si>
  <si>
    <t xml:space="preserve">panelové stropní přisazené LED svítidlo bílé, 2x LED , 1500mm, mřížka MAT DP, přisazené, LED 840, NONSELV 250mA, 5200lm, 43W
rozměr 1510x238/52mm</t>
  </si>
  <si>
    <t xml:space="preserve">748681575</t>
  </si>
  <si>
    <t xml:space="preserve">65</t>
  </si>
  <si>
    <t xml:space="preserve">741372151</t>
  </si>
  <si>
    <t xml:space="preserve">Montáž svítidel LED se zapojením vodičů průmyslových závěsných svítidel</t>
  </si>
  <si>
    <t xml:space="preserve">1491790700</t>
  </si>
  <si>
    <t xml:space="preserve">66</t>
  </si>
  <si>
    <t xml:space="preserve">34821905</t>
  </si>
  <si>
    <t xml:space="preserve">závěsné LED svítidlo - asymetrický reflektor, 1200mm, přisazené/závěsné, LED 840, 4500lm, 35W, rozměr 1195x100/60mm</t>
  </si>
  <si>
    <t xml:space="preserve">-1600140106</t>
  </si>
  <si>
    <t xml:space="preserve">67</t>
  </si>
  <si>
    <t xml:space="preserve">741370031_1</t>
  </si>
  <si>
    <t xml:space="preserve">Montáž svítidel žárovkových se zapojením vodičů bytových nebo společenských místností nástěnných přisazených 1 zdroj bez skla</t>
  </si>
  <si>
    <t xml:space="preserve">632767421</t>
  </si>
  <si>
    <t xml:space="preserve">68</t>
  </si>
  <si>
    <t xml:space="preserve">34812901</t>
  </si>
  <si>
    <t xml:space="preserve">venkovní nástěnné LED svítidlo antracit /11,5W, IP65</t>
  </si>
  <si>
    <t xml:space="preserve">225790197</t>
  </si>
  <si>
    <t xml:space="preserve">69</t>
  </si>
  <si>
    <t xml:space="preserve">741370034_1</t>
  </si>
  <si>
    <t xml:space="preserve">Montáž nouzových akumulátorových LED svítidel</t>
  </si>
  <si>
    <t xml:space="preserve">-526679853</t>
  </si>
  <si>
    <t xml:space="preserve">70</t>
  </si>
  <si>
    <t xml:space="preserve">34838101_1</t>
  </si>
  <si>
    <t xml:space="preserve">nouzové akumulátorové LED svítidlo 1W/E/1/SE/X/WH, IP65 s piktogramem</t>
  </si>
  <si>
    <t xml:space="preserve">-386479601</t>
  </si>
  <si>
    <t xml:space="preserve">71</t>
  </si>
  <si>
    <t xml:space="preserve">741370034_2</t>
  </si>
  <si>
    <t xml:space="preserve">Montáž nouzových přisazených akumulátorových protipanických LED svítidel</t>
  </si>
  <si>
    <t xml:space="preserve">-332006113</t>
  </si>
  <si>
    <t xml:space="preserve">72</t>
  </si>
  <si>
    <t xml:space="preserve">34838101_2</t>
  </si>
  <si>
    <t xml:space="preserve">nouzové akumulátorové přisazené, univerzální optika, 3W LED 350 LM, stále svítící při výpadku, bílé, protipanické LED svítidlo, IP41</t>
  </si>
  <si>
    <t xml:space="preserve">-161292798</t>
  </si>
  <si>
    <t xml:space="preserve">73</t>
  </si>
  <si>
    <t xml:space="preserve">741370034_3</t>
  </si>
  <si>
    <t xml:space="preserve">Montáž nouzových vestavných akumulátorových protipanických LED svítidel</t>
  </si>
  <si>
    <t xml:space="preserve">-2127992544</t>
  </si>
  <si>
    <t xml:space="preserve">74</t>
  </si>
  <si>
    <t xml:space="preserve">34838101_3</t>
  </si>
  <si>
    <t xml:space="preserve">nouzové akumulátorové vestavné, univerzální optika, 3W LED 350 LM, stále svítící při výpadku, bílé, protipanické LED svítidlo, IP40</t>
  </si>
  <si>
    <t xml:space="preserve">-1622620929</t>
  </si>
  <si>
    <t xml:space="preserve">75</t>
  </si>
  <si>
    <t xml:space="preserve">210220120</t>
  </si>
  <si>
    <t xml:space="preserve">Montáž svorek uzemnění </t>
  </si>
  <si>
    <t xml:space="preserve">-1918967627</t>
  </si>
  <si>
    <t xml:space="preserve">76</t>
  </si>
  <si>
    <t xml:space="preserve">35441895</t>
  </si>
  <si>
    <t xml:space="preserve">svorka připojovací k připojení kovových částí</t>
  </si>
  <si>
    <t xml:space="preserve">1323833843</t>
  </si>
  <si>
    <t xml:space="preserve">77</t>
  </si>
  <si>
    <t xml:space="preserve">210800411</t>
  </si>
  <si>
    <t xml:space="preserve">Montáž izolovaných vodičů měděných do 1 kV bez ukončení uložených v trubkách nebo lištách zatažených plných a laněných s PVC pláštěm, bezhalogenových, ohniodolných (CY, CHAH-R(V),...) průřezu žíly 0,5 až 16 mm2</t>
  </si>
  <si>
    <t xml:space="preserve">-1696194038</t>
  </si>
  <si>
    <t xml:space="preserve">78</t>
  </si>
  <si>
    <t xml:space="preserve">34140842</t>
  </si>
  <si>
    <t xml:space="preserve">vodič izolovaný s Cu jádrem 4mm2 - zelonožlutý</t>
  </si>
  <si>
    <t xml:space="preserve">128</t>
  </si>
  <si>
    <t xml:space="preserve">2122907955</t>
  </si>
  <si>
    <t xml:space="preserve">79</t>
  </si>
  <si>
    <t xml:space="preserve">Pol47</t>
  </si>
  <si>
    <t xml:space="preserve">podružný materiál 3%</t>
  </si>
  <si>
    <t xml:space="preserve">%</t>
  </si>
  <si>
    <t xml:space="preserve">647553329</t>
  </si>
  <si>
    <t xml:space="preserve">80</t>
  </si>
  <si>
    <t xml:space="preserve">01</t>
  </si>
  <si>
    <t xml:space="preserve">Zednické přípomoce - rýhy, výseky, prostupy, niky pro rozvaděče</t>
  </si>
  <si>
    <t xml:space="preserve">819234020</t>
  </si>
  <si>
    <t xml:space="preserve">81</t>
  </si>
  <si>
    <t xml:space="preserve">Zednické přípomoce_vyplnění a začištění rýh, začištění /napojení omítek na stáv.</t>
  </si>
  <si>
    <t xml:space="preserve">-1300516423</t>
  </si>
  <si>
    <t xml:space="preserve">82</t>
  </si>
  <si>
    <t xml:space="preserve">03_TP</t>
  </si>
  <si>
    <t xml:space="preserve">Technické práce</t>
  </si>
  <si>
    <t xml:space="preserve">-697848183</t>
  </si>
  <si>
    <t xml:space="preserve">83</t>
  </si>
  <si>
    <t xml:space="preserve">04_R</t>
  </si>
  <si>
    <t xml:space="preserve">Výchozí revize elektro</t>
  </si>
  <si>
    <t xml:space="preserve">1058707597</t>
  </si>
  <si>
    <t xml:space="preserve">84</t>
  </si>
  <si>
    <t xml:space="preserve">05_PPV</t>
  </si>
  <si>
    <t xml:space="preserve">PPV z montáže</t>
  </si>
  <si>
    <t xml:space="preserve">-1988660386</t>
  </si>
  <si>
    <t xml:space="preserve">85</t>
  </si>
  <si>
    <t xml:space="preserve">06_GZS</t>
  </si>
  <si>
    <t xml:space="preserve">GZS a doprava z montáže</t>
  </si>
  <si>
    <t xml:space="preserve">2055986366</t>
  </si>
  <si>
    <t xml:space="preserve">86</t>
  </si>
  <si>
    <t xml:space="preserve">07_Př</t>
  </si>
  <si>
    <t xml:space="preserve">Přesun z materiálu vč. dodávek</t>
  </si>
  <si>
    <t xml:space="preserve">-395409958</t>
  </si>
  <si>
    <t xml:space="preserve">87</t>
  </si>
  <si>
    <t xml:space="preserve">08_KČ</t>
  </si>
  <si>
    <t xml:space="preserve">Konzultace, koordinace, dozor</t>
  </si>
  <si>
    <t xml:space="preserve">-1428487333</t>
  </si>
  <si>
    <t xml:space="preserve">88</t>
  </si>
  <si>
    <t xml:space="preserve">09</t>
  </si>
  <si>
    <t xml:space="preserve">Dokumentace skutečného stavu</t>
  </si>
  <si>
    <t xml:space="preserve">-30972605</t>
  </si>
  <si>
    <t xml:space="preserve">763</t>
  </si>
  <si>
    <t xml:space="preserve">Konstrukce suché výstavby</t>
  </si>
  <si>
    <t xml:space="preserve">8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252774439</t>
  </si>
  <si>
    <t xml:space="preserve">90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428011764</t>
  </si>
  <si>
    <t xml:space="preserve">9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848880242</t>
  </si>
  <si>
    <t xml:space="preserve">92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176783083</t>
  </si>
  <si>
    <t xml:space="preserve">93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-1852072236</t>
  </si>
  <si>
    <t xml:space="preserve">784</t>
  </si>
  <si>
    <t xml:space="preserve">Dokončovací práce - malby a tapety</t>
  </si>
  <si>
    <t xml:space="preserve">94</t>
  </si>
  <si>
    <t xml:space="preserve">784181123</t>
  </si>
  <si>
    <t xml:space="preserve">Penetrace podkladu jednonásobná hloubková v místnostech výšky přes 3,80 do 5,00 m</t>
  </si>
  <si>
    <t xml:space="preserve">1236941848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1610533184</t>
  </si>
  <si>
    <t xml:space="preserve">96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723597685</t>
  </si>
  <si>
    <t xml:space="preserve">VRN</t>
  </si>
  <si>
    <t xml:space="preserve">Vedlejší rozpočtové náklady</t>
  </si>
  <si>
    <t xml:space="preserve">97</t>
  </si>
  <si>
    <t xml:space="preserve">045002000</t>
  </si>
  <si>
    <t xml:space="preserve">Kompletační a koordinační činnost</t>
  </si>
  <si>
    <t xml:space="preserve">CS ÚRS 2014 01</t>
  </si>
  <si>
    <t xml:space="preserve">1024</t>
  </si>
  <si>
    <t xml:space="preserve">-1714302676</t>
  </si>
  <si>
    <t xml:space="preserve">VRN1</t>
  </si>
  <si>
    <t xml:space="preserve">Průzkumné, geodetické a projektové práce</t>
  </si>
  <si>
    <t xml:space="preserve">98</t>
  </si>
  <si>
    <t xml:space="preserve">013244003</t>
  </si>
  <si>
    <t xml:space="preserve">Fotodokumentace z provádění díla v digitální formě</t>
  </si>
  <si>
    <t xml:space="preserve">-419032991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, náhrada nákladů za media a připojení</t>
  </si>
  <si>
    <t xml:space="preserve">-19103998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19-06-DOT-03-ZS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ELEKTROINSTALACE ZŠ Žebrák - Pavilon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brá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Žebrá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ktra s.r.o.,V Hlinkách 1548,26601 Beroun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. Lenka Dejda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 - Pavilon 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2 - Pavilon 2'!P93</f>
        <v>0</v>
      </c>
      <c r="AV55" s="103" t="n">
        <f aca="false">'02 - Pavilon 2'!J33</f>
        <v>0</v>
      </c>
      <c r="AW55" s="103" t="n">
        <f aca="false">'02 - Pavilon 2'!J34</f>
        <v>0</v>
      </c>
      <c r="AX55" s="103" t="n">
        <f aca="false">'02 - Pavilon 2'!J35</f>
        <v>0</v>
      </c>
      <c r="AY55" s="103" t="n">
        <f aca="false">'02 - Pavilon 2'!J36</f>
        <v>0</v>
      </c>
      <c r="AZ55" s="103" t="n">
        <f aca="false">'02 - Pavilon 2'!F33</f>
        <v>0</v>
      </c>
      <c r="BA55" s="103" t="n">
        <f aca="false">'02 - Pavilon 2'!F34</f>
        <v>0</v>
      </c>
      <c r="BB55" s="103" t="n">
        <f aca="false">'02 - Pavilon 2'!F35</f>
        <v>0</v>
      </c>
      <c r="BC55" s="103" t="n">
        <f aca="false">'02 - Pavilon 2'!F36</f>
        <v>0</v>
      </c>
      <c r="BD55" s="105" t="n">
        <f aca="false">'02 - Pavilon 2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FUxqf34wIbZbGrI41W8m6j3CWdLuprZwRkorAxdsDS3KjR9vgBngYlGa8cV1OrvSSEEYyw2aeTedk+bGLN4UQ==" saltValue="FNxZmzMojMgUJvnOVRrtfBuhG6crz6eJtmG/ZPOwtaiy8du5gUb4gOR0qw7f0LLv+YEbm7xhsWwigCXo3EvUb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Pavilon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fals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KONSTRUKCE ELEKTROINSTALACE ZŠ Žebrák - Pavilon 2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30. 4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6</v>
      </c>
      <c r="F15" s="24"/>
      <c r="G15" s="24"/>
      <c r="H15" s="24"/>
      <c r="I15" s="120" t="s">
        <v>27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 t="s">
        <v>31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2</v>
      </c>
      <c r="F21" s="24"/>
      <c r="G21" s="24"/>
      <c r="H21" s="24"/>
      <c r="I21" s="120" t="s">
        <v>27</v>
      </c>
      <c r="J21" s="119" t="s">
        <v>33</v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6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116"/>
      <c r="J30" s="132" t="n">
        <f aca="false">ROUND(J93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4" t="s">
        <v>40</v>
      </c>
      <c r="J32" s="133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14" t="s">
        <v>44</v>
      </c>
      <c r="F33" s="136" t="n">
        <f aca="false">ROUND((SUM(BE93:BE206)),  2)</f>
        <v>0</v>
      </c>
      <c r="G33" s="24"/>
      <c r="H33" s="24"/>
      <c r="I33" s="137" t="n">
        <v>0.21</v>
      </c>
      <c r="J33" s="136" t="n">
        <f aca="false">ROUND(((SUM(BE93:BE206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5</v>
      </c>
      <c r="F34" s="136" t="n">
        <f aca="false">ROUND((SUM(BF93:BF206)),  2)</f>
        <v>0</v>
      </c>
      <c r="G34" s="24"/>
      <c r="H34" s="24"/>
      <c r="I34" s="137" t="n">
        <v>0.15</v>
      </c>
      <c r="J34" s="136" t="n">
        <f aca="false">ROUND(((SUM(BF93:BF206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6" t="n">
        <f aca="false">ROUND((SUM(BG93:BG20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6" t="n">
        <f aca="false">ROUND((SUM(BH93:BH20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6" t="n">
        <f aca="false">ROUND((SUM(BI93:BI20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REKONSTRUKCE ELEKTROINSTALACE ZŠ Žebrák - Pavilon 2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avilon 2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ebrák</v>
      </c>
      <c r="G52" s="26"/>
      <c r="H52" s="26"/>
      <c r="I52" s="120" t="s">
        <v>22</v>
      </c>
      <c r="J52" s="153" t="str">
        <f aca="false">IF(J12="","",J12)</f>
        <v>30. 4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Žebrák</v>
      </c>
      <c r="G54" s="26"/>
      <c r="H54" s="26"/>
      <c r="I54" s="120" t="s">
        <v>30</v>
      </c>
      <c r="J54" s="154" t="str">
        <f aca="false">E21</f>
        <v>Spektra s.r.o.,V Hlinkách 1548,26601 Beroun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p. Lenka Dejdarová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1</v>
      </c>
      <c r="D59" s="26"/>
      <c r="E59" s="26"/>
      <c r="F59" s="26"/>
      <c r="G59" s="26"/>
      <c r="H59" s="26"/>
      <c r="I59" s="116"/>
      <c r="J59" s="160" t="n">
        <f aca="false">J93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94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5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97</f>
        <v>0</v>
      </c>
      <c r="K62" s="171"/>
      <c r="L62" s="176"/>
    </row>
    <row r="63" s="169" customFormat="true" ht="14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99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102</f>
        <v>0</v>
      </c>
      <c r="K64" s="171"/>
      <c r="L64" s="176"/>
    </row>
    <row r="65" s="169" customFormat="true" ht="14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104</f>
        <v>0</v>
      </c>
      <c r="K65" s="171"/>
      <c r="L65" s="176"/>
    </row>
    <row r="66" s="161" customFormat="true" ht="24.9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6"/>
      <c r="J66" s="167" t="n">
        <f aca="false">J106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8</v>
      </c>
      <c r="E67" s="173"/>
      <c r="F67" s="173"/>
      <c r="G67" s="173"/>
      <c r="H67" s="173"/>
      <c r="I67" s="174"/>
      <c r="J67" s="175" t="n">
        <f aca="false">J107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190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100</v>
      </c>
      <c r="E69" s="173"/>
      <c r="F69" s="173"/>
      <c r="G69" s="173"/>
      <c r="H69" s="173"/>
      <c r="I69" s="174"/>
      <c r="J69" s="175" t="n">
        <f aca="false">J196</f>
        <v>0</v>
      </c>
      <c r="K69" s="171"/>
      <c r="L69" s="176"/>
    </row>
    <row r="70" s="161" customFormat="true" ht="24.9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6"/>
      <c r="J70" s="167" t="n">
        <f aca="false">J200</f>
        <v>0</v>
      </c>
      <c r="K70" s="163"/>
      <c r="L70" s="168"/>
    </row>
    <row r="71" s="169" customFormat="true" ht="19.9" hidden="false" customHeight="true" outlineLevel="0" collapsed="false">
      <c r="B71" s="170"/>
      <c r="C71" s="171"/>
      <c r="D71" s="172" t="s">
        <v>102</v>
      </c>
      <c r="E71" s="173"/>
      <c r="F71" s="173"/>
      <c r="G71" s="173"/>
      <c r="H71" s="173"/>
      <c r="I71" s="174"/>
      <c r="J71" s="175" t="n">
        <f aca="false">J201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3</v>
      </c>
      <c r="E72" s="173"/>
      <c r="F72" s="173"/>
      <c r="G72" s="173"/>
      <c r="H72" s="173"/>
      <c r="I72" s="174"/>
      <c r="J72" s="175" t="n">
        <f aca="false">J203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4</v>
      </c>
      <c r="E73" s="173"/>
      <c r="F73" s="173"/>
      <c r="G73" s="173"/>
      <c r="H73" s="173"/>
      <c r="I73" s="174"/>
      <c r="J73" s="175" t="n">
        <f aca="false">J205</f>
        <v>0</v>
      </c>
      <c r="K73" s="171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48"/>
      <c r="J75" s="46"/>
      <c r="K75" s="4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51"/>
      <c r="J79" s="48"/>
      <c r="K79" s="48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5</v>
      </c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2" t="str">
        <f aca="false">E7</f>
        <v>REKONSTRUKCE ELEKTROINSTALACE ZŠ Žebrák - Pavilon 2</v>
      </c>
      <c r="F83" s="152"/>
      <c r="G83" s="152"/>
      <c r="H83" s="152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5</v>
      </c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2 - Pavilon 2</v>
      </c>
      <c r="F85" s="57"/>
      <c r="G85" s="57"/>
      <c r="H85" s="57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Žebrák</v>
      </c>
      <c r="G87" s="26"/>
      <c r="H87" s="26"/>
      <c r="I87" s="120" t="s">
        <v>22</v>
      </c>
      <c r="J87" s="153" t="str">
        <f aca="false">IF(J12="","",J12)</f>
        <v>30. 4. 2020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Žebrák</v>
      </c>
      <c r="G89" s="26"/>
      <c r="H89" s="26"/>
      <c r="I89" s="120" t="s">
        <v>30</v>
      </c>
      <c r="J89" s="154" t="str">
        <f aca="false">E21</f>
        <v>Spektra s.r.o.,V Hlinkách 1548,26601 Beroun</v>
      </c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20" t="s">
        <v>35</v>
      </c>
      <c r="J90" s="154" t="str">
        <f aca="false">E24</f>
        <v>p. Lenka Dejdarová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7"/>
      <c r="B92" s="178"/>
      <c r="C92" s="179" t="s">
        <v>106</v>
      </c>
      <c r="D92" s="180" t="s">
        <v>58</v>
      </c>
      <c r="E92" s="180" t="s">
        <v>54</v>
      </c>
      <c r="F92" s="180" t="s">
        <v>55</v>
      </c>
      <c r="G92" s="180" t="s">
        <v>107</v>
      </c>
      <c r="H92" s="180" t="s">
        <v>108</v>
      </c>
      <c r="I92" s="181" t="s">
        <v>109</v>
      </c>
      <c r="J92" s="180" t="s">
        <v>89</v>
      </c>
      <c r="K92" s="182" t="s">
        <v>110</v>
      </c>
      <c r="L92" s="183"/>
      <c r="M92" s="74"/>
      <c r="N92" s="75" t="s">
        <v>43</v>
      </c>
      <c r="O92" s="75" t="s">
        <v>111</v>
      </c>
      <c r="P92" s="75" t="s">
        <v>112</v>
      </c>
      <c r="Q92" s="75" t="s">
        <v>113</v>
      </c>
      <c r="R92" s="75" t="s">
        <v>114</v>
      </c>
      <c r="S92" s="75" t="s">
        <v>115</v>
      </c>
      <c r="T92" s="76" t="s">
        <v>11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17</v>
      </c>
      <c r="D93" s="26"/>
      <c r="E93" s="26"/>
      <c r="F93" s="26"/>
      <c r="G93" s="26"/>
      <c r="H93" s="26"/>
      <c r="I93" s="11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06+P200</f>
        <v>0</v>
      </c>
      <c r="Q93" s="78"/>
      <c r="R93" s="187" t="n">
        <f aca="false">R94+R106+R200</f>
        <v>2.93719092</v>
      </c>
      <c r="S93" s="78"/>
      <c r="T93" s="188" t="n">
        <f aca="false">T94+T106+T20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2</v>
      </c>
      <c r="AU93" s="3" t="s">
        <v>90</v>
      </c>
      <c r="BK93" s="189" t="n">
        <f aca="false">BK94+BK106+BK200</f>
        <v>0</v>
      </c>
    </row>
    <row r="94" s="190" customFormat="true" ht="25.9" hidden="false" customHeight="true" outlineLevel="0" collapsed="false">
      <c r="B94" s="191"/>
      <c r="C94" s="192"/>
      <c r="D94" s="193" t="s">
        <v>72</v>
      </c>
      <c r="E94" s="194" t="s">
        <v>118</v>
      </c>
      <c r="F94" s="194" t="s">
        <v>119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97+P102</f>
        <v>0</v>
      </c>
      <c r="Q94" s="199"/>
      <c r="R94" s="200" t="n">
        <f aca="false">R95+R97+R102</f>
        <v>0.12981901</v>
      </c>
      <c r="S94" s="199"/>
      <c r="T94" s="201" t="n">
        <f aca="false">T95+T97+T102</f>
        <v>0</v>
      </c>
      <c r="AR94" s="202" t="s">
        <v>81</v>
      </c>
      <c r="AT94" s="203" t="s">
        <v>72</v>
      </c>
      <c r="AU94" s="203" t="s">
        <v>73</v>
      </c>
      <c r="AY94" s="202" t="s">
        <v>120</v>
      </c>
      <c r="BK94" s="204" t="n">
        <f aca="false">BK95+BK97+BK102</f>
        <v>0</v>
      </c>
    </row>
    <row r="95" s="190" customFormat="true" ht="22.8" hidden="false" customHeight="true" outlineLevel="0" collapsed="false">
      <c r="B95" s="191"/>
      <c r="C95" s="192"/>
      <c r="D95" s="193" t="s">
        <v>72</v>
      </c>
      <c r="E95" s="205" t="s">
        <v>121</v>
      </c>
      <c r="F95" s="205" t="s">
        <v>122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P96</f>
        <v>0</v>
      </c>
      <c r="Q95" s="199"/>
      <c r="R95" s="200" t="n">
        <f aca="false">R96</f>
        <v>0</v>
      </c>
      <c r="S95" s="199"/>
      <c r="T95" s="201" t="n">
        <f aca="false">T96</f>
        <v>0</v>
      </c>
      <c r="AR95" s="202" t="s">
        <v>81</v>
      </c>
      <c r="AT95" s="203" t="s">
        <v>72</v>
      </c>
      <c r="AU95" s="203" t="s">
        <v>81</v>
      </c>
      <c r="AY95" s="202" t="s">
        <v>120</v>
      </c>
      <c r="BK95" s="204" t="n">
        <f aca="false">BK96</f>
        <v>0</v>
      </c>
    </row>
    <row r="96" s="31" customFormat="true" ht="33" hidden="false" customHeight="true" outlineLevel="0" collapsed="false">
      <c r="A96" s="24"/>
      <c r="B96" s="25"/>
      <c r="C96" s="207" t="s">
        <v>81</v>
      </c>
      <c r="D96" s="207" t="s">
        <v>123</v>
      </c>
      <c r="E96" s="208" t="s">
        <v>124</v>
      </c>
      <c r="F96" s="209" t="s">
        <v>125</v>
      </c>
      <c r="G96" s="210" t="s">
        <v>126</v>
      </c>
      <c r="H96" s="211" t="n">
        <v>203.92</v>
      </c>
      <c r="I96" s="212"/>
      <c r="J96" s="213" t="n">
        <f aca="false">ROUND(I96*H96,2)</f>
        <v>0</v>
      </c>
      <c r="K96" s="209" t="s">
        <v>127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28</v>
      </c>
      <c r="AT96" s="218" t="s">
        <v>123</v>
      </c>
      <c r="AU96" s="218" t="s">
        <v>83</v>
      </c>
      <c r="AY96" s="3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128</v>
      </c>
      <c r="BM96" s="218" t="s">
        <v>129</v>
      </c>
    </row>
    <row r="97" s="190" customFormat="true" ht="22.8" hidden="false" customHeight="true" outlineLevel="0" collapsed="false">
      <c r="B97" s="191"/>
      <c r="C97" s="192"/>
      <c r="D97" s="193" t="s">
        <v>72</v>
      </c>
      <c r="E97" s="205" t="s">
        <v>130</v>
      </c>
      <c r="F97" s="205" t="s">
        <v>131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P99</f>
        <v>0</v>
      </c>
      <c r="Q97" s="199"/>
      <c r="R97" s="200" t="n">
        <f aca="false">R98+R99</f>
        <v>0.12981901</v>
      </c>
      <c r="S97" s="199"/>
      <c r="T97" s="201" t="n">
        <f aca="false">T98+T99</f>
        <v>0</v>
      </c>
      <c r="AR97" s="202" t="s">
        <v>81</v>
      </c>
      <c r="AT97" s="203" t="s">
        <v>72</v>
      </c>
      <c r="AU97" s="203" t="s">
        <v>81</v>
      </c>
      <c r="AY97" s="202" t="s">
        <v>120</v>
      </c>
      <c r="BK97" s="204" t="n">
        <f aca="false">BK98+BK99</f>
        <v>0</v>
      </c>
    </row>
    <row r="98" s="31" customFormat="true" ht="33" hidden="false" customHeight="true" outlineLevel="0" collapsed="false">
      <c r="A98" s="24"/>
      <c r="B98" s="25"/>
      <c r="C98" s="207" t="s">
        <v>83</v>
      </c>
      <c r="D98" s="207" t="s">
        <v>123</v>
      </c>
      <c r="E98" s="208" t="s">
        <v>132</v>
      </c>
      <c r="F98" s="209" t="s">
        <v>133</v>
      </c>
      <c r="G98" s="210" t="s">
        <v>126</v>
      </c>
      <c r="H98" s="211" t="n">
        <v>519.317</v>
      </c>
      <c r="I98" s="212"/>
      <c r="J98" s="213" t="n">
        <f aca="false">ROUND(I98*H98,2)</f>
        <v>0</v>
      </c>
      <c r="K98" s="209" t="s">
        <v>127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.00021</v>
      </c>
      <c r="R98" s="216" t="n">
        <f aca="false">Q98*H98</f>
        <v>0.10905657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28</v>
      </c>
      <c r="AT98" s="218" t="s">
        <v>123</v>
      </c>
      <c r="AU98" s="218" t="s">
        <v>83</v>
      </c>
      <c r="AY98" s="3" t="s">
        <v>1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128</v>
      </c>
      <c r="BM98" s="218" t="s">
        <v>134</v>
      </c>
    </row>
    <row r="99" s="190" customFormat="true" ht="20.9" hidden="false" customHeight="true" outlineLevel="0" collapsed="false">
      <c r="B99" s="191"/>
      <c r="C99" s="192"/>
      <c r="D99" s="193" t="s">
        <v>72</v>
      </c>
      <c r="E99" s="205" t="s">
        <v>135</v>
      </c>
      <c r="F99" s="205" t="s">
        <v>136</v>
      </c>
      <c r="G99" s="192"/>
      <c r="H99" s="192"/>
      <c r="I99" s="195"/>
      <c r="J99" s="206" t="n">
        <f aca="false">BK99</f>
        <v>0</v>
      </c>
      <c r="K99" s="192"/>
      <c r="L99" s="197"/>
      <c r="M99" s="198"/>
      <c r="N99" s="199"/>
      <c r="O99" s="199"/>
      <c r="P99" s="200" t="n">
        <f aca="false">SUM(P100:P101)</f>
        <v>0</v>
      </c>
      <c r="Q99" s="199"/>
      <c r="R99" s="200" t="n">
        <f aca="false">SUM(R100:R101)</f>
        <v>0.02076244</v>
      </c>
      <c r="S99" s="199"/>
      <c r="T99" s="201" t="n">
        <f aca="false">SUM(T100:T101)</f>
        <v>0</v>
      </c>
      <c r="AR99" s="202" t="s">
        <v>81</v>
      </c>
      <c r="AT99" s="203" t="s">
        <v>72</v>
      </c>
      <c r="AU99" s="203" t="s">
        <v>83</v>
      </c>
      <c r="AY99" s="202" t="s">
        <v>120</v>
      </c>
      <c r="BK99" s="204" t="n">
        <f aca="false">SUM(BK100:BK101)</f>
        <v>0</v>
      </c>
    </row>
    <row r="100" s="31" customFormat="true" ht="33" hidden="false" customHeight="true" outlineLevel="0" collapsed="false">
      <c r="A100" s="24"/>
      <c r="B100" s="25"/>
      <c r="C100" s="207" t="s">
        <v>137</v>
      </c>
      <c r="D100" s="207" t="s">
        <v>123</v>
      </c>
      <c r="E100" s="208" t="s">
        <v>138</v>
      </c>
      <c r="F100" s="209" t="s">
        <v>139</v>
      </c>
      <c r="G100" s="210" t="s">
        <v>126</v>
      </c>
      <c r="H100" s="211" t="n">
        <v>519.061</v>
      </c>
      <c r="I100" s="212"/>
      <c r="J100" s="213" t="n">
        <f aca="false">ROUND(I100*H100,2)</f>
        <v>0</v>
      </c>
      <c r="K100" s="209" t="s">
        <v>127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4E-005</v>
      </c>
      <c r="R100" s="216" t="n">
        <f aca="false">Q100*H100</f>
        <v>0.02076244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28</v>
      </c>
      <c r="AT100" s="218" t="s">
        <v>123</v>
      </c>
      <c r="AU100" s="218" t="s">
        <v>137</v>
      </c>
      <c r="AY100" s="3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128</v>
      </c>
      <c r="BM100" s="218" t="s">
        <v>140</v>
      </c>
    </row>
    <row r="101" s="31" customFormat="true" ht="21.75" hidden="false" customHeight="true" outlineLevel="0" collapsed="false">
      <c r="A101" s="24"/>
      <c r="B101" s="25"/>
      <c r="C101" s="207" t="s">
        <v>128</v>
      </c>
      <c r="D101" s="207" t="s">
        <v>123</v>
      </c>
      <c r="E101" s="208" t="s">
        <v>141</v>
      </c>
      <c r="F101" s="209" t="s">
        <v>142</v>
      </c>
      <c r="G101" s="210" t="s">
        <v>126</v>
      </c>
      <c r="H101" s="211" t="n">
        <v>519.06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28</v>
      </c>
      <c r="AT101" s="218" t="s">
        <v>123</v>
      </c>
      <c r="AU101" s="218" t="s">
        <v>137</v>
      </c>
      <c r="AY101" s="3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128</v>
      </c>
      <c r="BM101" s="218" t="s">
        <v>143</v>
      </c>
    </row>
    <row r="102" s="190" customFormat="true" ht="22.8" hidden="false" customHeight="true" outlineLevel="0" collapsed="false">
      <c r="B102" s="191"/>
      <c r="C102" s="192"/>
      <c r="D102" s="193" t="s">
        <v>72</v>
      </c>
      <c r="E102" s="205" t="s">
        <v>144</v>
      </c>
      <c r="F102" s="205" t="s">
        <v>145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P103+P104</f>
        <v>0</v>
      </c>
      <c r="Q102" s="199"/>
      <c r="R102" s="200" t="n">
        <f aca="false">R103+R104</f>
        <v>0</v>
      </c>
      <c r="S102" s="199"/>
      <c r="T102" s="201" t="n">
        <f aca="false">T103+T104</f>
        <v>0</v>
      </c>
      <c r="AR102" s="202" t="s">
        <v>81</v>
      </c>
      <c r="AT102" s="203" t="s">
        <v>72</v>
      </c>
      <c r="AU102" s="203" t="s">
        <v>81</v>
      </c>
      <c r="AY102" s="202" t="s">
        <v>120</v>
      </c>
      <c r="BK102" s="204" t="n">
        <f aca="false">BK103+BK104</f>
        <v>0</v>
      </c>
    </row>
    <row r="103" s="31" customFormat="true" ht="44.25" hidden="false" customHeight="true" outlineLevel="0" collapsed="false">
      <c r="A103" s="24"/>
      <c r="B103" s="25"/>
      <c r="C103" s="207" t="s">
        <v>146</v>
      </c>
      <c r="D103" s="207" t="s">
        <v>123</v>
      </c>
      <c r="E103" s="208" t="s">
        <v>147</v>
      </c>
      <c r="F103" s="209" t="s">
        <v>148</v>
      </c>
      <c r="G103" s="210" t="s">
        <v>149</v>
      </c>
      <c r="H103" s="211" t="n">
        <v>0.13</v>
      </c>
      <c r="I103" s="212"/>
      <c r="J103" s="213" t="n">
        <f aca="false">ROUND(I103*H103,2)</f>
        <v>0</v>
      </c>
      <c r="K103" s="209" t="s">
        <v>127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28</v>
      </c>
      <c r="AT103" s="218" t="s">
        <v>123</v>
      </c>
      <c r="AU103" s="218" t="s">
        <v>83</v>
      </c>
      <c r="AY103" s="3" t="s">
        <v>1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128</v>
      </c>
      <c r="BM103" s="218" t="s">
        <v>150</v>
      </c>
    </row>
    <row r="104" s="190" customFormat="true" ht="20.9" hidden="false" customHeight="true" outlineLevel="0" collapsed="false">
      <c r="B104" s="191"/>
      <c r="C104" s="192"/>
      <c r="D104" s="193" t="s">
        <v>72</v>
      </c>
      <c r="E104" s="205" t="s">
        <v>151</v>
      </c>
      <c r="F104" s="205" t="s">
        <v>145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P105</f>
        <v>0</v>
      </c>
      <c r="Q104" s="199"/>
      <c r="R104" s="200" t="n">
        <f aca="false">R105</f>
        <v>0</v>
      </c>
      <c r="S104" s="199"/>
      <c r="T104" s="201" t="n">
        <f aca="false">T105</f>
        <v>0</v>
      </c>
      <c r="AR104" s="202" t="s">
        <v>81</v>
      </c>
      <c r="AT104" s="203" t="s">
        <v>72</v>
      </c>
      <c r="AU104" s="203" t="s">
        <v>83</v>
      </c>
      <c r="AY104" s="202" t="s">
        <v>120</v>
      </c>
      <c r="BK104" s="204" t="n">
        <f aca="false">BK105</f>
        <v>0</v>
      </c>
    </row>
    <row r="105" s="31" customFormat="true" ht="21.75" hidden="false" customHeight="true" outlineLevel="0" collapsed="false">
      <c r="A105" s="24"/>
      <c r="B105" s="25"/>
      <c r="C105" s="207" t="s">
        <v>121</v>
      </c>
      <c r="D105" s="207" t="s">
        <v>123</v>
      </c>
      <c r="E105" s="208" t="s">
        <v>152</v>
      </c>
      <c r="F105" s="209" t="s">
        <v>153</v>
      </c>
      <c r="G105" s="210" t="s">
        <v>15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28</v>
      </c>
      <c r="AT105" s="218" t="s">
        <v>123</v>
      </c>
      <c r="AU105" s="218" t="s">
        <v>137</v>
      </c>
      <c r="AY105" s="3" t="s">
        <v>1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128</v>
      </c>
      <c r="BM105" s="218" t="s">
        <v>155</v>
      </c>
    </row>
    <row r="106" s="190" customFormat="true" ht="25.9" hidden="false" customHeight="true" outlineLevel="0" collapsed="false">
      <c r="B106" s="191"/>
      <c r="C106" s="192"/>
      <c r="D106" s="193" t="s">
        <v>72</v>
      </c>
      <c r="E106" s="194" t="s">
        <v>156</v>
      </c>
      <c r="F106" s="194" t="s">
        <v>157</v>
      </c>
      <c r="G106" s="192"/>
      <c r="H106" s="192"/>
      <c r="I106" s="195"/>
      <c r="J106" s="196" t="n">
        <f aca="false">BK106</f>
        <v>0</v>
      </c>
      <c r="K106" s="192"/>
      <c r="L106" s="197"/>
      <c r="M106" s="198"/>
      <c r="N106" s="199"/>
      <c r="O106" s="199"/>
      <c r="P106" s="200" t="n">
        <f aca="false">P107+P190+P196</f>
        <v>0</v>
      </c>
      <c r="Q106" s="199"/>
      <c r="R106" s="200" t="n">
        <f aca="false">R107+R190+R196</f>
        <v>2.80737191</v>
      </c>
      <c r="S106" s="199"/>
      <c r="T106" s="201" t="n">
        <f aca="false">T107+T190+T196</f>
        <v>0</v>
      </c>
      <c r="AR106" s="202" t="s">
        <v>83</v>
      </c>
      <c r="AT106" s="203" t="s">
        <v>72</v>
      </c>
      <c r="AU106" s="203" t="s">
        <v>73</v>
      </c>
      <c r="AY106" s="202" t="s">
        <v>120</v>
      </c>
      <c r="BK106" s="204" t="n">
        <f aca="false">BK107+BK190+BK196</f>
        <v>0</v>
      </c>
    </row>
    <row r="107" s="190" customFormat="true" ht="22.8" hidden="false" customHeight="true" outlineLevel="0" collapsed="false">
      <c r="B107" s="191"/>
      <c r="C107" s="192"/>
      <c r="D107" s="193" t="s">
        <v>72</v>
      </c>
      <c r="E107" s="205" t="s">
        <v>158</v>
      </c>
      <c r="F107" s="205" t="s">
        <v>159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89)</f>
        <v>0</v>
      </c>
      <c r="Q107" s="199"/>
      <c r="R107" s="200" t="n">
        <f aca="false">SUM(R108:R189)</f>
        <v>0.4656975</v>
      </c>
      <c r="S107" s="199"/>
      <c r="T107" s="201" t="n">
        <f aca="false">SUM(T108:T189)</f>
        <v>0</v>
      </c>
      <c r="AR107" s="202" t="s">
        <v>83</v>
      </c>
      <c r="AT107" s="203" t="s">
        <v>72</v>
      </c>
      <c r="AU107" s="203" t="s">
        <v>81</v>
      </c>
      <c r="AY107" s="202" t="s">
        <v>120</v>
      </c>
      <c r="BK107" s="204" t="n">
        <f aca="false">SUM(BK108:BK189)</f>
        <v>0</v>
      </c>
    </row>
    <row r="108" s="31" customFormat="true" ht="16.5" hidden="false" customHeight="true" outlineLevel="0" collapsed="false">
      <c r="A108" s="24"/>
      <c r="B108" s="25"/>
      <c r="C108" s="207" t="s">
        <v>160</v>
      </c>
      <c r="D108" s="207" t="s">
        <v>123</v>
      </c>
      <c r="E108" s="208" t="s">
        <v>161</v>
      </c>
      <c r="F108" s="209" t="s">
        <v>162</v>
      </c>
      <c r="G108" s="210" t="s">
        <v>154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3</v>
      </c>
      <c r="AT108" s="218" t="s">
        <v>123</v>
      </c>
      <c r="AU108" s="218" t="s">
        <v>83</v>
      </c>
      <c r="AY108" s="3" t="s">
        <v>1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163</v>
      </c>
      <c r="BM108" s="218" t="s">
        <v>164</v>
      </c>
    </row>
    <row r="109" s="31" customFormat="true" ht="21.75" hidden="false" customHeight="true" outlineLevel="0" collapsed="false">
      <c r="A109" s="24"/>
      <c r="B109" s="25"/>
      <c r="C109" s="207" t="s">
        <v>165</v>
      </c>
      <c r="D109" s="207" t="s">
        <v>123</v>
      </c>
      <c r="E109" s="208" t="s">
        <v>166</v>
      </c>
      <c r="F109" s="209" t="s">
        <v>167</v>
      </c>
      <c r="G109" s="210" t="s">
        <v>168</v>
      </c>
      <c r="H109" s="211" t="n">
        <v>80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3</v>
      </c>
      <c r="AT109" s="218" t="s">
        <v>123</v>
      </c>
      <c r="AU109" s="218" t="s">
        <v>83</v>
      </c>
      <c r="AY109" s="3" t="s">
        <v>1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163</v>
      </c>
      <c r="BM109" s="218" t="s">
        <v>169</v>
      </c>
    </row>
    <row r="110" s="31" customFormat="true" ht="33" hidden="false" customHeight="true" outlineLevel="0" collapsed="false">
      <c r="A110" s="24"/>
      <c r="B110" s="25"/>
      <c r="C110" s="207" t="s">
        <v>130</v>
      </c>
      <c r="D110" s="207" t="s">
        <v>123</v>
      </c>
      <c r="E110" s="208" t="s">
        <v>170</v>
      </c>
      <c r="F110" s="209" t="s">
        <v>171</v>
      </c>
      <c r="G110" s="210" t="s">
        <v>172</v>
      </c>
      <c r="H110" s="211" t="n">
        <v>106</v>
      </c>
      <c r="I110" s="212"/>
      <c r="J110" s="213" t="n">
        <f aca="false">ROUND(I110*H110,2)</f>
        <v>0</v>
      </c>
      <c r="K110" s="209" t="s">
        <v>127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3</v>
      </c>
      <c r="AT110" s="218" t="s">
        <v>123</v>
      </c>
      <c r="AU110" s="218" t="s">
        <v>83</v>
      </c>
      <c r="AY110" s="3" t="s">
        <v>1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163</v>
      </c>
      <c r="BM110" s="218" t="s">
        <v>173</v>
      </c>
    </row>
    <row r="111" s="31" customFormat="true" ht="16.5" hidden="false" customHeight="true" outlineLevel="0" collapsed="false">
      <c r="A111" s="24"/>
      <c r="B111" s="25"/>
      <c r="C111" s="220" t="s">
        <v>174</v>
      </c>
      <c r="D111" s="220" t="s">
        <v>175</v>
      </c>
      <c r="E111" s="221" t="s">
        <v>176</v>
      </c>
      <c r="F111" s="222" t="s">
        <v>177</v>
      </c>
      <c r="G111" s="223" t="s">
        <v>172</v>
      </c>
      <c r="H111" s="224" t="n">
        <v>106</v>
      </c>
      <c r="I111" s="225"/>
      <c r="J111" s="226" t="n">
        <f aca="false">ROUND(I111*H111,2)</f>
        <v>0</v>
      </c>
      <c r="K111" s="222" t="s">
        <v>127</v>
      </c>
      <c r="L111" s="227"/>
      <c r="M111" s="228"/>
      <c r="N111" s="229" t="s">
        <v>44</v>
      </c>
      <c r="O111" s="67"/>
      <c r="P111" s="216" t="n">
        <f aca="false">O111*H111</f>
        <v>0</v>
      </c>
      <c r="Q111" s="216" t="n">
        <v>3E-005</v>
      </c>
      <c r="R111" s="216" t="n">
        <f aca="false">Q111*H111</f>
        <v>0.00318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78</v>
      </c>
      <c r="AT111" s="218" t="s">
        <v>175</v>
      </c>
      <c r="AU111" s="218" t="s">
        <v>83</v>
      </c>
      <c r="AY111" s="3" t="s">
        <v>1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163</v>
      </c>
      <c r="BM111" s="218" t="s">
        <v>179</v>
      </c>
    </row>
    <row r="112" s="31" customFormat="true" ht="33" hidden="false" customHeight="true" outlineLevel="0" collapsed="false">
      <c r="A112" s="24"/>
      <c r="B112" s="25"/>
      <c r="C112" s="207" t="s">
        <v>180</v>
      </c>
      <c r="D112" s="207" t="s">
        <v>123</v>
      </c>
      <c r="E112" s="208" t="s">
        <v>181</v>
      </c>
      <c r="F112" s="209" t="s">
        <v>182</v>
      </c>
      <c r="G112" s="210" t="s">
        <v>172</v>
      </c>
      <c r="H112" s="211" t="n">
        <v>49</v>
      </c>
      <c r="I112" s="212"/>
      <c r="J112" s="213" t="n">
        <f aca="false">ROUND(I112*H112,2)</f>
        <v>0</v>
      </c>
      <c r="K112" s="209" t="s">
        <v>127</v>
      </c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3</v>
      </c>
      <c r="AT112" s="218" t="s">
        <v>123</v>
      </c>
      <c r="AU112" s="218" t="s">
        <v>83</v>
      </c>
      <c r="AY112" s="3" t="s">
        <v>1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163</v>
      </c>
      <c r="BM112" s="218" t="s">
        <v>183</v>
      </c>
    </row>
    <row r="113" s="31" customFormat="true" ht="33" hidden="false" customHeight="true" outlineLevel="0" collapsed="false">
      <c r="A113" s="24"/>
      <c r="B113" s="25"/>
      <c r="C113" s="220" t="s">
        <v>184</v>
      </c>
      <c r="D113" s="220" t="s">
        <v>175</v>
      </c>
      <c r="E113" s="221" t="s">
        <v>185</v>
      </c>
      <c r="F113" s="222" t="s">
        <v>186</v>
      </c>
      <c r="G113" s="223" t="s">
        <v>172</v>
      </c>
      <c r="H113" s="224" t="n">
        <v>49</v>
      </c>
      <c r="I113" s="225"/>
      <c r="J113" s="226" t="n">
        <f aca="false">ROUND(I113*H113,2)</f>
        <v>0</v>
      </c>
      <c r="K113" s="222" t="s">
        <v>127</v>
      </c>
      <c r="L113" s="227"/>
      <c r="M113" s="228"/>
      <c r="N113" s="229" t="s">
        <v>44</v>
      </c>
      <c r="O113" s="67"/>
      <c r="P113" s="216" t="n">
        <f aca="false">O113*H113</f>
        <v>0</v>
      </c>
      <c r="Q113" s="216" t="n">
        <v>9E-005</v>
      </c>
      <c r="R113" s="216" t="n">
        <f aca="false">Q113*H113</f>
        <v>0.00441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78</v>
      </c>
      <c r="AT113" s="218" t="s">
        <v>175</v>
      </c>
      <c r="AU113" s="218" t="s">
        <v>83</v>
      </c>
      <c r="AY113" s="3" t="s">
        <v>1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163</v>
      </c>
      <c r="BM113" s="218" t="s">
        <v>187</v>
      </c>
    </row>
    <row r="114" s="31" customFormat="true" ht="33" hidden="false" customHeight="true" outlineLevel="0" collapsed="false">
      <c r="A114" s="24"/>
      <c r="B114" s="25"/>
      <c r="C114" s="207" t="s">
        <v>188</v>
      </c>
      <c r="D114" s="207" t="s">
        <v>123</v>
      </c>
      <c r="E114" s="208" t="s">
        <v>181</v>
      </c>
      <c r="F114" s="209" t="s">
        <v>182</v>
      </c>
      <c r="G114" s="210" t="s">
        <v>172</v>
      </c>
      <c r="H114" s="211" t="n">
        <v>2</v>
      </c>
      <c r="I114" s="212"/>
      <c r="J114" s="213" t="n">
        <f aca="false">ROUND(I114*H114,2)</f>
        <v>0</v>
      </c>
      <c r="K114" s="209" t="s">
        <v>127</v>
      </c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3</v>
      </c>
      <c r="AT114" s="218" t="s">
        <v>123</v>
      </c>
      <c r="AU114" s="218" t="s">
        <v>83</v>
      </c>
      <c r="AY114" s="3" t="s">
        <v>1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1</v>
      </c>
      <c r="BK114" s="219" t="n">
        <f aca="false">ROUND(I114*H114,2)</f>
        <v>0</v>
      </c>
      <c r="BL114" s="3" t="s">
        <v>163</v>
      </c>
      <c r="BM114" s="218" t="s">
        <v>189</v>
      </c>
    </row>
    <row r="115" s="31" customFormat="true" ht="21.75" hidden="false" customHeight="true" outlineLevel="0" collapsed="false">
      <c r="A115" s="24"/>
      <c r="B115" s="25"/>
      <c r="C115" s="220" t="s">
        <v>190</v>
      </c>
      <c r="D115" s="220" t="s">
        <v>175</v>
      </c>
      <c r="E115" s="221" t="s">
        <v>191</v>
      </c>
      <c r="F115" s="222" t="s">
        <v>192</v>
      </c>
      <c r="G115" s="223" t="s">
        <v>172</v>
      </c>
      <c r="H115" s="224" t="n">
        <v>2</v>
      </c>
      <c r="I115" s="225"/>
      <c r="J115" s="226" t="n">
        <f aca="false">ROUND(I115*H115,2)</f>
        <v>0</v>
      </c>
      <c r="K115" s="222" t="s">
        <v>127</v>
      </c>
      <c r="L115" s="227"/>
      <c r="M115" s="228"/>
      <c r="N115" s="229" t="s">
        <v>44</v>
      </c>
      <c r="O115" s="67"/>
      <c r="P115" s="216" t="n">
        <f aca="false">O115*H115</f>
        <v>0</v>
      </c>
      <c r="Q115" s="216" t="n">
        <v>0.00019</v>
      </c>
      <c r="R115" s="216" t="n">
        <f aca="false">Q115*H115</f>
        <v>0.00038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78</v>
      </c>
      <c r="AT115" s="218" t="s">
        <v>175</v>
      </c>
      <c r="AU115" s="218" t="s">
        <v>83</v>
      </c>
      <c r="AY115" s="3" t="s">
        <v>1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163</v>
      </c>
      <c r="BM115" s="218" t="s">
        <v>193</v>
      </c>
    </row>
    <row r="116" s="31" customFormat="true" ht="33" hidden="false" customHeight="true" outlineLevel="0" collapsed="false">
      <c r="A116" s="24"/>
      <c r="B116" s="25"/>
      <c r="C116" s="207" t="s">
        <v>8</v>
      </c>
      <c r="D116" s="207" t="s">
        <v>123</v>
      </c>
      <c r="E116" s="208" t="s">
        <v>194</v>
      </c>
      <c r="F116" s="209" t="s">
        <v>195</v>
      </c>
      <c r="G116" s="210" t="s">
        <v>196</v>
      </c>
      <c r="H116" s="211" t="n">
        <v>146</v>
      </c>
      <c r="I116" s="212"/>
      <c r="J116" s="213" t="n">
        <f aca="false">ROUND(I116*H116,2)</f>
        <v>0</v>
      </c>
      <c r="K116" s="209" t="s">
        <v>127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3</v>
      </c>
      <c r="AT116" s="218" t="s">
        <v>123</v>
      </c>
      <c r="AU116" s="218" t="s">
        <v>83</v>
      </c>
      <c r="AY116" s="3" t="s">
        <v>1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163</v>
      </c>
      <c r="BM116" s="218" t="s">
        <v>197</v>
      </c>
    </row>
    <row r="117" s="31" customFormat="true" ht="16.5" hidden="false" customHeight="true" outlineLevel="0" collapsed="false">
      <c r="A117" s="24"/>
      <c r="B117" s="25"/>
      <c r="C117" s="220" t="s">
        <v>163</v>
      </c>
      <c r="D117" s="220" t="s">
        <v>175</v>
      </c>
      <c r="E117" s="221" t="s">
        <v>198</v>
      </c>
      <c r="F117" s="222" t="s">
        <v>199</v>
      </c>
      <c r="G117" s="223" t="s">
        <v>196</v>
      </c>
      <c r="H117" s="224" t="n">
        <v>146</v>
      </c>
      <c r="I117" s="225"/>
      <c r="J117" s="226" t="n">
        <f aca="false">ROUND(I117*H117,2)</f>
        <v>0</v>
      </c>
      <c r="K117" s="222" t="s">
        <v>127</v>
      </c>
      <c r="L117" s="227"/>
      <c r="M117" s="228"/>
      <c r="N117" s="229" t="s">
        <v>44</v>
      </c>
      <c r="O117" s="67"/>
      <c r="P117" s="216" t="n">
        <f aca="false">O117*H117</f>
        <v>0</v>
      </c>
      <c r="Q117" s="216" t="n">
        <v>0.0001</v>
      </c>
      <c r="R117" s="216" t="n">
        <f aca="false">Q117*H117</f>
        <v>0.0146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78</v>
      </c>
      <c r="AT117" s="218" t="s">
        <v>175</v>
      </c>
      <c r="AU117" s="218" t="s">
        <v>83</v>
      </c>
      <c r="AY117" s="3" t="s">
        <v>1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163</v>
      </c>
      <c r="BM117" s="218" t="s">
        <v>200</v>
      </c>
    </row>
    <row r="118" s="31" customFormat="true" ht="33" hidden="false" customHeight="true" outlineLevel="0" collapsed="false">
      <c r="A118" s="24"/>
      <c r="B118" s="25"/>
      <c r="C118" s="207" t="s">
        <v>201</v>
      </c>
      <c r="D118" s="207" t="s">
        <v>123</v>
      </c>
      <c r="E118" s="208" t="s">
        <v>202</v>
      </c>
      <c r="F118" s="209" t="s">
        <v>203</v>
      </c>
      <c r="G118" s="210" t="s">
        <v>196</v>
      </c>
      <c r="H118" s="211" t="n">
        <v>882</v>
      </c>
      <c r="I118" s="212"/>
      <c r="J118" s="213" t="n">
        <f aca="false">ROUND(I118*H118,2)</f>
        <v>0</v>
      </c>
      <c r="K118" s="209" t="s">
        <v>127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3</v>
      </c>
      <c r="AT118" s="218" t="s">
        <v>123</v>
      </c>
      <c r="AU118" s="218" t="s">
        <v>83</v>
      </c>
      <c r="AY118" s="3" t="s">
        <v>1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163</v>
      </c>
      <c r="BM118" s="218" t="s">
        <v>204</v>
      </c>
    </row>
    <row r="119" s="31" customFormat="true" ht="16.5" hidden="false" customHeight="true" outlineLevel="0" collapsed="false">
      <c r="A119" s="24"/>
      <c r="B119" s="25"/>
      <c r="C119" s="220" t="s">
        <v>205</v>
      </c>
      <c r="D119" s="220" t="s">
        <v>175</v>
      </c>
      <c r="E119" s="221" t="s">
        <v>206</v>
      </c>
      <c r="F119" s="222" t="s">
        <v>207</v>
      </c>
      <c r="G119" s="223" t="s">
        <v>196</v>
      </c>
      <c r="H119" s="224" t="n">
        <v>497</v>
      </c>
      <c r="I119" s="225"/>
      <c r="J119" s="226" t="n">
        <f aca="false">ROUND(I119*H119,2)</f>
        <v>0</v>
      </c>
      <c r="K119" s="222" t="s">
        <v>127</v>
      </c>
      <c r="L119" s="227"/>
      <c r="M119" s="228"/>
      <c r="N119" s="229" t="s">
        <v>44</v>
      </c>
      <c r="O119" s="67"/>
      <c r="P119" s="216" t="n">
        <f aca="false">O119*H119</f>
        <v>0</v>
      </c>
      <c r="Q119" s="216" t="n">
        <v>0.00012</v>
      </c>
      <c r="R119" s="216" t="n">
        <f aca="false">Q119*H119</f>
        <v>0.05964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78</v>
      </c>
      <c r="AT119" s="218" t="s">
        <v>175</v>
      </c>
      <c r="AU119" s="218" t="s">
        <v>83</v>
      </c>
      <c r="AY119" s="3" t="s">
        <v>1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163</v>
      </c>
      <c r="BM119" s="218" t="s">
        <v>208</v>
      </c>
    </row>
    <row r="120" s="31" customFormat="true" ht="16.5" hidden="false" customHeight="true" outlineLevel="0" collapsed="false">
      <c r="A120" s="24"/>
      <c r="B120" s="25"/>
      <c r="C120" s="220" t="s">
        <v>209</v>
      </c>
      <c r="D120" s="220" t="s">
        <v>175</v>
      </c>
      <c r="E120" s="221" t="s">
        <v>210</v>
      </c>
      <c r="F120" s="222" t="s">
        <v>211</v>
      </c>
      <c r="G120" s="223" t="s">
        <v>196</v>
      </c>
      <c r="H120" s="224" t="n">
        <v>385</v>
      </c>
      <c r="I120" s="225"/>
      <c r="J120" s="226" t="n">
        <f aca="false">ROUND(I120*H120,2)</f>
        <v>0</v>
      </c>
      <c r="K120" s="222" t="s">
        <v>127</v>
      </c>
      <c r="L120" s="227"/>
      <c r="M120" s="228"/>
      <c r="N120" s="229" t="s">
        <v>44</v>
      </c>
      <c r="O120" s="67"/>
      <c r="P120" s="216" t="n">
        <f aca="false">O120*H120</f>
        <v>0</v>
      </c>
      <c r="Q120" s="216" t="n">
        <v>0.00017</v>
      </c>
      <c r="R120" s="216" t="n">
        <f aca="false">Q120*H120</f>
        <v>0.06545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78</v>
      </c>
      <c r="AT120" s="218" t="s">
        <v>175</v>
      </c>
      <c r="AU120" s="218" t="s">
        <v>83</v>
      </c>
      <c r="AY120" s="3" t="s">
        <v>1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163</v>
      </c>
      <c r="BM120" s="218" t="s">
        <v>212</v>
      </c>
    </row>
    <row r="121" s="31" customFormat="true" ht="33" hidden="false" customHeight="true" outlineLevel="0" collapsed="false">
      <c r="A121" s="24"/>
      <c r="B121" s="25"/>
      <c r="C121" s="207" t="s">
        <v>213</v>
      </c>
      <c r="D121" s="207" t="s">
        <v>123</v>
      </c>
      <c r="E121" s="208" t="s">
        <v>214</v>
      </c>
      <c r="F121" s="209" t="s">
        <v>215</v>
      </c>
      <c r="G121" s="210" t="s">
        <v>196</v>
      </c>
      <c r="H121" s="211" t="n">
        <v>2</v>
      </c>
      <c r="I121" s="212"/>
      <c r="J121" s="213" t="n">
        <f aca="false">ROUND(I121*H121,2)</f>
        <v>0</v>
      </c>
      <c r="K121" s="209" t="s">
        <v>127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3</v>
      </c>
      <c r="AT121" s="218" t="s">
        <v>123</v>
      </c>
      <c r="AU121" s="218" t="s">
        <v>83</v>
      </c>
      <c r="AY121" s="3" t="s">
        <v>1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163</v>
      </c>
      <c r="BM121" s="218" t="s">
        <v>216</v>
      </c>
    </row>
    <row r="122" s="31" customFormat="true" ht="16.5" hidden="false" customHeight="true" outlineLevel="0" collapsed="false">
      <c r="A122" s="24"/>
      <c r="B122" s="25"/>
      <c r="C122" s="220" t="s">
        <v>7</v>
      </c>
      <c r="D122" s="220" t="s">
        <v>175</v>
      </c>
      <c r="E122" s="221" t="s">
        <v>217</v>
      </c>
      <c r="F122" s="222" t="s">
        <v>218</v>
      </c>
      <c r="G122" s="223" t="s">
        <v>196</v>
      </c>
      <c r="H122" s="224" t="n">
        <v>2</v>
      </c>
      <c r="I122" s="225"/>
      <c r="J122" s="226" t="n">
        <f aca="false">ROUND(I122*H122,2)</f>
        <v>0</v>
      </c>
      <c r="K122" s="222"/>
      <c r="L122" s="227"/>
      <c r="M122" s="228"/>
      <c r="N122" s="229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78</v>
      </c>
      <c r="AT122" s="218" t="s">
        <v>175</v>
      </c>
      <c r="AU122" s="218" t="s">
        <v>83</v>
      </c>
      <c r="AY122" s="3" t="s">
        <v>1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163</v>
      </c>
      <c r="BM122" s="218" t="s">
        <v>219</v>
      </c>
    </row>
    <row r="123" s="31" customFormat="true" ht="33" hidden="false" customHeight="true" outlineLevel="0" collapsed="false">
      <c r="A123" s="24"/>
      <c r="B123" s="25"/>
      <c r="C123" s="207" t="s">
        <v>220</v>
      </c>
      <c r="D123" s="207" t="s">
        <v>123</v>
      </c>
      <c r="E123" s="208" t="s">
        <v>221</v>
      </c>
      <c r="F123" s="209" t="s">
        <v>222</v>
      </c>
      <c r="G123" s="210" t="s">
        <v>196</v>
      </c>
      <c r="H123" s="211" t="n">
        <v>203</v>
      </c>
      <c r="I123" s="212"/>
      <c r="J123" s="213" t="n">
        <f aca="false">ROUND(I123*H123,2)</f>
        <v>0</v>
      </c>
      <c r="K123" s="209" t="s">
        <v>127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3</v>
      </c>
      <c r="AT123" s="218" t="s">
        <v>123</v>
      </c>
      <c r="AU123" s="218" t="s">
        <v>83</v>
      </c>
      <c r="AY123" s="3" t="s">
        <v>1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163</v>
      </c>
      <c r="BM123" s="218" t="s">
        <v>223</v>
      </c>
    </row>
    <row r="124" s="31" customFormat="true" ht="16.5" hidden="false" customHeight="true" outlineLevel="0" collapsed="false">
      <c r="A124" s="24"/>
      <c r="B124" s="25"/>
      <c r="C124" s="220" t="s">
        <v>224</v>
      </c>
      <c r="D124" s="220" t="s">
        <v>175</v>
      </c>
      <c r="E124" s="221" t="s">
        <v>198</v>
      </c>
      <c r="F124" s="222" t="s">
        <v>199</v>
      </c>
      <c r="G124" s="223" t="s">
        <v>196</v>
      </c>
      <c r="H124" s="224" t="n">
        <v>203</v>
      </c>
      <c r="I124" s="225"/>
      <c r="J124" s="226" t="n">
        <f aca="false">ROUND(I124*H124,2)</f>
        <v>0</v>
      </c>
      <c r="K124" s="222" t="s">
        <v>127</v>
      </c>
      <c r="L124" s="227"/>
      <c r="M124" s="228"/>
      <c r="N124" s="229" t="s">
        <v>44</v>
      </c>
      <c r="O124" s="67"/>
      <c r="P124" s="216" t="n">
        <f aca="false">O124*H124</f>
        <v>0</v>
      </c>
      <c r="Q124" s="216" t="n">
        <v>0.0001</v>
      </c>
      <c r="R124" s="216" t="n">
        <f aca="false">Q124*H124</f>
        <v>0.0203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78</v>
      </c>
      <c r="AT124" s="218" t="s">
        <v>175</v>
      </c>
      <c r="AU124" s="218" t="s">
        <v>83</v>
      </c>
      <c r="AY124" s="3" t="s">
        <v>1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163</v>
      </c>
      <c r="BM124" s="218" t="s">
        <v>225</v>
      </c>
    </row>
    <row r="125" s="31" customFormat="true" ht="33" hidden="false" customHeight="true" outlineLevel="0" collapsed="false">
      <c r="A125" s="24"/>
      <c r="B125" s="25"/>
      <c r="C125" s="207" t="s">
        <v>226</v>
      </c>
      <c r="D125" s="207" t="s">
        <v>123</v>
      </c>
      <c r="E125" s="208" t="s">
        <v>227</v>
      </c>
      <c r="F125" s="209" t="s">
        <v>228</v>
      </c>
      <c r="G125" s="210" t="s">
        <v>196</v>
      </c>
      <c r="H125" s="211" t="n">
        <v>1055</v>
      </c>
      <c r="I125" s="212"/>
      <c r="J125" s="213" t="n">
        <f aca="false">ROUND(I125*H125,2)</f>
        <v>0</v>
      </c>
      <c r="K125" s="209" t="s">
        <v>127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3</v>
      </c>
      <c r="AT125" s="218" t="s">
        <v>123</v>
      </c>
      <c r="AU125" s="218" t="s">
        <v>83</v>
      </c>
      <c r="AY125" s="3" t="s">
        <v>1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163</v>
      </c>
      <c r="BM125" s="218" t="s">
        <v>229</v>
      </c>
    </row>
    <row r="126" s="31" customFormat="true" ht="16.5" hidden="false" customHeight="true" outlineLevel="0" collapsed="false">
      <c r="A126" s="24"/>
      <c r="B126" s="25"/>
      <c r="C126" s="220" t="s">
        <v>230</v>
      </c>
      <c r="D126" s="220" t="s">
        <v>175</v>
      </c>
      <c r="E126" s="221" t="s">
        <v>206</v>
      </c>
      <c r="F126" s="222" t="s">
        <v>207</v>
      </c>
      <c r="G126" s="223" t="s">
        <v>196</v>
      </c>
      <c r="H126" s="224" t="n">
        <v>555</v>
      </c>
      <c r="I126" s="225"/>
      <c r="J126" s="226" t="n">
        <f aca="false">ROUND(I126*H126,2)</f>
        <v>0</v>
      </c>
      <c r="K126" s="222" t="s">
        <v>127</v>
      </c>
      <c r="L126" s="227"/>
      <c r="M126" s="228"/>
      <c r="N126" s="229" t="s">
        <v>44</v>
      </c>
      <c r="O126" s="67"/>
      <c r="P126" s="216" t="n">
        <f aca="false">O126*H126</f>
        <v>0</v>
      </c>
      <c r="Q126" s="216" t="n">
        <v>0.00012</v>
      </c>
      <c r="R126" s="216" t="n">
        <f aca="false">Q126*H126</f>
        <v>0.0666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78</v>
      </c>
      <c r="AT126" s="218" t="s">
        <v>175</v>
      </c>
      <c r="AU126" s="218" t="s">
        <v>83</v>
      </c>
      <c r="AY126" s="3" t="s">
        <v>1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63</v>
      </c>
      <c r="BM126" s="218" t="s">
        <v>231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175</v>
      </c>
      <c r="E127" s="221" t="s">
        <v>210</v>
      </c>
      <c r="F127" s="222" t="s">
        <v>211</v>
      </c>
      <c r="G127" s="223" t="s">
        <v>196</v>
      </c>
      <c r="H127" s="224" t="n">
        <v>319</v>
      </c>
      <c r="I127" s="225"/>
      <c r="J127" s="226" t="n">
        <f aca="false">ROUND(I127*H127,2)</f>
        <v>0</v>
      </c>
      <c r="K127" s="222" t="s">
        <v>127</v>
      </c>
      <c r="L127" s="227"/>
      <c r="M127" s="228"/>
      <c r="N127" s="229" t="s">
        <v>44</v>
      </c>
      <c r="O127" s="67"/>
      <c r="P127" s="216" t="n">
        <f aca="false">O127*H127</f>
        <v>0</v>
      </c>
      <c r="Q127" s="216" t="n">
        <v>0.00017</v>
      </c>
      <c r="R127" s="216" t="n">
        <f aca="false">Q127*H127</f>
        <v>0.05423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78</v>
      </c>
      <c r="AT127" s="218" t="s">
        <v>175</v>
      </c>
      <c r="AU127" s="218" t="s">
        <v>83</v>
      </c>
      <c r="AY127" s="3" t="s">
        <v>1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63</v>
      </c>
      <c r="BM127" s="218" t="s">
        <v>233</v>
      </c>
    </row>
    <row r="128" s="31" customFormat="true" ht="16.5" hidden="false" customHeight="true" outlineLevel="0" collapsed="false">
      <c r="A128" s="24"/>
      <c r="B128" s="25"/>
      <c r="C128" s="220" t="s">
        <v>234</v>
      </c>
      <c r="D128" s="220" t="s">
        <v>175</v>
      </c>
      <c r="E128" s="221" t="s">
        <v>235</v>
      </c>
      <c r="F128" s="222" t="s">
        <v>207</v>
      </c>
      <c r="G128" s="223" t="s">
        <v>196</v>
      </c>
      <c r="H128" s="224" t="n">
        <v>181</v>
      </c>
      <c r="I128" s="225"/>
      <c r="J128" s="226" t="n">
        <f aca="false">ROUND(I128*H128,2)</f>
        <v>0</v>
      </c>
      <c r="K128" s="222"/>
      <c r="L128" s="227"/>
      <c r="M128" s="228"/>
      <c r="N128" s="229" t="s">
        <v>44</v>
      </c>
      <c r="O128" s="67"/>
      <c r="P128" s="216" t="n">
        <f aca="false">O128*H128</f>
        <v>0</v>
      </c>
      <c r="Q128" s="216" t="n">
        <v>0.00023</v>
      </c>
      <c r="R128" s="216" t="n">
        <f aca="false">Q128*H128</f>
        <v>0.04163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78</v>
      </c>
      <c r="AT128" s="218" t="s">
        <v>175</v>
      </c>
      <c r="AU128" s="218" t="s">
        <v>83</v>
      </c>
      <c r="AY128" s="3" t="s">
        <v>1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63</v>
      </c>
      <c r="BM128" s="218" t="s">
        <v>236</v>
      </c>
    </row>
    <row r="129" s="31" customFormat="true" ht="33" hidden="false" customHeight="true" outlineLevel="0" collapsed="false">
      <c r="A129" s="24"/>
      <c r="B129" s="25"/>
      <c r="C129" s="207" t="s">
        <v>237</v>
      </c>
      <c r="D129" s="207" t="s">
        <v>123</v>
      </c>
      <c r="E129" s="208" t="s">
        <v>238</v>
      </c>
      <c r="F129" s="209" t="s">
        <v>239</v>
      </c>
      <c r="G129" s="210" t="s">
        <v>196</v>
      </c>
      <c r="H129" s="211" t="n">
        <v>11</v>
      </c>
      <c r="I129" s="212"/>
      <c r="J129" s="213" t="n">
        <f aca="false">ROUND(I129*H129,2)</f>
        <v>0</v>
      </c>
      <c r="K129" s="209" t="s">
        <v>127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3</v>
      </c>
      <c r="AT129" s="218" t="s">
        <v>123</v>
      </c>
      <c r="AU129" s="218" t="s">
        <v>83</v>
      </c>
      <c r="AY129" s="3" t="s">
        <v>1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163</v>
      </c>
      <c r="BM129" s="218" t="s">
        <v>240</v>
      </c>
    </row>
    <row r="130" s="31" customFormat="true" ht="16.5" hidden="false" customHeight="true" outlineLevel="0" collapsed="false">
      <c r="A130" s="24"/>
      <c r="B130" s="25"/>
      <c r="C130" s="220" t="s">
        <v>241</v>
      </c>
      <c r="D130" s="220" t="s">
        <v>175</v>
      </c>
      <c r="E130" s="221" t="s">
        <v>242</v>
      </c>
      <c r="F130" s="222" t="s">
        <v>243</v>
      </c>
      <c r="G130" s="223" t="s">
        <v>196</v>
      </c>
      <c r="H130" s="224" t="n">
        <v>11</v>
      </c>
      <c r="I130" s="225"/>
      <c r="J130" s="226" t="n">
        <f aca="false">ROUND(I130*H130,2)</f>
        <v>0</v>
      </c>
      <c r="K130" s="222" t="s">
        <v>127</v>
      </c>
      <c r="L130" s="227"/>
      <c r="M130" s="228"/>
      <c r="N130" s="229" t="s">
        <v>44</v>
      </c>
      <c r="O130" s="67"/>
      <c r="P130" s="216" t="n">
        <f aca="false">O130*H130</f>
        <v>0</v>
      </c>
      <c r="Q130" s="216" t="n">
        <v>0.00063</v>
      </c>
      <c r="R130" s="216" t="n">
        <f aca="false">Q130*H130</f>
        <v>0.00693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78</v>
      </c>
      <c r="AT130" s="218" t="s">
        <v>175</v>
      </c>
      <c r="AU130" s="218" t="s">
        <v>83</v>
      </c>
      <c r="AY130" s="3" t="s">
        <v>1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63</v>
      </c>
      <c r="BM130" s="218" t="s">
        <v>244</v>
      </c>
    </row>
    <row r="131" s="31" customFormat="true" ht="33" hidden="false" customHeight="true" outlineLevel="0" collapsed="false">
      <c r="A131" s="24"/>
      <c r="B131" s="25"/>
      <c r="C131" s="207" t="s">
        <v>245</v>
      </c>
      <c r="D131" s="207" t="s">
        <v>123</v>
      </c>
      <c r="E131" s="208" t="s">
        <v>246</v>
      </c>
      <c r="F131" s="209" t="s">
        <v>247</v>
      </c>
      <c r="G131" s="210" t="s">
        <v>196</v>
      </c>
      <c r="H131" s="211" t="n">
        <v>13</v>
      </c>
      <c r="I131" s="212"/>
      <c r="J131" s="213" t="n">
        <f aca="false">ROUND(I131*H131,2)</f>
        <v>0</v>
      </c>
      <c r="K131" s="209" t="s">
        <v>127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3</v>
      </c>
      <c r="AT131" s="218" t="s">
        <v>123</v>
      </c>
      <c r="AU131" s="218" t="s">
        <v>83</v>
      </c>
      <c r="AY131" s="3" t="s">
        <v>1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163</v>
      </c>
      <c r="BM131" s="218" t="s">
        <v>248</v>
      </c>
    </row>
    <row r="132" s="31" customFormat="true" ht="16.5" hidden="false" customHeight="true" outlineLevel="0" collapsed="false">
      <c r="A132" s="24"/>
      <c r="B132" s="25"/>
      <c r="C132" s="220" t="s">
        <v>249</v>
      </c>
      <c r="D132" s="220" t="s">
        <v>175</v>
      </c>
      <c r="E132" s="221" t="s">
        <v>250</v>
      </c>
      <c r="F132" s="222" t="s">
        <v>251</v>
      </c>
      <c r="G132" s="223" t="s">
        <v>196</v>
      </c>
      <c r="H132" s="224" t="n">
        <v>13</v>
      </c>
      <c r="I132" s="225"/>
      <c r="J132" s="226" t="n">
        <f aca="false">ROUND(I132*H132,2)</f>
        <v>0</v>
      </c>
      <c r="K132" s="222" t="s">
        <v>127</v>
      </c>
      <c r="L132" s="227"/>
      <c r="M132" s="228"/>
      <c r="N132" s="229" t="s">
        <v>44</v>
      </c>
      <c r="O132" s="67"/>
      <c r="P132" s="216" t="n">
        <f aca="false">O132*H132</f>
        <v>0</v>
      </c>
      <c r="Q132" s="216" t="n">
        <v>0.00034</v>
      </c>
      <c r="R132" s="216" t="n">
        <f aca="false">Q132*H132</f>
        <v>0.00442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78</v>
      </c>
      <c r="AT132" s="218" t="s">
        <v>175</v>
      </c>
      <c r="AU132" s="218" t="s">
        <v>83</v>
      </c>
      <c r="AY132" s="3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63</v>
      </c>
      <c r="BM132" s="218" t="s">
        <v>252</v>
      </c>
    </row>
    <row r="133" s="31" customFormat="true" ht="21.75" hidden="false" customHeight="true" outlineLevel="0" collapsed="false">
      <c r="A133" s="24"/>
      <c r="B133" s="25"/>
      <c r="C133" s="207" t="s">
        <v>178</v>
      </c>
      <c r="D133" s="207" t="s">
        <v>123</v>
      </c>
      <c r="E133" s="208" t="s">
        <v>253</v>
      </c>
      <c r="F133" s="209" t="s">
        <v>254</v>
      </c>
      <c r="G133" s="210" t="s">
        <v>172</v>
      </c>
      <c r="H133" s="211" t="n">
        <v>2</v>
      </c>
      <c r="I133" s="212"/>
      <c r="J133" s="213" t="n">
        <f aca="false">ROUND(I133*H133,2)</f>
        <v>0</v>
      </c>
      <c r="K133" s="209" t="s">
        <v>127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3</v>
      </c>
      <c r="AT133" s="218" t="s">
        <v>123</v>
      </c>
      <c r="AU133" s="218" t="s">
        <v>83</v>
      </c>
      <c r="AY133" s="3" t="s">
        <v>1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163</v>
      </c>
      <c r="BM133" s="218" t="s">
        <v>255</v>
      </c>
    </row>
    <row r="134" s="31" customFormat="true" ht="16.5" hidden="false" customHeight="true" outlineLevel="0" collapsed="false">
      <c r="A134" s="24"/>
      <c r="B134" s="25"/>
      <c r="C134" s="220" t="s">
        <v>256</v>
      </c>
      <c r="D134" s="220" t="s">
        <v>175</v>
      </c>
      <c r="E134" s="221" t="s">
        <v>257</v>
      </c>
      <c r="F134" s="222" t="s">
        <v>258</v>
      </c>
      <c r="G134" s="223" t="s">
        <v>259</v>
      </c>
      <c r="H134" s="224" t="n">
        <v>1</v>
      </c>
      <c r="I134" s="225"/>
      <c r="J134" s="226" t="n">
        <f aca="false">ROUND(I134*H134,2)</f>
        <v>0</v>
      </c>
      <c r="K134" s="222"/>
      <c r="L134" s="227"/>
      <c r="M134" s="228"/>
      <c r="N134" s="229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78</v>
      </c>
      <c r="AT134" s="218" t="s">
        <v>175</v>
      </c>
      <c r="AU134" s="218" t="s">
        <v>83</v>
      </c>
      <c r="AY134" s="3" t="s">
        <v>1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63</v>
      </c>
      <c r="BM134" s="218" t="s">
        <v>260</v>
      </c>
    </row>
    <row r="135" s="31" customFormat="true" ht="16.5" hidden="false" customHeight="true" outlineLevel="0" collapsed="false">
      <c r="A135" s="24"/>
      <c r="B135" s="25"/>
      <c r="C135" s="220" t="s">
        <v>261</v>
      </c>
      <c r="D135" s="220" t="s">
        <v>175</v>
      </c>
      <c r="E135" s="221" t="s">
        <v>262</v>
      </c>
      <c r="F135" s="222" t="s">
        <v>263</v>
      </c>
      <c r="G135" s="223" t="s">
        <v>259</v>
      </c>
      <c r="H135" s="224" t="n">
        <v>1</v>
      </c>
      <c r="I135" s="225"/>
      <c r="J135" s="226" t="n">
        <f aca="false">ROUND(I135*H135,2)</f>
        <v>0</v>
      </c>
      <c r="K135" s="222"/>
      <c r="L135" s="227"/>
      <c r="M135" s="228"/>
      <c r="N135" s="229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78</v>
      </c>
      <c r="AT135" s="218" t="s">
        <v>175</v>
      </c>
      <c r="AU135" s="218" t="s">
        <v>83</v>
      </c>
      <c r="AY135" s="3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63</v>
      </c>
      <c r="BM135" s="218" t="s">
        <v>264</v>
      </c>
    </row>
    <row r="136" s="31" customFormat="true" ht="33" hidden="false" customHeight="true" outlineLevel="0" collapsed="false">
      <c r="A136" s="24"/>
      <c r="B136" s="25"/>
      <c r="C136" s="207" t="s">
        <v>265</v>
      </c>
      <c r="D136" s="207" t="s">
        <v>123</v>
      </c>
      <c r="E136" s="208" t="s">
        <v>266</v>
      </c>
      <c r="F136" s="209" t="s">
        <v>267</v>
      </c>
      <c r="G136" s="210" t="s">
        <v>172</v>
      </c>
      <c r="H136" s="211" t="n">
        <v>13</v>
      </c>
      <c r="I136" s="212"/>
      <c r="J136" s="213" t="n">
        <f aca="false">ROUND(I136*H136,2)</f>
        <v>0</v>
      </c>
      <c r="K136" s="209" t="s">
        <v>127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3</v>
      </c>
      <c r="AT136" s="218" t="s">
        <v>123</v>
      </c>
      <c r="AU136" s="218" t="s">
        <v>83</v>
      </c>
      <c r="AY136" s="3" t="s">
        <v>1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63</v>
      </c>
      <c r="BM136" s="218" t="s">
        <v>268</v>
      </c>
    </row>
    <row r="137" s="31" customFormat="true" ht="16.5" hidden="false" customHeight="true" outlineLevel="0" collapsed="false">
      <c r="A137" s="24"/>
      <c r="B137" s="25"/>
      <c r="C137" s="220" t="s">
        <v>269</v>
      </c>
      <c r="D137" s="220" t="s">
        <v>175</v>
      </c>
      <c r="E137" s="221" t="s">
        <v>270</v>
      </c>
      <c r="F137" s="222" t="s">
        <v>271</v>
      </c>
      <c r="G137" s="223" t="s">
        <v>172</v>
      </c>
      <c r="H137" s="224" t="n">
        <v>13</v>
      </c>
      <c r="I137" s="225"/>
      <c r="J137" s="226" t="n">
        <f aca="false">ROUND(I137*H137,2)</f>
        <v>0</v>
      </c>
      <c r="K137" s="222" t="s">
        <v>127</v>
      </c>
      <c r="L137" s="227"/>
      <c r="M137" s="228"/>
      <c r="N137" s="229" t="s">
        <v>44</v>
      </c>
      <c r="O137" s="67"/>
      <c r="P137" s="216" t="n">
        <f aca="false">O137*H137</f>
        <v>0</v>
      </c>
      <c r="Q137" s="216" t="n">
        <v>2E-005</v>
      </c>
      <c r="R137" s="216" t="n">
        <f aca="false">Q137*H137</f>
        <v>0.00026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78</v>
      </c>
      <c r="AT137" s="218" t="s">
        <v>175</v>
      </c>
      <c r="AU137" s="218" t="s">
        <v>83</v>
      </c>
      <c r="AY137" s="3" t="s">
        <v>1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63</v>
      </c>
      <c r="BM137" s="218" t="s">
        <v>272</v>
      </c>
    </row>
    <row r="138" s="31" customFormat="true" ht="33" hidden="false" customHeight="true" outlineLevel="0" collapsed="false">
      <c r="A138" s="24"/>
      <c r="B138" s="25"/>
      <c r="C138" s="207" t="s">
        <v>273</v>
      </c>
      <c r="D138" s="207" t="s">
        <v>123</v>
      </c>
      <c r="E138" s="208" t="s">
        <v>274</v>
      </c>
      <c r="F138" s="209" t="s">
        <v>275</v>
      </c>
      <c r="G138" s="210" t="s">
        <v>172</v>
      </c>
      <c r="H138" s="211" t="n">
        <v>10</v>
      </c>
      <c r="I138" s="212"/>
      <c r="J138" s="213" t="n">
        <f aca="false">ROUND(I138*H138,2)</f>
        <v>0</v>
      </c>
      <c r="K138" s="209" t="s">
        <v>127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63</v>
      </c>
      <c r="AT138" s="218" t="s">
        <v>123</v>
      </c>
      <c r="AU138" s="218" t="s">
        <v>83</v>
      </c>
      <c r="AY138" s="3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63</v>
      </c>
      <c r="BM138" s="218" t="s">
        <v>276</v>
      </c>
    </row>
    <row r="139" s="31" customFormat="true" ht="16.5" hidden="false" customHeight="true" outlineLevel="0" collapsed="false">
      <c r="A139" s="24"/>
      <c r="B139" s="25"/>
      <c r="C139" s="220" t="s">
        <v>277</v>
      </c>
      <c r="D139" s="220" t="s">
        <v>175</v>
      </c>
      <c r="E139" s="221" t="s">
        <v>278</v>
      </c>
      <c r="F139" s="222" t="s">
        <v>279</v>
      </c>
      <c r="G139" s="223" t="s">
        <v>172</v>
      </c>
      <c r="H139" s="224" t="n">
        <v>10</v>
      </c>
      <c r="I139" s="225"/>
      <c r="J139" s="226" t="n">
        <f aca="false">ROUND(I139*H139,2)</f>
        <v>0</v>
      </c>
      <c r="K139" s="222" t="s">
        <v>127</v>
      </c>
      <c r="L139" s="227"/>
      <c r="M139" s="228"/>
      <c r="N139" s="229" t="s">
        <v>44</v>
      </c>
      <c r="O139" s="67"/>
      <c r="P139" s="216" t="n">
        <f aca="false">O139*H139</f>
        <v>0</v>
      </c>
      <c r="Q139" s="216" t="n">
        <v>6E-005</v>
      </c>
      <c r="R139" s="216" t="n">
        <f aca="false">Q139*H139</f>
        <v>0.000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78</v>
      </c>
      <c r="AT139" s="218" t="s">
        <v>175</v>
      </c>
      <c r="AU139" s="218" t="s">
        <v>83</v>
      </c>
      <c r="AY139" s="3" t="s">
        <v>1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163</v>
      </c>
      <c r="BM139" s="218" t="s">
        <v>280</v>
      </c>
    </row>
    <row r="140" s="31" customFormat="true" ht="33" hidden="false" customHeight="true" outlineLevel="0" collapsed="false">
      <c r="A140" s="24"/>
      <c r="B140" s="25"/>
      <c r="C140" s="207" t="s">
        <v>281</v>
      </c>
      <c r="D140" s="207" t="s">
        <v>123</v>
      </c>
      <c r="E140" s="208" t="s">
        <v>282</v>
      </c>
      <c r="F140" s="209" t="s">
        <v>283</v>
      </c>
      <c r="G140" s="210" t="s">
        <v>172</v>
      </c>
      <c r="H140" s="211" t="n">
        <v>4</v>
      </c>
      <c r="I140" s="212"/>
      <c r="J140" s="213" t="n">
        <f aca="false">ROUND(I140*H140,2)</f>
        <v>0</v>
      </c>
      <c r="K140" s="209" t="s">
        <v>127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3</v>
      </c>
      <c r="AT140" s="218" t="s">
        <v>123</v>
      </c>
      <c r="AU140" s="218" t="s">
        <v>83</v>
      </c>
      <c r="AY140" s="3" t="s">
        <v>12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63</v>
      </c>
      <c r="BM140" s="218" t="s">
        <v>284</v>
      </c>
    </row>
    <row r="141" s="31" customFormat="true" ht="16.5" hidden="false" customHeight="true" outlineLevel="0" collapsed="false">
      <c r="A141" s="24"/>
      <c r="B141" s="25"/>
      <c r="C141" s="220" t="s">
        <v>285</v>
      </c>
      <c r="D141" s="220" t="s">
        <v>175</v>
      </c>
      <c r="E141" s="221" t="s">
        <v>286</v>
      </c>
      <c r="F141" s="222" t="s">
        <v>287</v>
      </c>
      <c r="G141" s="223" t="s">
        <v>172</v>
      </c>
      <c r="H141" s="224" t="n">
        <v>4</v>
      </c>
      <c r="I141" s="225"/>
      <c r="J141" s="226" t="n">
        <f aca="false">ROUND(I141*H141,2)</f>
        <v>0</v>
      </c>
      <c r="K141" s="222" t="s">
        <v>127</v>
      </c>
      <c r="L141" s="227"/>
      <c r="M141" s="228"/>
      <c r="N141" s="229" t="s">
        <v>44</v>
      </c>
      <c r="O141" s="67"/>
      <c r="P141" s="216" t="n">
        <f aca="false">O141*H141</f>
        <v>0</v>
      </c>
      <c r="Q141" s="216" t="n">
        <v>5E-005</v>
      </c>
      <c r="R141" s="216" t="n">
        <f aca="false">Q141*H141</f>
        <v>0.0002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78</v>
      </c>
      <c r="AT141" s="218" t="s">
        <v>175</v>
      </c>
      <c r="AU141" s="218" t="s">
        <v>83</v>
      </c>
      <c r="AY141" s="3" t="s">
        <v>1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163</v>
      </c>
      <c r="BM141" s="218" t="s">
        <v>288</v>
      </c>
    </row>
    <row r="142" s="31" customFormat="true" ht="33" hidden="false" customHeight="true" outlineLevel="0" collapsed="false">
      <c r="A142" s="24"/>
      <c r="B142" s="25"/>
      <c r="C142" s="207" t="s">
        <v>289</v>
      </c>
      <c r="D142" s="207" t="s">
        <v>123</v>
      </c>
      <c r="E142" s="208" t="s">
        <v>290</v>
      </c>
      <c r="F142" s="209" t="s">
        <v>291</v>
      </c>
      <c r="G142" s="210" t="s">
        <v>172</v>
      </c>
      <c r="H142" s="211" t="n">
        <v>8</v>
      </c>
      <c r="I142" s="212"/>
      <c r="J142" s="213" t="n">
        <f aca="false">ROUND(I142*H142,2)</f>
        <v>0</v>
      </c>
      <c r="K142" s="209" t="s">
        <v>127</v>
      </c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3</v>
      </c>
      <c r="AT142" s="218" t="s">
        <v>123</v>
      </c>
      <c r="AU142" s="218" t="s">
        <v>83</v>
      </c>
      <c r="AY142" s="3" t="s">
        <v>1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63</v>
      </c>
      <c r="BM142" s="218" t="s">
        <v>292</v>
      </c>
    </row>
    <row r="143" s="31" customFormat="true" ht="21.75" hidden="false" customHeight="true" outlineLevel="0" collapsed="false">
      <c r="A143" s="24"/>
      <c r="B143" s="25"/>
      <c r="C143" s="220" t="s">
        <v>293</v>
      </c>
      <c r="D143" s="220" t="s">
        <v>175</v>
      </c>
      <c r="E143" s="221" t="s">
        <v>294</v>
      </c>
      <c r="F143" s="222" t="s">
        <v>295</v>
      </c>
      <c r="G143" s="223" t="s">
        <v>172</v>
      </c>
      <c r="H143" s="224" t="n">
        <v>8</v>
      </c>
      <c r="I143" s="225"/>
      <c r="J143" s="226" t="n">
        <f aca="false">ROUND(I143*H143,2)</f>
        <v>0</v>
      </c>
      <c r="K143" s="222" t="s">
        <v>127</v>
      </c>
      <c r="L143" s="227"/>
      <c r="M143" s="228"/>
      <c r="N143" s="229" t="s">
        <v>44</v>
      </c>
      <c r="O143" s="67"/>
      <c r="P143" s="216" t="n">
        <f aca="false">O143*H143</f>
        <v>0</v>
      </c>
      <c r="Q143" s="216" t="n">
        <v>5E-005</v>
      </c>
      <c r="R143" s="216" t="n">
        <f aca="false">Q143*H143</f>
        <v>0.0004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78</v>
      </c>
      <c r="AT143" s="218" t="s">
        <v>175</v>
      </c>
      <c r="AU143" s="218" t="s">
        <v>83</v>
      </c>
      <c r="AY143" s="3" t="s">
        <v>1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163</v>
      </c>
      <c r="BM143" s="218" t="s">
        <v>296</v>
      </c>
    </row>
    <row r="144" s="31" customFormat="true" ht="33" hidden="false" customHeight="true" outlineLevel="0" collapsed="false">
      <c r="A144" s="24"/>
      <c r="B144" s="25"/>
      <c r="C144" s="207" t="s">
        <v>297</v>
      </c>
      <c r="D144" s="207" t="s">
        <v>123</v>
      </c>
      <c r="E144" s="208" t="s">
        <v>298</v>
      </c>
      <c r="F144" s="209" t="s">
        <v>299</v>
      </c>
      <c r="G144" s="210" t="s">
        <v>172</v>
      </c>
      <c r="H144" s="211" t="n">
        <v>7</v>
      </c>
      <c r="I144" s="212"/>
      <c r="J144" s="213" t="n">
        <f aca="false">ROUND(I144*H144,2)</f>
        <v>0</v>
      </c>
      <c r="K144" s="209" t="s">
        <v>127</v>
      </c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63</v>
      </c>
      <c r="AT144" s="218" t="s">
        <v>123</v>
      </c>
      <c r="AU144" s="218" t="s">
        <v>83</v>
      </c>
      <c r="AY144" s="3" t="s">
        <v>1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63</v>
      </c>
      <c r="BM144" s="218" t="s">
        <v>300</v>
      </c>
    </row>
    <row r="145" s="31" customFormat="true" ht="16.5" hidden="false" customHeight="true" outlineLevel="0" collapsed="false">
      <c r="A145" s="24"/>
      <c r="B145" s="25"/>
      <c r="C145" s="220" t="s">
        <v>301</v>
      </c>
      <c r="D145" s="220" t="s">
        <v>175</v>
      </c>
      <c r="E145" s="221" t="s">
        <v>302</v>
      </c>
      <c r="F145" s="222" t="s">
        <v>303</v>
      </c>
      <c r="G145" s="223" t="s">
        <v>172</v>
      </c>
      <c r="H145" s="224" t="n">
        <v>7</v>
      </c>
      <c r="I145" s="225"/>
      <c r="J145" s="226" t="n">
        <f aca="false">ROUND(I145*H145,2)</f>
        <v>0</v>
      </c>
      <c r="K145" s="222" t="s">
        <v>127</v>
      </c>
      <c r="L145" s="227"/>
      <c r="M145" s="228"/>
      <c r="N145" s="229" t="s">
        <v>44</v>
      </c>
      <c r="O145" s="67"/>
      <c r="P145" s="216" t="n">
        <f aca="false">O145*H145</f>
        <v>0</v>
      </c>
      <c r="Q145" s="216" t="n">
        <v>6E-005</v>
      </c>
      <c r="R145" s="216" t="n">
        <f aca="false">Q145*H145</f>
        <v>0.00042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78</v>
      </c>
      <c r="AT145" s="218" t="s">
        <v>175</v>
      </c>
      <c r="AU145" s="218" t="s">
        <v>83</v>
      </c>
      <c r="AY145" s="3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63</v>
      </c>
      <c r="BM145" s="218" t="s">
        <v>304</v>
      </c>
    </row>
    <row r="146" s="31" customFormat="true" ht="16.5" hidden="false" customHeight="true" outlineLevel="0" collapsed="false">
      <c r="A146" s="24"/>
      <c r="B146" s="25"/>
      <c r="C146" s="207" t="s">
        <v>305</v>
      </c>
      <c r="D146" s="207" t="s">
        <v>123</v>
      </c>
      <c r="E146" s="208" t="s">
        <v>306</v>
      </c>
      <c r="F146" s="209" t="s">
        <v>307</v>
      </c>
      <c r="G146" s="210" t="s">
        <v>172</v>
      </c>
      <c r="H146" s="211" t="n">
        <v>1</v>
      </c>
      <c r="I146" s="212"/>
      <c r="J146" s="213" t="n">
        <f aca="false">ROUND(I146*H146,2)</f>
        <v>0</v>
      </c>
      <c r="K146" s="209" t="s">
        <v>127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63</v>
      </c>
      <c r="AT146" s="218" t="s">
        <v>123</v>
      </c>
      <c r="AU146" s="218" t="s">
        <v>83</v>
      </c>
      <c r="AY146" s="3" t="s">
        <v>1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63</v>
      </c>
      <c r="BM146" s="218" t="s">
        <v>308</v>
      </c>
    </row>
    <row r="147" s="31" customFormat="true" ht="21.75" hidden="false" customHeight="true" outlineLevel="0" collapsed="false">
      <c r="A147" s="24"/>
      <c r="B147" s="25"/>
      <c r="C147" s="220" t="s">
        <v>309</v>
      </c>
      <c r="D147" s="220" t="s">
        <v>175</v>
      </c>
      <c r="E147" s="221" t="s">
        <v>310</v>
      </c>
      <c r="F147" s="222" t="s">
        <v>311</v>
      </c>
      <c r="G147" s="223" t="s">
        <v>259</v>
      </c>
      <c r="H147" s="224" t="n">
        <v>1</v>
      </c>
      <c r="I147" s="225"/>
      <c r="J147" s="226" t="n">
        <f aca="false">ROUND(I147*H147,2)</f>
        <v>0</v>
      </c>
      <c r="K147" s="222"/>
      <c r="L147" s="227"/>
      <c r="M147" s="228"/>
      <c r="N147" s="229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78</v>
      </c>
      <c r="AT147" s="218" t="s">
        <v>175</v>
      </c>
      <c r="AU147" s="218" t="s">
        <v>83</v>
      </c>
      <c r="AY147" s="3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63</v>
      </c>
      <c r="BM147" s="218" t="s">
        <v>312</v>
      </c>
    </row>
    <row r="148" s="31" customFormat="true" ht="44.25" hidden="false" customHeight="true" outlineLevel="0" collapsed="false">
      <c r="A148" s="24"/>
      <c r="B148" s="25"/>
      <c r="C148" s="207" t="s">
        <v>313</v>
      </c>
      <c r="D148" s="207" t="s">
        <v>123</v>
      </c>
      <c r="E148" s="208" t="s">
        <v>314</v>
      </c>
      <c r="F148" s="209" t="s">
        <v>315</v>
      </c>
      <c r="G148" s="210" t="s">
        <v>172</v>
      </c>
      <c r="H148" s="211" t="n">
        <v>23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63</v>
      </c>
      <c r="AT148" s="218" t="s">
        <v>123</v>
      </c>
      <c r="AU148" s="218" t="s">
        <v>83</v>
      </c>
      <c r="AY148" s="3" t="s">
        <v>1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63</v>
      </c>
      <c r="BM148" s="218" t="s">
        <v>316</v>
      </c>
    </row>
    <row r="149" s="31" customFormat="true" ht="21.75" hidden="false" customHeight="true" outlineLevel="0" collapsed="false">
      <c r="A149" s="24"/>
      <c r="B149" s="25"/>
      <c r="C149" s="220" t="s">
        <v>317</v>
      </c>
      <c r="D149" s="220" t="s">
        <v>175</v>
      </c>
      <c r="E149" s="221" t="s">
        <v>318</v>
      </c>
      <c r="F149" s="222" t="s">
        <v>319</v>
      </c>
      <c r="G149" s="223" t="s">
        <v>172</v>
      </c>
      <c r="H149" s="224" t="n">
        <v>23</v>
      </c>
      <c r="I149" s="225"/>
      <c r="J149" s="226" t="n">
        <f aca="false">ROUND(I149*H149,2)</f>
        <v>0</v>
      </c>
      <c r="K149" s="222"/>
      <c r="L149" s="227"/>
      <c r="M149" s="228"/>
      <c r="N149" s="229" t="s">
        <v>44</v>
      </c>
      <c r="O149" s="67"/>
      <c r="P149" s="216" t="n">
        <f aca="false">O149*H149</f>
        <v>0</v>
      </c>
      <c r="Q149" s="216" t="n">
        <v>0.0001</v>
      </c>
      <c r="R149" s="216" t="n">
        <f aca="false">Q149*H149</f>
        <v>0.0023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78</v>
      </c>
      <c r="AT149" s="218" t="s">
        <v>175</v>
      </c>
      <c r="AU149" s="218" t="s">
        <v>83</v>
      </c>
      <c r="AY149" s="3" t="s">
        <v>1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163</v>
      </c>
      <c r="BM149" s="218" t="s">
        <v>320</v>
      </c>
    </row>
    <row r="150" s="31" customFormat="true" ht="44.25" hidden="false" customHeight="true" outlineLevel="0" collapsed="false">
      <c r="A150" s="24"/>
      <c r="B150" s="25"/>
      <c r="C150" s="207" t="s">
        <v>321</v>
      </c>
      <c r="D150" s="207" t="s">
        <v>123</v>
      </c>
      <c r="E150" s="208" t="s">
        <v>322</v>
      </c>
      <c r="F150" s="209" t="s">
        <v>323</v>
      </c>
      <c r="G150" s="210" t="s">
        <v>172</v>
      </c>
      <c r="H150" s="211" t="n">
        <v>21</v>
      </c>
      <c r="I150" s="212"/>
      <c r="J150" s="213" t="n">
        <f aca="false">ROUND(I150*H150,2)</f>
        <v>0</v>
      </c>
      <c r="K150" s="209" t="s">
        <v>127</v>
      </c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63</v>
      </c>
      <c r="AT150" s="218" t="s">
        <v>123</v>
      </c>
      <c r="AU150" s="218" t="s">
        <v>83</v>
      </c>
      <c r="AY150" s="3" t="s">
        <v>1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63</v>
      </c>
      <c r="BM150" s="218" t="s">
        <v>324</v>
      </c>
    </row>
    <row r="151" s="31" customFormat="true" ht="16.5" hidden="false" customHeight="true" outlineLevel="0" collapsed="false">
      <c r="A151" s="24"/>
      <c r="B151" s="25"/>
      <c r="C151" s="220" t="s">
        <v>325</v>
      </c>
      <c r="D151" s="220" t="s">
        <v>175</v>
      </c>
      <c r="E151" s="221" t="s">
        <v>326</v>
      </c>
      <c r="F151" s="222" t="s">
        <v>327</v>
      </c>
      <c r="G151" s="223" t="s">
        <v>172</v>
      </c>
      <c r="H151" s="224" t="n">
        <v>21</v>
      </c>
      <c r="I151" s="225"/>
      <c r="J151" s="226" t="n">
        <f aca="false">ROUND(I151*H151,2)</f>
        <v>0</v>
      </c>
      <c r="K151" s="222" t="s">
        <v>127</v>
      </c>
      <c r="L151" s="227"/>
      <c r="M151" s="228"/>
      <c r="N151" s="229" t="s">
        <v>44</v>
      </c>
      <c r="O151" s="67"/>
      <c r="P151" s="216" t="n">
        <f aca="false">O151*H151</f>
        <v>0</v>
      </c>
      <c r="Q151" s="216" t="n">
        <v>0.0001</v>
      </c>
      <c r="R151" s="216" t="n">
        <f aca="false">Q151*H151</f>
        <v>0.0021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78</v>
      </c>
      <c r="AT151" s="218" t="s">
        <v>175</v>
      </c>
      <c r="AU151" s="218" t="s">
        <v>83</v>
      </c>
      <c r="AY151" s="3" t="s">
        <v>1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163</v>
      </c>
      <c r="BM151" s="218" t="s">
        <v>328</v>
      </c>
    </row>
    <row r="152" s="31" customFormat="true" ht="33" hidden="false" customHeight="true" outlineLevel="0" collapsed="false">
      <c r="A152" s="24"/>
      <c r="B152" s="25"/>
      <c r="C152" s="207" t="s">
        <v>329</v>
      </c>
      <c r="D152" s="207" t="s">
        <v>123</v>
      </c>
      <c r="E152" s="208" t="s">
        <v>330</v>
      </c>
      <c r="F152" s="209" t="s">
        <v>331</v>
      </c>
      <c r="G152" s="210" t="s">
        <v>172</v>
      </c>
      <c r="H152" s="211" t="n">
        <v>20</v>
      </c>
      <c r="I152" s="212"/>
      <c r="J152" s="213" t="n">
        <f aca="false">ROUND(I152*H152,2)</f>
        <v>0</v>
      </c>
      <c r="K152" s="209" t="s">
        <v>127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63</v>
      </c>
      <c r="AT152" s="218" t="s">
        <v>123</v>
      </c>
      <c r="AU152" s="218" t="s">
        <v>83</v>
      </c>
      <c r="AY152" s="3" t="s">
        <v>1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63</v>
      </c>
      <c r="BM152" s="218" t="s">
        <v>332</v>
      </c>
    </row>
    <row r="153" s="31" customFormat="true" ht="21.75" hidden="false" customHeight="true" outlineLevel="0" collapsed="false">
      <c r="A153" s="24"/>
      <c r="B153" s="25"/>
      <c r="C153" s="220" t="s">
        <v>333</v>
      </c>
      <c r="D153" s="220" t="s">
        <v>175</v>
      </c>
      <c r="E153" s="221" t="s">
        <v>334</v>
      </c>
      <c r="F153" s="222" t="s">
        <v>335</v>
      </c>
      <c r="G153" s="223" t="s">
        <v>172</v>
      </c>
      <c r="H153" s="224" t="n">
        <v>20</v>
      </c>
      <c r="I153" s="225"/>
      <c r="J153" s="226" t="n">
        <f aca="false">ROUND(I153*H153,2)</f>
        <v>0</v>
      </c>
      <c r="K153" s="222" t="s">
        <v>127</v>
      </c>
      <c r="L153" s="227"/>
      <c r="M153" s="228"/>
      <c r="N153" s="229" t="s">
        <v>44</v>
      </c>
      <c r="O153" s="67"/>
      <c r="P153" s="216" t="n">
        <f aca="false">O153*H153</f>
        <v>0</v>
      </c>
      <c r="Q153" s="216" t="n">
        <v>7E-005</v>
      </c>
      <c r="R153" s="216" t="n">
        <f aca="false">Q153*H153</f>
        <v>0.0014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78</v>
      </c>
      <c r="AT153" s="218" t="s">
        <v>175</v>
      </c>
      <c r="AU153" s="218" t="s">
        <v>83</v>
      </c>
      <c r="AY153" s="3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163</v>
      </c>
      <c r="BM153" s="218" t="s">
        <v>336</v>
      </c>
    </row>
    <row r="154" s="31" customFormat="true" ht="21.75" hidden="false" customHeight="true" outlineLevel="0" collapsed="false">
      <c r="A154" s="24"/>
      <c r="B154" s="25"/>
      <c r="C154" s="220" t="s">
        <v>337</v>
      </c>
      <c r="D154" s="220" t="s">
        <v>175</v>
      </c>
      <c r="E154" s="221" t="s">
        <v>338</v>
      </c>
      <c r="F154" s="222" t="s">
        <v>339</v>
      </c>
      <c r="G154" s="223" t="s">
        <v>172</v>
      </c>
      <c r="H154" s="224" t="n">
        <v>24</v>
      </c>
      <c r="I154" s="225"/>
      <c r="J154" s="226" t="n">
        <f aca="false">ROUND(I154*H154,2)</f>
        <v>0</v>
      </c>
      <c r="K154" s="222" t="s">
        <v>127</v>
      </c>
      <c r="L154" s="227"/>
      <c r="M154" s="228"/>
      <c r="N154" s="229" t="s">
        <v>44</v>
      </c>
      <c r="O154" s="67"/>
      <c r="P154" s="216" t="n">
        <f aca="false">O154*H154</f>
        <v>0</v>
      </c>
      <c r="Q154" s="216" t="n">
        <v>5E-005</v>
      </c>
      <c r="R154" s="216" t="n">
        <f aca="false">Q154*H154</f>
        <v>0.0012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78</v>
      </c>
      <c r="AT154" s="218" t="s">
        <v>175</v>
      </c>
      <c r="AU154" s="218" t="s">
        <v>83</v>
      </c>
      <c r="AY154" s="3" t="s">
        <v>1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63</v>
      </c>
      <c r="BM154" s="218" t="s">
        <v>340</v>
      </c>
    </row>
    <row r="155" s="31" customFormat="true" ht="21.75" hidden="false" customHeight="true" outlineLevel="0" collapsed="false">
      <c r="A155" s="24"/>
      <c r="B155" s="25"/>
      <c r="C155" s="220" t="s">
        <v>341</v>
      </c>
      <c r="D155" s="220" t="s">
        <v>175</v>
      </c>
      <c r="E155" s="221" t="s">
        <v>342</v>
      </c>
      <c r="F155" s="222" t="s">
        <v>343</v>
      </c>
      <c r="G155" s="223" t="s">
        <v>172</v>
      </c>
      <c r="H155" s="224" t="n">
        <v>44</v>
      </c>
      <c r="I155" s="225"/>
      <c r="J155" s="226" t="n">
        <f aca="false">ROUND(I155*H155,2)</f>
        <v>0</v>
      </c>
      <c r="K155" s="222" t="s">
        <v>127</v>
      </c>
      <c r="L155" s="227"/>
      <c r="M155" s="228"/>
      <c r="N155" s="229" t="s">
        <v>44</v>
      </c>
      <c r="O155" s="67"/>
      <c r="P155" s="216" t="n">
        <f aca="false">O155*H155</f>
        <v>0</v>
      </c>
      <c r="Q155" s="216" t="n">
        <v>5E-005</v>
      </c>
      <c r="R155" s="216" t="n">
        <f aca="false">Q155*H155</f>
        <v>0.0022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78</v>
      </c>
      <c r="AT155" s="218" t="s">
        <v>175</v>
      </c>
      <c r="AU155" s="218" t="s">
        <v>83</v>
      </c>
      <c r="AY155" s="3" t="s">
        <v>1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163</v>
      </c>
      <c r="BM155" s="218" t="s">
        <v>344</v>
      </c>
    </row>
    <row r="156" s="31" customFormat="true" ht="21.75" hidden="false" customHeight="true" outlineLevel="0" collapsed="false">
      <c r="A156" s="24"/>
      <c r="B156" s="25"/>
      <c r="C156" s="220" t="s">
        <v>345</v>
      </c>
      <c r="D156" s="220" t="s">
        <v>175</v>
      </c>
      <c r="E156" s="221" t="s">
        <v>346</v>
      </c>
      <c r="F156" s="222" t="s">
        <v>347</v>
      </c>
      <c r="G156" s="223" t="s">
        <v>172</v>
      </c>
      <c r="H156" s="224" t="n">
        <v>6</v>
      </c>
      <c r="I156" s="225"/>
      <c r="J156" s="226" t="n">
        <f aca="false">ROUND(I156*H156,2)</f>
        <v>0</v>
      </c>
      <c r="K156" s="222" t="s">
        <v>127</v>
      </c>
      <c r="L156" s="227"/>
      <c r="M156" s="228"/>
      <c r="N156" s="229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78</v>
      </c>
      <c r="AT156" s="218" t="s">
        <v>175</v>
      </c>
      <c r="AU156" s="218" t="s">
        <v>83</v>
      </c>
      <c r="AY156" s="3" t="s">
        <v>1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63</v>
      </c>
      <c r="BM156" s="218" t="s">
        <v>348</v>
      </c>
    </row>
    <row r="157" s="31" customFormat="true" ht="21.75" hidden="false" customHeight="true" outlineLevel="0" collapsed="false">
      <c r="A157" s="24"/>
      <c r="B157" s="25"/>
      <c r="C157" s="220" t="s">
        <v>349</v>
      </c>
      <c r="D157" s="220" t="s">
        <v>175</v>
      </c>
      <c r="E157" s="221" t="s">
        <v>350</v>
      </c>
      <c r="F157" s="222" t="s">
        <v>351</v>
      </c>
      <c r="G157" s="223" t="s">
        <v>172</v>
      </c>
      <c r="H157" s="224" t="n">
        <v>12</v>
      </c>
      <c r="I157" s="225"/>
      <c r="J157" s="226" t="n">
        <f aca="false">ROUND(I157*H157,2)</f>
        <v>0</v>
      </c>
      <c r="K157" s="222" t="s">
        <v>127</v>
      </c>
      <c r="L157" s="227"/>
      <c r="M157" s="228"/>
      <c r="N157" s="229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78</v>
      </c>
      <c r="AT157" s="218" t="s">
        <v>175</v>
      </c>
      <c r="AU157" s="218" t="s">
        <v>83</v>
      </c>
      <c r="AY157" s="3" t="s">
        <v>1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163</v>
      </c>
      <c r="BM157" s="218" t="s">
        <v>352</v>
      </c>
    </row>
    <row r="158" s="31" customFormat="true" ht="21.75" hidden="false" customHeight="true" outlineLevel="0" collapsed="false">
      <c r="A158" s="24"/>
      <c r="B158" s="25"/>
      <c r="C158" s="220" t="s">
        <v>353</v>
      </c>
      <c r="D158" s="220" t="s">
        <v>175</v>
      </c>
      <c r="E158" s="221" t="s">
        <v>354</v>
      </c>
      <c r="F158" s="222" t="s">
        <v>355</v>
      </c>
      <c r="G158" s="223" t="s">
        <v>172</v>
      </c>
      <c r="H158" s="224" t="n">
        <v>8</v>
      </c>
      <c r="I158" s="225"/>
      <c r="J158" s="226" t="n">
        <f aca="false">ROUND(I158*H158,2)</f>
        <v>0</v>
      </c>
      <c r="K158" s="222"/>
      <c r="L158" s="227"/>
      <c r="M158" s="228"/>
      <c r="N158" s="229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78</v>
      </c>
      <c r="AT158" s="218" t="s">
        <v>175</v>
      </c>
      <c r="AU158" s="218" t="s">
        <v>83</v>
      </c>
      <c r="AY158" s="3" t="s">
        <v>1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63</v>
      </c>
      <c r="BM158" s="218" t="s">
        <v>356</v>
      </c>
    </row>
    <row r="159" s="31" customFormat="true" ht="21.75" hidden="false" customHeight="true" outlineLevel="0" collapsed="false">
      <c r="A159" s="24"/>
      <c r="B159" s="25"/>
      <c r="C159" s="220" t="s">
        <v>357</v>
      </c>
      <c r="D159" s="220" t="s">
        <v>175</v>
      </c>
      <c r="E159" s="221" t="s">
        <v>358</v>
      </c>
      <c r="F159" s="222" t="s">
        <v>359</v>
      </c>
      <c r="G159" s="223" t="s">
        <v>172</v>
      </c>
      <c r="H159" s="224" t="n">
        <v>18</v>
      </c>
      <c r="I159" s="225"/>
      <c r="J159" s="226" t="n">
        <f aca="false">ROUND(I159*H159,2)</f>
        <v>0</v>
      </c>
      <c r="K159" s="222"/>
      <c r="L159" s="227"/>
      <c r="M159" s="228"/>
      <c r="N159" s="229" t="s">
        <v>44</v>
      </c>
      <c r="O159" s="67"/>
      <c r="P159" s="216" t="n">
        <f aca="false">O159*H159</f>
        <v>0</v>
      </c>
      <c r="Q159" s="216" t="n">
        <v>1E-005</v>
      </c>
      <c r="R159" s="216" t="n">
        <f aca="false">Q159*H159</f>
        <v>0.0001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78</v>
      </c>
      <c r="AT159" s="218" t="s">
        <v>175</v>
      </c>
      <c r="AU159" s="218" t="s">
        <v>83</v>
      </c>
      <c r="AY159" s="3" t="s">
        <v>1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163</v>
      </c>
      <c r="BM159" s="218" t="s">
        <v>360</v>
      </c>
    </row>
    <row r="160" s="31" customFormat="true" ht="33" hidden="false" customHeight="true" outlineLevel="0" collapsed="false">
      <c r="A160" s="24"/>
      <c r="B160" s="25"/>
      <c r="C160" s="207" t="s">
        <v>361</v>
      </c>
      <c r="D160" s="207" t="s">
        <v>123</v>
      </c>
      <c r="E160" s="208" t="s">
        <v>362</v>
      </c>
      <c r="F160" s="209" t="s">
        <v>363</v>
      </c>
      <c r="G160" s="210" t="s">
        <v>172</v>
      </c>
      <c r="H160" s="211" t="n">
        <v>20</v>
      </c>
      <c r="I160" s="212"/>
      <c r="J160" s="213" t="n">
        <f aca="false">ROUND(I160*H160,2)</f>
        <v>0</v>
      </c>
      <c r="K160" s="209" t="s">
        <v>127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63</v>
      </c>
      <c r="AT160" s="218" t="s">
        <v>123</v>
      </c>
      <c r="AU160" s="218" t="s">
        <v>83</v>
      </c>
      <c r="AY160" s="3" t="s">
        <v>1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63</v>
      </c>
      <c r="BM160" s="218" t="s">
        <v>364</v>
      </c>
    </row>
    <row r="161" s="31" customFormat="true" ht="33" hidden="false" customHeight="true" outlineLevel="0" collapsed="false">
      <c r="A161" s="24"/>
      <c r="B161" s="25"/>
      <c r="C161" s="220" t="s">
        <v>365</v>
      </c>
      <c r="D161" s="220" t="s">
        <v>175</v>
      </c>
      <c r="E161" s="221" t="s">
        <v>366</v>
      </c>
      <c r="F161" s="222" t="s">
        <v>367</v>
      </c>
      <c r="G161" s="223" t="s">
        <v>172</v>
      </c>
      <c r="H161" s="224" t="n">
        <v>10</v>
      </c>
      <c r="I161" s="225"/>
      <c r="J161" s="226" t="n">
        <f aca="false">ROUND(I161*H161,2)</f>
        <v>0</v>
      </c>
      <c r="K161" s="222"/>
      <c r="L161" s="227"/>
      <c r="M161" s="228"/>
      <c r="N161" s="229" t="s">
        <v>44</v>
      </c>
      <c r="O161" s="67"/>
      <c r="P161" s="216" t="n">
        <f aca="false">O161*H161</f>
        <v>0</v>
      </c>
      <c r="Q161" s="216" t="n">
        <v>0.0008</v>
      </c>
      <c r="R161" s="216" t="n">
        <f aca="false">Q161*H161</f>
        <v>0.00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78</v>
      </c>
      <c r="AT161" s="218" t="s">
        <v>175</v>
      </c>
      <c r="AU161" s="218" t="s">
        <v>83</v>
      </c>
      <c r="AY161" s="3" t="s">
        <v>1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63</v>
      </c>
      <c r="BM161" s="218" t="s">
        <v>368</v>
      </c>
    </row>
    <row r="162" s="31" customFormat="true" ht="33" hidden="false" customHeight="true" outlineLevel="0" collapsed="false">
      <c r="A162" s="24"/>
      <c r="B162" s="25"/>
      <c r="C162" s="220" t="s">
        <v>369</v>
      </c>
      <c r="D162" s="220" t="s">
        <v>175</v>
      </c>
      <c r="E162" s="221" t="s">
        <v>370</v>
      </c>
      <c r="F162" s="222" t="s">
        <v>371</v>
      </c>
      <c r="G162" s="223" t="s">
        <v>172</v>
      </c>
      <c r="H162" s="224" t="n">
        <v>10</v>
      </c>
      <c r="I162" s="225"/>
      <c r="J162" s="226" t="n">
        <f aca="false">ROUND(I162*H162,2)</f>
        <v>0</v>
      </c>
      <c r="K162" s="222"/>
      <c r="L162" s="227"/>
      <c r="M162" s="228"/>
      <c r="N162" s="229" t="s">
        <v>44</v>
      </c>
      <c r="O162" s="67"/>
      <c r="P162" s="216" t="n">
        <f aca="false">O162*H162</f>
        <v>0</v>
      </c>
      <c r="Q162" s="216" t="n">
        <v>0.0008</v>
      </c>
      <c r="R162" s="216" t="n">
        <f aca="false">Q162*H162</f>
        <v>0.00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78</v>
      </c>
      <c r="AT162" s="218" t="s">
        <v>175</v>
      </c>
      <c r="AU162" s="218" t="s">
        <v>83</v>
      </c>
      <c r="AY162" s="3" t="s">
        <v>1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63</v>
      </c>
      <c r="BM162" s="218" t="s">
        <v>372</v>
      </c>
    </row>
    <row r="163" s="31" customFormat="true" ht="44.25" hidden="false" customHeight="true" outlineLevel="0" collapsed="false">
      <c r="A163" s="24"/>
      <c r="B163" s="25"/>
      <c r="C163" s="207" t="s">
        <v>373</v>
      </c>
      <c r="D163" s="207" t="s">
        <v>123</v>
      </c>
      <c r="E163" s="208" t="s">
        <v>374</v>
      </c>
      <c r="F163" s="209" t="s">
        <v>375</v>
      </c>
      <c r="G163" s="210" t="s">
        <v>172</v>
      </c>
      <c r="H163" s="211" t="n">
        <v>70</v>
      </c>
      <c r="I163" s="212"/>
      <c r="J163" s="213" t="n">
        <f aca="false">ROUND(I163*H163,2)</f>
        <v>0</v>
      </c>
      <c r="K163" s="209" t="s">
        <v>127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3</v>
      </c>
      <c r="AT163" s="218" t="s">
        <v>123</v>
      </c>
      <c r="AU163" s="218" t="s">
        <v>83</v>
      </c>
      <c r="AY163" s="3" t="s">
        <v>1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63</v>
      </c>
      <c r="BM163" s="218" t="s">
        <v>376</v>
      </c>
    </row>
    <row r="164" s="31" customFormat="true" ht="33" hidden="false" customHeight="true" outlineLevel="0" collapsed="false">
      <c r="A164" s="24"/>
      <c r="B164" s="25"/>
      <c r="C164" s="220" t="s">
        <v>377</v>
      </c>
      <c r="D164" s="220" t="s">
        <v>175</v>
      </c>
      <c r="E164" s="221" t="s">
        <v>378</v>
      </c>
      <c r="F164" s="222" t="s">
        <v>379</v>
      </c>
      <c r="G164" s="223" t="s">
        <v>172</v>
      </c>
      <c r="H164" s="224" t="n">
        <v>12</v>
      </c>
      <c r="I164" s="225"/>
      <c r="J164" s="226" t="n">
        <f aca="false">ROUND(I164*H164,2)</f>
        <v>0</v>
      </c>
      <c r="K164" s="222"/>
      <c r="L164" s="227"/>
      <c r="M164" s="228"/>
      <c r="N164" s="229" t="s">
        <v>44</v>
      </c>
      <c r="O164" s="67"/>
      <c r="P164" s="216" t="n">
        <f aca="false">O164*H164</f>
        <v>0</v>
      </c>
      <c r="Q164" s="216" t="n">
        <v>0.0008</v>
      </c>
      <c r="R164" s="216" t="n">
        <f aca="false">Q164*H164</f>
        <v>0.009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78</v>
      </c>
      <c r="AT164" s="218" t="s">
        <v>175</v>
      </c>
      <c r="AU164" s="218" t="s">
        <v>83</v>
      </c>
      <c r="AY164" s="3" t="s">
        <v>1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63</v>
      </c>
      <c r="BM164" s="218" t="s">
        <v>380</v>
      </c>
    </row>
    <row r="165" s="31" customFormat="true" ht="44.25" hidden="false" customHeight="true" outlineLevel="0" collapsed="false">
      <c r="A165" s="24"/>
      <c r="B165" s="25"/>
      <c r="C165" s="220" t="s">
        <v>381</v>
      </c>
      <c r="D165" s="220" t="s">
        <v>175</v>
      </c>
      <c r="E165" s="221" t="s">
        <v>382</v>
      </c>
      <c r="F165" s="222" t="s">
        <v>383</v>
      </c>
      <c r="G165" s="223" t="s">
        <v>172</v>
      </c>
      <c r="H165" s="224" t="n">
        <v>58</v>
      </c>
      <c r="I165" s="225"/>
      <c r="J165" s="226" t="n">
        <f aca="false">ROUND(I165*H165,2)</f>
        <v>0</v>
      </c>
      <c r="K165" s="222"/>
      <c r="L165" s="227"/>
      <c r="M165" s="228"/>
      <c r="N165" s="229" t="s">
        <v>44</v>
      </c>
      <c r="O165" s="67"/>
      <c r="P165" s="216" t="n">
        <f aca="false">O165*H165</f>
        <v>0</v>
      </c>
      <c r="Q165" s="216" t="n">
        <v>0.0008</v>
      </c>
      <c r="R165" s="216" t="n">
        <f aca="false">Q165*H165</f>
        <v>0.046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78</v>
      </c>
      <c r="AT165" s="218" t="s">
        <v>175</v>
      </c>
      <c r="AU165" s="218" t="s">
        <v>83</v>
      </c>
      <c r="AY165" s="3" t="s">
        <v>1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163</v>
      </c>
      <c r="BM165" s="218" t="s">
        <v>384</v>
      </c>
    </row>
    <row r="166" s="31" customFormat="true" ht="21.75" hidden="false" customHeight="true" outlineLevel="0" collapsed="false">
      <c r="A166" s="24"/>
      <c r="B166" s="25"/>
      <c r="C166" s="207" t="s">
        <v>385</v>
      </c>
      <c r="D166" s="207" t="s">
        <v>123</v>
      </c>
      <c r="E166" s="208" t="s">
        <v>386</v>
      </c>
      <c r="F166" s="209" t="s">
        <v>387</v>
      </c>
      <c r="G166" s="210" t="s">
        <v>172</v>
      </c>
      <c r="H166" s="211" t="n">
        <v>12</v>
      </c>
      <c r="I166" s="212"/>
      <c r="J166" s="213" t="n">
        <f aca="false">ROUND(I166*H166,2)</f>
        <v>0</v>
      </c>
      <c r="K166" s="209" t="s">
        <v>127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63</v>
      </c>
      <c r="AT166" s="218" t="s">
        <v>123</v>
      </c>
      <c r="AU166" s="218" t="s">
        <v>83</v>
      </c>
      <c r="AY166" s="3" t="s">
        <v>1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63</v>
      </c>
      <c r="BM166" s="218" t="s">
        <v>388</v>
      </c>
    </row>
    <row r="167" s="31" customFormat="true" ht="33" hidden="false" customHeight="true" outlineLevel="0" collapsed="false">
      <c r="A167" s="24"/>
      <c r="B167" s="25"/>
      <c r="C167" s="220" t="s">
        <v>389</v>
      </c>
      <c r="D167" s="220" t="s">
        <v>175</v>
      </c>
      <c r="E167" s="221" t="s">
        <v>390</v>
      </c>
      <c r="F167" s="222" t="s">
        <v>391</v>
      </c>
      <c r="G167" s="223" t="s">
        <v>172</v>
      </c>
      <c r="H167" s="224" t="n">
        <v>12</v>
      </c>
      <c r="I167" s="225"/>
      <c r="J167" s="226" t="n">
        <f aca="false">ROUND(I167*H167,2)</f>
        <v>0</v>
      </c>
      <c r="K167" s="222"/>
      <c r="L167" s="227"/>
      <c r="M167" s="228"/>
      <c r="N167" s="229" t="s">
        <v>44</v>
      </c>
      <c r="O167" s="67"/>
      <c r="P167" s="216" t="n">
        <f aca="false">O167*H167</f>
        <v>0</v>
      </c>
      <c r="Q167" s="216" t="n">
        <v>0.0008</v>
      </c>
      <c r="R167" s="216" t="n">
        <f aca="false">Q167*H167</f>
        <v>0.009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78</v>
      </c>
      <c r="AT167" s="218" t="s">
        <v>175</v>
      </c>
      <c r="AU167" s="218" t="s">
        <v>83</v>
      </c>
      <c r="AY167" s="3" t="s">
        <v>1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63</v>
      </c>
      <c r="BM167" s="218" t="s">
        <v>392</v>
      </c>
    </row>
    <row r="168" s="31" customFormat="true" ht="33" hidden="false" customHeight="true" outlineLevel="0" collapsed="false">
      <c r="A168" s="24"/>
      <c r="B168" s="25"/>
      <c r="C168" s="207" t="s">
        <v>393</v>
      </c>
      <c r="D168" s="207" t="s">
        <v>123</v>
      </c>
      <c r="E168" s="208" t="s">
        <v>394</v>
      </c>
      <c r="F168" s="209" t="s">
        <v>395</v>
      </c>
      <c r="G168" s="210" t="s">
        <v>172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63</v>
      </c>
      <c r="AT168" s="218" t="s">
        <v>123</v>
      </c>
      <c r="AU168" s="218" t="s">
        <v>83</v>
      </c>
      <c r="AY168" s="3" t="s">
        <v>1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63</v>
      </c>
      <c r="BM168" s="218" t="s">
        <v>396</v>
      </c>
    </row>
    <row r="169" s="31" customFormat="true" ht="16.5" hidden="false" customHeight="true" outlineLevel="0" collapsed="false">
      <c r="A169" s="24"/>
      <c r="B169" s="25"/>
      <c r="C169" s="220" t="s">
        <v>397</v>
      </c>
      <c r="D169" s="220" t="s">
        <v>175</v>
      </c>
      <c r="E169" s="221" t="s">
        <v>398</v>
      </c>
      <c r="F169" s="222" t="s">
        <v>399</v>
      </c>
      <c r="G169" s="223" t="s">
        <v>172</v>
      </c>
      <c r="H169" s="224" t="n">
        <v>1</v>
      </c>
      <c r="I169" s="225"/>
      <c r="J169" s="226" t="n">
        <f aca="false">ROUND(I169*H169,2)</f>
        <v>0</v>
      </c>
      <c r="K169" s="222"/>
      <c r="L169" s="227"/>
      <c r="M169" s="228"/>
      <c r="N169" s="229" t="s">
        <v>44</v>
      </c>
      <c r="O169" s="67"/>
      <c r="P169" s="216" t="n">
        <f aca="false">O169*H169</f>
        <v>0</v>
      </c>
      <c r="Q169" s="216" t="n">
        <v>0.0026</v>
      </c>
      <c r="R169" s="216" t="n">
        <f aca="false">Q169*H169</f>
        <v>0.0026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78</v>
      </c>
      <c r="AT169" s="218" t="s">
        <v>175</v>
      </c>
      <c r="AU169" s="218" t="s">
        <v>83</v>
      </c>
      <c r="AY169" s="3" t="s">
        <v>1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1</v>
      </c>
      <c r="BK169" s="219" t="n">
        <f aca="false">ROUND(I169*H169,2)</f>
        <v>0</v>
      </c>
      <c r="BL169" s="3" t="s">
        <v>163</v>
      </c>
      <c r="BM169" s="218" t="s">
        <v>400</v>
      </c>
    </row>
    <row r="170" s="31" customFormat="true" ht="16.5" hidden="false" customHeight="true" outlineLevel="0" collapsed="false">
      <c r="A170" s="24"/>
      <c r="B170" s="25"/>
      <c r="C170" s="207" t="s">
        <v>401</v>
      </c>
      <c r="D170" s="207" t="s">
        <v>123</v>
      </c>
      <c r="E170" s="208" t="s">
        <v>402</v>
      </c>
      <c r="F170" s="209" t="s">
        <v>403</v>
      </c>
      <c r="G170" s="210" t="s">
        <v>172</v>
      </c>
      <c r="H170" s="211" t="n">
        <v>3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63</v>
      </c>
      <c r="AT170" s="218" t="s">
        <v>123</v>
      </c>
      <c r="AU170" s="218" t="s">
        <v>83</v>
      </c>
      <c r="AY170" s="3" t="s">
        <v>1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63</v>
      </c>
      <c r="BM170" s="218" t="s">
        <v>404</v>
      </c>
    </row>
    <row r="171" s="31" customFormat="true" ht="21.75" hidden="false" customHeight="true" outlineLevel="0" collapsed="false">
      <c r="A171" s="24"/>
      <c r="B171" s="25"/>
      <c r="C171" s="220" t="s">
        <v>405</v>
      </c>
      <c r="D171" s="220" t="s">
        <v>175</v>
      </c>
      <c r="E171" s="221" t="s">
        <v>406</v>
      </c>
      <c r="F171" s="222" t="s">
        <v>407</v>
      </c>
      <c r="G171" s="223" t="s">
        <v>172</v>
      </c>
      <c r="H171" s="224" t="n">
        <v>3</v>
      </c>
      <c r="I171" s="225"/>
      <c r="J171" s="226" t="n">
        <f aca="false">ROUND(I171*H171,2)</f>
        <v>0</v>
      </c>
      <c r="K171" s="222"/>
      <c r="L171" s="227"/>
      <c r="M171" s="228"/>
      <c r="N171" s="229" t="s">
        <v>44</v>
      </c>
      <c r="O171" s="67"/>
      <c r="P171" s="216" t="n">
        <f aca="false">O171*H171</f>
        <v>0</v>
      </c>
      <c r="Q171" s="216" t="n">
        <v>0.0016</v>
      </c>
      <c r="R171" s="216" t="n">
        <f aca="false">Q171*H171</f>
        <v>0.004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78</v>
      </c>
      <c r="AT171" s="218" t="s">
        <v>175</v>
      </c>
      <c r="AU171" s="218" t="s">
        <v>83</v>
      </c>
      <c r="AY171" s="3" t="s">
        <v>1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63</v>
      </c>
      <c r="BM171" s="218" t="s">
        <v>408</v>
      </c>
    </row>
    <row r="172" s="31" customFormat="true" ht="21.75" hidden="false" customHeight="true" outlineLevel="0" collapsed="false">
      <c r="A172" s="24"/>
      <c r="B172" s="25"/>
      <c r="C172" s="207" t="s">
        <v>409</v>
      </c>
      <c r="D172" s="207" t="s">
        <v>123</v>
      </c>
      <c r="E172" s="208" t="s">
        <v>410</v>
      </c>
      <c r="F172" s="209" t="s">
        <v>411</v>
      </c>
      <c r="G172" s="210" t="s">
        <v>172</v>
      </c>
      <c r="H172" s="211" t="n">
        <v>6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63</v>
      </c>
      <c r="AT172" s="218" t="s">
        <v>123</v>
      </c>
      <c r="AU172" s="218" t="s">
        <v>83</v>
      </c>
      <c r="AY172" s="3" t="s">
        <v>1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63</v>
      </c>
      <c r="BM172" s="218" t="s">
        <v>412</v>
      </c>
    </row>
    <row r="173" s="31" customFormat="true" ht="33" hidden="false" customHeight="true" outlineLevel="0" collapsed="false">
      <c r="A173" s="24"/>
      <c r="B173" s="25"/>
      <c r="C173" s="220" t="s">
        <v>413</v>
      </c>
      <c r="D173" s="220" t="s">
        <v>175</v>
      </c>
      <c r="E173" s="221" t="s">
        <v>414</v>
      </c>
      <c r="F173" s="222" t="s">
        <v>415</v>
      </c>
      <c r="G173" s="223" t="s">
        <v>172</v>
      </c>
      <c r="H173" s="224" t="n">
        <v>6</v>
      </c>
      <c r="I173" s="225"/>
      <c r="J173" s="226" t="n">
        <f aca="false">ROUND(I173*H173,2)</f>
        <v>0</v>
      </c>
      <c r="K173" s="222"/>
      <c r="L173" s="227"/>
      <c r="M173" s="228"/>
      <c r="N173" s="229" t="s">
        <v>44</v>
      </c>
      <c r="O173" s="67"/>
      <c r="P173" s="216" t="n">
        <f aca="false">O173*H173</f>
        <v>0</v>
      </c>
      <c r="Q173" s="216" t="n">
        <v>0.0016</v>
      </c>
      <c r="R173" s="216" t="n">
        <f aca="false">Q173*H173</f>
        <v>0.0096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8</v>
      </c>
      <c r="AT173" s="218" t="s">
        <v>175</v>
      </c>
      <c r="AU173" s="218" t="s">
        <v>83</v>
      </c>
      <c r="AY173" s="3" t="s">
        <v>1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63</v>
      </c>
      <c r="BM173" s="218" t="s">
        <v>416</v>
      </c>
    </row>
    <row r="174" s="31" customFormat="true" ht="21.75" hidden="false" customHeight="true" outlineLevel="0" collapsed="false">
      <c r="A174" s="24"/>
      <c r="B174" s="25"/>
      <c r="C174" s="207" t="s">
        <v>417</v>
      </c>
      <c r="D174" s="207" t="s">
        <v>123</v>
      </c>
      <c r="E174" s="208" t="s">
        <v>418</v>
      </c>
      <c r="F174" s="209" t="s">
        <v>419</v>
      </c>
      <c r="G174" s="210" t="s">
        <v>172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63</v>
      </c>
      <c r="AT174" s="218" t="s">
        <v>123</v>
      </c>
      <c r="AU174" s="218" t="s">
        <v>83</v>
      </c>
      <c r="AY174" s="3" t="s">
        <v>1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163</v>
      </c>
      <c r="BM174" s="218" t="s">
        <v>420</v>
      </c>
    </row>
    <row r="175" s="31" customFormat="true" ht="33" hidden="false" customHeight="true" outlineLevel="0" collapsed="false">
      <c r="A175" s="24"/>
      <c r="B175" s="25"/>
      <c r="C175" s="220" t="s">
        <v>421</v>
      </c>
      <c r="D175" s="220" t="s">
        <v>175</v>
      </c>
      <c r="E175" s="221" t="s">
        <v>422</v>
      </c>
      <c r="F175" s="222" t="s">
        <v>423</v>
      </c>
      <c r="G175" s="223" t="s">
        <v>172</v>
      </c>
      <c r="H175" s="224" t="n">
        <v>2</v>
      </c>
      <c r="I175" s="225"/>
      <c r="J175" s="226" t="n">
        <f aca="false">ROUND(I175*H175,2)</f>
        <v>0</v>
      </c>
      <c r="K175" s="222"/>
      <c r="L175" s="227"/>
      <c r="M175" s="228"/>
      <c r="N175" s="229" t="s">
        <v>44</v>
      </c>
      <c r="O175" s="67"/>
      <c r="P175" s="216" t="n">
        <f aca="false">O175*H175</f>
        <v>0</v>
      </c>
      <c r="Q175" s="216" t="n">
        <v>0.0016</v>
      </c>
      <c r="R175" s="216" t="n">
        <f aca="false">Q175*H175</f>
        <v>0.0032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78</v>
      </c>
      <c r="AT175" s="218" t="s">
        <v>175</v>
      </c>
      <c r="AU175" s="218" t="s">
        <v>83</v>
      </c>
      <c r="AY175" s="3" t="s">
        <v>1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63</v>
      </c>
      <c r="BM175" s="218" t="s">
        <v>424</v>
      </c>
    </row>
    <row r="176" s="31" customFormat="true" ht="16.5" hidden="false" customHeight="true" outlineLevel="0" collapsed="false">
      <c r="A176" s="24"/>
      <c r="B176" s="25"/>
      <c r="C176" s="207" t="s">
        <v>425</v>
      </c>
      <c r="D176" s="207" t="s">
        <v>123</v>
      </c>
      <c r="E176" s="208" t="s">
        <v>426</v>
      </c>
      <c r="F176" s="209" t="s">
        <v>427</v>
      </c>
      <c r="G176" s="210" t="s">
        <v>172</v>
      </c>
      <c r="H176" s="211" t="n">
        <v>2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63</v>
      </c>
      <c r="AT176" s="218" t="s">
        <v>123</v>
      </c>
      <c r="AU176" s="218" t="s">
        <v>83</v>
      </c>
      <c r="AY176" s="3" t="s">
        <v>1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163</v>
      </c>
      <c r="BM176" s="218" t="s">
        <v>428</v>
      </c>
    </row>
    <row r="177" s="31" customFormat="true" ht="16.5" hidden="false" customHeight="true" outlineLevel="0" collapsed="false">
      <c r="A177" s="24"/>
      <c r="B177" s="25"/>
      <c r="C177" s="220" t="s">
        <v>429</v>
      </c>
      <c r="D177" s="220" t="s">
        <v>175</v>
      </c>
      <c r="E177" s="221" t="s">
        <v>430</v>
      </c>
      <c r="F177" s="222" t="s">
        <v>431</v>
      </c>
      <c r="G177" s="223" t="s">
        <v>172</v>
      </c>
      <c r="H177" s="224" t="n">
        <v>23</v>
      </c>
      <c r="I177" s="225"/>
      <c r="J177" s="226" t="n">
        <f aca="false">ROUND(I177*H177,2)</f>
        <v>0</v>
      </c>
      <c r="K177" s="222" t="s">
        <v>127</v>
      </c>
      <c r="L177" s="227"/>
      <c r="M177" s="228"/>
      <c r="N177" s="229" t="s">
        <v>44</v>
      </c>
      <c r="O177" s="67"/>
      <c r="P177" s="216" t="n">
        <f aca="false">O177*H177</f>
        <v>0</v>
      </c>
      <c r="Q177" s="216" t="n">
        <v>0.00016</v>
      </c>
      <c r="R177" s="216" t="n">
        <f aca="false">Q177*H177</f>
        <v>0.00368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78</v>
      </c>
      <c r="AT177" s="218" t="s">
        <v>175</v>
      </c>
      <c r="AU177" s="218" t="s">
        <v>83</v>
      </c>
      <c r="AY177" s="3" t="s">
        <v>1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63</v>
      </c>
      <c r="BM177" s="218" t="s">
        <v>432</v>
      </c>
    </row>
    <row r="178" s="31" customFormat="true" ht="55.5" hidden="false" customHeight="true" outlineLevel="0" collapsed="false">
      <c r="A178" s="24"/>
      <c r="B178" s="25"/>
      <c r="C178" s="207" t="s">
        <v>433</v>
      </c>
      <c r="D178" s="207" t="s">
        <v>123</v>
      </c>
      <c r="E178" s="208" t="s">
        <v>434</v>
      </c>
      <c r="F178" s="209" t="s">
        <v>435</v>
      </c>
      <c r="G178" s="210" t="s">
        <v>196</v>
      </c>
      <c r="H178" s="211" t="n">
        <v>125</v>
      </c>
      <c r="I178" s="212"/>
      <c r="J178" s="213" t="n">
        <f aca="false">ROUND(I178*H178,2)</f>
        <v>0</v>
      </c>
      <c r="K178" s="209" t="s">
        <v>127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63</v>
      </c>
      <c r="AT178" s="218" t="s">
        <v>123</v>
      </c>
      <c r="AU178" s="218" t="s">
        <v>83</v>
      </c>
      <c r="AY178" s="3" t="s">
        <v>1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63</v>
      </c>
      <c r="BM178" s="218" t="s">
        <v>436</v>
      </c>
    </row>
    <row r="179" s="31" customFormat="true" ht="16.5" hidden="false" customHeight="true" outlineLevel="0" collapsed="false">
      <c r="A179" s="24"/>
      <c r="B179" s="25"/>
      <c r="C179" s="220" t="s">
        <v>437</v>
      </c>
      <c r="D179" s="220" t="s">
        <v>175</v>
      </c>
      <c r="E179" s="221" t="s">
        <v>438</v>
      </c>
      <c r="F179" s="222" t="s">
        <v>439</v>
      </c>
      <c r="G179" s="223" t="s">
        <v>196</v>
      </c>
      <c r="H179" s="224" t="n">
        <v>143.75</v>
      </c>
      <c r="I179" s="225"/>
      <c r="J179" s="226" t="n">
        <f aca="false">ROUND(I179*H179,2)</f>
        <v>0</v>
      </c>
      <c r="K179" s="222" t="s">
        <v>127</v>
      </c>
      <c r="L179" s="227"/>
      <c r="M179" s="228"/>
      <c r="N179" s="229" t="s">
        <v>44</v>
      </c>
      <c r="O179" s="67"/>
      <c r="P179" s="216" t="n">
        <f aca="false">O179*H179</f>
        <v>0</v>
      </c>
      <c r="Q179" s="216" t="n">
        <v>5E-005</v>
      </c>
      <c r="R179" s="216" t="n">
        <f aca="false">Q179*H179</f>
        <v>0.0071875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440</v>
      </c>
      <c r="AT179" s="218" t="s">
        <v>175</v>
      </c>
      <c r="AU179" s="218" t="s">
        <v>83</v>
      </c>
      <c r="AY179" s="3" t="s">
        <v>1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440</v>
      </c>
      <c r="BM179" s="218" t="s">
        <v>441</v>
      </c>
    </row>
    <row r="180" s="31" customFormat="true" ht="16.5" hidden="false" customHeight="true" outlineLevel="0" collapsed="false">
      <c r="A180" s="24"/>
      <c r="B180" s="25"/>
      <c r="C180" s="220" t="s">
        <v>442</v>
      </c>
      <c r="D180" s="220" t="s">
        <v>175</v>
      </c>
      <c r="E180" s="221" t="s">
        <v>443</v>
      </c>
      <c r="F180" s="222" t="s">
        <v>444</v>
      </c>
      <c r="G180" s="223" t="s">
        <v>445</v>
      </c>
      <c r="H180" s="230"/>
      <c r="I180" s="225"/>
      <c r="J180" s="226" t="n">
        <f aca="false">ROUND(I180*H180,2)</f>
        <v>0</v>
      </c>
      <c r="K180" s="222"/>
      <c r="L180" s="227"/>
      <c r="M180" s="228"/>
      <c r="N180" s="229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78</v>
      </c>
      <c r="AT180" s="218" t="s">
        <v>175</v>
      </c>
      <c r="AU180" s="218" t="s">
        <v>83</v>
      </c>
      <c r="AY180" s="3" t="s">
        <v>1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63</v>
      </c>
      <c r="BM180" s="218" t="s">
        <v>446</v>
      </c>
    </row>
    <row r="181" s="31" customFormat="true" ht="21.75" hidden="false" customHeight="true" outlineLevel="0" collapsed="false">
      <c r="A181" s="24"/>
      <c r="B181" s="25"/>
      <c r="C181" s="207" t="s">
        <v>447</v>
      </c>
      <c r="D181" s="207" t="s">
        <v>123</v>
      </c>
      <c r="E181" s="208" t="s">
        <v>448</v>
      </c>
      <c r="F181" s="209" t="s">
        <v>449</v>
      </c>
      <c r="G181" s="210" t="s">
        <v>15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63</v>
      </c>
      <c r="AT181" s="218" t="s">
        <v>123</v>
      </c>
      <c r="AU181" s="218" t="s">
        <v>83</v>
      </c>
      <c r="AY181" s="3" t="s">
        <v>1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63</v>
      </c>
      <c r="BM181" s="218" t="s">
        <v>450</v>
      </c>
    </row>
    <row r="182" s="31" customFormat="true" ht="21.75" hidden="false" customHeight="true" outlineLevel="0" collapsed="false">
      <c r="A182" s="24"/>
      <c r="B182" s="25"/>
      <c r="C182" s="207" t="s">
        <v>451</v>
      </c>
      <c r="D182" s="207" t="s">
        <v>123</v>
      </c>
      <c r="E182" s="208" t="s">
        <v>78</v>
      </c>
      <c r="F182" s="209" t="s">
        <v>452</v>
      </c>
      <c r="G182" s="210" t="s">
        <v>445</v>
      </c>
      <c r="H182" s="231"/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63</v>
      </c>
      <c r="AT182" s="218" t="s">
        <v>123</v>
      </c>
      <c r="AU182" s="218" t="s">
        <v>83</v>
      </c>
      <c r="AY182" s="3" t="s">
        <v>12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163</v>
      </c>
      <c r="BM182" s="218" t="s">
        <v>453</v>
      </c>
    </row>
    <row r="183" s="31" customFormat="true" ht="16.5" hidden="false" customHeight="true" outlineLevel="0" collapsed="false">
      <c r="A183" s="24"/>
      <c r="B183" s="25"/>
      <c r="C183" s="207" t="s">
        <v>454</v>
      </c>
      <c r="D183" s="207" t="s">
        <v>123</v>
      </c>
      <c r="E183" s="208" t="s">
        <v>455</v>
      </c>
      <c r="F183" s="209" t="s">
        <v>456</v>
      </c>
      <c r="G183" s="210" t="s">
        <v>15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63</v>
      </c>
      <c r="AT183" s="218" t="s">
        <v>123</v>
      </c>
      <c r="AU183" s="218" t="s">
        <v>83</v>
      </c>
      <c r="AY183" s="3" t="s">
        <v>1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63</v>
      </c>
      <c r="BM183" s="218" t="s">
        <v>457</v>
      </c>
    </row>
    <row r="184" s="31" customFormat="true" ht="16.5" hidden="false" customHeight="true" outlineLevel="0" collapsed="false">
      <c r="A184" s="24"/>
      <c r="B184" s="25"/>
      <c r="C184" s="207" t="s">
        <v>458</v>
      </c>
      <c r="D184" s="207" t="s">
        <v>123</v>
      </c>
      <c r="E184" s="208" t="s">
        <v>459</v>
      </c>
      <c r="F184" s="209" t="s">
        <v>460</v>
      </c>
      <c r="G184" s="210" t="s">
        <v>15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63</v>
      </c>
      <c r="AT184" s="218" t="s">
        <v>123</v>
      </c>
      <c r="AU184" s="218" t="s">
        <v>83</v>
      </c>
      <c r="AY184" s="3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163</v>
      </c>
      <c r="BM184" s="218" t="s">
        <v>461</v>
      </c>
    </row>
    <row r="185" s="31" customFormat="true" ht="16.5" hidden="false" customHeight="true" outlineLevel="0" collapsed="false">
      <c r="A185" s="24"/>
      <c r="B185" s="25"/>
      <c r="C185" s="207" t="s">
        <v>462</v>
      </c>
      <c r="D185" s="207" t="s">
        <v>123</v>
      </c>
      <c r="E185" s="208" t="s">
        <v>463</v>
      </c>
      <c r="F185" s="209" t="s">
        <v>464</v>
      </c>
      <c r="G185" s="210" t="s">
        <v>445</v>
      </c>
      <c r="H185" s="231"/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63</v>
      </c>
      <c r="AT185" s="218" t="s">
        <v>123</v>
      </c>
      <c r="AU185" s="218" t="s">
        <v>83</v>
      </c>
      <c r="AY185" s="3" t="s">
        <v>12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63</v>
      </c>
      <c r="BM185" s="218" t="s">
        <v>465</v>
      </c>
    </row>
    <row r="186" s="31" customFormat="true" ht="16.5" hidden="false" customHeight="true" outlineLevel="0" collapsed="false">
      <c r="A186" s="24"/>
      <c r="B186" s="25"/>
      <c r="C186" s="207" t="s">
        <v>466</v>
      </c>
      <c r="D186" s="207" t="s">
        <v>123</v>
      </c>
      <c r="E186" s="208" t="s">
        <v>467</v>
      </c>
      <c r="F186" s="209" t="s">
        <v>468</v>
      </c>
      <c r="G186" s="210" t="s">
        <v>445</v>
      </c>
      <c r="H186" s="231"/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63</v>
      </c>
      <c r="AT186" s="218" t="s">
        <v>123</v>
      </c>
      <c r="AU186" s="218" t="s">
        <v>83</v>
      </c>
      <c r="AY186" s="3" t="s">
        <v>1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63</v>
      </c>
      <c r="BM186" s="218" t="s">
        <v>469</v>
      </c>
    </row>
    <row r="187" s="31" customFormat="true" ht="16.5" hidden="false" customHeight="true" outlineLevel="0" collapsed="false">
      <c r="A187" s="24"/>
      <c r="B187" s="25"/>
      <c r="C187" s="207" t="s">
        <v>470</v>
      </c>
      <c r="D187" s="207" t="s">
        <v>123</v>
      </c>
      <c r="E187" s="208" t="s">
        <v>471</v>
      </c>
      <c r="F187" s="209" t="s">
        <v>472</v>
      </c>
      <c r="G187" s="210" t="s">
        <v>445</v>
      </c>
      <c r="H187" s="231"/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63</v>
      </c>
      <c r="AT187" s="218" t="s">
        <v>123</v>
      </c>
      <c r="AU187" s="218" t="s">
        <v>83</v>
      </c>
      <c r="AY187" s="3" t="s">
        <v>1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63</v>
      </c>
      <c r="BM187" s="218" t="s">
        <v>473</v>
      </c>
    </row>
    <row r="188" s="31" customFormat="true" ht="16.5" hidden="false" customHeight="true" outlineLevel="0" collapsed="false">
      <c r="A188" s="24"/>
      <c r="B188" s="25"/>
      <c r="C188" s="207" t="s">
        <v>474</v>
      </c>
      <c r="D188" s="207" t="s">
        <v>123</v>
      </c>
      <c r="E188" s="208" t="s">
        <v>475</v>
      </c>
      <c r="F188" s="209" t="s">
        <v>476</v>
      </c>
      <c r="G188" s="210" t="s">
        <v>445</v>
      </c>
      <c r="H188" s="231"/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63</v>
      </c>
      <c r="AT188" s="218" t="s">
        <v>123</v>
      </c>
      <c r="AU188" s="218" t="s">
        <v>83</v>
      </c>
      <c r="AY188" s="3" t="s">
        <v>1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63</v>
      </c>
      <c r="BM188" s="218" t="s">
        <v>477</v>
      </c>
    </row>
    <row r="189" s="31" customFormat="true" ht="16.5" hidden="false" customHeight="true" outlineLevel="0" collapsed="false">
      <c r="A189" s="24"/>
      <c r="B189" s="25"/>
      <c r="C189" s="207" t="s">
        <v>478</v>
      </c>
      <c r="D189" s="207" t="s">
        <v>123</v>
      </c>
      <c r="E189" s="208" t="s">
        <v>479</v>
      </c>
      <c r="F189" s="209" t="s">
        <v>480</v>
      </c>
      <c r="G189" s="210" t="s">
        <v>154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3</v>
      </c>
      <c r="AT189" s="218" t="s">
        <v>123</v>
      </c>
      <c r="AU189" s="218" t="s">
        <v>83</v>
      </c>
      <c r="AY189" s="3" t="s">
        <v>1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63</v>
      </c>
      <c r="BM189" s="218" t="s">
        <v>481</v>
      </c>
    </row>
    <row r="190" s="190" customFormat="true" ht="22.8" hidden="false" customHeight="true" outlineLevel="0" collapsed="false">
      <c r="B190" s="191"/>
      <c r="C190" s="192"/>
      <c r="D190" s="193" t="s">
        <v>72</v>
      </c>
      <c r="E190" s="205" t="s">
        <v>482</v>
      </c>
      <c r="F190" s="205" t="s">
        <v>483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SUM(P191:P195)</f>
        <v>0</v>
      </c>
      <c r="Q190" s="199"/>
      <c r="R190" s="200" t="n">
        <f aca="false">SUM(R191:R195)</f>
        <v>1.4944707</v>
      </c>
      <c r="S190" s="199"/>
      <c r="T190" s="201" t="n">
        <f aca="false">SUM(T191:T195)</f>
        <v>0</v>
      </c>
      <c r="AR190" s="202" t="s">
        <v>83</v>
      </c>
      <c r="AT190" s="203" t="s">
        <v>72</v>
      </c>
      <c r="AU190" s="203" t="s">
        <v>81</v>
      </c>
      <c r="AY190" s="202" t="s">
        <v>120</v>
      </c>
      <c r="BK190" s="204" t="n">
        <f aca="false">SUM(BK191:BK195)</f>
        <v>0</v>
      </c>
    </row>
    <row r="191" s="31" customFormat="true" ht="44.25" hidden="false" customHeight="true" outlineLevel="0" collapsed="false">
      <c r="A191" s="24"/>
      <c r="B191" s="25"/>
      <c r="C191" s="207" t="s">
        <v>484</v>
      </c>
      <c r="D191" s="207" t="s">
        <v>123</v>
      </c>
      <c r="E191" s="208" t="s">
        <v>485</v>
      </c>
      <c r="F191" s="209" t="s">
        <v>486</v>
      </c>
      <c r="G191" s="210" t="s">
        <v>126</v>
      </c>
      <c r="H191" s="211" t="n">
        <v>117.59</v>
      </c>
      <c r="I191" s="212"/>
      <c r="J191" s="213" t="n">
        <f aca="false">ROUND(I191*H191,2)</f>
        <v>0</v>
      </c>
      <c r="K191" s="209" t="s">
        <v>127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1223</v>
      </c>
      <c r="R191" s="216" t="n">
        <f aca="false">Q191*H191</f>
        <v>1.4381257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63</v>
      </c>
      <c r="AT191" s="218" t="s">
        <v>123</v>
      </c>
      <c r="AU191" s="218" t="s">
        <v>83</v>
      </c>
      <c r="AY191" s="3" t="s">
        <v>12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163</v>
      </c>
      <c r="BM191" s="218" t="s">
        <v>487</v>
      </c>
    </row>
    <row r="192" s="31" customFormat="true" ht="33" hidden="false" customHeight="true" outlineLevel="0" collapsed="false">
      <c r="A192" s="24"/>
      <c r="B192" s="25"/>
      <c r="C192" s="207" t="s">
        <v>488</v>
      </c>
      <c r="D192" s="207" t="s">
        <v>123</v>
      </c>
      <c r="E192" s="208" t="s">
        <v>489</v>
      </c>
      <c r="F192" s="209" t="s">
        <v>490</v>
      </c>
      <c r="G192" s="210" t="s">
        <v>196</v>
      </c>
      <c r="H192" s="211" t="n">
        <v>126</v>
      </c>
      <c r="I192" s="212"/>
      <c r="J192" s="213" t="n">
        <f aca="false">ROUND(I192*H192,2)</f>
        <v>0</v>
      </c>
      <c r="K192" s="209" t="s">
        <v>127</v>
      </c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.00026</v>
      </c>
      <c r="R192" s="216" t="n">
        <f aca="false">Q192*H192</f>
        <v>0.03276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63</v>
      </c>
      <c r="AT192" s="218" t="s">
        <v>123</v>
      </c>
      <c r="AU192" s="218" t="s">
        <v>83</v>
      </c>
      <c r="AY192" s="3" t="s">
        <v>1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63</v>
      </c>
      <c r="BM192" s="218" t="s">
        <v>491</v>
      </c>
    </row>
    <row r="193" s="31" customFormat="true" ht="33" hidden="false" customHeight="true" outlineLevel="0" collapsed="false">
      <c r="A193" s="24"/>
      <c r="B193" s="25"/>
      <c r="C193" s="207" t="s">
        <v>492</v>
      </c>
      <c r="D193" s="207" t="s">
        <v>123</v>
      </c>
      <c r="E193" s="208" t="s">
        <v>493</v>
      </c>
      <c r="F193" s="209" t="s">
        <v>494</v>
      </c>
      <c r="G193" s="210" t="s">
        <v>126</v>
      </c>
      <c r="H193" s="211" t="n">
        <v>117.59</v>
      </c>
      <c r="I193" s="212"/>
      <c r="J193" s="213" t="n">
        <f aca="false">ROUND(I193*H193,2)</f>
        <v>0</v>
      </c>
      <c r="K193" s="209" t="s">
        <v>127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.0001</v>
      </c>
      <c r="R193" s="216" t="n">
        <f aca="false">Q193*H193</f>
        <v>0.011759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63</v>
      </c>
      <c r="AT193" s="218" t="s">
        <v>123</v>
      </c>
      <c r="AU193" s="218" t="s">
        <v>83</v>
      </c>
      <c r="AY193" s="3" t="s">
        <v>12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63</v>
      </c>
      <c r="BM193" s="218" t="s">
        <v>495</v>
      </c>
    </row>
    <row r="194" s="31" customFormat="true" ht="33" hidden="false" customHeight="true" outlineLevel="0" collapsed="false">
      <c r="A194" s="24"/>
      <c r="B194" s="25"/>
      <c r="C194" s="207" t="s">
        <v>496</v>
      </c>
      <c r="D194" s="207" t="s">
        <v>123</v>
      </c>
      <c r="E194" s="208" t="s">
        <v>497</v>
      </c>
      <c r="F194" s="209" t="s">
        <v>498</v>
      </c>
      <c r="G194" s="210" t="s">
        <v>196</v>
      </c>
      <c r="H194" s="211" t="n">
        <v>2.7</v>
      </c>
      <c r="I194" s="212"/>
      <c r="J194" s="213" t="n">
        <f aca="false">ROUND(I194*H194,2)</f>
        <v>0</v>
      </c>
      <c r="K194" s="209" t="s">
        <v>127</v>
      </c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.00438</v>
      </c>
      <c r="R194" s="216" t="n">
        <f aca="false">Q194*H194</f>
        <v>0.011826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3</v>
      </c>
      <c r="AT194" s="218" t="s">
        <v>123</v>
      </c>
      <c r="AU194" s="218" t="s">
        <v>83</v>
      </c>
      <c r="AY194" s="3" t="s">
        <v>1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163</v>
      </c>
      <c r="BM194" s="218" t="s">
        <v>499</v>
      </c>
    </row>
    <row r="195" s="31" customFormat="true" ht="33" hidden="false" customHeight="true" outlineLevel="0" collapsed="false">
      <c r="A195" s="24"/>
      <c r="B195" s="25"/>
      <c r="C195" s="207" t="s">
        <v>500</v>
      </c>
      <c r="D195" s="207" t="s">
        <v>123</v>
      </c>
      <c r="E195" s="208" t="s">
        <v>501</v>
      </c>
      <c r="F195" s="209" t="s">
        <v>502</v>
      </c>
      <c r="G195" s="210" t="s">
        <v>445</v>
      </c>
      <c r="H195" s="231"/>
      <c r="I195" s="212"/>
      <c r="J195" s="213" t="n">
        <f aca="false">ROUND(I195*H195,2)</f>
        <v>0</v>
      </c>
      <c r="K195" s="209" t="s">
        <v>127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63</v>
      </c>
      <c r="AT195" s="218" t="s">
        <v>123</v>
      </c>
      <c r="AU195" s="218" t="s">
        <v>83</v>
      </c>
      <c r="AY195" s="3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63</v>
      </c>
      <c r="BM195" s="218" t="s">
        <v>503</v>
      </c>
    </row>
    <row r="196" s="190" customFormat="true" ht="22.8" hidden="false" customHeight="true" outlineLevel="0" collapsed="false">
      <c r="B196" s="191"/>
      <c r="C196" s="192"/>
      <c r="D196" s="193" t="s">
        <v>72</v>
      </c>
      <c r="E196" s="205" t="s">
        <v>504</v>
      </c>
      <c r="F196" s="205" t="s">
        <v>505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199)</f>
        <v>0</v>
      </c>
      <c r="Q196" s="199"/>
      <c r="R196" s="200" t="n">
        <f aca="false">SUM(R197:R199)</f>
        <v>0.84720371</v>
      </c>
      <c r="S196" s="199"/>
      <c r="T196" s="201" t="n">
        <f aca="false">SUM(T197:T199)</f>
        <v>0</v>
      </c>
      <c r="AR196" s="202" t="s">
        <v>83</v>
      </c>
      <c r="AT196" s="203" t="s">
        <v>72</v>
      </c>
      <c r="AU196" s="203" t="s">
        <v>81</v>
      </c>
      <c r="AY196" s="202" t="s">
        <v>120</v>
      </c>
      <c r="BK196" s="204" t="n">
        <f aca="false">SUM(BK197:BK199)</f>
        <v>0</v>
      </c>
    </row>
    <row r="197" s="31" customFormat="true" ht="21.75" hidden="false" customHeight="true" outlineLevel="0" collapsed="false">
      <c r="A197" s="24"/>
      <c r="B197" s="25"/>
      <c r="C197" s="207" t="s">
        <v>506</v>
      </c>
      <c r="D197" s="207" t="s">
        <v>123</v>
      </c>
      <c r="E197" s="208" t="s">
        <v>507</v>
      </c>
      <c r="F197" s="209" t="s">
        <v>508</v>
      </c>
      <c r="G197" s="210" t="s">
        <v>126</v>
      </c>
      <c r="H197" s="211" t="n">
        <v>1760.086</v>
      </c>
      <c r="I197" s="212"/>
      <c r="J197" s="213" t="n">
        <f aca="false">ROUND(I197*H197,2)</f>
        <v>0</v>
      </c>
      <c r="K197" s="209" t="s">
        <v>127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.0002</v>
      </c>
      <c r="R197" s="216" t="n">
        <f aca="false">Q197*H197</f>
        <v>0.3520172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63</v>
      </c>
      <c r="AT197" s="218" t="s">
        <v>123</v>
      </c>
      <c r="AU197" s="218" t="s">
        <v>83</v>
      </c>
      <c r="AY197" s="3" t="s">
        <v>1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63</v>
      </c>
      <c r="BM197" s="218" t="s">
        <v>509</v>
      </c>
    </row>
    <row r="198" s="31" customFormat="true" ht="33" hidden="false" customHeight="true" outlineLevel="0" collapsed="false">
      <c r="A198" s="24"/>
      <c r="B198" s="25"/>
      <c r="C198" s="207" t="s">
        <v>135</v>
      </c>
      <c r="D198" s="207" t="s">
        <v>123</v>
      </c>
      <c r="E198" s="208" t="s">
        <v>510</v>
      </c>
      <c r="F198" s="209" t="s">
        <v>511</v>
      </c>
      <c r="G198" s="210" t="s">
        <v>126</v>
      </c>
      <c r="H198" s="211" t="n">
        <v>1877.676</v>
      </c>
      <c r="I198" s="212"/>
      <c r="J198" s="213" t="n">
        <f aca="false">ROUND(I198*H198,2)</f>
        <v>0</v>
      </c>
      <c r="K198" s="209" t="s">
        <v>127</v>
      </c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.00026</v>
      </c>
      <c r="R198" s="216" t="n">
        <f aca="false">Q198*H198</f>
        <v>0.48819576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63</v>
      </c>
      <c r="AT198" s="218" t="s">
        <v>123</v>
      </c>
      <c r="AU198" s="218" t="s">
        <v>83</v>
      </c>
      <c r="AY198" s="3" t="s">
        <v>1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163</v>
      </c>
      <c r="BM198" s="218" t="s">
        <v>512</v>
      </c>
    </row>
    <row r="199" s="31" customFormat="true" ht="33" hidden="false" customHeight="true" outlineLevel="0" collapsed="false">
      <c r="A199" s="24"/>
      <c r="B199" s="25"/>
      <c r="C199" s="207" t="s">
        <v>513</v>
      </c>
      <c r="D199" s="207" t="s">
        <v>123</v>
      </c>
      <c r="E199" s="208" t="s">
        <v>514</v>
      </c>
      <c r="F199" s="209" t="s">
        <v>515</v>
      </c>
      <c r="G199" s="210" t="s">
        <v>126</v>
      </c>
      <c r="H199" s="211" t="n">
        <v>699.075</v>
      </c>
      <c r="I199" s="212"/>
      <c r="J199" s="213" t="n">
        <f aca="false">ROUND(I199*H199,2)</f>
        <v>0</v>
      </c>
      <c r="K199" s="209" t="s">
        <v>127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1E-005</v>
      </c>
      <c r="R199" s="216" t="n">
        <f aca="false">Q199*H199</f>
        <v>0.00699075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63</v>
      </c>
      <c r="AT199" s="218" t="s">
        <v>123</v>
      </c>
      <c r="AU199" s="218" t="s">
        <v>83</v>
      </c>
      <c r="AY199" s="3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63</v>
      </c>
      <c r="BM199" s="218" t="s">
        <v>516</v>
      </c>
    </row>
    <row r="200" s="190" customFormat="true" ht="25.9" hidden="false" customHeight="true" outlineLevel="0" collapsed="false">
      <c r="B200" s="191"/>
      <c r="C200" s="192"/>
      <c r="D200" s="193" t="s">
        <v>72</v>
      </c>
      <c r="E200" s="194" t="s">
        <v>517</v>
      </c>
      <c r="F200" s="194" t="s">
        <v>518</v>
      </c>
      <c r="G200" s="192"/>
      <c r="H200" s="192"/>
      <c r="I200" s="195"/>
      <c r="J200" s="196" t="n">
        <f aca="false">BK200</f>
        <v>0</v>
      </c>
      <c r="K200" s="192"/>
      <c r="L200" s="197"/>
      <c r="M200" s="198"/>
      <c r="N200" s="199"/>
      <c r="O200" s="199"/>
      <c r="P200" s="200" t="n">
        <f aca="false">P201+P203+P205</f>
        <v>0</v>
      </c>
      <c r="Q200" s="199"/>
      <c r="R200" s="200" t="n">
        <f aca="false">R201+R203+R205</f>
        <v>0</v>
      </c>
      <c r="S200" s="199"/>
      <c r="T200" s="201" t="n">
        <f aca="false">T201+T203+T205</f>
        <v>0</v>
      </c>
      <c r="AR200" s="202" t="s">
        <v>146</v>
      </c>
      <c r="AT200" s="203" t="s">
        <v>72</v>
      </c>
      <c r="AU200" s="203" t="s">
        <v>73</v>
      </c>
      <c r="AY200" s="202" t="s">
        <v>120</v>
      </c>
      <c r="BK200" s="204" t="n">
        <f aca="false">BK201+BK203+BK205</f>
        <v>0</v>
      </c>
    </row>
    <row r="201" s="190" customFormat="true" ht="22.8" hidden="false" customHeight="true" outlineLevel="0" collapsed="false">
      <c r="B201" s="191"/>
      <c r="C201" s="192"/>
      <c r="D201" s="193" t="s">
        <v>72</v>
      </c>
      <c r="E201" s="205" t="s">
        <v>73</v>
      </c>
      <c r="F201" s="205" t="s">
        <v>518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P202</f>
        <v>0</v>
      </c>
      <c r="Q201" s="199"/>
      <c r="R201" s="200" t="n">
        <f aca="false">R202</f>
        <v>0</v>
      </c>
      <c r="S201" s="199"/>
      <c r="T201" s="201" t="n">
        <f aca="false">T202</f>
        <v>0</v>
      </c>
      <c r="AR201" s="202" t="s">
        <v>146</v>
      </c>
      <c r="AT201" s="203" t="s">
        <v>72</v>
      </c>
      <c r="AU201" s="203" t="s">
        <v>81</v>
      </c>
      <c r="AY201" s="202" t="s">
        <v>120</v>
      </c>
      <c r="BK201" s="204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07" t="s">
        <v>519</v>
      </c>
      <c r="D202" s="207" t="s">
        <v>123</v>
      </c>
      <c r="E202" s="208" t="s">
        <v>520</v>
      </c>
      <c r="F202" s="209" t="s">
        <v>521</v>
      </c>
      <c r="G202" s="210" t="s">
        <v>154</v>
      </c>
      <c r="H202" s="211" t="n">
        <v>1</v>
      </c>
      <c r="I202" s="212"/>
      <c r="J202" s="213" t="n">
        <f aca="false">ROUND(I202*H202,2)</f>
        <v>0</v>
      </c>
      <c r="K202" s="209" t="s">
        <v>522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523</v>
      </c>
      <c r="AT202" s="218" t="s">
        <v>123</v>
      </c>
      <c r="AU202" s="218" t="s">
        <v>83</v>
      </c>
      <c r="AY202" s="3" t="s">
        <v>1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523</v>
      </c>
      <c r="BM202" s="218" t="s">
        <v>524</v>
      </c>
    </row>
    <row r="203" s="190" customFormat="true" ht="22.8" hidden="false" customHeight="true" outlineLevel="0" collapsed="false">
      <c r="B203" s="191"/>
      <c r="C203" s="192"/>
      <c r="D203" s="193" t="s">
        <v>72</v>
      </c>
      <c r="E203" s="205" t="s">
        <v>525</v>
      </c>
      <c r="F203" s="205" t="s">
        <v>526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P204</f>
        <v>0</v>
      </c>
      <c r="Q203" s="199"/>
      <c r="R203" s="200" t="n">
        <f aca="false">R204</f>
        <v>0</v>
      </c>
      <c r="S203" s="199"/>
      <c r="T203" s="201" t="n">
        <f aca="false">T204</f>
        <v>0</v>
      </c>
      <c r="AR203" s="202" t="s">
        <v>146</v>
      </c>
      <c r="AT203" s="203" t="s">
        <v>72</v>
      </c>
      <c r="AU203" s="203" t="s">
        <v>81</v>
      </c>
      <c r="AY203" s="202" t="s">
        <v>120</v>
      </c>
      <c r="BK203" s="204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07" t="s">
        <v>527</v>
      </c>
      <c r="D204" s="207" t="s">
        <v>123</v>
      </c>
      <c r="E204" s="208" t="s">
        <v>528</v>
      </c>
      <c r="F204" s="209" t="s">
        <v>529</v>
      </c>
      <c r="G204" s="210" t="s">
        <v>154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523</v>
      </c>
      <c r="AT204" s="218" t="s">
        <v>123</v>
      </c>
      <c r="AU204" s="218" t="s">
        <v>83</v>
      </c>
      <c r="AY204" s="3" t="s">
        <v>1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523</v>
      </c>
      <c r="BM204" s="218" t="s">
        <v>530</v>
      </c>
    </row>
    <row r="205" s="190" customFormat="true" ht="22.8" hidden="false" customHeight="true" outlineLevel="0" collapsed="false">
      <c r="B205" s="191"/>
      <c r="C205" s="192"/>
      <c r="D205" s="193" t="s">
        <v>72</v>
      </c>
      <c r="E205" s="205" t="s">
        <v>531</v>
      </c>
      <c r="F205" s="205" t="s">
        <v>532</v>
      </c>
      <c r="G205" s="192"/>
      <c r="H205" s="192"/>
      <c r="I205" s="195"/>
      <c r="J205" s="206" t="n">
        <f aca="false">BK205</f>
        <v>0</v>
      </c>
      <c r="K205" s="192"/>
      <c r="L205" s="197"/>
      <c r="M205" s="198"/>
      <c r="N205" s="199"/>
      <c r="O205" s="199"/>
      <c r="P205" s="200" t="n">
        <f aca="false">P206</f>
        <v>0</v>
      </c>
      <c r="Q205" s="199"/>
      <c r="R205" s="200" t="n">
        <f aca="false">R206</f>
        <v>0</v>
      </c>
      <c r="S205" s="199"/>
      <c r="T205" s="201" t="n">
        <f aca="false">T206</f>
        <v>0</v>
      </c>
      <c r="AR205" s="202" t="s">
        <v>146</v>
      </c>
      <c r="AT205" s="203" t="s">
        <v>72</v>
      </c>
      <c r="AU205" s="203" t="s">
        <v>81</v>
      </c>
      <c r="AY205" s="202" t="s">
        <v>120</v>
      </c>
      <c r="BK205" s="204" t="n">
        <f aca="false">BK206</f>
        <v>0</v>
      </c>
    </row>
    <row r="206" s="31" customFormat="true" ht="33" hidden="false" customHeight="true" outlineLevel="0" collapsed="false">
      <c r="A206" s="24"/>
      <c r="B206" s="25"/>
      <c r="C206" s="207" t="s">
        <v>151</v>
      </c>
      <c r="D206" s="207" t="s">
        <v>123</v>
      </c>
      <c r="E206" s="208" t="s">
        <v>533</v>
      </c>
      <c r="F206" s="209" t="s">
        <v>534</v>
      </c>
      <c r="G206" s="210" t="s">
        <v>154</v>
      </c>
      <c r="H206" s="211" t="n">
        <v>1</v>
      </c>
      <c r="I206" s="212"/>
      <c r="J206" s="213" t="n">
        <f aca="false">ROUND(I206*H206,2)</f>
        <v>0</v>
      </c>
      <c r="K206" s="209" t="s">
        <v>522</v>
      </c>
      <c r="L206" s="30"/>
      <c r="M206" s="232"/>
      <c r="N206" s="233" t="s">
        <v>44</v>
      </c>
      <c r="O206" s="234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523</v>
      </c>
      <c r="AT206" s="218" t="s">
        <v>123</v>
      </c>
      <c r="AU206" s="218" t="s">
        <v>83</v>
      </c>
      <c r="AY206" s="3" t="s">
        <v>1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523</v>
      </c>
      <c r="BM206" s="218" t="s">
        <v>535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148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04KzwUeW/jwtHq7yZPmxfbB556A8b+ub1Ufez+Vzftw06CI6xBbq+qgut3CSdgPtEdxSILjcJ+8kgtuRzayTYw==" saltValue="DkmldeFBKTZjb1+v5Lg1Zv54OqzPWJjCEbNUcYHsWIuXFAFDpTEVpSWorTwK9WNiqK+esdHsi9zyFZAOadjcmw==" spinCount="100000" sheet="true" password="cc35" objects="true" scenarios="true" formatColumns="false" formatRows="false" autoFilter="false"/>
  <autoFilter ref="C92:K2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3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53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53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53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54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54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542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543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544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545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546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0</v>
      </c>
      <c r="F18" s="249" t="s">
        <v>547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548</v>
      </c>
      <c r="F19" s="249" t="s">
        <v>549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550</v>
      </c>
      <c r="F20" s="249" t="s">
        <v>551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552</v>
      </c>
      <c r="F21" s="249" t="s">
        <v>55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554</v>
      </c>
      <c r="F22" s="249" t="s">
        <v>555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556</v>
      </c>
      <c r="F23" s="249" t="s">
        <v>557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558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559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560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561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562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563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564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565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566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06</v>
      </c>
      <c r="F36" s="249"/>
      <c r="G36" s="249" t="s">
        <v>567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568</v>
      </c>
      <c r="F37" s="249"/>
      <c r="G37" s="249" t="s">
        <v>569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4</v>
      </c>
      <c r="F38" s="249"/>
      <c r="G38" s="249" t="s">
        <v>570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5</v>
      </c>
      <c r="F39" s="249"/>
      <c r="G39" s="249" t="s">
        <v>571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07</v>
      </c>
      <c r="F40" s="249"/>
      <c r="G40" s="249" t="s">
        <v>572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08</v>
      </c>
      <c r="F41" s="249"/>
      <c r="G41" s="249" t="s">
        <v>573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574</v>
      </c>
      <c r="F42" s="249"/>
      <c r="G42" s="249" t="s">
        <v>575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576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577</v>
      </c>
      <c r="F44" s="249"/>
      <c r="G44" s="249" t="s">
        <v>578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10</v>
      </c>
      <c r="F45" s="249"/>
      <c r="G45" s="249" t="s">
        <v>579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580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581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582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583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584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585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586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58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588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589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590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591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592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593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594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595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596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597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598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599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600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601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602</v>
      </c>
      <c r="D76" s="269"/>
      <c r="E76" s="269"/>
      <c r="F76" s="269" t="s">
        <v>603</v>
      </c>
      <c r="G76" s="270"/>
      <c r="H76" s="269" t="s">
        <v>55</v>
      </c>
      <c r="I76" s="269" t="s">
        <v>58</v>
      </c>
      <c r="J76" s="269" t="s">
        <v>604</v>
      </c>
      <c r="K76" s="268"/>
    </row>
    <row r="77" customFormat="false" ht="17.25" hidden="false" customHeight="true" outlineLevel="0" collapsed="false">
      <c r="A77" s="0"/>
      <c r="B77" s="266"/>
      <c r="C77" s="271" t="s">
        <v>605</v>
      </c>
      <c r="D77" s="271"/>
      <c r="E77" s="271"/>
      <c r="F77" s="272" t="s">
        <v>606</v>
      </c>
      <c r="G77" s="273"/>
      <c r="H77" s="271"/>
      <c r="I77" s="271"/>
      <c r="J77" s="271" t="s">
        <v>607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4</v>
      </c>
      <c r="D79" s="274"/>
      <c r="E79" s="274"/>
      <c r="F79" s="276" t="s">
        <v>608</v>
      </c>
      <c r="G79" s="275"/>
      <c r="H79" s="253" t="s">
        <v>609</v>
      </c>
      <c r="I79" s="253" t="s">
        <v>610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611</v>
      </c>
      <c r="D80" s="253"/>
      <c r="E80" s="253"/>
      <c r="F80" s="276" t="s">
        <v>608</v>
      </c>
      <c r="G80" s="275"/>
      <c r="H80" s="253" t="s">
        <v>612</v>
      </c>
      <c r="I80" s="253" t="s">
        <v>610</v>
      </c>
      <c r="J80" s="253" t="n">
        <v>120</v>
      </c>
      <c r="K80" s="268"/>
    </row>
    <row r="81" customFormat="false" ht="15" hidden="false" customHeight="true" outlineLevel="0" collapsed="false">
      <c r="A81" s="0"/>
      <c r="B81" s="277"/>
      <c r="C81" s="253" t="s">
        <v>613</v>
      </c>
      <c r="D81" s="253"/>
      <c r="E81" s="253"/>
      <c r="F81" s="276" t="s">
        <v>614</v>
      </c>
      <c r="G81" s="275"/>
      <c r="H81" s="253" t="s">
        <v>615</v>
      </c>
      <c r="I81" s="253" t="s">
        <v>610</v>
      </c>
      <c r="J81" s="253" t="n">
        <v>50</v>
      </c>
      <c r="K81" s="268"/>
    </row>
    <row r="82" customFormat="false" ht="15" hidden="false" customHeight="true" outlineLevel="0" collapsed="false">
      <c r="A82" s="0"/>
      <c r="B82" s="277"/>
      <c r="C82" s="253" t="s">
        <v>616</v>
      </c>
      <c r="D82" s="253"/>
      <c r="E82" s="253"/>
      <c r="F82" s="276" t="s">
        <v>608</v>
      </c>
      <c r="G82" s="275"/>
      <c r="H82" s="253" t="s">
        <v>617</v>
      </c>
      <c r="I82" s="253" t="s">
        <v>618</v>
      </c>
      <c r="J82" s="253"/>
      <c r="K82" s="268"/>
    </row>
    <row r="83" customFormat="false" ht="15" hidden="false" customHeight="true" outlineLevel="0" collapsed="false">
      <c r="A83" s="0"/>
      <c r="B83" s="277"/>
      <c r="C83" s="278" t="s">
        <v>619</v>
      </c>
      <c r="D83" s="278"/>
      <c r="E83" s="278"/>
      <c r="F83" s="279" t="s">
        <v>614</v>
      </c>
      <c r="G83" s="278"/>
      <c r="H83" s="278" t="s">
        <v>620</v>
      </c>
      <c r="I83" s="278" t="s">
        <v>610</v>
      </c>
      <c r="J83" s="278" t="n">
        <v>15</v>
      </c>
      <c r="K83" s="268"/>
    </row>
    <row r="84" customFormat="false" ht="15" hidden="false" customHeight="true" outlineLevel="0" collapsed="false">
      <c r="A84" s="0"/>
      <c r="B84" s="277"/>
      <c r="C84" s="278" t="s">
        <v>621</v>
      </c>
      <c r="D84" s="278"/>
      <c r="E84" s="278"/>
      <c r="F84" s="279" t="s">
        <v>614</v>
      </c>
      <c r="G84" s="278"/>
      <c r="H84" s="278" t="s">
        <v>622</v>
      </c>
      <c r="I84" s="278" t="s">
        <v>610</v>
      </c>
      <c r="J84" s="278" t="n">
        <v>15</v>
      </c>
      <c r="K84" s="268"/>
    </row>
    <row r="85" customFormat="false" ht="15" hidden="false" customHeight="true" outlineLevel="0" collapsed="false">
      <c r="A85" s="0"/>
      <c r="B85" s="277"/>
      <c r="C85" s="278" t="s">
        <v>623</v>
      </c>
      <c r="D85" s="278"/>
      <c r="E85" s="278"/>
      <c r="F85" s="279" t="s">
        <v>614</v>
      </c>
      <c r="G85" s="278"/>
      <c r="H85" s="278" t="s">
        <v>624</v>
      </c>
      <c r="I85" s="278" t="s">
        <v>610</v>
      </c>
      <c r="J85" s="278" t="n">
        <v>20</v>
      </c>
      <c r="K85" s="268"/>
    </row>
    <row r="86" customFormat="false" ht="15" hidden="false" customHeight="true" outlineLevel="0" collapsed="false">
      <c r="A86" s="0"/>
      <c r="B86" s="277"/>
      <c r="C86" s="278" t="s">
        <v>625</v>
      </c>
      <c r="D86" s="278"/>
      <c r="E86" s="278"/>
      <c r="F86" s="279" t="s">
        <v>614</v>
      </c>
      <c r="G86" s="278"/>
      <c r="H86" s="278" t="s">
        <v>626</v>
      </c>
      <c r="I86" s="278" t="s">
        <v>610</v>
      </c>
      <c r="J86" s="278" t="n">
        <v>20</v>
      </c>
      <c r="K86" s="268"/>
    </row>
    <row r="87" customFormat="false" ht="15" hidden="false" customHeight="true" outlineLevel="0" collapsed="false">
      <c r="A87" s="0"/>
      <c r="B87" s="277"/>
      <c r="C87" s="253" t="s">
        <v>627</v>
      </c>
      <c r="D87" s="253"/>
      <c r="E87" s="253"/>
      <c r="F87" s="276" t="s">
        <v>614</v>
      </c>
      <c r="G87" s="275"/>
      <c r="H87" s="253" t="s">
        <v>628</v>
      </c>
      <c r="I87" s="253" t="s">
        <v>610</v>
      </c>
      <c r="J87" s="253" t="n">
        <v>50</v>
      </c>
      <c r="K87" s="268"/>
    </row>
    <row r="88" customFormat="false" ht="15" hidden="false" customHeight="true" outlineLevel="0" collapsed="false">
      <c r="A88" s="0"/>
      <c r="B88" s="277"/>
      <c r="C88" s="253" t="s">
        <v>629</v>
      </c>
      <c r="D88" s="253"/>
      <c r="E88" s="253"/>
      <c r="F88" s="276" t="s">
        <v>614</v>
      </c>
      <c r="G88" s="275"/>
      <c r="H88" s="253" t="s">
        <v>630</v>
      </c>
      <c r="I88" s="253" t="s">
        <v>610</v>
      </c>
      <c r="J88" s="253" t="n">
        <v>20</v>
      </c>
      <c r="K88" s="268"/>
    </row>
    <row r="89" customFormat="false" ht="15" hidden="false" customHeight="true" outlineLevel="0" collapsed="false">
      <c r="A89" s="0"/>
      <c r="B89" s="277"/>
      <c r="C89" s="253" t="s">
        <v>631</v>
      </c>
      <c r="D89" s="253"/>
      <c r="E89" s="253"/>
      <c r="F89" s="276" t="s">
        <v>614</v>
      </c>
      <c r="G89" s="275"/>
      <c r="H89" s="253" t="s">
        <v>632</v>
      </c>
      <c r="I89" s="253" t="s">
        <v>610</v>
      </c>
      <c r="J89" s="253" t="n">
        <v>20</v>
      </c>
      <c r="K89" s="268"/>
    </row>
    <row r="90" customFormat="false" ht="15" hidden="false" customHeight="true" outlineLevel="0" collapsed="false">
      <c r="A90" s="0"/>
      <c r="B90" s="277"/>
      <c r="C90" s="253" t="s">
        <v>633</v>
      </c>
      <c r="D90" s="253"/>
      <c r="E90" s="253"/>
      <c r="F90" s="276" t="s">
        <v>614</v>
      </c>
      <c r="G90" s="275"/>
      <c r="H90" s="253" t="s">
        <v>634</v>
      </c>
      <c r="I90" s="253" t="s">
        <v>610</v>
      </c>
      <c r="J90" s="253" t="n">
        <v>50</v>
      </c>
      <c r="K90" s="268"/>
    </row>
    <row r="91" customFormat="false" ht="15" hidden="false" customHeight="true" outlineLevel="0" collapsed="false">
      <c r="A91" s="0"/>
      <c r="B91" s="277"/>
      <c r="C91" s="253" t="s">
        <v>635</v>
      </c>
      <c r="D91" s="253"/>
      <c r="E91" s="253"/>
      <c r="F91" s="276" t="s">
        <v>614</v>
      </c>
      <c r="G91" s="275"/>
      <c r="H91" s="253" t="s">
        <v>635</v>
      </c>
      <c r="I91" s="253" t="s">
        <v>610</v>
      </c>
      <c r="J91" s="253" t="n">
        <v>50</v>
      </c>
      <c r="K91" s="268"/>
    </row>
    <row r="92" customFormat="false" ht="15" hidden="false" customHeight="true" outlineLevel="0" collapsed="false">
      <c r="A92" s="0"/>
      <c r="B92" s="277"/>
      <c r="C92" s="253" t="s">
        <v>636</v>
      </c>
      <c r="D92" s="253"/>
      <c r="E92" s="253"/>
      <c r="F92" s="276" t="s">
        <v>614</v>
      </c>
      <c r="G92" s="275"/>
      <c r="H92" s="253" t="s">
        <v>637</v>
      </c>
      <c r="I92" s="253" t="s">
        <v>610</v>
      </c>
      <c r="J92" s="253" t="n">
        <v>255</v>
      </c>
      <c r="K92" s="268"/>
    </row>
    <row r="93" customFormat="false" ht="15" hidden="false" customHeight="true" outlineLevel="0" collapsed="false">
      <c r="A93" s="0"/>
      <c r="B93" s="277"/>
      <c r="C93" s="253" t="s">
        <v>638</v>
      </c>
      <c r="D93" s="253"/>
      <c r="E93" s="253"/>
      <c r="F93" s="276" t="s">
        <v>608</v>
      </c>
      <c r="G93" s="275"/>
      <c r="H93" s="253" t="s">
        <v>639</v>
      </c>
      <c r="I93" s="253" t="s">
        <v>640</v>
      </c>
      <c r="J93" s="253"/>
      <c r="K93" s="268"/>
    </row>
    <row r="94" customFormat="false" ht="15" hidden="false" customHeight="true" outlineLevel="0" collapsed="false">
      <c r="A94" s="0"/>
      <c r="B94" s="277"/>
      <c r="C94" s="253" t="s">
        <v>641</v>
      </c>
      <c r="D94" s="253"/>
      <c r="E94" s="253"/>
      <c r="F94" s="276" t="s">
        <v>608</v>
      </c>
      <c r="G94" s="275"/>
      <c r="H94" s="253" t="s">
        <v>642</v>
      </c>
      <c r="I94" s="253" t="s">
        <v>643</v>
      </c>
      <c r="J94" s="253"/>
      <c r="K94" s="268"/>
    </row>
    <row r="95" customFormat="false" ht="15" hidden="false" customHeight="true" outlineLevel="0" collapsed="false">
      <c r="A95" s="0"/>
      <c r="B95" s="277"/>
      <c r="C95" s="253" t="s">
        <v>644</v>
      </c>
      <c r="D95" s="253"/>
      <c r="E95" s="253"/>
      <c r="F95" s="276" t="s">
        <v>608</v>
      </c>
      <c r="G95" s="275"/>
      <c r="H95" s="253" t="s">
        <v>644</v>
      </c>
      <c r="I95" s="253" t="s">
        <v>643</v>
      </c>
      <c r="J95" s="253"/>
      <c r="K95" s="268"/>
    </row>
    <row r="96" customFormat="false" ht="15" hidden="false" customHeight="true" outlineLevel="0" collapsed="false">
      <c r="A96" s="0"/>
      <c r="B96" s="277"/>
      <c r="C96" s="253" t="s">
        <v>39</v>
      </c>
      <c r="D96" s="253"/>
      <c r="E96" s="253"/>
      <c r="F96" s="276" t="s">
        <v>608</v>
      </c>
      <c r="G96" s="275"/>
      <c r="H96" s="253" t="s">
        <v>645</v>
      </c>
      <c r="I96" s="253" t="s">
        <v>643</v>
      </c>
      <c r="J96" s="253"/>
      <c r="K96" s="268"/>
    </row>
    <row r="97" customFormat="false" ht="15" hidden="false" customHeight="true" outlineLevel="0" collapsed="false">
      <c r="A97" s="0"/>
      <c r="B97" s="277"/>
      <c r="C97" s="253" t="s">
        <v>49</v>
      </c>
      <c r="D97" s="253"/>
      <c r="E97" s="253"/>
      <c r="F97" s="276" t="s">
        <v>608</v>
      </c>
      <c r="G97" s="275"/>
      <c r="H97" s="253" t="s">
        <v>646</v>
      </c>
      <c r="I97" s="253" t="s">
        <v>643</v>
      </c>
      <c r="J97" s="253"/>
      <c r="K97" s="268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647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602</v>
      </c>
      <c r="D103" s="269"/>
      <c r="E103" s="269"/>
      <c r="F103" s="269" t="s">
        <v>603</v>
      </c>
      <c r="G103" s="270"/>
      <c r="H103" s="269" t="s">
        <v>55</v>
      </c>
      <c r="I103" s="269" t="s">
        <v>58</v>
      </c>
      <c r="J103" s="269" t="s">
        <v>604</v>
      </c>
      <c r="K103" s="268"/>
    </row>
    <row r="104" customFormat="false" ht="17.25" hidden="false" customHeight="true" outlineLevel="0" collapsed="false">
      <c r="A104" s="0"/>
      <c r="B104" s="266"/>
      <c r="C104" s="271" t="s">
        <v>605</v>
      </c>
      <c r="D104" s="271"/>
      <c r="E104" s="271"/>
      <c r="F104" s="272" t="s">
        <v>606</v>
      </c>
      <c r="G104" s="273"/>
      <c r="H104" s="271"/>
      <c r="I104" s="271"/>
      <c r="J104" s="271" t="s">
        <v>607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4</v>
      </c>
      <c r="D106" s="274"/>
      <c r="E106" s="274"/>
      <c r="F106" s="276" t="s">
        <v>608</v>
      </c>
      <c r="G106" s="285"/>
      <c r="H106" s="253" t="s">
        <v>648</v>
      </c>
      <c r="I106" s="253" t="s">
        <v>610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611</v>
      </c>
      <c r="D107" s="253"/>
      <c r="E107" s="253"/>
      <c r="F107" s="276" t="s">
        <v>608</v>
      </c>
      <c r="G107" s="253"/>
      <c r="H107" s="253" t="s">
        <v>648</v>
      </c>
      <c r="I107" s="253" t="s">
        <v>610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7"/>
      <c r="C108" s="253" t="s">
        <v>613</v>
      </c>
      <c r="D108" s="253"/>
      <c r="E108" s="253"/>
      <c r="F108" s="276" t="s">
        <v>614</v>
      </c>
      <c r="G108" s="253"/>
      <c r="H108" s="253" t="s">
        <v>648</v>
      </c>
      <c r="I108" s="253" t="s">
        <v>610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7"/>
      <c r="C109" s="253" t="s">
        <v>616</v>
      </c>
      <c r="D109" s="253"/>
      <c r="E109" s="253"/>
      <c r="F109" s="276" t="s">
        <v>608</v>
      </c>
      <c r="G109" s="253"/>
      <c r="H109" s="253" t="s">
        <v>648</v>
      </c>
      <c r="I109" s="253" t="s">
        <v>618</v>
      </c>
      <c r="J109" s="253"/>
      <c r="K109" s="268"/>
    </row>
    <row r="110" customFormat="false" ht="15" hidden="false" customHeight="true" outlineLevel="0" collapsed="false">
      <c r="A110" s="0"/>
      <c r="B110" s="277"/>
      <c r="C110" s="253" t="s">
        <v>627</v>
      </c>
      <c r="D110" s="253"/>
      <c r="E110" s="253"/>
      <c r="F110" s="276" t="s">
        <v>614</v>
      </c>
      <c r="G110" s="253"/>
      <c r="H110" s="253" t="s">
        <v>648</v>
      </c>
      <c r="I110" s="253" t="s">
        <v>610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7"/>
      <c r="C111" s="253" t="s">
        <v>635</v>
      </c>
      <c r="D111" s="253"/>
      <c r="E111" s="253"/>
      <c r="F111" s="276" t="s">
        <v>614</v>
      </c>
      <c r="G111" s="253"/>
      <c r="H111" s="253" t="s">
        <v>648</v>
      </c>
      <c r="I111" s="253" t="s">
        <v>610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7"/>
      <c r="C112" s="253" t="s">
        <v>633</v>
      </c>
      <c r="D112" s="253"/>
      <c r="E112" s="253"/>
      <c r="F112" s="276" t="s">
        <v>614</v>
      </c>
      <c r="G112" s="253"/>
      <c r="H112" s="253" t="s">
        <v>648</v>
      </c>
      <c r="I112" s="253" t="s">
        <v>610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7"/>
      <c r="C113" s="253" t="s">
        <v>54</v>
      </c>
      <c r="D113" s="253"/>
      <c r="E113" s="253"/>
      <c r="F113" s="276" t="s">
        <v>608</v>
      </c>
      <c r="G113" s="253"/>
      <c r="H113" s="253" t="s">
        <v>649</v>
      </c>
      <c r="I113" s="253" t="s">
        <v>610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7"/>
      <c r="C114" s="253" t="s">
        <v>650</v>
      </c>
      <c r="D114" s="253"/>
      <c r="E114" s="253"/>
      <c r="F114" s="276" t="s">
        <v>608</v>
      </c>
      <c r="G114" s="253"/>
      <c r="H114" s="253" t="s">
        <v>651</v>
      </c>
      <c r="I114" s="253" t="s">
        <v>610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7"/>
      <c r="C115" s="253" t="s">
        <v>39</v>
      </c>
      <c r="D115" s="253"/>
      <c r="E115" s="253"/>
      <c r="F115" s="276" t="s">
        <v>608</v>
      </c>
      <c r="G115" s="253"/>
      <c r="H115" s="253" t="s">
        <v>652</v>
      </c>
      <c r="I115" s="253" t="s">
        <v>643</v>
      </c>
      <c r="J115" s="253"/>
      <c r="K115" s="268"/>
    </row>
    <row r="116" customFormat="false" ht="15" hidden="false" customHeight="true" outlineLevel="0" collapsed="false">
      <c r="A116" s="0"/>
      <c r="B116" s="277"/>
      <c r="C116" s="253" t="s">
        <v>49</v>
      </c>
      <c r="D116" s="253"/>
      <c r="E116" s="253"/>
      <c r="F116" s="276" t="s">
        <v>608</v>
      </c>
      <c r="G116" s="253"/>
      <c r="H116" s="253" t="s">
        <v>653</v>
      </c>
      <c r="I116" s="253" t="s">
        <v>643</v>
      </c>
      <c r="J116" s="253"/>
      <c r="K116" s="268"/>
    </row>
    <row r="117" customFormat="false" ht="15" hidden="false" customHeight="true" outlineLevel="0" collapsed="false">
      <c r="A117" s="0"/>
      <c r="B117" s="277"/>
      <c r="C117" s="253" t="s">
        <v>58</v>
      </c>
      <c r="D117" s="253"/>
      <c r="E117" s="253"/>
      <c r="F117" s="276" t="s">
        <v>608</v>
      </c>
      <c r="G117" s="253"/>
      <c r="H117" s="253" t="s">
        <v>654</v>
      </c>
      <c r="I117" s="253" t="s">
        <v>655</v>
      </c>
      <c r="J117" s="253"/>
      <c r="K117" s="268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49"/>
      <c r="D119" s="249"/>
      <c r="E119" s="249"/>
      <c r="F119" s="288"/>
      <c r="G119" s="249"/>
      <c r="H119" s="249"/>
      <c r="I119" s="249"/>
      <c r="J119" s="249"/>
      <c r="K119" s="287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3" t="s">
        <v>656</v>
      </c>
      <c r="D122" s="243"/>
      <c r="E122" s="243"/>
      <c r="F122" s="243"/>
      <c r="G122" s="243"/>
      <c r="H122" s="243"/>
      <c r="I122" s="243"/>
      <c r="J122" s="243"/>
      <c r="K122" s="293"/>
    </row>
    <row r="123" customFormat="false" ht="17.25" hidden="false" customHeight="true" outlineLevel="0" collapsed="false">
      <c r="A123" s="0"/>
      <c r="B123" s="294"/>
      <c r="C123" s="269" t="s">
        <v>602</v>
      </c>
      <c r="D123" s="269"/>
      <c r="E123" s="269"/>
      <c r="F123" s="269" t="s">
        <v>603</v>
      </c>
      <c r="G123" s="270"/>
      <c r="H123" s="269" t="s">
        <v>55</v>
      </c>
      <c r="I123" s="269" t="s">
        <v>58</v>
      </c>
      <c r="J123" s="269" t="s">
        <v>604</v>
      </c>
      <c r="K123" s="295"/>
    </row>
    <row r="124" customFormat="false" ht="17.25" hidden="false" customHeight="true" outlineLevel="0" collapsed="false">
      <c r="A124" s="0"/>
      <c r="B124" s="294"/>
      <c r="C124" s="271" t="s">
        <v>605</v>
      </c>
      <c r="D124" s="271"/>
      <c r="E124" s="271"/>
      <c r="F124" s="272" t="s">
        <v>606</v>
      </c>
      <c r="G124" s="273"/>
      <c r="H124" s="271"/>
      <c r="I124" s="271"/>
      <c r="J124" s="271" t="s">
        <v>607</v>
      </c>
      <c r="K124" s="295"/>
    </row>
    <row r="125" customFormat="false" ht="5.25" hidden="false" customHeight="true" outlineLevel="0" collapsed="false">
      <c r="A125" s="0"/>
      <c r="B125" s="296"/>
      <c r="C125" s="274"/>
      <c r="D125" s="274"/>
      <c r="E125" s="274"/>
      <c r="F125" s="274"/>
      <c r="G125" s="253"/>
      <c r="H125" s="274"/>
      <c r="I125" s="274"/>
      <c r="J125" s="274"/>
      <c r="K125" s="297"/>
    </row>
    <row r="126" customFormat="false" ht="15" hidden="false" customHeight="true" outlineLevel="0" collapsed="false">
      <c r="A126" s="0"/>
      <c r="B126" s="296"/>
      <c r="C126" s="253" t="s">
        <v>611</v>
      </c>
      <c r="D126" s="274"/>
      <c r="E126" s="274"/>
      <c r="F126" s="276" t="s">
        <v>608</v>
      </c>
      <c r="G126" s="253"/>
      <c r="H126" s="253" t="s">
        <v>648</v>
      </c>
      <c r="I126" s="253" t="s">
        <v>610</v>
      </c>
      <c r="J126" s="253" t="n">
        <v>120</v>
      </c>
      <c r="K126" s="298"/>
    </row>
    <row r="127" customFormat="false" ht="15" hidden="false" customHeight="true" outlineLevel="0" collapsed="false">
      <c r="A127" s="0"/>
      <c r="B127" s="296"/>
      <c r="C127" s="253" t="s">
        <v>657</v>
      </c>
      <c r="D127" s="253"/>
      <c r="E127" s="253"/>
      <c r="F127" s="276" t="s">
        <v>608</v>
      </c>
      <c r="G127" s="253"/>
      <c r="H127" s="253" t="s">
        <v>658</v>
      </c>
      <c r="I127" s="253" t="s">
        <v>610</v>
      </c>
      <c r="J127" s="253" t="s">
        <v>659</v>
      </c>
      <c r="K127" s="298"/>
    </row>
    <row r="128" customFormat="false" ht="15" hidden="false" customHeight="true" outlineLevel="0" collapsed="false">
      <c r="A128" s="0"/>
      <c r="B128" s="296"/>
      <c r="C128" s="253" t="s">
        <v>556</v>
      </c>
      <c r="D128" s="253"/>
      <c r="E128" s="253"/>
      <c r="F128" s="276" t="s">
        <v>608</v>
      </c>
      <c r="G128" s="253"/>
      <c r="H128" s="253" t="s">
        <v>660</v>
      </c>
      <c r="I128" s="253" t="s">
        <v>610</v>
      </c>
      <c r="J128" s="253" t="s">
        <v>659</v>
      </c>
      <c r="K128" s="298"/>
    </row>
    <row r="129" customFormat="false" ht="15" hidden="false" customHeight="true" outlineLevel="0" collapsed="false">
      <c r="A129" s="0"/>
      <c r="B129" s="296"/>
      <c r="C129" s="253" t="s">
        <v>619</v>
      </c>
      <c r="D129" s="253"/>
      <c r="E129" s="253"/>
      <c r="F129" s="276" t="s">
        <v>614</v>
      </c>
      <c r="G129" s="253"/>
      <c r="H129" s="253" t="s">
        <v>620</v>
      </c>
      <c r="I129" s="253" t="s">
        <v>610</v>
      </c>
      <c r="J129" s="253" t="n">
        <v>15</v>
      </c>
      <c r="K129" s="298"/>
    </row>
    <row r="130" customFormat="false" ht="15" hidden="false" customHeight="true" outlineLevel="0" collapsed="false">
      <c r="A130" s="0"/>
      <c r="B130" s="296"/>
      <c r="C130" s="278" t="s">
        <v>621</v>
      </c>
      <c r="D130" s="278"/>
      <c r="E130" s="278"/>
      <c r="F130" s="279" t="s">
        <v>614</v>
      </c>
      <c r="G130" s="278"/>
      <c r="H130" s="278" t="s">
        <v>622</v>
      </c>
      <c r="I130" s="278" t="s">
        <v>610</v>
      </c>
      <c r="J130" s="278" t="n">
        <v>15</v>
      </c>
      <c r="K130" s="298"/>
    </row>
    <row r="131" customFormat="false" ht="15" hidden="false" customHeight="true" outlineLevel="0" collapsed="false">
      <c r="A131" s="0"/>
      <c r="B131" s="296"/>
      <c r="C131" s="278" t="s">
        <v>623</v>
      </c>
      <c r="D131" s="278"/>
      <c r="E131" s="278"/>
      <c r="F131" s="279" t="s">
        <v>614</v>
      </c>
      <c r="G131" s="278"/>
      <c r="H131" s="278" t="s">
        <v>624</v>
      </c>
      <c r="I131" s="278" t="s">
        <v>610</v>
      </c>
      <c r="J131" s="278" t="n">
        <v>20</v>
      </c>
      <c r="K131" s="298"/>
    </row>
    <row r="132" customFormat="false" ht="15" hidden="false" customHeight="true" outlineLevel="0" collapsed="false">
      <c r="A132" s="0"/>
      <c r="B132" s="296"/>
      <c r="C132" s="278" t="s">
        <v>625</v>
      </c>
      <c r="D132" s="278"/>
      <c r="E132" s="278"/>
      <c r="F132" s="279" t="s">
        <v>614</v>
      </c>
      <c r="G132" s="278"/>
      <c r="H132" s="278" t="s">
        <v>626</v>
      </c>
      <c r="I132" s="278" t="s">
        <v>610</v>
      </c>
      <c r="J132" s="278" t="n">
        <v>20</v>
      </c>
      <c r="K132" s="298"/>
    </row>
    <row r="133" customFormat="false" ht="15" hidden="false" customHeight="true" outlineLevel="0" collapsed="false">
      <c r="A133" s="0"/>
      <c r="B133" s="296"/>
      <c r="C133" s="253" t="s">
        <v>613</v>
      </c>
      <c r="D133" s="253"/>
      <c r="E133" s="253"/>
      <c r="F133" s="276" t="s">
        <v>614</v>
      </c>
      <c r="G133" s="253"/>
      <c r="H133" s="253" t="s">
        <v>648</v>
      </c>
      <c r="I133" s="253" t="s">
        <v>610</v>
      </c>
      <c r="J133" s="253" t="n">
        <v>50</v>
      </c>
      <c r="K133" s="298"/>
    </row>
    <row r="134" customFormat="false" ht="15" hidden="false" customHeight="true" outlineLevel="0" collapsed="false">
      <c r="A134" s="0"/>
      <c r="B134" s="296"/>
      <c r="C134" s="253" t="s">
        <v>627</v>
      </c>
      <c r="D134" s="253"/>
      <c r="E134" s="253"/>
      <c r="F134" s="276" t="s">
        <v>614</v>
      </c>
      <c r="G134" s="253"/>
      <c r="H134" s="253" t="s">
        <v>648</v>
      </c>
      <c r="I134" s="253" t="s">
        <v>610</v>
      </c>
      <c r="J134" s="253" t="n">
        <v>50</v>
      </c>
      <c r="K134" s="298"/>
    </row>
    <row r="135" customFormat="false" ht="15" hidden="false" customHeight="true" outlineLevel="0" collapsed="false">
      <c r="A135" s="0"/>
      <c r="B135" s="296"/>
      <c r="C135" s="253" t="s">
        <v>633</v>
      </c>
      <c r="D135" s="253"/>
      <c r="E135" s="253"/>
      <c r="F135" s="276" t="s">
        <v>614</v>
      </c>
      <c r="G135" s="253"/>
      <c r="H135" s="253" t="s">
        <v>648</v>
      </c>
      <c r="I135" s="253" t="s">
        <v>610</v>
      </c>
      <c r="J135" s="253" t="n">
        <v>50</v>
      </c>
      <c r="K135" s="298"/>
    </row>
    <row r="136" customFormat="false" ht="15" hidden="false" customHeight="true" outlineLevel="0" collapsed="false">
      <c r="A136" s="0"/>
      <c r="B136" s="296"/>
      <c r="C136" s="253" t="s">
        <v>635</v>
      </c>
      <c r="D136" s="253"/>
      <c r="E136" s="253"/>
      <c r="F136" s="276" t="s">
        <v>614</v>
      </c>
      <c r="G136" s="253"/>
      <c r="H136" s="253" t="s">
        <v>648</v>
      </c>
      <c r="I136" s="253" t="s">
        <v>610</v>
      </c>
      <c r="J136" s="253" t="n">
        <v>50</v>
      </c>
      <c r="K136" s="298"/>
    </row>
    <row r="137" customFormat="false" ht="15" hidden="false" customHeight="true" outlineLevel="0" collapsed="false">
      <c r="A137" s="0"/>
      <c r="B137" s="296"/>
      <c r="C137" s="253" t="s">
        <v>636</v>
      </c>
      <c r="D137" s="253"/>
      <c r="E137" s="253"/>
      <c r="F137" s="276" t="s">
        <v>614</v>
      </c>
      <c r="G137" s="253"/>
      <c r="H137" s="253" t="s">
        <v>661</v>
      </c>
      <c r="I137" s="253" t="s">
        <v>610</v>
      </c>
      <c r="J137" s="253" t="n">
        <v>255</v>
      </c>
      <c r="K137" s="298"/>
    </row>
    <row r="138" customFormat="false" ht="15" hidden="false" customHeight="true" outlineLevel="0" collapsed="false">
      <c r="A138" s="0"/>
      <c r="B138" s="296"/>
      <c r="C138" s="253" t="s">
        <v>638</v>
      </c>
      <c r="D138" s="253"/>
      <c r="E138" s="253"/>
      <c r="F138" s="276" t="s">
        <v>608</v>
      </c>
      <c r="G138" s="253"/>
      <c r="H138" s="253" t="s">
        <v>662</v>
      </c>
      <c r="I138" s="253" t="s">
        <v>640</v>
      </c>
      <c r="J138" s="253"/>
      <c r="K138" s="298"/>
    </row>
    <row r="139" customFormat="false" ht="15" hidden="false" customHeight="true" outlineLevel="0" collapsed="false">
      <c r="A139" s="0"/>
      <c r="B139" s="296"/>
      <c r="C139" s="253" t="s">
        <v>641</v>
      </c>
      <c r="D139" s="253"/>
      <c r="E139" s="253"/>
      <c r="F139" s="276" t="s">
        <v>608</v>
      </c>
      <c r="G139" s="253"/>
      <c r="H139" s="253" t="s">
        <v>663</v>
      </c>
      <c r="I139" s="253" t="s">
        <v>643</v>
      </c>
      <c r="J139" s="253"/>
      <c r="K139" s="298"/>
    </row>
    <row r="140" customFormat="false" ht="15" hidden="false" customHeight="true" outlineLevel="0" collapsed="false">
      <c r="A140" s="0"/>
      <c r="B140" s="296"/>
      <c r="C140" s="253" t="s">
        <v>644</v>
      </c>
      <c r="D140" s="253"/>
      <c r="E140" s="253"/>
      <c r="F140" s="276" t="s">
        <v>608</v>
      </c>
      <c r="G140" s="253"/>
      <c r="H140" s="253" t="s">
        <v>644</v>
      </c>
      <c r="I140" s="253" t="s">
        <v>643</v>
      </c>
      <c r="J140" s="253"/>
      <c r="K140" s="298"/>
    </row>
    <row r="141" customFormat="false" ht="15" hidden="false" customHeight="true" outlineLevel="0" collapsed="false">
      <c r="A141" s="0"/>
      <c r="B141" s="296"/>
      <c r="C141" s="253" t="s">
        <v>39</v>
      </c>
      <c r="D141" s="253"/>
      <c r="E141" s="253"/>
      <c r="F141" s="276" t="s">
        <v>608</v>
      </c>
      <c r="G141" s="253"/>
      <c r="H141" s="253" t="s">
        <v>664</v>
      </c>
      <c r="I141" s="253" t="s">
        <v>643</v>
      </c>
      <c r="J141" s="253"/>
      <c r="K141" s="298"/>
    </row>
    <row r="142" customFormat="false" ht="15" hidden="false" customHeight="true" outlineLevel="0" collapsed="false">
      <c r="A142" s="0"/>
      <c r="B142" s="296"/>
      <c r="C142" s="253" t="s">
        <v>665</v>
      </c>
      <c r="D142" s="253"/>
      <c r="E142" s="253"/>
      <c r="F142" s="276" t="s">
        <v>608</v>
      </c>
      <c r="G142" s="253"/>
      <c r="H142" s="253" t="s">
        <v>666</v>
      </c>
      <c r="I142" s="253" t="s">
        <v>643</v>
      </c>
      <c r="J142" s="253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49"/>
      <c r="C144" s="249"/>
      <c r="D144" s="249"/>
      <c r="E144" s="249"/>
      <c r="F144" s="288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667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602</v>
      </c>
      <c r="D148" s="269"/>
      <c r="E148" s="269"/>
      <c r="F148" s="269" t="s">
        <v>603</v>
      </c>
      <c r="G148" s="270"/>
      <c r="H148" s="269" t="s">
        <v>55</v>
      </c>
      <c r="I148" s="269" t="s">
        <v>58</v>
      </c>
      <c r="J148" s="269" t="s">
        <v>604</v>
      </c>
      <c r="K148" s="268"/>
    </row>
    <row r="149" customFormat="false" ht="17.25" hidden="false" customHeight="true" outlineLevel="0" collapsed="false">
      <c r="A149" s="0"/>
      <c r="B149" s="266"/>
      <c r="C149" s="271" t="s">
        <v>605</v>
      </c>
      <c r="D149" s="271"/>
      <c r="E149" s="271"/>
      <c r="F149" s="272" t="s">
        <v>606</v>
      </c>
      <c r="G149" s="273"/>
      <c r="H149" s="271"/>
      <c r="I149" s="271"/>
      <c r="J149" s="271" t="s">
        <v>607</v>
      </c>
      <c r="K149" s="268"/>
    </row>
    <row r="150" customFormat="false" ht="5.25" hidden="false" customHeight="true" outlineLevel="0" collapsed="false">
      <c r="A150" s="0"/>
      <c r="B150" s="277"/>
      <c r="C150" s="274"/>
      <c r="D150" s="274"/>
      <c r="E150" s="274"/>
      <c r="F150" s="274"/>
      <c r="G150" s="275"/>
      <c r="H150" s="274"/>
      <c r="I150" s="274"/>
      <c r="J150" s="274"/>
      <c r="K150" s="298"/>
    </row>
    <row r="151" customFormat="false" ht="15" hidden="false" customHeight="true" outlineLevel="0" collapsed="false">
      <c r="A151" s="0"/>
      <c r="B151" s="277"/>
      <c r="C151" s="302" t="s">
        <v>611</v>
      </c>
      <c r="D151" s="253"/>
      <c r="E151" s="253"/>
      <c r="F151" s="303" t="s">
        <v>608</v>
      </c>
      <c r="G151" s="253"/>
      <c r="H151" s="302" t="s">
        <v>648</v>
      </c>
      <c r="I151" s="302" t="s">
        <v>610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7"/>
      <c r="C152" s="302" t="s">
        <v>657</v>
      </c>
      <c r="D152" s="253"/>
      <c r="E152" s="253"/>
      <c r="F152" s="303" t="s">
        <v>608</v>
      </c>
      <c r="G152" s="253"/>
      <c r="H152" s="302" t="s">
        <v>668</v>
      </c>
      <c r="I152" s="302" t="s">
        <v>610</v>
      </c>
      <c r="J152" s="302" t="s">
        <v>659</v>
      </c>
      <c r="K152" s="298"/>
    </row>
    <row r="153" customFormat="false" ht="15" hidden="false" customHeight="true" outlineLevel="0" collapsed="false">
      <c r="A153" s="0"/>
      <c r="B153" s="277"/>
      <c r="C153" s="302" t="s">
        <v>556</v>
      </c>
      <c r="D153" s="253"/>
      <c r="E153" s="253"/>
      <c r="F153" s="303" t="s">
        <v>608</v>
      </c>
      <c r="G153" s="253"/>
      <c r="H153" s="302" t="s">
        <v>669</v>
      </c>
      <c r="I153" s="302" t="s">
        <v>610</v>
      </c>
      <c r="J153" s="302" t="s">
        <v>659</v>
      </c>
      <c r="K153" s="298"/>
    </row>
    <row r="154" customFormat="false" ht="15" hidden="false" customHeight="true" outlineLevel="0" collapsed="false">
      <c r="A154" s="0"/>
      <c r="B154" s="277"/>
      <c r="C154" s="302" t="s">
        <v>613</v>
      </c>
      <c r="D154" s="253"/>
      <c r="E154" s="253"/>
      <c r="F154" s="303" t="s">
        <v>614</v>
      </c>
      <c r="G154" s="253"/>
      <c r="H154" s="302" t="s">
        <v>648</v>
      </c>
      <c r="I154" s="302" t="s">
        <v>610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7"/>
      <c r="C155" s="302" t="s">
        <v>616</v>
      </c>
      <c r="D155" s="253"/>
      <c r="E155" s="253"/>
      <c r="F155" s="303" t="s">
        <v>608</v>
      </c>
      <c r="G155" s="253"/>
      <c r="H155" s="302" t="s">
        <v>648</v>
      </c>
      <c r="I155" s="302" t="s">
        <v>618</v>
      </c>
      <c r="J155" s="302"/>
      <c r="K155" s="298"/>
    </row>
    <row r="156" customFormat="false" ht="15" hidden="false" customHeight="true" outlineLevel="0" collapsed="false">
      <c r="A156" s="0"/>
      <c r="B156" s="277"/>
      <c r="C156" s="302" t="s">
        <v>627</v>
      </c>
      <c r="D156" s="253"/>
      <c r="E156" s="253"/>
      <c r="F156" s="303" t="s">
        <v>614</v>
      </c>
      <c r="G156" s="253"/>
      <c r="H156" s="302" t="s">
        <v>648</v>
      </c>
      <c r="I156" s="302" t="s">
        <v>610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7"/>
      <c r="C157" s="302" t="s">
        <v>635</v>
      </c>
      <c r="D157" s="253"/>
      <c r="E157" s="253"/>
      <c r="F157" s="303" t="s">
        <v>614</v>
      </c>
      <c r="G157" s="253"/>
      <c r="H157" s="302" t="s">
        <v>648</v>
      </c>
      <c r="I157" s="302" t="s">
        <v>610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7"/>
      <c r="C158" s="302" t="s">
        <v>633</v>
      </c>
      <c r="D158" s="253"/>
      <c r="E158" s="253"/>
      <c r="F158" s="303" t="s">
        <v>614</v>
      </c>
      <c r="G158" s="253"/>
      <c r="H158" s="302" t="s">
        <v>648</v>
      </c>
      <c r="I158" s="302" t="s">
        <v>610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7"/>
      <c r="C159" s="302" t="s">
        <v>88</v>
      </c>
      <c r="D159" s="253"/>
      <c r="E159" s="253"/>
      <c r="F159" s="303" t="s">
        <v>608</v>
      </c>
      <c r="G159" s="253"/>
      <c r="H159" s="302" t="s">
        <v>670</v>
      </c>
      <c r="I159" s="302" t="s">
        <v>610</v>
      </c>
      <c r="J159" s="302" t="s">
        <v>671</v>
      </c>
      <c r="K159" s="298"/>
    </row>
    <row r="160" customFormat="false" ht="15" hidden="false" customHeight="true" outlineLevel="0" collapsed="false">
      <c r="A160" s="0"/>
      <c r="B160" s="277"/>
      <c r="C160" s="302" t="s">
        <v>672</v>
      </c>
      <c r="D160" s="253"/>
      <c r="E160" s="253"/>
      <c r="F160" s="303" t="s">
        <v>608</v>
      </c>
      <c r="G160" s="253"/>
      <c r="H160" s="302" t="s">
        <v>673</v>
      </c>
      <c r="I160" s="302" t="s">
        <v>643</v>
      </c>
      <c r="J160" s="302"/>
      <c r="K160" s="298"/>
    </row>
    <row r="161" customFormat="false" ht="15" hidden="false" customHeight="true" outlineLevel="0" collapsed="false">
      <c r="A161" s="0"/>
      <c r="B161" s="304"/>
      <c r="C161" s="286"/>
      <c r="D161" s="286"/>
      <c r="E161" s="286"/>
      <c r="F161" s="286"/>
      <c r="G161" s="286"/>
      <c r="H161" s="286"/>
      <c r="I161" s="286"/>
      <c r="J161" s="286"/>
      <c r="K161" s="305"/>
    </row>
    <row r="162" customFormat="false" ht="18.75" hidden="false" customHeight="true" outlineLevel="0" collapsed="false">
      <c r="A162" s="0"/>
      <c r="B162" s="249"/>
      <c r="C162" s="253"/>
      <c r="D162" s="253"/>
      <c r="E162" s="253"/>
      <c r="F162" s="276"/>
      <c r="G162" s="253"/>
      <c r="H162" s="253"/>
      <c r="I162" s="253"/>
      <c r="J162" s="253"/>
      <c r="K162" s="249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674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602</v>
      </c>
      <c r="D166" s="269"/>
      <c r="E166" s="269"/>
      <c r="F166" s="269" t="s">
        <v>603</v>
      </c>
      <c r="G166" s="306"/>
      <c r="H166" s="307" t="s">
        <v>55</v>
      </c>
      <c r="I166" s="307" t="s">
        <v>58</v>
      </c>
      <c r="J166" s="269" t="s">
        <v>604</v>
      </c>
      <c r="K166" s="244"/>
    </row>
    <row r="167" customFormat="false" ht="17.25" hidden="false" customHeight="true" outlineLevel="0" collapsed="false">
      <c r="A167" s="0"/>
      <c r="B167" s="245"/>
      <c r="C167" s="271" t="s">
        <v>605</v>
      </c>
      <c r="D167" s="271"/>
      <c r="E167" s="271"/>
      <c r="F167" s="272" t="s">
        <v>606</v>
      </c>
      <c r="G167" s="308"/>
      <c r="H167" s="309"/>
      <c r="I167" s="309"/>
      <c r="J167" s="271" t="s">
        <v>607</v>
      </c>
      <c r="K167" s="247"/>
    </row>
    <row r="168" customFormat="false" ht="5.25" hidden="false" customHeight="true" outlineLevel="0" collapsed="false">
      <c r="A168" s="0"/>
      <c r="B168" s="277"/>
      <c r="C168" s="274"/>
      <c r="D168" s="274"/>
      <c r="E168" s="274"/>
      <c r="F168" s="274"/>
      <c r="G168" s="275"/>
      <c r="H168" s="274"/>
      <c r="I168" s="274"/>
      <c r="J168" s="274"/>
      <c r="K168" s="298"/>
    </row>
    <row r="169" customFormat="false" ht="15" hidden="false" customHeight="true" outlineLevel="0" collapsed="false">
      <c r="A169" s="0"/>
      <c r="B169" s="277"/>
      <c r="C169" s="253" t="s">
        <v>611</v>
      </c>
      <c r="D169" s="253"/>
      <c r="E169" s="253"/>
      <c r="F169" s="276" t="s">
        <v>608</v>
      </c>
      <c r="G169" s="253"/>
      <c r="H169" s="253" t="s">
        <v>648</v>
      </c>
      <c r="I169" s="253" t="s">
        <v>610</v>
      </c>
      <c r="J169" s="253" t="n">
        <v>120</v>
      </c>
      <c r="K169" s="298"/>
    </row>
    <row r="170" customFormat="false" ht="15" hidden="false" customHeight="true" outlineLevel="0" collapsed="false">
      <c r="A170" s="0"/>
      <c r="B170" s="277"/>
      <c r="C170" s="253" t="s">
        <v>657</v>
      </c>
      <c r="D170" s="253"/>
      <c r="E170" s="253"/>
      <c r="F170" s="276" t="s">
        <v>608</v>
      </c>
      <c r="G170" s="253"/>
      <c r="H170" s="253" t="s">
        <v>658</v>
      </c>
      <c r="I170" s="253" t="s">
        <v>610</v>
      </c>
      <c r="J170" s="253" t="s">
        <v>659</v>
      </c>
      <c r="K170" s="298"/>
    </row>
    <row r="171" customFormat="false" ht="15" hidden="false" customHeight="true" outlineLevel="0" collapsed="false">
      <c r="A171" s="0"/>
      <c r="B171" s="277"/>
      <c r="C171" s="253" t="s">
        <v>556</v>
      </c>
      <c r="D171" s="253"/>
      <c r="E171" s="253"/>
      <c r="F171" s="276" t="s">
        <v>608</v>
      </c>
      <c r="G171" s="253"/>
      <c r="H171" s="253" t="s">
        <v>675</v>
      </c>
      <c r="I171" s="253" t="s">
        <v>610</v>
      </c>
      <c r="J171" s="253" t="s">
        <v>659</v>
      </c>
      <c r="K171" s="298"/>
    </row>
    <row r="172" customFormat="false" ht="15" hidden="false" customHeight="true" outlineLevel="0" collapsed="false">
      <c r="A172" s="0"/>
      <c r="B172" s="277"/>
      <c r="C172" s="253" t="s">
        <v>613</v>
      </c>
      <c r="D172" s="253"/>
      <c r="E172" s="253"/>
      <c r="F172" s="276" t="s">
        <v>614</v>
      </c>
      <c r="G172" s="253"/>
      <c r="H172" s="253" t="s">
        <v>675</v>
      </c>
      <c r="I172" s="253" t="s">
        <v>610</v>
      </c>
      <c r="J172" s="253" t="n">
        <v>50</v>
      </c>
      <c r="K172" s="298"/>
    </row>
    <row r="173" customFormat="false" ht="15" hidden="false" customHeight="true" outlineLevel="0" collapsed="false">
      <c r="A173" s="0"/>
      <c r="B173" s="277"/>
      <c r="C173" s="253" t="s">
        <v>616</v>
      </c>
      <c r="D173" s="253"/>
      <c r="E173" s="253"/>
      <c r="F173" s="276" t="s">
        <v>608</v>
      </c>
      <c r="G173" s="253"/>
      <c r="H173" s="253" t="s">
        <v>675</v>
      </c>
      <c r="I173" s="253" t="s">
        <v>618</v>
      </c>
      <c r="J173" s="253"/>
      <c r="K173" s="298"/>
    </row>
    <row r="174" customFormat="false" ht="15" hidden="false" customHeight="true" outlineLevel="0" collapsed="false">
      <c r="A174" s="0"/>
      <c r="B174" s="277"/>
      <c r="C174" s="253" t="s">
        <v>627</v>
      </c>
      <c r="D174" s="253"/>
      <c r="E174" s="253"/>
      <c r="F174" s="276" t="s">
        <v>614</v>
      </c>
      <c r="G174" s="253"/>
      <c r="H174" s="253" t="s">
        <v>675</v>
      </c>
      <c r="I174" s="253" t="s">
        <v>610</v>
      </c>
      <c r="J174" s="253" t="n">
        <v>50</v>
      </c>
      <c r="K174" s="298"/>
    </row>
    <row r="175" customFormat="false" ht="15" hidden="false" customHeight="true" outlineLevel="0" collapsed="false">
      <c r="A175" s="0"/>
      <c r="B175" s="277"/>
      <c r="C175" s="253" t="s">
        <v>635</v>
      </c>
      <c r="D175" s="253"/>
      <c r="E175" s="253"/>
      <c r="F175" s="276" t="s">
        <v>614</v>
      </c>
      <c r="G175" s="253"/>
      <c r="H175" s="253" t="s">
        <v>675</v>
      </c>
      <c r="I175" s="253" t="s">
        <v>610</v>
      </c>
      <c r="J175" s="253" t="n">
        <v>50</v>
      </c>
      <c r="K175" s="298"/>
    </row>
    <row r="176" customFormat="false" ht="15" hidden="false" customHeight="true" outlineLevel="0" collapsed="false">
      <c r="A176" s="0"/>
      <c r="B176" s="277"/>
      <c r="C176" s="253" t="s">
        <v>633</v>
      </c>
      <c r="D176" s="253"/>
      <c r="E176" s="253"/>
      <c r="F176" s="276" t="s">
        <v>614</v>
      </c>
      <c r="G176" s="253"/>
      <c r="H176" s="253" t="s">
        <v>675</v>
      </c>
      <c r="I176" s="253" t="s">
        <v>610</v>
      </c>
      <c r="J176" s="253" t="n">
        <v>50</v>
      </c>
      <c r="K176" s="298"/>
    </row>
    <row r="177" customFormat="false" ht="15" hidden="false" customHeight="true" outlineLevel="0" collapsed="false">
      <c r="A177" s="0"/>
      <c r="B177" s="277"/>
      <c r="C177" s="253" t="s">
        <v>106</v>
      </c>
      <c r="D177" s="253"/>
      <c r="E177" s="253"/>
      <c r="F177" s="276" t="s">
        <v>608</v>
      </c>
      <c r="G177" s="253"/>
      <c r="H177" s="253" t="s">
        <v>676</v>
      </c>
      <c r="I177" s="253" t="s">
        <v>677</v>
      </c>
      <c r="J177" s="253"/>
      <c r="K177" s="298"/>
    </row>
    <row r="178" customFormat="false" ht="15" hidden="false" customHeight="true" outlineLevel="0" collapsed="false">
      <c r="A178" s="0"/>
      <c r="B178" s="277"/>
      <c r="C178" s="253" t="s">
        <v>58</v>
      </c>
      <c r="D178" s="253"/>
      <c r="E178" s="253"/>
      <c r="F178" s="276" t="s">
        <v>608</v>
      </c>
      <c r="G178" s="253"/>
      <c r="H178" s="253" t="s">
        <v>678</v>
      </c>
      <c r="I178" s="253" t="s">
        <v>679</v>
      </c>
      <c r="J178" s="253" t="n">
        <v>1</v>
      </c>
      <c r="K178" s="298"/>
    </row>
    <row r="179" customFormat="false" ht="15" hidden="false" customHeight="true" outlineLevel="0" collapsed="false">
      <c r="A179" s="0"/>
      <c r="B179" s="277"/>
      <c r="C179" s="253" t="s">
        <v>54</v>
      </c>
      <c r="D179" s="253"/>
      <c r="E179" s="253"/>
      <c r="F179" s="276" t="s">
        <v>608</v>
      </c>
      <c r="G179" s="253"/>
      <c r="H179" s="253" t="s">
        <v>680</v>
      </c>
      <c r="I179" s="253" t="s">
        <v>610</v>
      </c>
      <c r="J179" s="253" t="n">
        <v>20</v>
      </c>
      <c r="K179" s="298"/>
    </row>
    <row r="180" customFormat="false" ht="15" hidden="false" customHeight="true" outlineLevel="0" collapsed="false">
      <c r="A180" s="0"/>
      <c r="B180" s="277"/>
      <c r="C180" s="253" t="s">
        <v>55</v>
      </c>
      <c r="D180" s="253"/>
      <c r="E180" s="253"/>
      <c r="F180" s="276" t="s">
        <v>608</v>
      </c>
      <c r="G180" s="253"/>
      <c r="H180" s="253" t="s">
        <v>681</v>
      </c>
      <c r="I180" s="253" t="s">
        <v>610</v>
      </c>
      <c r="J180" s="253" t="n">
        <v>255</v>
      </c>
      <c r="K180" s="298"/>
    </row>
    <row r="181" customFormat="false" ht="15" hidden="false" customHeight="true" outlineLevel="0" collapsed="false">
      <c r="A181" s="0"/>
      <c r="B181" s="277"/>
      <c r="C181" s="253" t="s">
        <v>107</v>
      </c>
      <c r="D181" s="253"/>
      <c r="E181" s="253"/>
      <c r="F181" s="276" t="s">
        <v>608</v>
      </c>
      <c r="G181" s="253"/>
      <c r="H181" s="253" t="s">
        <v>572</v>
      </c>
      <c r="I181" s="253" t="s">
        <v>610</v>
      </c>
      <c r="J181" s="253" t="n">
        <v>10</v>
      </c>
      <c r="K181" s="298"/>
    </row>
    <row r="182" customFormat="false" ht="15" hidden="false" customHeight="true" outlineLevel="0" collapsed="false">
      <c r="A182" s="0"/>
      <c r="B182" s="277"/>
      <c r="C182" s="253" t="s">
        <v>108</v>
      </c>
      <c r="D182" s="253"/>
      <c r="E182" s="253"/>
      <c r="F182" s="276" t="s">
        <v>608</v>
      </c>
      <c r="G182" s="253"/>
      <c r="H182" s="253" t="s">
        <v>682</v>
      </c>
      <c r="I182" s="253" t="s">
        <v>643</v>
      </c>
      <c r="J182" s="253"/>
      <c r="K182" s="298"/>
    </row>
    <row r="183" customFormat="false" ht="15" hidden="false" customHeight="true" outlineLevel="0" collapsed="false">
      <c r="A183" s="0"/>
      <c r="B183" s="277"/>
      <c r="C183" s="253" t="s">
        <v>683</v>
      </c>
      <c r="D183" s="253"/>
      <c r="E183" s="253"/>
      <c r="F183" s="276" t="s">
        <v>608</v>
      </c>
      <c r="G183" s="253"/>
      <c r="H183" s="253" t="s">
        <v>684</v>
      </c>
      <c r="I183" s="253" t="s">
        <v>643</v>
      </c>
      <c r="J183" s="253"/>
      <c r="K183" s="298"/>
    </row>
    <row r="184" customFormat="false" ht="15" hidden="false" customHeight="true" outlineLevel="0" collapsed="false">
      <c r="A184" s="0"/>
      <c r="B184" s="277"/>
      <c r="C184" s="253" t="s">
        <v>672</v>
      </c>
      <c r="D184" s="253"/>
      <c r="E184" s="253"/>
      <c r="F184" s="276" t="s">
        <v>608</v>
      </c>
      <c r="G184" s="253"/>
      <c r="H184" s="253" t="s">
        <v>685</v>
      </c>
      <c r="I184" s="253" t="s">
        <v>643</v>
      </c>
      <c r="J184" s="253"/>
      <c r="K184" s="298"/>
    </row>
    <row r="185" customFormat="false" ht="15" hidden="false" customHeight="true" outlineLevel="0" collapsed="false">
      <c r="A185" s="0"/>
      <c r="B185" s="277"/>
      <c r="C185" s="253" t="s">
        <v>110</v>
      </c>
      <c r="D185" s="253"/>
      <c r="E185" s="253"/>
      <c r="F185" s="276" t="s">
        <v>614</v>
      </c>
      <c r="G185" s="253"/>
      <c r="H185" s="253" t="s">
        <v>686</v>
      </c>
      <c r="I185" s="253" t="s">
        <v>610</v>
      </c>
      <c r="J185" s="253" t="n">
        <v>50</v>
      </c>
      <c r="K185" s="298"/>
    </row>
    <row r="186" customFormat="false" ht="15" hidden="false" customHeight="true" outlineLevel="0" collapsed="false">
      <c r="A186" s="0"/>
      <c r="B186" s="277"/>
      <c r="C186" s="253" t="s">
        <v>687</v>
      </c>
      <c r="D186" s="253"/>
      <c r="E186" s="253"/>
      <c r="F186" s="276" t="s">
        <v>614</v>
      </c>
      <c r="G186" s="253"/>
      <c r="H186" s="253" t="s">
        <v>688</v>
      </c>
      <c r="I186" s="253" t="s">
        <v>689</v>
      </c>
      <c r="J186" s="253"/>
      <c r="K186" s="298"/>
    </row>
    <row r="187" customFormat="false" ht="15" hidden="false" customHeight="true" outlineLevel="0" collapsed="false">
      <c r="A187" s="0"/>
      <c r="B187" s="277"/>
      <c r="C187" s="253" t="s">
        <v>690</v>
      </c>
      <c r="D187" s="253"/>
      <c r="E187" s="253"/>
      <c r="F187" s="276" t="s">
        <v>614</v>
      </c>
      <c r="G187" s="253"/>
      <c r="H187" s="253" t="s">
        <v>691</v>
      </c>
      <c r="I187" s="253" t="s">
        <v>689</v>
      </c>
      <c r="J187" s="253"/>
      <c r="K187" s="298"/>
    </row>
    <row r="188" customFormat="false" ht="15" hidden="false" customHeight="true" outlineLevel="0" collapsed="false">
      <c r="A188" s="0"/>
      <c r="B188" s="277"/>
      <c r="C188" s="253" t="s">
        <v>692</v>
      </c>
      <c r="D188" s="253"/>
      <c r="E188" s="253"/>
      <c r="F188" s="276" t="s">
        <v>614</v>
      </c>
      <c r="G188" s="253"/>
      <c r="H188" s="253" t="s">
        <v>693</v>
      </c>
      <c r="I188" s="253" t="s">
        <v>689</v>
      </c>
      <c r="J188" s="253"/>
      <c r="K188" s="298"/>
    </row>
    <row r="189" customFormat="false" ht="15" hidden="false" customHeight="true" outlineLevel="0" collapsed="false">
      <c r="A189" s="0"/>
      <c r="B189" s="277"/>
      <c r="C189" s="310" t="s">
        <v>694</v>
      </c>
      <c r="D189" s="253"/>
      <c r="E189" s="253"/>
      <c r="F189" s="276" t="s">
        <v>614</v>
      </c>
      <c r="G189" s="253"/>
      <c r="H189" s="253" t="s">
        <v>695</v>
      </c>
      <c r="I189" s="253" t="s">
        <v>696</v>
      </c>
      <c r="J189" s="311" t="s">
        <v>697</v>
      </c>
      <c r="K189" s="298"/>
    </row>
    <row r="190" customFormat="false" ht="15" hidden="false" customHeight="true" outlineLevel="0" collapsed="false">
      <c r="A190" s="0"/>
      <c r="B190" s="277"/>
      <c r="C190" s="261" t="s">
        <v>43</v>
      </c>
      <c r="D190" s="253"/>
      <c r="E190" s="253"/>
      <c r="F190" s="276" t="s">
        <v>608</v>
      </c>
      <c r="G190" s="253"/>
      <c r="H190" s="249" t="s">
        <v>698</v>
      </c>
      <c r="I190" s="253" t="s">
        <v>699</v>
      </c>
      <c r="J190" s="253"/>
      <c r="K190" s="298"/>
    </row>
    <row r="191" customFormat="false" ht="15" hidden="false" customHeight="true" outlineLevel="0" collapsed="false">
      <c r="A191" s="0"/>
      <c r="B191" s="277"/>
      <c r="C191" s="261" t="s">
        <v>700</v>
      </c>
      <c r="D191" s="253"/>
      <c r="E191" s="253"/>
      <c r="F191" s="276" t="s">
        <v>608</v>
      </c>
      <c r="G191" s="253"/>
      <c r="H191" s="253" t="s">
        <v>701</v>
      </c>
      <c r="I191" s="253" t="s">
        <v>643</v>
      </c>
      <c r="J191" s="253"/>
      <c r="K191" s="298"/>
    </row>
    <row r="192" customFormat="false" ht="15" hidden="false" customHeight="true" outlineLevel="0" collapsed="false">
      <c r="A192" s="0"/>
      <c r="B192" s="277"/>
      <c r="C192" s="261" t="s">
        <v>702</v>
      </c>
      <c r="D192" s="253"/>
      <c r="E192" s="253"/>
      <c r="F192" s="276" t="s">
        <v>608</v>
      </c>
      <c r="G192" s="253"/>
      <c r="H192" s="253" t="s">
        <v>703</v>
      </c>
      <c r="I192" s="253" t="s">
        <v>643</v>
      </c>
      <c r="J192" s="253"/>
      <c r="K192" s="298"/>
    </row>
    <row r="193" customFormat="false" ht="15" hidden="false" customHeight="true" outlineLevel="0" collapsed="false">
      <c r="A193" s="0"/>
      <c r="B193" s="277"/>
      <c r="C193" s="261" t="s">
        <v>704</v>
      </c>
      <c r="D193" s="253"/>
      <c r="E193" s="253"/>
      <c r="F193" s="276" t="s">
        <v>614</v>
      </c>
      <c r="G193" s="253"/>
      <c r="H193" s="253" t="s">
        <v>705</v>
      </c>
      <c r="I193" s="253" t="s">
        <v>643</v>
      </c>
      <c r="J193" s="253"/>
      <c r="K193" s="298"/>
    </row>
    <row r="194" customFormat="false" ht="15" hidden="false" customHeight="true" outlineLevel="0" collapsed="false">
      <c r="A194" s="0"/>
      <c r="B194" s="304"/>
      <c r="C194" s="312"/>
      <c r="D194" s="286"/>
      <c r="E194" s="286"/>
      <c r="F194" s="286"/>
      <c r="G194" s="286"/>
      <c r="H194" s="286"/>
      <c r="I194" s="286"/>
      <c r="J194" s="286"/>
      <c r="K194" s="305"/>
    </row>
    <row r="195" customFormat="false" ht="18.75" hidden="false" customHeight="true" outlineLevel="0" collapsed="false">
      <c r="A195" s="0"/>
      <c r="B195" s="249"/>
      <c r="C195" s="253"/>
      <c r="D195" s="253"/>
      <c r="E195" s="253"/>
      <c r="F195" s="276"/>
      <c r="G195" s="253"/>
      <c r="H195" s="253"/>
      <c r="I195" s="253"/>
      <c r="J195" s="253"/>
      <c r="K195" s="249"/>
    </row>
    <row r="196" customFormat="false" ht="18.75" hidden="false" customHeight="true" outlineLevel="0" collapsed="false">
      <c r="A196" s="0"/>
      <c r="B196" s="249"/>
      <c r="C196" s="253"/>
      <c r="D196" s="253"/>
      <c r="E196" s="253"/>
      <c r="F196" s="276"/>
      <c r="G196" s="253"/>
      <c r="H196" s="253"/>
      <c r="I196" s="253"/>
      <c r="J196" s="253"/>
      <c r="K196" s="249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706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3" t="s">
        <v>707</v>
      </c>
      <c r="D200" s="313"/>
      <c r="E200" s="313"/>
      <c r="F200" s="313" t="s">
        <v>708</v>
      </c>
      <c r="G200" s="314"/>
      <c r="H200" s="313" t="s">
        <v>709</v>
      </c>
      <c r="I200" s="313"/>
      <c r="J200" s="313"/>
      <c r="K200" s="244"/>
    </row>
    <row r="201" customFormat="false" ht="5.25" hidden="false" customHeight="true" outlineLevel="0" collapsed="false">
      <c r="A201" s="0"/>
      <c r="B201" s="277"/>
      <c r="C201" s="274"/>
      <c r="D201" s="274"/>
      <c r="E201" s="274"/>
      <c r="F201" s="274"/>
      <c r="G201" s="253"/>
      <c r="H201" s="274"/>
      <c r="I201" s="274"/>
      <c r="J201" s="274"/>
      <c r="K201" s="298"/>
    </row>
    <row r="202" customFormat="false" ht="15" hidden="false" customHeight="true" outlineLevel="0" collapsed="false">
      <c r="A202" s="0"/>
      <c r="B202" s="277"/>
      <c r="C202" s="253" t="s">
        <v>699</v>
      </c>
      <c r="D202" s="253"/>
      <c r="E202" s="253"/>
      <c r="F202" s="276" t="s">
        <v>44</v>
      </c>
      <c r="G202" s="253"/>
      <c r="H202" s="253" t="s">
        <v>710</v>
      </c>
      <c r="I202" s="253"/>
      <c r="J202" s="253"/>
      <c r="K202" s="298"/>
    </row>
    <row r="203" customFormat="false" ht="15" hidden="false" customHeight="true" outlineLevel="0" collapsed="false">
      <c r="A203" s="0"/>
      <c r="B203" s="277"/>
      <c r="C203" s="283"/>
      <c r="D203" s="253"/>
      <c r="E203" s="253"/>
      <c r="F203" s="276" t="s">
        <v>45</v>
      </c>
      <c r="G203" s="253"/>
      <c r="H203" s="253" t="s">
        <v>711</v>
      </c>
      <c r="I203" s="253"/>
      <c r="J203" s="253"/>
      <c r="K203" s="298"/>
    </row>
    <row r="204" customFormat="false" ht="15" hidden="false" customHeight="true" outlineLevel="0" collapsed="false">
      <c r="A204" s="0"/>
      <c r="B204" s="277"/>
      <c r="C204" s="283"/>
      <c r="D204" s="253"/>
      <c r="E204" s="253"/>
      <c r="F204" s="276" t="s">
        <v>48</v>
      </c>
      <c r="G204" s="253"/>
      <c r="H204" s="253" t="s">
        <v>712</v>
      </c>
      <c r="I204" s="253"/>
      <c r="J204" s="253"/>
      <c r="K204" s="298"/>
    </row>
    <row r="205" customFormat="false" ht="15" hidden="false" customHeight="true" outlineLevel="0" collapsed="false">
      <c r="A205" s="0"/>
      <c r="B205" s="277"/>
      <c r="C205" s="253"/>
      <c r="D205" s="253"/>
      <c r="E205" s="253"/>
      <c r="F205" s="276" t="s">
        <v>46</v>
      </c>
      <c r="G205" s="253"/>
      <c r="H205" s="253" t="s">
        <v>713</v>
      </c>
      <c r="I205" s="253"/>
      <c r="J205" s="253"/>
      <c r="K205" s="298"/>
    </row>
    <row r="206" customFormat="false" ht="15" hidden="false" customHeight="true" outlineLevel="0" collapsed="false">
      <c r="A206" s="0"/>
      <c r="B206" s="277"/>
      <c r="C206" s="253"/>
      <c r="D206" s="253"/>
      <c r="E206" s="253"/>
      <c r="F206" s="276" t="s">
        <v>47</v>
      </c>
      <c r="G206" s="253"/>
      <c r="H206" s="253" t="s">
        <v>714</v>
      </c>
      <c r="I206" s="253"/>
      <c r="J206" s="253"/>
      <c r="K206" s="298"/>
    </row>
    <row r="207" customFormat="false" ht="15" hidden="false" customHeight="true" outlineLevel="0" collapsed="false">
      <c r="A207" s="0"/>
      <c r="B207" s="277"/>
      <c r="C207" s="253"/>
      <c r="D207" s="253"/>
      <c r="E207" s="253"/>
      <c r="F207" s="276"/>
      <c r="G207" s="253"/>
      <c r="H207" s="253"/>
      <c r="I207" s="253"/>
      <c r="J207" s="253"/>
      <c r="K207" s="298"/>
    </row>
    <row r="208" customFormat="false" ht="15" hidden="false" customHeight="true" outlineLevel="0" collapsed="false">
      <c r="A208" s="0"/>
      <c r="B208" s="277"/>
      <c r="C208" s="253" t="s">
        <v>655</v>
      </c>
      <c r="D208" s="253"/>
      <c r="E208" s="253"/>
      <c r="F208" s="276" t="s">
        <v>80</v>
      </c>
      <c r="G208" s="253"/>
      <c r="H208" s="253" t="s">
        <v>715</v>
      </c>
      <c r="I208" s="253"/>
      <c r="J208" s="253"/>
      <c r="K208" s="298"/>
    </row>
    <row r="209" customFormat="false" ht="15" hidden="false" customHeight="true" outlineLevel="0" collapsed="false">
      <c r="A209" s="0"/>
      <c r="B209" s="277"/>
      <c r="C209" s="283"/>
      <c r="D209" s="253"/>
      <c r="E209" s="253"/>
      <c r="F209" s="276" t="s">
        <v>550</v>
      </c>
      <c r="G209" s="253"/>
      <c r="H209" s="253" t="s">
        <v>551</v>
      </c>
      <c r="I209" s="253"/>
      <c r="J209" s="253"/>
      <c r="K209" s="298"/>
    </row>
    <row r="210" customFormat="false" ht="15" hidden="false" customHeight="true" outlineLevel="0" collapsed="false">
      <c r="A210" s="0"/>
      <c r="B210" s="277"/>
      <c r="C210" s="253"/>
      <c r="D210" s="253"/>
      <c r="E210" s="253"/>
      <c r="F210" s="276" t="s">
        <v>548</v>
      </c>
      <c r="G210" s="253"/>
      <c r="H210" s="253" t="s">
        <v>716</v>
      </c>
      <c r="I210" s="253"/>
      <c r="J210" s="253"/>
      <c r="K210" s="298"/>
    </row>
    <row r="211" customFormat="false" ht="15" hidden="false" customHeight="true" outlineLevel="0" collapsed="false">
      <c r="A211" s="0"/>
      <c r="B211" s="315"/>
      <c r="C211" s="283"/>
      <c r="D211" s="283"/>
      <c r="E211" s="283"/>
      <c r="F211" s="276" t="s">
        <v>552</v>
      </c>
      <c r="G211" s="261"/>
      <c r="H211" s="302" t="s">
        <v>553</v>
      </c>
      <c r="I211" s="302"/>
      <c r="J211" s="302"/>
      <c r="K211" s="316"/>
    </row>
    <row r="212" customFormat="false" ht="15" hidden="false" customHeight="true" outlineLevel="0" collapsed="false">
      <c r="A212" s="0"/>
      <c r="B212" s="315"/>
      <c r="C212" s="283"/>
      <c r="D212" s="283"/>
      <c r="E212" s="283"/>
      <c r="F212" s="276" t="s">
        <v>554</v>
      </c>
      <c r="G212" s="261"/>
      <c r="H212" s="302" t="s">
        <v>717</v>
      </c>
      <c r="I212" s="302"/>
      <c r="J212" s="302"/>
      <c r="K212" s="316"/>
    </row>
    <row r="213" customFormat="false" ht="15" hidden="false" customHeight="true" outlineLevel="0" collapsed="false">
      <c r="A213" s="0"/>
      <c r="B213" s="315"/>
      <c r="C213" s="283"/>
      <c r="D213" s="283"/>
      <c r="E213" s="283"/>
      <c r="F213" s="317"/>
      <c r="G213" s="261"/>
      <c r="H213" s="318"/>
      <c r="I213" s="318"/>
      <c r="J213" s="318"/>
      <c r="K213" s="316"/>
    </row>
    <row r="214" customFormat="false" ht="15" hidden="false" customHeight="true" outlineLevel="0" collapsed="false">
      <c r="A214" s="0"/>
      <c r="B214" s="315"/>
      <c r="C214" s="253" t="s">
        <v>679</v>
      </c>
      <c r="D214" s="283"/>
      <c r="E214" s="283"/>
      <c r="F214" s="276" t="n">
        <v>1</v>
      </c>
      <c r="G214" s="261"/>
      <c r="H214" s="302" t="s">
        <v>718</v>
      </c>
      <c r="I214" s="302"/>
      <c r="J214" s="302"/>
      <c r="K214" s="316"/>
    </row>
    <row r="215" customFormat="false" ht="15" hidden="false" customHeight="true" outlineLevel="0" collapsed="false">
      <c r="A215" s="0"/>
      <c r="B215" s="315"/>
      <c r="C215" s="283"/>
      <c r="D215" s="283"/>
      <c r="E215" s="283"/>
      <c r="F215" s="276" t="n">
        <v>2</v>
      </c>
      <c r="G215" s="261"/>
      <c r="H215" s="302" t="s">
        <v>719</v>
      </c>
      <c r="I215" s="302"/>
      <c r="J215" s="302"/>
      <c r="K215" s="316"/>
    </row>
    <row r="216" customFormat="false" ht="15" hidden="false" customHeight="true" outlineLevel="0" collapsed="false">
      <c r="A216" s="0"/>
      <c r="B216" s="315"/>
      <c r="C216" s="283"/>
      <c r="D216" s="283"/>
      <c r="E216" s="283"/>
      <c r="F216" s="276" t="n">
        <v>3</v>
      </c>
      <c r="G216" s="261"/>
      <c r="H216" s="302" t="s">
        <v>720</v>
      </c>
      <c r="I216" s="302"/>
      <c r="J216" s="302"/>
      <c r="K216" s="316"/>
    </row>
    <row r="217" customFormat="false" ht="15" hidden="false" customHeight="true" outlineLevel="0" collapsed="false">
      <c r="A217" s="0"/>
      <c r="B217" s="315"/>
      <c r="C217" s="283"/>
      <c r="D217" s="283"/>
      <c r="E217" s="283"/>
      <c r="F217" s="276" t="n">
        <v>4</v>
      </c>
      <c r="G217" s="261"/>
      <c r="H217" s="302" t="s">
        <v>721</v>
      </c>
      <c r="I217" s="302"/>
      <c r="J217" s="302"/>
      <c r="K217" s="316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51:59Z</dcterms:created>
  <dc:creator>Lenka Dejdarová</dc:creator>
  <dc:description/>
  <dc:language>en-US</dc:language>
  <cp:lastModifiedBy>Lenka Dejdarová</cp:lastModifiedBy>
  <dcterms:modified xsi:type="dcterms:W3CDTF">2020-04-30T08:52:01Z</dcterms:modified>
  <cp:revision>0</cp:revision>
  <dc:subject/>
  <dc:title/>
</cp:coreProperties>
</file>